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ummary" sheetId="1" state="visible" r:id="rId2"/>
    <sheet name="Revenue" sheetId="2" state="visible" r:id="rId3"/>
    <sheet name="Recurrent" sheetId="3" state="visible" r:id="rId4"/>
    <sheet name="Capital 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Summary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0" uniqueCount="929">
  <si>
    <t xml:space="preserve">GHARI LOCAL GOVERNMENT</t>
  </si>
  <si>
    <t xml:space="preserve">KANO STATE GOVERNMENT</t>
  </si>
  <si>
    <t xml:space="preserve">SUMMARY OF THE APPROVED BUDGET FOR THE YEAR 2025</t>
  </si>
  <si>
    <t xml:space="preserve">ECONOMIC 
CODE</t>
  </si>
  <si>
    <t xml:space="preserve">FUND CODE</t>
  </si>
  <si>
    <t xml:space="preserve">GEO
CODE</t>
  </si>
  <si>
    <t xml:space="preserve">DESCRIPTION </t>
  </si>
  <si>
    <t xml:space="preserve">2023 ACTUAL   
(JAN - DEC)</t>
  </si>
  <si>
    <t xml:space="preserve">2024 APPROVED BUDGET</t>
  </si>
  <si>
    <t xml:space="preserve">2024 ACTUAL       JAN - SEPT</t>
  </si>
  <si>
    <t xml:space="preserve">APPROVED 2025   </t>
  </si>
  <si>
    <t xml:space="preserve">14070102</t>
  </si>
  <si>
    <t xml:space="preserve">CASH AT HAND AND BANK</t>
  </si>
  <si>
    <t xml:space="preserve">12021102</t>
  </si>
  <si>
    <t xml:space="preserve">INVESTMENT</t>
  </si>
  <si>
    <t xml:space="preserve">SUMMARY OF REVENUE:</t>
  </si>
  <si>
    <t xml:space="preserve">12000000</t>
  </si>
  <si>
    <t xml:space="preserve">10101</t>
  </si>
  <si>
    <t xml:space="preserve">Intenal Revenue</t>
  </si>
  <si>
    <t xml:space="preserve">STATUTORY REVENUE:</t>
  </si>
  <si>
    <t xml:space="preserve">11010101</t>
  </si>
  <si>
    <t xml:space="preserve">01101</t>
  </si>
  <si>
    <t xml:space="preserve">Federal Allocation</t>
  </si>
  <si>
    <t xml:space="preserve">11010201</t>
  </si>
  <si>
    <t xml:space="preserve">01102</t>
  </si>
  <si>
    <t xml:space="preserve">VAT</t>
  </si>
  <si>
    <t xml:space="preserve">11010401</t>
  </si>
  <si>
    <t xml:space="preserve">06106</t>
  </si>
  <si>
    <t xml:space="preserve">Other Federally Allocated Revenue</t>
  </si>
  <si>
    <t xml:space="preserve">31030102</t>
  </si>
  <si>
    <t xml:space="preserve">01108</t>
  </si>
  <si>
    <t xml:space="preserve">10% State Allocation</t>
  </si>
  <si>
    <t xml:space="preserve">11010300</t>
  </si>
  <si>
    <t xml:space="preserve">Other Receipts (Domestic Loan)</t>
  </si>
  <si>
    <t xml:space="preserve">TOTAL REVENUE</t>
  </si>
  <si>
    <t xml:space="preserve">SUMMARY OF EXPENDITURE:</t>
  </si>
  <si>
    <t xml:space="preserve">21000000</t>
  </si>
  <si>
    <t xml:space="preserve">Personnel Cost</t>
  </si>
  <si>
    <t xml:space="preserve">22020000</t>
  </si>
  <si>
    <t xml:space="preserve">Overhead Cost</t>
  </si>
  <si>
    <t xml:space="preserve">23000000</t>
  </si>
  <si>
    <t xml:space="preserve">Capital Expenditure</t>
  </si>
  <si>
    <t xml:space="preserve">TOTAL EXPENDITURE</t>
  </si>
  <si>
    <t xml:space="preserve">BUDGET SURPLUS,DEFICIT OR BALANCED</t>
  </si>
  <si>
    <t xml:space="preserve">BUDGET ANALYSIS TABLE</t>
  </si>
  <si>
    <t xml:space="preserve">BUDGET STATUS FOR THE YEAR 2025</t>
  </si>
  <si>
    <t xml:space="preserve">BUDGET PERFORMANCE AND IMPLEMENTATION FOR THE YEAR 2024</t>
  </si>
  <si>
    <t xml:space="preserve">EXPENDITURE</t>
  </si>
  <si>
    <t xml:space="preserve">TOTAL PERCENTAGE OF THE BUDGET</t>
  </si>
  <si>
    <t xml:space="preserve">APPROVED 2024</t>
  </si>
  <si>
    <t xml:space="preserve">ACTUAL 2024</t>
  </si>
  <si>
    <t xml:space="preserve">PERCENTAGE (%)</t>
  </si>
  <si>
    <t xml:space="preserve">PERSONNEL COST</t>
  </si>
  <si>
    <t xml:space="preserve">OVER HEAD COST</t>
  </si>
  <si>
    <t xml:space="preserve">CAPITAL</t>
  </si>
  <si>
    <t xml:space="preserve">TOTAL</t>
  </si>
  <si>
    <t xml:space="preserve">APPROVED BUDGET FOR THE YEAR 2025</t>
  </si>
  <si>
    <t xml:space="preserve">SUMMARY OF THE REVENUE</t>
  </si>
  <si>
    <t xml:space="preserve">CLASSIFICATION</t>
  </si>
  <si>
    <t xml:space="preserve">APPROVED 2025  </t>
  </si>
  <si>
    <t xml:space="preserve">31913100</t>
  </si>
  <si>
    <t xml:space="preserve">TAX REVENUE</t>
  </si>
  <si>
    <t xml:space="preserve">CAPITAL GAIN TAX</t>
  </si>
  <si>
    <t xml:space="preserve">LICENSE</t>
  </si>
  <si>
    <t xml:space="preserve">12020400</t>
  </si>
  <si>
    <t xml:space="preserve">FEES MAIN</t>
  </si>
  <si>
    <t xml:space="preserve">FINE MAIN</t>
  </si>
  <si>
    <t xml:space="preserve">SALES MAIN</t>
  </si>
  <si>
    <t xml:space="preserve">EARNING MAIN</t>
  </si>
  <si>
    <t xml:space="preserve">12020900</t>
  </si>
  <si>
    <t xml:space="preserve">RENT ON LAND AND OTHER</t>
  </si>
  <si>
    <t xml:space="preserve">PREPAYMENT</t>
  </si>
  <si>
    <t xml:space="preserve">INTEREST EARNING NAIN</t>
  </si>
  <si>
    <t xml:space="preserve">DOMESTIC AID</t>
  </si>
  <si>
    <t xml:space="preserve">DOMESTIC LOANS/ BORROWINGS RECEIPT</t>
  </si>
  <si>
    <t xml:space="preserve">14070100</t>
  </si>
  <si>
    <t xml:space="preserve">EXTRA ORDINARY ITEMS</t>
  </si>
  <si>
    <t xml:space="preserve">310800</t>
  </si>
  <si>
    <t xml:space="preserve">PREPAYMENT/ARREARS</t>
  </si>
  <si>
    <t xml:space="preserve">TOTAL INTERNAL REVENUE</t>
  </si>
  <si>
    <t xml:space="preserve">STATUTORY ALLOCATION</t>
  </si>
  <si>
    <t xml:space="preserve">OTHER RECIEPT</t>
  </si>
  <si>
    <t xml:space="preserve">GRAND -TOTAL</t>
  </si>
  <si>
    <t xml:space="preserve">DETAILS OF THE REVENUE</t>
  </si>
  <si>
    <t xml:space="preserve">ECONOMIC CODE</t>
  </si>
  <si>
    <t xml:space="preserve">FUND 
CODE</t>
  </si>
  <si>
    <t xml:space="preserve">DESCRIPTION</t>
  </si>
  <si>
    <t xml:space="preserve">10000000</t>
  </si>
  <si>
    <t xml:space="preserve">REVENUE</t>
  </si>
  <si>
    <t xml:space="preserve"> </t>
  </si>
  <si>
    <t xml:space="preserve">FEDERATION ACCOUNTS REVENUE (FAAC)-GENERAL</t>
  </si>
  <si>
    <t xml:space="preserve">Statutory Allocation</t>
  </si>
  <si>
    <t xml:space="preserve">SHARE OF VAT</t>
  </si>
  <si>
    <t xml:space="preserve">share  of VAT</t>
  </si>
  <si>
    <t xml:space="preserve">CASH TRANSFER - STATUTORY TRANSFERS</t>
  </si>
  <si>
    <t xml:space="preserve">10%  State Alloacation</t>
  </si>
  <si>
    <t xml:space="preserve">OTHER CAPITAL RECEIPTS</t>
  </si>
  <si>
    <t xml:space="preserve">Other Reciepts: (Borrowing/Loan)</t>
  </si>
  <si>
    <t xml:space="preserve">sale of fixed assets</t>
  </si>
  <si>
    <t xml:space="preserve">SUB- TOTAL</t>
  </si>
  <si>
    <t xml:space="preserve">INTERNALLY GENERATED REVENUE(IGR)-GENERAL</t>
  </si>
  <si>
    <t xml:space="preserve">Tax Revenue</t>
  </si>
  <si>
    <t xml:space="preserve">Tenament Rates</t>
  </si>
  <si>
    <t xml:space="preserve">Penality on Tenament Rates</t>
  </si>
  <si>
    <t xml:space="preserve">Arrears on Tenament Rates</t>
  </si>
  <si>
    <t xml:space="preserve">Capital Gains Tax (Individual)-Main</t>
  </si>
  <si>
    <t xml:space="preserve"> Sale of Physical Assets ( Plant, Machinery &amp; Equipment)</t>
  </si>
  <si>
    <t xml:space="preserve">Other Taxes</t>
  </si>
  <si>
    <t xml:space="preserve">Stamp Duties</t>
  </si>
  <si>
    <t xml:space="preserve">Development Levy</t>
  </si>
  <si>
    <t xml:space="preserve">Non-Tax Revenue</t>
  </si>
  <si>
    <t xml:space="preserve">Licenses</t>
  </si>
  <si>
    <t xml:space="preserve">Gold smith and Gold licenses</t>
  </si>
  <si>
    <t xml:space="preserve">Radio /Television permit </t>
  </si>
  <si>
    <t xml:space="preserve">Canoe licenses </t>
  </si>
  <si>
    <t xml:space="preserve">Registration of Voluntary Organization</t>
  </si>
  <si>
    <t xml:space="preserve">Barkery House license </t>
  </si>
  <si>
    <t xml:space="preserve">Bicycle licenses </t>
  </si>
  <si>
    <t xml:space="preserve">Brick Making</t>
  </si>
  <si>
    <t xml:space="preserve">Cart/truck licenses </t>
  </si>
  <si>
    <t xml:space="preserve">Dane Gun Licence</t>
  </si>
  <si>
    <t xml:space="preserve">Cattle Dealers Licence</t>
  </si>
  <si>
    <t xml:space="preserve">Dried Fish/Meat Licence</t>
  </si>
  <si>
    <t xml:space="preserve">Dog licenses </t>
  </si>
  <si>
    <t xml:space="preserve">Fishing Permit</t>
  </si>
  <si>
    <t xml:space="preserve">Squatters /Hawkers permit fees</t>
  </si>
  <si>
    <t xml:space="preserve">Hunting Licence</t>
  </si>
  <si>
    <t xml:space="preserve">Produce Buying Licence</t>
  </si>
  <si>
    <t xml:space="preserve">Animal Health Care Licence</t>
  </si>
  <si>
    <t xml:space="preserve">Abbatoir/Slaughter Licence</t>
  </si>
  <si>
    <t xml:space="preserve">Renewal of Fisher Licence</t>
  </si>
  <si>
    <t xml:space="preserve">Hiring Services</t>
  </si>
  <si>
    <t xml:space="preserve">Borehole Drilling Licence</t>
  </si>
  <si>
    <t xml:space="preserve">Cinematography</t>
  </si>
  <si>
    <t xml:space="preserve">Native liquor licenses fees</t>
  </si>
  <si>
    <t xml:space="preserve">Trade Permit</t>
  </si>
  <si>
    <t xml:space="preserve">Advertisement Licence</t>
  </si>
  <si>
    <t xml:space="preserve">Approval of  Building plan </t>
  </si>
  <si>
    <t xml:space="preserve">Auctioneers Licence</t>
  </si>
  <si>
    <t xml:space="preserve">Baggers /Television  licenses  </t>
  </si>
  <si>
    <t xml:space="preserve">Battery charger licenses </t>
  </si>
  <si>
    <t xml:space="preserve">Birth and Death Registration </t>
  </si>
  <si>
    <t xml:space="preserve">Blacksmith workshop licenses  </t>
  </si>
  <si>
    <t xml:space="preserve">Block making machine  fees</t>
  </si>
  <si>
    <t xml:space="preserve">Brown  sugar machine licenses  </t>
  </si>
  <si>
    <t xml:space="preserve">Bulky Ciggarettes Licence</t>
  </si>
  <si>
    <t xml:space="preserve">Burial Licence</t>
  </si>
  <si>
    <t xml:space="preserve">Butchers Licence</t>
  </si>
  <si>
    <t xml:space="preserve">Clock/watch Repairs licenses </t>
  </si>
  <si>
    <t xml:space="preserve">Cloth Dyners licenses  </t>
  </si>
  <si>
    <t xml:space="preserve">Cold room licenses </t>
  </si>
  <si>
    <t xml:space="preserve">Control of Noise Permit Licence</t>
  </si>
  <si>
    <t xml:space="preserve">Corn Grinding mill licenses</t>
  </si>
  <si>
    <t xml:space="preserve">Dislodging  of septic Tank charges</t>
  </si>
  <si>
    <t xml:space="preserve">Dispensary and maternity fees</t>
  </si>
  <si>
    <t xml:space="preserve">Dog licenses fees</t>
  </si>
  <si>
    <t xml:space="preserve">Earning from Environment sanitation Service</t>
  </si>
  <si>
    <t xml:space="preserve">Electric/Radio/TV Workshop Licence</t>
  </si>
  <si>
    <t xml:space="preserve">Entertainment Druming &amp; Temporary both permit</t>
  </si>
  <si>
    <t xml:space="preserve">Felling of Trees Licence</t>
  </si>
  <si>
    <t xml:space="preserve">Forestry and Fuel Exploration Licence</t>
  </si>
  <si>
    <t xml:space="preserve">Hair Dressing/Barbing Saloon Licence</t>
  </si>
  <si>
    <t xml:space="preserve">Impounding of Animal Licence</t>
  </si>
  <si>
    <t xml:space="preserve">Ingredients Grinding Licence</t>
  </si>
  <si>
    <t xml:space="preserve">kiosk licenses </t>
  </si>
  <si>
    <t xml:space="preserve">Local Hair Barbing/ plaiting  licenses </t>
  </si>
  <si>
    <t xml:space="preserve">Marriage Registration Licence</t>
  </si>
  <si>
    <t xml:space="preserve">Mortgage Sub-lease Approval Licence</t>
  </si>
  <si>
    <t xml:space="preserve">Motor mach/cash wash licenses </t>
  </si>
  <si>
    <t xml:space="preserve">Motor Vehicle Licence</t>
  </si>
  <si>
    <t xml:space="preserve">Naming of Street Registration Licence</t>
  </si>
  <si>
    <t xml:space="preserve">Night soil Disposal/Deposit fees</t>
  </si>
  <si>
    <t xml:space="preserve">Open Air Preaching Permit Licence</t>
  </si>
  <si>
    <t xml:space="preserve">Painting, Spraying and Sign Writing Workshop</t>
  </si>
  <si>
    <t xml:space="preserve">Panel Beater licenses </t>
  </si>
  <si>
    <t xml:space="preserve">Pest control  and  Disinfection</t>
  </si>
  <si>
    <t xml:space="preserve">Pety  Trader</t>
  </si>
  <si>
    <t xml:space="preserve">Photo Studio Licence</t>
  </si>
  <si>
    <t xml:space="preserve">Photostat/Typing Institute Licence</t>
  </si>
  <si>
    <t xml:space="preserve">Pit Sawing Licence</t>
  </si>
  <si>
    <t xml:space="preserve">Registration of Septic tank and Dislodging Licence</t>
  </si>
  <si>
    <t xml:space="preserve">Registration of Meat Van Licance</t>
  </si>
  <si>
    <t xml:space="preserve">Registration of Night Soil Contract Licence</t>
  </si>
  <si>
    <t xml:space="preserve">Rice Mill/Cassava grinding Licence</t>
  </si>
  <si>
    <t xml:space="preserve">Sand dredging licenses  </t>
  </si>
  <si>
    <t xml:space="preserve">Sand/Granite/Iron Rod Seller Licence</t>
  </si>
  <si>
    <t xml:space="preserve">Saw Milling Licence</t>
  </si>
  <si>
    <t xml:space="preserve">sewing Institute Licence</t>
  </si>
  <si>
    <t xml:space="preserve">Tent at sea beach permit fees</t>
  </si>
  <si>
    <t xml:space="preserve">Vaults Licence</t>
  </si>
  <si>
    <t xml:space="preserve">Vehicle Spare Parts Licence</t>
  </si>
  <si>
    <t xml:space="preserve">Vulcanizer Licence</t>
  </si>
  <si>
    <t xml:space="preserve">Welding Machine Licence</t>
  </si>
  <si>
    <t xml:space="preserve">wood making /carpentry worhshop </t>
  </si>
  <si>
    <t xml:space="preserve">Workshop Receipt</t>
  </si>
  <si>
    <t xml:space="preserve">Bathing House License </t>
  </si>
  <si>
    <t xml:space="preserve">Minor Industry License </t>
  </si>
  <si>
    <t xml:space="preserve">Fees-Main</t>
  </si>
  <si>
    <t xml:space="preserve">Registration Fees                                  </t>
  </si>
  <si>
    <t xml:space="preserve">Renewal Fees</t>
  </si>
  <si>
    <t xml:space="preserve">Vehicle Registration and Weighting Fees                               </t>
  </si>
  <si>
    <t xml:space="preserve">Vehicle Plate Number                                                  </t>
  </si>
  <si>
    <t xml:space="preserve">Taxi Registration                                                     </t>
  </si>
  <si>
    <t xml:space="preserve">Vehicle Hackney Permit                                                </t>
  </si>
  <si>
    <t xml:space="preserve">Building Plan Fees</t>
  </si>
  <si>
    <t xml:space="preserve">Driver's Badge                                                        </t>
  </si>
  <si>
    <t xml:space="preserve">Conductors Badge                                                      </t>
  </si>
  <si>
    <t xml:space="preserve">Slaughter Slab Fees                                                  </t>
  </si>
  <si>
    <t xml:space="preserve">Irrigation Land Fees                                                  </t>
  </si>
  <si>
    <t xml:space="preserve">Tender Fees                                                           </t>
  </si>
  <si>
    <t xml:space="preserve">Vaccine Fees                                                          </t>
  </si>
  <si>
    <t xml:space="preserve">School Fees                                                           </t>
  </si>
  <si>
    <t xml:space="preserve">Private Schools Registration                                          </t>
  </si>
  <si>
    <t xml:space="preserve">Examination Fees                                                      </t>
  </si>
  <si>
    <t xml:space="preserve">Student Boarding Fees                                                 </t>
  </si>
  <si>
    <t xml:space="preserve">Pharm. Inspection of Ind.                                             </t>
  </si>
  <si>
    <t xml:space="preserve">students Registration Fees</t>
  </si>
  <si>
    <t xml:space="preserve">Private Hospital &amp; Clinic Inspection Fees</t>
  </si>
  <si>
    <t xml:space="preserve">Lease Fees                                                            </t>
  </si>
  <si>
    <t xml:space="preserve">Restaurant and Swimming Pool Fee                                      </t>
  </si>
  <si>
    <t xml:space="preserve">Registration of Youth Clubs                                           </t>
  </si>
  <si>
    <t xml:space="preserve">Land Development &amp; Infrastructure Fees                                                 </t>
  </si>
  <si>
    <t xml:space="preserve">Survey Fees                                                           </t>
  </si>
  <si>
    <t xml:space="preserve">Deeds preparation &amp; execution Fees                                    </t>
  </si>
  <si>
    <t xml:space="preserve">Document Registration &amp; Search Fees                                   </t>
  </si>
  <si>
    <t xml:space="preserve">Valuation Fees for Private Properties                                 </t>
  </si>
  <si>
    <t xml:space="preserve">Non-Refundable Application for Land                                   </t>
  </si>
  <si>
    <t xml:space="preserve">Application for Re-grant of Land                                       </t>
  </si>
  <si>
    <t xml:space="preserve">Change of Purpose                                                     </t>
  </si>
  <si>
    <t xml:space="preserve">Social Homes Corner - Shops                                           </t>
  </si>
  <si>
    <t xml:space="preserve">Day-Care Centre                                                       </t>
  </si>
  <si>
    <t xml:space="preserve">Registration of Private Clinics                                       </t>
  </si>
  <si>
    <t xml:space="preserve">Refuse Collection Fees (House to House)                               </t>
  </si>
  <si>
    <t xml:space="preserve">Registration of Environmental Dumping Sites                           </t>
  </si>
  <si>
    <t xml:space="preserve">Hire of Conference Hall                                               </t>
  </si>
  <si>
    <t xml:space="preserve">Registration of Self-Help Group                                       </t>
  </si>
  <si>
    <t xml:space="preserve">Consultancy Services Fees                                             </t>
  </si>
  <si>
    <t xml:space="preserve">Patients Admission Deposits                                           </t>
  </si>
  <si>
    <t xml:space="preserve">Loss of Gate Pass Fee                                                 </t>
  </si>
  <si>
    <t xml:space="preserve">Laundry Services &amp; Dietry Consultation                                </t>
  </si>
  <si>
    <t xml:space="preserve">Private Hospital Registration                                         </t>
  </si>
  <si>
    <t xml:space="preserve">Road Worthiness  Tests Fees</t>
  </si>
  <si>
    <t xml:space="preserve">Safety (petrol station)  </t>
  </si>
  <si>
    <t xml:space="preserve">Schools Hostel (Boarding) Fees</t>
  </si>
  <si>
    <t xml:space="preserve">Small Scale Industrial Estate Fees</t>
  </si>
  <si>
    <t xml:space="preserve">Soil concrete testing charge </t>
  </si>
  <si>
    <t xml:space="preserve">Soil development  fees</t>
  </si>
  <si>
    <t xml:space="preserve">State ground Rent</t>
  </si>
  <si>
    <t xml:space="preserve">Laboratory Services Fees</t>
  </si>
  <si>
    <t xml:space="preserve">State indigene certificate </t>
  </si>
  <si>
    <t xml:space="preserve">printing fee</t>
  </si>
  <si>
    <t xml:space="preserve">Survey fees </t>
  </si>
  <si>
    <t xml:space="preserve">Tenders Processing Fees</t>
  </si>
  <si>
    <t xml:space="preserve">Trade cattle licence</t>
  </si>
  <si>
    <t xml:space="preserve">Trade Fair &amp; Exhibition Fee</t>
  </si>
  <si>
    <t xml:space="preserve">Trade test &amp; workshop receipts</t>
  </si>
  <si>
    <t xml:space="preserve">Tuition Fees</t>
  </si>
  <si>
    <t xml:space="preserve">veterinary treatment fees</t>
  </si>
  <si>
    <t xml:space="preserve">Veterinary Clinic Treatment  Fee</t>
  </si>
  <si>
    <t xml:space="preserve">Work Receipt Adjustments</t>
  </si>
  <si>
    <t xml:space="preserve">local indigene certificate</t>
  </si>
  <si>
    <t xml:space="preserve">Bus Commercial Vehicle/Truck Fees</t>
  </si>
  <si>
    <t xml:space="preserve">General Contractor Registration fees</t>
  </si>
  <si>
    <t xml:space="preserve">Surface  Tank</t>
  </si>
  <si>
    <t xml:space="preserve">Fines -(Main)</t>
  </si>
  <si>
    <t xml:space="preserve">Road Traffic Offenses    (Illigal parking)                </t>
  </si>
  <si>
    <t xml:space="preserve">Stamp Duties Penalties                                              </t>
  </si>
  <si>
    <t xml:space="preserve">Court Fine                                                   </t>
  </si>
  <si>
    <t xml:space="preserve">Penalties</t>
  </si>
  <si>
    <t xml:space="preserve">Other Fines</t>
  </si>
  <si>
    <t xml:space="preserve">Towing vechicles fine and fees</t>
  </si>
  <si>
    <t xml:space="preserve">Fine overdue /lost of library books</t>
  </si>
  <si>
    <t xml:space="preserve">Sales-Main</t>
  </si>
  <si>
    <t xml:space="preserve">Sales of Obsolete Stores/Vehicles                                     </t>
  </si>
  <si>
    <t xml:space="preserve">Proceed from sales of Fertilizer                                      </t>
  </si>
  <si>
    <t xml:space="preserve">Sales of Motorcycle/Bicycle App. Form                                 </t>
  </si>
  <si>
    <t xml:space="preserve">Sales of Publications                                                 </t>
  </si>
  <si>
    <t xml:space="preserve">Sales of Fisheries Products                                           </t>
  </si>
  <si>
    <t xml:space="preserve">Sales of Agricultural Products                                        </t>
  </si>
  <si>
    <t xml:space="preserve">Sales of Grains                                                       </t>
  </si>
  <si>
    <t xml:space="preserve">Sales of Farm Produce                                                 </t>
  </si>
  <si>
    <t xml:space="preserve">Drug Cost Recovery                                                    </t>
  </si>
  <si>
    <t xml:space="preserve">Sales from Drug Man. Unit                                             </t>
  </si>
  <si>
    <t xml:space="preserve">Sales of High Court Civil procedure Rules annual publication          </t>
  </si>
  <si>
    <t xml:space="preserve">Sales of Poles                                                        </t>
  </si>
  <si>
    <t xml:space="preserve">Sale of Telephone Directory</t>
  </si>
  <si>
    <t xml:space="preserve">Sale of Photograph</t>
  </si>
  <si>
    <t xml:space="preserve">Sale of Home Economics Products</t>
  </si>
  <si>
    <t xml:space="preserve">Sale of Workshop Products</t>
  </si>
  <si>
    <t xml:space="preserve">5% Sales Charges</t>
  </si>
  <si>
    <t xml:space="preserve">Sale of DRF Items</t>
  </si>
  <si>
    <t xml:space="preserve">Sale of Forms </t>
  </si>
  <si>
    <t xml:space="preserve">Sales of Fertilizer</t>
  </si>
  <si>
    <t xml:space="preserve">Other Sales</t>
  </si>
  <si>
    <t xml:space="preserve">Mobile sales</t>
  </si>
  <si>
    <t xml:space="preserve">Earnings -Main</t>
  </si>
  <si>
    <t xml:space="preserve">Plant Hire Services(Tractor)</t>
  </si>
  <si>
    <t xml:space="preserve">Combine Harvester Services</t>
  </si>
  <si>
    <t xml:space="preserve">Garage Hire Charges</t>
  </si>
  <si>
    <t xml:space="preserve">Agricultural Shievers Charges</t>
  </si>
  <si>
    <t xml:space="preserve">Farm Plot Charges</t>
  </si>
  <si>
    <t xml:space="preserve">Animal Tractor Charges</t>
  </si>
  <si>
    <t xml:space="preserve">Domestic Pest Control</t>
  </si>
  <si>
    <t xml:space="preserve">Hatchery Charges</t>
  </si>
  <si>
    <t xml:space="preserve">Gully Emptier Charges</t>
  </si>
  <si>
    <t xml:space="preserve">Public Health Lab Services</t>
  </si>
  <si>
    <t xml:space="preserve">Change of Ownership Charges</t>
  </si>
  <si>
    <t xml:space="preserve">Plant Hire Charges</t>
  </si>
  <si>
    <t xml:space="preserve">Printing Charges</t>
  </si>
  <si>
    <t xml:space="preserve">Consultancy Services</t>
  </si>
  <si>
    <t xml:space="preserve">Car Hire Charges</t>
  </si>
  <si>
    <t xml:space="preserve">Health Inspection</t>
  </si>
  <si>
    <t xml:space="preserve">Environmental Laboratory</t>
  </si>
  <si>
    <t xml:space="preserve">Sewerage Collection &amp; Treatment Charges                               </t>
  </si>
  <si>
    <t xml:space="preserve">Registration of Private Refuse Collectors                             </t>
  </si>
  <si>
    <t xml:space="preserve">Building Material &amp; Site Registration                                 </t>
  </si>
  <si>
    <t xml:space="preserve">Parks &amp; Gardens                                                       </t>
  </si>
  <si>
    <t xml:space="preserve">Fire Wood Trafficking Charges                                         </t>
  </si>
  <si>
    <t xml:space="preserve">Sales of Plantations                                                  </t>
  </si>
  <si>
    <t xml:space="preserve">Accommodation Charges                                                 </t>
  </si>
  <si>
    <t xml:space="preserve">Catering Services                                                     </t>
  </si>
  <si>
    <t xml:space="preserve">Telephone Services                                                    </t>
  </si>
  <si>
    <t xml:space="preserve">Sales of Trade Fair Exhibition                                        </t>
  </si>
  <si>
    <t xml:space="preserve">Registration of Business Groups &amp; Associations                        </t>
  </si>
  <si>
    <t xml:space="preserve">Registration of Business Premises                                     </t>
  </si>
  <si>
    <t xml:space="preserve">Hire of Video Equipment                                               </t>
  </si>
  <si>
    <t xml:space="preserve">Public Address System                                                 </t>
  </si>
  <si>
    <t xml:space="preserve">Graphic Design Charges                                                </t>
  </si>
  <si>
    <t xml:space="preserve">Hire of Information Equipment                                         </t>
  </si>
  <si>
    <t xml:space="preserve">Bill Balance Cert. of Temporary Occupancy Permit                                   </t>
  </si>
  <si>
    <t xml:space="preserve">Ground Rate Charges</t>
  </si>
  <si>
    <t xml:space="preserve">(Customery) Right of Occupancy                                                    </t>
  </si>
  <si>
    <t xml:space="preserve">Sub-Leases Charges                                              </t>
  </si>
  <si>
    <t xml:space="preserve">Earnings from Mortuary Services                                       </t>
  </si>
  <si>
    <t xml:space="preserve">Other Earnings                                                         </t>
  </si>
  <si>
    <t xml:space="preserve">Commission on transfer of plot</t>
  </si>
  <si>
    <t xml:space="preserve">Hide &amp; Skin Buyer Licenses</t>
  </si>
  <si>
    <t xml:space="preserve">RENT ON LAND AND OTHERS - GENERAL</t>
  </si>
  <si>
    <t xml:space="preserve">Rent of Plot and Site services Programme</t>
  </si>
  <si>
    <t xml:space="preserve">Lease rental</t>
  </si>
  <si>
    <t xml:space="preserve">Rent on Government Properties</t>
  </si>
  <si>
    <t xml:space="preserve">Rent from Other Local Govt. Offices</t>
  </si>
  <si>
    <t xml:space="preserve">Pre-payment</t>
  </si>
  <si>
    <t xml:space="preserve">Motor Vehicle Advances</t>
  </si>
  <si>
    <t xml:space="preserve">Bicycle Advances (Principal)</t>
  </si>
  <si>
    <t xml:space="preserve">Motor Vehicle Refurbishing Loan</t>
  </si>
  <si>
    <t xml:space="preserve">House Refurbishing Loan</t>
  </si>
  <si>
    <t xml:space="preserve">Refunds General</t>
  </si>
  <si>
    <t xml:space="preserve">Other Prepayments</t>
  </si>
  <si>
    <t xml:space="preserve">Investment Income-Main</t>
  </si>
  <si>
    <t xml:space="preserve">Dividend Income from  Quoted Stocks </t>
  </si>
  <si>
    <t xml:space="preserve">Dividend Income from  Unquoted Stocks </t>
  </si>
  <si>
    <t xml:space="preserve">Sales of Shares</t>
  </si>
  <si>
    <t xml:space="preserve">Market</t>
  </si>
  <si>
    <t xml:space="preserve">Motor Park</t>
  </si>
  <si>
    <t xml:space="preserve">Shop and Shopping Centres</t>
  </si>
  <si>
    <t xml:space="preserve">Proceeds from Sales and Consumable Goods</t>
  </si>
  <si>
    <t xml:space="preserve">Cattle Market</t>
  </si>
  <si>
    <t xml:space="preserve">Interest Earned-Main</t>
  </si>
  <si>
    <t xml:space="preserve">Bicycle Advances (Interest)</t>
  </si>
  <si>
    <t xml:space="preserve">Refurbishing Loan</t>
  </si>
  <si>
    <t xml:space="preserve">Furniture Loan</t>
  </si>
  <si>
    <t xml:space="preserve">Interest On Housing Loan</t>
  </si>
  <si>
    <t xml:space="preserve">Bank Interest</t>
  </si>
  <si>
    <t xml:space="preserve">AID AND GRANTS </t>
  </si>
  <si>
    <t xml:space="preserve">Current Domestic Aids</t>
  </si>
  <si>
    <t xml:space="preserve">Capital Domestic Aids</t>
  </si>
  <si>
    <t xml:space="preserve">Domestic Loans/ Borrowings From Financial Institutions</t>
  </si>
  <si>
    <t xml:space="preserve">Domestic Loans/ Borrowings From Other Government Entities</t>
  </si>
  <si>
    <t xml:space="preserve">EXTRAORDINARY ITEMS</t>
  </si>
  <si>
    <t xml:space="preserve">Extraordinary Items</t>
  </si>
  <si>
    <t xml:space="preserve">Unspecified Revenue (comunication mass)</t>
  </si>
  <si>
    <t xml:space="preserve">PRE-PAYMENT/ARREARS OF REVENUE</t>
  </si>
  <si>
    <t xml:space="preserve">PRE-PAYMENT-GENERAL</t>
  </si>
  <si>
    <t xml:space="preserve">Payment in lieu of Resignation</t>
  </si>
  <si>
    <t xml:space="preserve">GRAND TOTAL</t>
  </si>
  <si>
    <t xml:space="preserve">RECURRENT EXPENDITURE</t>
  </si>
  <si>
    <t xml:space="preserve">GENERAL SUMMARY OF THE RECURRENT EXPENDITURE 2025</t>
  </si>
  <si>
    <t xml:space="preserve">ECONOMIC
 CODE</t>
  </si>
  <si>
    <t xml:space="preserve">FUNCTIONAL
CODE</t>
  </si>
  <si>
    <t xml:space="preserve"> 2024 ACTUAL       JAN - SEPT</t>
  </si>
  <si>
    <t xml:space="preserve">OFFICCE OF THE CHAIRMAN</t>
  </si>
  <si>
    <t xml:space="preserve">OFFICCE OF THE SECRETARY</t>
  </si>
  <si>
    <t xml:space="preserve">COUNCIL</t>
  </si>
  <si>
    <t xml:space="preserve">PERSONNEL MANAGEMENT</t>
  </si>
  <si>
    <t xml:space="preserve">TREASURY</t>
  </si>
  <si>
    <t xml:space="preserve">COMMUNITY</t>
  </si>
  <si>
    <t xml:space="preserve">PHC</t>
  </si>
  <si>
    <t xml:space="preserve">AGRIC</t>
  </si>
  <si>
    <t xml:space="preserve">WORKS &amp; HOUSING</t>
  </si>
  <si>
    <t xml:space="preserve">DISTRICT ADMIN</t>
  </si>
  <si>
    <t xml:space="preserve">P.R.S.</t>
  </si>
  <si>
    <t xml:space="preserve">WESH</t>
  </si>
  <si>
    <t xml:space="preserve">SUMMARY</t>
  </si>
  <si>
    <t xml:space="preserve">DEPARTMENT:-  OFFICE OF THE CHAIRMAN    CODE:-011100100100</t>
  </si>
  <si>
    <t xml:space="preserve">CHAIRMAN OFFICE</t>
  </si>
  <si>
    <t xml:space="preserve">INTERNAL AUDIT OFFICE</t>
  </si>
  <si>
    <t xml:space="preserve">SPECIAL SERVICE UNIT OFFICE</t>
  </si>
  <si>
    <t xml:space="preserve">GRAND-TOTAL</t>
  </si>
  <si>
    <t xml:space="preserve">                                                                                                                                                                          DEPARTMENT: OFFICE OF THE CHAIRMAN</t>
  </si>
  <si>
    <t xml:space="preserve">BASIC SALARY</t>
  </si>
  <si>
    <t xml:space="preserve">Salaries Of Statutory Office Holders</t>
  </si>
  <si>
    <t xml:space="preserve">Salary Of Political Appointees (CHM, VCHM, SUP.C &amp; ADVS)</t>
  </si>
  <si>
    <t xml:space="preserve">ALLOWANCES</t>
  </si>
  <si>
    <t xml:space="preserve">ALLOWANCES FOR POLITICAL OFFICE HOLDERS</t>
  </si>
  <si>
    <t xml:space="preserve">Housing / Rent Allowances</t>
  </si>
  <si>
    <t xml:space="preserve">Utility Allowance                                                     </t>
  </si>
  <si>
    <t xml:space="preserve">Entertainment Allowance                                                </t>
  </si>
  <si>
    <t xml:space="preserve">Leave Grant</t>
  </si>
  <si>
    <t xml:space="preserve">Furniture Allowance</t>
  </si>
  <si>
    <t xml:space="preserve">Ramadan  / Sallah Gesture                                               </t>
  </si>
  <si>
    <t xml:space="preserve">Domestic Servant Allowance                                            </t>
  </si>
  <si>
    <t xml:space="preserve">Journal Allowance                                                     </t>
  </si>
  <si>
    <t xml:space="preserve">Other Allowances(per.Asst)</t>
  </si>
  <si>
    <t xml:space="preserve">SOCIAL BENEFIT</t>
  </si>
  <si>
    <t xml:space="preserve">Sevarance Gratuity</t>
  </si>
  <si>
    <t xml:space="preserve">PERSONNEL COST FOR NON-STAFF</t>
  </si>
  <si>
    <t xml:space="preserve">Security Personnel Allowance and Special Assistants</t>
  </si>
  <si>
    <t xml:space="preserve">OVERHEAD COST</t>
  </si>
  <si>
    <t xml:space="preserve">TRAVEL&amp; TRANSPORT-GENERAL</t>
  </si>
  <si>
    <t xml:space="preserve">Local Travel &amp; Transport: Others</t>
  </si>
  <si>
    <t xml:space="preserve">International Travel &amp; Transport: Others</t>
  </si>
  <si>
    <t xml:space="preserve">MATERIALS AND SUPPLIES - GENERAL</t>
  </si>
  <si>
    <t xml:space="preserve">News Papers</t>
  </si>
  <si>
    <t xml:space="preserve">MAINTENANCE SERVICE -GENERAL</t>
  </si>
  <si>
    <t xml:space="preserve">TRAINING - GENERAL</t>
  </si>
  <si>
    <t xml:space="preserve">Local Training </t>
  </si>
  <si>
    <t xml:space="preserve">OTHER SERVICES - GENERAL</t>
  </si>
  <si>
    <t xml:space="preserve">Security services </t>
  </si>
  <si>
    <t xml:space="preserve">Security Vote (Including Operations)</t>
  </si>
  <si>
    <t xml:space="preserve">CONSULTING &amp; PROFESSIONAL SERVICE</t>
  </si>
  <si>
    <t xml:space="preserve">Other professional services</t>
  </si>
  <si>
    <t xml:space="preserve">MISCELLANEOUS EXPENSES GENERAL</t>
  </si>
  <si>
    <t xml:space="preserve">Refreshment and Meals</t>
  </si>
  <si>
    <t xml:space="preserve">Event Packages &amp; Consumables</t>
  </si>
  <si>
    <t xml:space="preserve">Honorarium and Sitting Allowance Payments</t>
  </si>
  <si>
    <t xml:space="preserve">LOCAL GRANTS AND CONTRIBUTIONS</t>
  </si>
  <si>
    <t xml:space="preserve">Grants to Communities/NGOs/FBOs/CBOs</t>
  </si>
  <si>
    <t xml:space="preserve">                                                                                                                                                                   DEPARTMENT:01 11 183 001 00 Internal Audit unit</t>
  </si>
  <si>
    <t xml:space="preserve">Salary Of Management Staff</t>
  </si>
  <si>
    <t xml:space="preserve">Salary Of Senior Staff</t>
  </si>
  <si>
    <t xml:space="preserve">Salary Of Junior Staff</t>
  </si>
  <si>
    <t xml:space="preserve">Salary of Contract Staff</t>
  </si>
  <si>
    <t xml:space="preserve">Provision of Salary Increase</t>
  </si>
  <si>
    <t xml:space="preserve">ALLOWANCES FOR MANAGEMENT STAFF</t>
  </si>
  <si>
    <t xml:space="preserve">Housing / Rent Allowances                                             </t>
  </si>
  <si>
    <t xml:space="preserve">Transport Allowances                                                  </t>
  </si>
  <si>
    <t xml:space="preserve">Meal Subsidy                                                          </t>
  </si>
  <si>
    <t xml:space="preserve">Ramadan/ Sallah Gesture                                               </t>
  </si>
  <si>
    <t xml:space="preserve">Medical Allowance                                                     </t>
  </si>
  <si>
    <t xml:space="preserve">Responsibility Allowance</t>
  </si>
  <si>
    <t xml:space="preserve">TRAVEL&amp;TRANSPORT-GENERAL</t>
  </si>
  <si>
    <t xml:space="preserve">Local travel &amp; Transport Others</t>
  </si>
  <si>
    <t xml:space="preserve">MATERIALS&amp;SUPPLIES-GENERAL</t>
  </si>
  <si>
    <t xml:space="preserve">Others</t>
  </si>
  <si>
    <t xml:space="preserve">Monitoring and evaluation</t>
  </si>
  <si>
    <t xml:space="preserve">PERS0RNAL COST</t>
  </si>
  <si>
    <t xml:space="preserve">                                        DEPARTMENT;    (specail service unit)  011101800100</t>
  </si>
  <si>
    <t xml:space="preserve">Salary Of Contract Staff</t>
  </si>
  <si>
    <t xml:space="preserve">ALLOWANCES FOR SENIOR STAFF</t>
  </si>
  <si>
    <t xml:space="preserve">ALLOWANCES FOR JUNIOR STAFF</t>
  </si>
  <si>
    <t xml:space="preserve">Security Personal Allowance</t>
  </si>
  <si>
    <t xml:space="preserve">Local Travel &amp;Transport;Other</t>
  </si>
  <si>
    <t xml:space="preserve">MATERIALS &amp; SUPPLIES - GENERAL</t>
  </si>
  <si>
    <t xml:space="preserve">Printing Of Security Documents</t>
  </si>
  <si>
    <t xml:space="preserve">Security services/  Election 2024</t>
  </si>
  <si>
    <t xml:space="preserve">Security personnel Allowance (Neghbour hood watch men vigilant security Allowance) </t>
  </si>
  <si>
    <t xml:space="preserve">DEPARTMENT:- OFFICE  OF THE SECRETARY                                        </t>
  </si>
  <si>
    <t xml:space="preserve">SECRETARY OFFICE</t>
  </si>
  <si>
    <t xml:space="preserve">LEGAL SERVICE</t>
  </si>
  <si>
    <t xml:space="preserve">OVER HEAD</t>
  </si>
  <si>
    <t xml:space="preserve">                                            DEPARTMENT: 01 11 013 001 00 OFFICE OF THE SECRETARY</t>
  </si>
  <si>
    <t xml:space="preserve">Salary Of Political Appointees</t>
  </si>
  <si>
    <t xml:space="preserve">Rent / Housing Allowance</t>
  </si>
  <si>
    <t xml:space="preserve">Other Allowances(Per.Asst)</t>
  </si>
  <si>
    <t xml:space="preserve">TRAVEL&amp; TRANSPORT - GENERAL</t>
  </si>
  <si>
    <t xml:space="preserve">Local Travel &amp; Transport: Training</t>
  </si>
  <si>
    <t xml:space="preserve">International Travel &amp; Transport: Training</t>
  </si>
  <si>
    <t xml:space="preserve">MATERIALS &amp; SUPPLIES- GENERAL</t>
  </si>
  <si>
    <t xml:space="preserve">TRAINING -GENERAL</t>
  </si>
  <si>
    <t xml:space="preserve">Local training</t>
  </si>
  <si>
    <t xml:space="preserve">Miscellaneous Expenses - General</t>
  </si>
  <si>
    <r>
      <rPr>
        <sz val="16"/>
        <color rgb="FF000000"/>
        <rFont val="Calibri"/>
        <family val="2"/>
      </rPr>
      <t xml:space="preserve">Others (I</t>
    </r>
    <r>
      <rPr>
        <sz val="14"/>
        <color rgb="FF000000"/>
        <rFont val="Calibri"/>
        <family val="2"/>
      </rPr>
      <t xml:space="preserve">NTERNATIONAL TRAINING)</t>
    </r>
  </si>
  <si>
    <t xml:space="preserve">              DEPARTMENT: 01 11 013 001 00 OFFICE OF THE SECRETARY ( Legal service unit) 01 11 013 001 01</t>
  </si>
  <si>
    <t xml:space="preserve">Salary of Junior Staff</t>
  </si>
  <si>
    <t xml:space="preserve">Provision of Anticipated Salary increase</t>
  </si>
  <si>
    <t xml:space="preserve">Non Regular Allowance                                                 </t>
  </si>
  <si>
    <t xml:space="preserve">CONSULTING &amp; PROFESSIONAL SERVICES - GENERAL</t>
  </si>
  <si>
    <t xml:space="preserve">Legal Services</t>
  </si>
  <si>
    <t xml:space="preserve">RECURRENT EXPENDITURE SUMMARY</t>
  </si>
  <si>
    <t xml:space="preserve">DEPARTMENT:- COUNCIL                                      </t>
  </si>
  <si>
    <t xml:space="preserve"> DEPARTMENT; 01 12 001 001 00 COUNCIL</t>
  </si>
  <si>
    <t xml:space="preserve">Salaries Of Political Office Holders (H/Leader, D/H/Leader,M/Leader,Minority,Whip &amp; Other Councillors)</t>
  </si>
  <si>
    <t xml:space="preserve">ALLOWANCES FOR POLITICAL  OFFICE HOLDERS</t>
  </si>
  <si>
    <t xml:space="preserve">Responsibility Allowance                                              </t>
  </si>
  <si>
    <t xml:space="preserve">Recess Allowance</t>
  </si>
  <si>
    <t xml:space="preserve">Furnitures Allowances</t>
  </si>
  <si>
    <t xml:space="preserve">Ramadan Gesture</t>
  </si>
  <si>
    <t xml:space="preserve">Journal Allowance</t>
  </si>
  <si>
    <t xml:space="preserve">Ward robe  Allowance</t>
  </si>
  <si>
    <t xml:space="preserve">MATERIALS &amp; SUPPLIES-GENERAL</t>
  </si>
  <si>
    <t xml:space="preserve">News papers</t>
  </si>
  <si>
    <t xml:space="preserve">International Training</t>
  </si>
  <si>
    <t xml:space="preserve">Refreshment  and Meals</t>
  </si>
  <si>
    <t xml:space="preserve">Welfare Packages</t>
  </si>
  <si>
    <t xml:space="preserve">DEPARTMENT:-    PERSONNEL MANAGEMENT    </t>
  </si>
  <si>
    <t xml:space="preserve">OFFICE OF THE DIRECTOR PERSONNEL MANAGEMENT</t>
  </si>
  <si>
    <t xml:space="preserve">                                DEPARTMENT; 01 25 001 001 00  DIRECTOR PERSONAL MANAGEMENT</t>
  </si>
  <si>
    <t xml:space="preserve">Provision of anticipated salary increment</t>
  </si>
  <si>
    <t xml:space="preserve">Security Personnel Allowance</t>
  </si>
  <si>
    <t xml:space="preserve">Casual Workers Allowance</t>
  </si>
  <si>
    <t xml:space="preserve">OTHER RECURRENT COSTS</t>
  </si>
  <si>
    <t xml:space="preserve">SOCIAL BENEFITS</t>
  </si>
  <si>
    <t xml:space="preserve">BRAVED FAMILY ALL.</t>
  </si>
  <si>
    <t xml:space="preserve">Newspapers</t>
  </si>
  <si>
    <t xml:space="preserve">Uniforms &amp; Other Clothing</t>
  </si>
  <si>
    <t xml:space="preserve">Others (1% Training Fund)</t>
  </si>
  <si>
    <t xml:space="preserve">other professional service</t>
  </si>
  <si>
    <t xml:space="preserve">Recruitment, Appointment, Promotion and Disciplinary Expenses</t>
  </si>
  <si>
    <t xml:space="preserve">Special Day Celebration</t>
  </si>
  <si>
    <t xml:space="preserve">DEPARTMENT:- TREASURY   CODE:- 02 20 001 001 00                                     </t>
  </si>
  <si>
    <t xml:space="preserve">ACCOUNT</t>
  </si>
  <si>
    <t xml:space="preserve">STORE</t>
  </si>
  <si>
    <t xml:space="preserve">                                         DEPARTMENT: Treasury (Revanue section) CODE:- 02 20 001 001 01</t>
  </si>
  <si>
    <t xml:space="preserve">Office stationery/ computer consumbles</t>
  </si>
  <si>
    <t xml:space="preserve">Financial  Professional Services/25% Revenue Commission</t>
  </si>
  <si>
    <t xml:space="preserve">Publicity and Advertisements</t>
  </si>
  <si>
    <t xml:space="preserve">Other Miscellaneous Expenses</t>
  </si>
  <si>
    <t xml:space="preserve">PERSONNEL</t>
  </si>
  <si>
    <t xml:space="preserve">                                         DEPARTMENT: Treasury (Account section) CODE:- 02 20 001 001 02</t>
  </si>
  <si>
    <t xml:space="preserve">Domestic servant allowance</t>
  </si>
  <si>
    <t xml:space="preserve">Responsibility allowance</t>
  </si>
  <si>
    <t xml:space="preserve">Entertaiment allowance</t>
  </si>
  <si>
    <t xml:space="preserve">SOCIAL CONTRIBUTIONS</t>
  </si>
  <si>
    <t xml:space="preserve">17% Govt. Pension Contribution To Staff</t>
  </si>
  <si>
    <t xml:space="preserve">Office stationaries/computer consumable</t>
  </si>
  <si>
    <t xml:space="preserve">MAINTENANCE SERVICES - GENERAL</t>
  </si>
  <si>
    <t xml:space="preserve">Domestic interest on loan Borrowing</t>
  </si>
  <si>
    <t xml:space="preserve">Other Maintenance Services</t>
  </si>
  <si>
    <t xml:space="preserve">FINANCIAL CHARGES - GENERAL</t>
  </si>
  <si>
    <t xml:space="preserve">Bank Charges</t>
  </si>
  <si>
    <t xml:space="preserve">Interest on Overdraft</t>
  </si>
  <si>
    <t xml:space="preserve">                                              DEPARTMENT: Treasury (Store section) CODE:- 02 20 001 001 03</t>
  </si>
  <si>
    <t xml:space="preserve">Office Stationery / Computer Consumables</t>
  </si>
  <si>
    <t xml:space="preserve">Printing Of Non Security Documents</t>
  </si>
  <si>
    <t xml:space="preserve">Other </t>
  </si>
  <si>
    <t xml:space="preserve">DEPARTMENT:- COMMUNITY  DEV. &amp; CULTURE     CODE:- 05 051 003 001 00</t>
  </si>
  <si>
    <t xml:space="preserve">ADMIN CODE</t>
  </si>
  <si>
    <t xml:space="preserve">2023 APPROVED BUDGET</t>
  </si>
  <si>
    <t xml:space="preserve">PRIMARY EDUCATION</t>
  </si>
  <si>
    <t xml:space="preserve">SOCIAL WELFARE</t>
  </si>
  <si>
    <t xml:space="preserve">INFORMATION YOUTH &amp; CULTURE</t>
  </si>
  <si>
    <t xml:space="preserve">ADULT EDUCATION</t>
  </si>
  <si>
    <t xml:space="preserve">WOMEN AFFAIRS</t>
  </si>
  <si>
    <t xml:space="preserve">COOPERATIVE</t>
  </si>
  <si>
    <t xml:space="preserve">COMMERCE &amp; INDUSTRY</t>
  </si>
  <si>
    <t xml:space="preserve">                    DEPARTMENT:05 17 001 001 00 EDUCATION (L.G.PRIMARY SCHOOL) 05 17 025 000 00</t>
  </si>
  <si>
    <t xml:space="preserve">Books</t>
  </si>
  <si>
    <t xml:space="preserve">Food Stuff / Catering Materials Supplies (Schools feeding)</t>
  </si>
  <si>
    <t xml:space="preserve">Teaching Aids / Instruction Materials </t>
  </si>
  <si>
    <t xml:space="preserve">TRAINING-GENERAL</t>
  </si>
  <si>
    <t xml:space="preserve">Others (scholarship)</t>
  </si>
  <si>
    <t xml:space="preserve">Intergrated Early Child Education</t>
  </si>
  <si>
    <t xml:space="preserve">Internal Examination Fees </t>
  </si>
  <si>
    <t xml:space="preserve">External Examination Fees </t>
  </si>
  <si>
    <t xml:space="preserve">Grants to communities/NGOs/FBOs/CBOs (Musabaqa)/EDUCATIONAL TRUST FUND (ETF)</t>
  </si>
  <si>
    <t xml:space="preserve">          DEPARTMENT: COMMUNITY DEV. AND CULTURE (Comm. section) 05 051 003 001 01</t>
  </si>
  <si>
    <t xml:space="preserve">ALLOWANCES FOR SENIOR  STAFF</t>
  </si>
  <si>
    <t xml:space="preserve">ALLOWANCES FOR JUNIOR  STAFF</t>
  </si>
  <si>
    <t xml:space="preserve">Food Stuff / Catering Materials Supplies</t>
  </si>
  <si>
    <t xml:space="preserve">OTHER SERVICES-GENERAL</t>
  </si>
  <si>
    <t xml:space="preserve">Security services (Vigilante &amp; Others)</t>
  </si>
  <si>
    <t xml:space="preserve">Special day celebration</t>
  </si>
  <si>
    <t xml:space="preserve">GRANTS AND CONTRIBUTIONS GENERAL</t>
  </si>
  <si>
    <t xml:space="preserve">Grants to Communities /NGOs/FBOs/CBOs (Hisbah &amp; Others)</t>
  </si>
  <si>
    <t xml:space="preserve">         DEPARTMENT: COMMUNITY DEV. AND CULTURE (Social welfare) 05 051 003 001 02</t>
  </si>
  <si>
    <t xml:space="preserve">Others Disable, etc</t>
  </si>
  <si>
    <t xml:space="preserve">Food Stuff / Catering Materials Supplies (Ramadan Feeding)</t>
  </si>
  <si>
    <t xml:space="preserve">MISCELLANEOUS EXPENSES-GENERAL</t>
  </si>
  <si>
    <t xml:space="preserve">Medical Expenses</t>
  </si>
  <si>
    <t xml:space="preserve">Medical Expenses International</t>
  </si>
  <si>
    <t xml:space="preserve">Other Services - General</t>
  </si>
  <si>
    <t xml:space="preserve">Payment on Hajj Operation</t>
  </si>
  <si>
    <t xml:space="preserve">Grants to Communities/NGOs/FBOs/CBOs </t>
  </si>
  <si>
    <t xml:space="preserve">    DEPARTMENT: COMMUNITY DEV. AND CULTURE (Inf. Youth &amp; sport) 05 051 003 001 03</t>
  </si>
  <si>
    <t xml:space="preserve">NYSC/ It Allowances</t>
  </si>
  <si>
    <t xml:space="preserve">Information Technology Consulting</t>
  </si>
  <si>
    <t xml:space="preserve">Sporting Activities</t>
  </si>
  <si>
    <t xml:space="preserve">       DEPARTMENT: COMMUNITY DEV. AND CULTURE (Adult Education) 05 051 003 001 04</t>
  </si>
  <si>
    <t xml:space="preserve">Teaching Aids / Instruction Materials</t>
  </si>
  <si>
    <t xml:space="preserve">                           DEPARTMENT: COMMUNITY DEV. AND CULTURE (Woman Affairs) 05 051 003 001 05</t>
  </si>
  <si>
    <t xml:space="preserve">CODE</t>
  </si>
  <si>
    <t xml:space="preserve">         DEPARTMENT: COMMUNITY DEV. AND CULTURE (Cooperative Section) 05 051 003 001 06</t>
  </si>
  <si>
    <t xml:space="preserve">Materials And Supplies - General</t>
  </si>
  <si>
    <t xml:space="preserve">31922600</t>
  </si>
  <si>
    <t xml:space="preserve">Others FOOD STUFFS SUPPLIES</t>
  </si>
  <si>
    <t xml:space="preserve">ghari LOCAL GOVERNMENT</t>
  </si>
  <si>
    <t xml:space="preserve">APPROVED BUDGET FOR THE YEAR 2023</t>
  </si>
  <si>
    <t xml:space="preserve">                       DEPARTMENT: COMMUNITY DEV. AND CULTURE (TRADE,COMM &amp; INDUSTRY) 05 051 003 001 07</t>
  </si>
  <si>
    <t xml:space="preserve">Others </t>
  </si>
  <si>
    <t xml:space="preserve">LOANS AND ADVANCES</t>
  </si>
  <si>
    <t xml:space="preserve">DEPARTMENT:-     PRIMARY HEALTH CARE   CODE:- 05 21 001 001 00</t>
  </si>
  <si>
    <t xml:space="preserve">CURATIVE</t>
  </si>
  <si>
    <t xml:space="preserve">                DEPARTMENT: HEALTH 05 21 001 001 00 (Currative section) 05 21 001 001 02</t>
  </si>
  <si>
    <t xml:space="preserve">CONSOLIDATED SALARY</t>
  </si>
  <si>
    <t xml:space="preserve">Cons. Salary Of Management Staff</t>
  </si>
  <si>
    <t xml:space="preserve">Cons. Salary Of Senior Staff</t>
  </si>
  <si>
    <t xml:space="preserve">Cons. Salary Of Junior Staff</t>
  </si>
  <si>
    <t xml:space="preserve">Provision of  Employment</t>
  </si>
  <si>
    <t xml:space="preserve">Shifting Allowance                                                    </t>
  </si>
  <si>
    <t xml:space="preserve">Hazard Allowance                                                      </t>
  </si>
  <si>
    <t xml:space="preserve">Rural Posting Allowance                                               </t>
  </si>
  <si>
    <t xml:space="preserve">Call Duty Allowance                                                   </t>
  </si>
  <si>
    <t xml:space="preserve">Other Allowances/Non Clinical </t>
  </si>
  <si>
    <t xml:space="preserve">Other Allowances (Non Clinical)</t>
  </si>
  <si>
    <t xml:space="preserve">PERSONNEL COST OF NON STAFF</t>
  </si>
  <si>
    <t xml:space="preserve">Casual workers allowance</t>
  </si>
  <si>
    <t xml:space="preserve">Drugs/Laboratory/Medical Supplies</t>
  </si>
  <si>
    <t xml:space="preserve">Others Child food nutrition activities</t>
  </si>
  <si>
    <t xml:space="preserve">Local Training (woman for Health)</t>
  </si>
  <si>
    <t xml:space="preserve">Medical Consulting/Medical exper</t>
  </si>
  <si>
    <t xml:space="preserve">Other Professional Services</t>
  </si>
  <si>
    <t xml:space="preserve">FUEL &amp; LUBRICANT GENERAL</t>
  </si>
  <si>
    <t xml:space="preserve">Motor Vehicle Fuel Cost</t>
  </si>
  <si>
    <t xml:space="preserve">Plant / Generator Fuel Cost</t>
  </si>
  <si>
    <t xml:space="preserve">others:
 Foundation Year Programme (FYP)</t>
  </si>
  <si>
    <t xml:space="preserve">Grants to Communities/NGOs/FBOs/CBOs (1% Health Contribution)</t>
  </si>
  <si>
    <t xml:space="preserve">DEPARTMENT:- AGRIC ULTURE &amp; NATURAL RES.     CODE:-02 15 001 001 00</t>
  </si>
  <si>
    <t xml:space="preserve">ADMIN
 CODE</t>
  </si>
  <si>
    <t xml:space="preserve">21500100101</t>
  </si>
  <si>
    <t xml:space="preserve">AGRIC SERVICES</t>
  </si>
  <si>
    <t xml:space="preserve">FORESTRY</t>
  </si>
  <si>
    <t xml:space="preserve">VETINARY</t>
  </si>
  <si>
    <t xml:space="preserve">FISHERY</t>
  </si>
  <si>
    <t xml:space="preserve">                                    DEPARTMENT: 02 15 001 001 00 AGRICULTURE (Agric section) 02 15 001 001 01</t>
  </si>
  <si>
    <t xml:space="preserve">21020312</t>
  </si>
  <si>
    <t xml:space="preserve">22020313</t>
  </si>
  <si>
    <t xml:space="preserve">Maintenance Of Motor Vehicle / Transport Equipment</t>
  </si>
  <si>
    <t xml:space="preserve">FUEL &amp; LUBRICANTS - GENERAL</t>
  </si>
  <si>
    <t xml:space="preserve">22021017</t>
  </si>
  <si>
    <t xml:space="preserve">Other miscellaneous Expenses</t>
  </si>
  <si>
    <t xml:space="preserve">22040109</t>
  </si>
  <si>
    <t xml:space="preserve">Grant to community</t>
  </si>
  <si>
    <t xml:space="preserve">8,300,000,00.00</t>
  </si>
  <si>
    <t xml:space="preserve">                          DEPARTMENT: 02 15 001 001 00 AGRICULTURE (Forestry section) 02 15 001 001 02</t>
  </si>
  <si>
    <t xml:space="preserve">21020512</t>
  </si>
  <si>
    <t xml:space="preserve">                     DEPARTMENT: 02 15 001 001 00 AGRICULTURE (Vetinary section) 02 15 001 001 03</t>
  </si>
  <si>
    <t xml:space="preserve"> Salary Of Management Staff</t>
  </si>
  <si>
    <t xml:space="preserve">Non-clinical</t>
  </si>
  <si>
    <t xml:space="preserve">22020307</t>
  </si>
  <si>
    <t xml:space="preserve">Others/Cattle Vaccination activities</t>
  </si>
  <si>
    <t xml:space="preserve">                            DEPARTMENT: 02 15 001 001 00 AGRICULTURE (Fishery section) 02 15 001 001 04</t>
  </si>
  <si>
    <t xml:space="preserve">21020300</t>
  </si>
  <si>
    <t xml:space="preserve">DEPARTMENT:- WORKS &amp; HOUSING  CODE:- 02 24 001 001 00</t>
  </si>
  <si>
    <t xml:space="preserve">ADMIN 
CODE</t>
  </si>
  <si>
    <t xml:space="preserve">ROAD</t>
  </si>
  <si>
    <t xml:space="preserve">MECHNICAL</t>
  </si>
  <si>
    <t xml:space="preserve">ELECTRICAL</t>
  </si>
  <si>
    <t xml:space="preserve">BUILDING</t>
  </si>
  <si>
    <t xml:space="preserve">LAND &amp; SURVEY</t>
  </si>
  <si>
    <t xml:space="preserve">ESTATE</t>
  </si>
  <si>
    <t xml:space="preserve">                    DEPARTMENT: WORKS 02 24 001 001 00 (Road section) 02 24 001 001 01 </t>
  </si>
  <si>
    <t xml:space="preserve">21010105</t>
  </si>
  <si>
    <t xml:space="preserve">21020314</t>
  </si>
  <si>
    <t xml:space="preserve">21020305</t>
  </si>
  <si>
    <t xml:space="preserve">21020306</t>
  </si>
  <si>
    <t xml:space="preserve">PESONNEL COST FOR NON-STAFF</t>
  </si>
  <si>
    <t xml:space="preserve">Minor Road Maintenance</t>
  </si>
  <si>
    <t xml:space="preserve">22020406</t>
  </si>
  <si>
    <t xml:space="preserve">others</t>
  </si>
  <si>
    <t xml:space="preserve">                                   DEPARTMENT: W0RKS 02 24 001 001 00 (Mechanical  section) 02 24 001 001 02 </t>
  </si>
  <si>
    <t xml:space="preserve">21020403</t>
  </si>
  <si>
    <t xml:space="preserve">Maintenance of Plant / Generators</t>
  </si>
  <si>
    <t xml:space="preserve">Plant/Generator Fuel Cost</t>
  </si>
  <si>
    <t xml:space="preserve">Other Fuel Cost</t>
  </si>
  <si>
    <t xml:space="preserve">                               DEPARTMENT: WORKS 02 24 001 001 00 (Electrical  section) 02 24 001 001 04</t>
  </si>
  <si>
    <t xml:space="preserve">12809,12</t>
  </si>
  <si>
    <t xml:space="preserve">UTILITIES - GENERAL</t>
  </si>
  <si>
    <t xml:space="preserve">Electricity Charges</t>
  </si>
  <si>
    <t xml:space="preserve">Maintenance Of Street Lightings</t>
  </si>
  <si>
    <t xml:space="preserve">                       DEPARTMENT: WORKS  02 24 001 001 00 (Building section) 02 24 001 001 05</t>
  </si>
  <si>
    <t xml:space="preserve">21010104</t>
  </si>
  <si>
    <t xml:space="preserve">Salary Of Jenior Staff</t>
  </si>
  <si>
    <t xml:space="preserve">Sewerage Charges</t>
  </si>
  <si>
    <t xml:space="preserve">Maintenance Of Office Furniture </t>
  </si>
  <si>
    <t xml:space="preserve">Maintenance Of Office Building / Residential Qtrs.</t>
  </si>
  <si>
    <t xml:space="preserve">Maintenance Of Markets/Public Places</t>
  </si>
  <si>
    <t xml:space="preserve">Office Rent</t>
  </si>
  <si>
    <t xml:space="preserve">Residential Rent</t>
  </si>
  <si>
    <t xml:space="preserve">                                  DEPARTMENT: WORKS 02 24 001 001 00 (Land&amp;Survey) 02 24 001 001 06</t>
  </si>
  <si>
    <t xml:space="preserve">CONSULTING &amp; PROFESSIONAL SERVICE-GENERAL</t>
  </si>
  <si>
    <t xml:space="preserve">Surveying Services</t>
  </si>
  <si>
    <t xml:space="preserve"> GHARI LOCAL GOVERNMENT</t>
  </si>
  <si>
    <t xml:space="preserve">                      DEPARTMENT: WORKS 02 24 001 001 00 (Estate section) 02 24 001 001 07</t>
  </si>
  <si>
    <t xml:space="preserve">22020400</t>
  </si>
  <si>
    <t xml:space="preserve">Maitenance Services - General</t>
  </si>
  <si>
    <t xml:space="preserve">22020402</t>
  </si>
  <si>
    <t xml:space="preserve">22020403</t>
  </si>
  <si>
    <t xml:space="preserve">Maintenance Of office/residential buildings</t>
  </si>
  <si>
    <t xml:space="preserve">DEPARTMENT:- DISTRICT ADMIN          CODE:- 05 51 002 001 00</t>
  </si>
  <si>
    <t xml:space="preserve">TRADITIONAL RULERS</t>
  </si>
  <si>
    <t xml:space="preserve">                                                     DEPARTMENT: 05 051 002 001 00 Traditional Rulers</t>
  </si>
  <si>
    <t xml:space="preserve">Traditional Rulers Allowances (Limamai, Na'ibai and Ladanai)</t>
  </si>
  <si>
    <t xml:space="preserve">22021000</t>
  </si>
  <si>
    <t xml:space="preserve">MISCELLANEOUS EXPENSES - GENERAL</t>
  </si>
  <si>
    <t xml:space="preserve">GRANT AND CONTRIBUTION GENERAL</t>
  </si>
  <si>
    <t xml:space="preserve">LOCAL GRANT AND CONTRIBUTION</t>
  </si>
  <si>
    <t xml:space="preserve">Grants to Communities /NGOs/FBOs/CBOs (3% Emirate Council and others)</t>
  </si>
  <si>
    <t xml:space="preserve">DEPARTMENT:- PLANING, BUDGET, RESEARCH &amp; STATISTIC CODE:-02 20 003 001 00</t>
  </si>
  <si>
    <t xml:space="preserve">PLANNING</t>
  </si>
  <si>
    <t xml:space="preserve">BUDGET</t>
  </si>
  <si>
    <t xml:space="preserve">STATISTICS</t>
  </si>
  <si>
    <t xml:space="preserve">                       DEPARTMENT: 02 20 003 001 00 Planning ,Research&amp;Statactics (Planing Unit) 02 20 003 001 01</t>
  </si>
  <si>
    <t xml:space="preserve">                  </t>
  </si>
  <si>
    <t xml:space="preserve">Meal Subsidy                                                                                                                                            </t>
  </si>
  <si>
    <t xml:space="preserve">publicity $advertisement</t>
  </si>
  <si>
    <t xml:space="preserve">Monitoring and Evalluation</t>
  </si>
  <si>
    <t xml:space="preserve">                  DEPARTMENT: 02 20 003 001 02 Planning , Research &amp; Statactics (Budget  Unit) 02 20 003 001 02</t>
  </si>
  <si>
    <t xml:space="preserve">Annual Budget Preparation Expenses</t>
  </si>
  <si>
    <t xml:space="preserve">                  DEPARTMENT: 02 20 003 001 00 Planning , Research &amp; Statactics (Statistics Unit) 02 20 003 001 03</t>
  </si>
  <si>
    <t xml:space="preserve">22021001</t>
  </si>
  <si>
    <t xml:space="preserve">Consulting and Professional Services - General</t>
  </si>
  <si>
    <t xml:space="preserve">Research And Documentations</t>
  </si>
  <si>
    <t xml:space="preserve">House Numbering &amp; Street Naming </t>
  </si>
  <si>
    <t xml:space="preserve">  DEPARTMENT: 05 35 001 001 00 Water, Environment, Sanitation and Hygiene (WESH)</t>
  </si>
  <si>
    <t xml:space="preserve">WATER SUPPLY</t>
  </si>
  <si>
    <t xml:space="preserve">ENVIRONMENTAL, SANITATION AND HYGIENE</t>
  </si>
  <si>
    <t xml:space="preserve">MONITORING AND EVALUATION</t>
  </si>
  <si>
    <t xml:space="preserve">   DEPARTMENT: 05 35 001 001 00 Water, Environment, Sanitation and Hygiene (Water Supply) 05 35 001 001 01</t>
  </si>
  <si>
    <t xml:space="preserve">UTILITIES-GENERAL</t>
  </si>
  <si>
    <t xml:space="preserve">Water  Rates</t>
  </si>
  <si>
    <t xml:space="preserve">MATERIAL AND SUPPLIES- GENERAL</t>
  </si>
  <si>
    <t xml:space="preserve">22020312</t>
  </si>
  <si>
    <t xml:space="preserve">water treatment chemicals</t>
  </si>
  <si>
    <t xml:space="preserve">FUEL AND LUBRICANT CONSULT</t>
  </si>
  <si>
    <t xml:space="preserve">Other Fuelling</t>
  </si>
  <si>
    <t xml:space="preserve">Grants to Communities /NGOs/FBOs/CBOs </t>
  </si>
  <si>
    <t xml:space="preserve">   DEPARTMENT: 05 35 001 001 00 Water, Environment, Sanitation and Hygiene (Enviromental, Sanitation and Hygiene Section) 05 35 001 001 02</t>
  </si>
  <si>
    <t xml:space="preserve">Other Allowances (Non-clinical)</t>
  </si>
  <si>
    <t xml:space="preserve">Shifting Allowance  </t>
  </si>
  <si>
    <t xml:space="preserve">Other Allowances</t>
  </si>
  <si>
    <t xml:space="preserve">Drugs/Laboratories/Medical Supplies</t>
  </si>
  <si>
    <t xml:space="preserve">Local Training</t>
  </si>
  <si>
    <t xml:space="preserve">Cleaning &amp; Fumigation Services</t>
  </si>
  <si>
    <t xml:space="preserve">CONSULTNIG &amp; PROFESSIONAL SERVICE GENERAL</t>
  </si>
  <si>
    <t xml:space="preserve">Monitoring &amp; Evaluation</t>
  </si>
  <si>
    <t xml:space="preserve">Other Miscellaneous Expenses/Immunization(polio)/ Covid 19 / pandemic/ EPR</t>
  </si>
  <si>
    <t xml:space="preserve">EPR (Emergency Preparedness and Response)</t>
  </si>
  <si>
    <t xml:space="preserve">DEPARTMENT: 05 35 001 001 00 Water, Environment, Sanitation and Hygiene (Monitoring and Evaluation Section) 05 35 001 001 03</t>
  </si>
  <si>
    <t xml:space="preserve">CAPITAL EXPENDITURE</t>
  </si>
  <si>
    <t xml:space="preserve">GENERAL SUMMARY OF THE CAPITAL EXPENDITURE 2025</t>
  </si>
  <si>
    <t xml:space="preserve">FIXED ASSETS Procurement</t>
  </si>
  <si>
    <t xml:space="preserve">CONSTRUCTION / PROVISION</t>
  </si>
  <si>
    <t xml:space="preserve">REHABILITATION / REPAIRS</t>
  </si>
  <si>
    <t xml:space="preserve">PRESERVATION OF THE ENVIRONMENT</t>
  </si>
  <si>
    <t xml:space="preserve">OTHER CAPITAL PROJECTS</t>
  </si>
  <si>
    <t xml:space="preserve">LIABILITIES/EQUITY</t>
  </si>
  <si>
    <t xml:space="preserve">23</t>
  </si>
  <si>
    <t xml:space="preserve">2301</t>
  </si>
  <si>
    <t xml:space="preserve">Procurement OF FIXED ASSETS - GENERAL</t>
  </si>
  <si>
    <t xml:space="preserve">Procurement/Acquisition Of Land (LAND CONPENSATION) </t>
  </si>
  <si>
    <t xml:space="preserve">Procurement of Office Buildings</t>
  </si>
  <si>
    <t xml:space="preserve">Procurement of Residential Buildings</t>
  </si>
  <si>
    <t xml:space="preserve">31913110
31913100</t>
  </si>
  <si>
    <t xml:space="preserve">Procurement of Motor Cycles: </t>
  </si>
  <si>
    <t xml:space="preserve">31913100
31913104</t>
  </si>
  <si>
    <t xml:space="preserve">Procurement Of Motor Vehicles:
</t>
  </si>
  <si>
    <t xml:space="preserve">Procurement Of Motor Vehicles:
Emirate Council </t>
  </si>
  <si>
    <t xml:space="preserve">31913104</t>
  </si>
  <si>
    <t xml:space="preserve">Procurement Of Vans</t>
  </si>
  <si>
    <t xml:space="preserve">-</t>
  </si>
  <si>
    <t xml:space="preserve">Procurement Of Trucks</t>
  </si>
  <si>
    <t xml:space="preserve">31913102</t>
  </si>
  <si>
    <t xml:space="preserve">Procurement Of Buses: </t>
  </si>
  <si>
    <t xml:space="preserve">Procurement Of Sea Boats</t>
  </si>
  <si>
    <t xml:space="preserve">Procurement Of Office Furniture/Fittings  </t>
  </si>
  <si>
    <t xml:space="preserve">31913100
</t>
  </si>
  <si>
    <t xml:space="preserve">Procurement Of Computers: </t>
  </si>
  <si>
    <t xml:space="preserve">Procurement Of Computer Printers</t>
  </si>
  <si>
    <t xml:space="preserve">Procurement Of Photocopying Machines </t>
  </si>
  <si>
    <t xml:space="preserve">23010116</t>
  </si>
  <si>
    <t xml:space="preserve">Procurement Of Typewriters</t>
  </si>
  <si>
    <t xml:space="preserve">Procurement Of Shredding Machines</t>
  </si>
  <si>
    <t xml:space="preserve">Procurement Of Scanners</t>
  </si>
  <si>
    <t xml:space="preserve">Procurement Of Power Generating Set </t>
  </si>
  <si>
    <t xml:space="preserve">Procurement Of Canteen/Kitchen Equipment</t>
  </si>
  <si>
    <t xml:space="preserve">Procurement Of Residential Furniture</t>
  </si>
  <si>
    <t xml:space="preserve">23010122</t>
  </si>
  <si>
    <t xml:space="preserve">Procurement Of Health/Medical Equipment </t>
  </si>
  <si>
    <t xml:space="preserve">Procurement Of Fire Fighting Equipment</t>
  </si>
  <si>
    <t xml:space="preserve">Procurement Of Teaching/Learning Aid Equipment</t>
  </si>
  <si>
    <t xml:space="preserve">Procurement Of Library Books &amp; Equipment</t>
  </si>
  <si>
    <t xml:space="preserve">Procurement Of Sporting / Gaming Equipments</t>
  </si>
  <si>
    <r>
      <rPr>
        <sz val="16"/>
        <rFont val="Tahoma"/>
        <family val="2"/>
      </rPr>
      <t xml:space="preserve">Procurement Of Agricultural Equipment</t>
    </r>
    <r>
      <rPr>
        <b val="true"/>
        <sz val="16"/>
        <rFont val="Tahoma"/>
        <family val="2"/>
      </rPr>
      <t xml:space="preserve"> </t>
    </r>
  </si>
  <si>
    <t xml:space="preserve">Procurement for the purchase of Seeds</t>
  </si>
  <si>
    <t xml:space="preserve">Procurement for the purchase of Vehicles</t>
  </si>
  <si>
    <t xml:space="preserve">Procurement for the purchase of Fertilizer, at a subsidize rate at a local level.</t>
  </si>
  <si>
    <t xml:space="preserve">Procurement Of Security Equipment</t>
  </si>
  <si>
    <t xml:space="preserve">Procurement Of Industrial Equipment </t>
  </si>
  <si>
    <t xml:space="preserve">Procurement Of Recreational Facilities:</t>
  </si>
  <si>
    <t xml:space="preserve">Procurement Of Surveying Equipment </t>
  </si>
  <si>
    <t xml:space="preserve">Procurement Of Diving Equipment</t>
  </si>
  <si>
    <t xml:space="preserve">Procurement Of Tricycle</t>
  </si>
  <si>
    <t xml:space="preserve">Sub-Total</t>
  </si>
  <si>
    <t xml:space="preserve">2302</t>
  </si>
  <si>
    <t xml:space="preserve">23020100</t>
  </si>
  <si>
    <t xml:space="preserve">CONSTRUCTION / PROVISION OF FIXED ASSETS - GENERAL</t>
  </si>
  <si>
    <t xml:space="preserve">23020101</t>
  </si>
  <si>
    <t xml:space="preserve">Construction/Provision Of Office Buildings:</t>
  </si>
  <si>
    <t xml:space="preserve">(a) RE-CONSTRUCTION OF NEW IMAMU WALI TRAINING CENTRE.</t>
  </si>
  <si>
    <t xml:space="preserve">(b) Construction of Office Buildings (ZAUREN SULHU)</t>
  </si>
  <si>
    <t xml:space="preserve">( C) Construction of Residential Buildings (CONTRIBUTION TO THE CONSTRUCTION OF BICHI EMIRATE)</t>
  </si>
  <si>
    <r>
      <rPr>
        <sz val="16"/>
        <color rgb="FF000000"/>
        <rFont val="Tahoma"/>
        <family val="2"/>
      </rPr>
      <t xml:space="preserve">Construction/Provison of Residential Buildings </t>
    </r>
    <r>
      <rPr>
        <b val="true"/>
        <sz val="16"/>
        <color rgb="FF000000"/>
        <rFont val="Tahoma"/>
        <family val="2"/>
      </rPr>
      <t xml:space="preserve">(EMIRATE GOERNORS LODGE)</t>
    </r>
  </si>
  <si>
    <t xml:space="preserve">Construction/Provision Of Electricity: AT GWARMAI TO KWANI, GHARI TO MATAN FADA, AND SHUWAKI, JANGEFE TO JAKA GUMAI.</t>
  </si>
  <si>
    <t xml:space="preserve">Construction/Provision Of the construction of Drainages.</t>
  </si>
  <si>
    <t xml:space="preserve">Provide and Installation of Solar Light at (10) selected JUMA'AT MOSQUE. In the Local Governmen Area.GHARI, GWARMAI, RIDAWA, KASUWAR KUKA,SHAMAKAWA, MATAN FADA, SHUWAKI, GARIN SHEME &amp; BUMAI.</t>
  </si>
  <si>
    <t xml:space="preserve">Construction/Provision Of Housing AT DOCTORS HOUSE IN GHARI PRIMARY HEALTH CARE CENTRE.</t>
  </si>
  <si>
    <t xml:space="preserve">Provide and Installation of Solar Light at Various Grave Yards, from different Wards of the Local Government Area</t>
  </si>
  <si>
    <t xml:space="preserve">Construction/Provision of water facilities:</t>
  </si>
  <si>
    <r>
      <rPr>
        <sz val="16"/>
        <color rgb="FF000000"/>
        <rFont val="Tahoma"/>
        <family val="2"/>
      </rPr>
      <t xml:space="preserve">Construction/Provision Of Water Facilities </t>
    </r>
    <r>
      <rPr>
        <b val="true"/>
        <sz val="16"/>
        <color rgb="FF000000"/>
        <rFont val="Tahoma"/>
        <family val="2"/>
      </rPr>
      <t xml:space="preserve">(NEW BOREHOLES AT ZALLI, SHUWAKI MATAN FADA AND GHARI TOWN)</t>
    </r>
  </si>
  <si>
    <t xml:space="preserve">Construction/Provision &amp; upgrading of existing Hospitals/Health Centres </t>
  </si>
  <si>
    <t xml:space="preserve">Construction Of Primary Health Care Center</t>
  </si>
  <si>
    <t xml:space="preserve">Construction/Provision Of Residential Buildings (MODERN VILLAGE HEAD OFFICE AT GHARI)</t>
  </si>
  <si>
    <t xml:space="preserve">Construction/Provision Of Public Schools </t>
  </si>
  <si>
    <t xml:space="preserve">Funding of free and compulsory Primary and Secondary Educational activities in Kano State</t>
  </si>
  <si>
    <t xml:space="preserve">Contribution of 1% to KHETFUND</t>
  </si>
  <si>
    <t xml:space="preserve">Construction / Provision Of Fire Fighting Stations</t>
  </si>
  <si>
    <r>
      <rPr>
        <sz val="16"/>
        <rFont val="Tahoma"/>
        <family val="2"/>
      </rPr>
      <t xml:space="preserve">Construction / Provision Of Libraries </t>
    </r>
    <r>
      <rPr>
        <b val="true"/>
        <sz val="16"/>
        <rFont val="Tahoma"/>
        <family val="2"/>
      </rPr>
      <t xml:space="preserve">AT GHARI</t>
    </r>
  </si>
  <si>
    <t xml:space="preserve">Construction / Provision Of Sporting Facilities</t>
  </si>
  <si>
    <t xml:space="preserve">Construction / Provision Of Conference Hall &amp; District Head Office</t>
  </si>
  <si>
    <t xml:space="preserve">Construction / Provision Of Agricultural Facilities</t>
  </si>
  <si>
    <t xml:space="preserve">Construction / Provision Of Roads:</t>
  </si>
  <si>
    <r>
      <rPr>
        <b val="true"/>
        <sz val="16"/>
        <rFont val="Tahoma"/>
        <family val="2"/>
      </rPr>
      <t xml:space="preserve">(a) </t>
    </r>
    <r>
      <rPr>
        <sz val="16"/>
        <rFont val="Tahoma"/>
        <family val="2"/>
      </rPr>
      <t xml:space="preserve">Construction/Provision Of Roads </t>
    </r>
    <r>
      <rPr>
        <b val="true"/>
        <sz val="16"/>
        <rFont val="Tahoma"/>
        <family val="2"/>
      </rPr>
      <t xml:space="preserve">(CONSTRUCTION OF RURAL ACCESS ROAD, KAR KARA SALAMU ALAIKUM)</t>
    </r>
  </si>
  <si>
    <r>
      <rPr>
        <b val="true"/>
        <sz val="16"/>
        <rFont val="Tahoma"/>
        <family val="2"/>
      </rPr>
      <t xml:space="preserve">(b) </t>
    </r>
    <r>
      <rPr>
        <sz val="16"/>
        <rFont val="Tahoma"/>
        <family val="2"/>
      </rPr>
      <t xml:space="preserve">Construction/Provition Of Roads </t>
    </r>
    <r>
      <rPr>
        <b val="true"/>
        <sz val="16"/>
        <rFont val="Tahoma"/>
        <family val="2"/>
      </rPr>
      <t xml:space="preserve">(CONSTRUCTION OF RURAL ACCESS MOBILITY ROAD) (RAMP)</t>
    </r>
  </si>
  <si>
    <r>
      <rPr>
        <b val="true"/>
        <sz val="16"/>
        <rFont val="Tahoma"/>
        <family val="2"/>
      </rPr>
      <t xml:space="preserve">( c) </t>
    </r>
    <r>
      <rPr>
        <sz val="16"/>
        <rFont val="Tahoma"/>
        <family val="2"/>
      </rPr>
      <t xml:space="preserve">Construction/Provision Of Roads (From Kwana Uku, Figi, Kandawa to K/Kuka)</t>
    </r>
  </si>
  <si>
    <r>
      <rPr>
        <b val="true"/>
        <sz val="16"/>
        <rFont val="Tahoma"/>
        <family val="2"/>
      </rPr>
      <t xml:space="preserve">( d) </t>
    </r>
    <r>
      <rPr>
        <sz val="16"/>
        <rFont val="Tahoma"/>
        <family val="2"/>
      </rPr>
      <t xml:space="preserve">Construction/Provision Of Roads (Construction of Road From GHARI TO MATAN FADA TO MAHUTA, "YANDADI TO GHARI KASUWAR KUKA TO SHAMAKAWA TO UNGUWAR GYARTAI) AND DUMBULE TO BUMAI C/GARI.</t>
    </r>
  </si>
  <si>
    <r>
      <rPr>
        <b val="true"/>
        <sz val="16"/>
        <rFont val="Tahoma"/>
        <family val="2"/>
      </rPr>
      <t xml:space="preserve">( e) </t>
    </r>
    <r>
      <rPr>
        <sz val="16"/>
        <rFont val="Tahoma"/>
        <family val="2"/>
      </rPr>
      <t xml:space="preserve">Construction Of Boundary Pillars/Right Of Ways</t>
    </r>
  </si>
  <si>
    <r>
      <rPr>
        <b val="true"/>
        <sz val="16"/>
        <rFont val="Tahoma"/>
        <family val="2"/>
      </rPr>
      <t xml:space="preserve">( f ) </t>
    </r>
    <r>
      <rPr>
        <sz val="16"/>
        <rFont val="Tahoma"/>
        <family val="2"/>
      </rPr>
      <t xml:space="preserve">Construction/Provision Of Roads </t>
    </r>
    <r>
      <rPr>
        <b val="true"/>
        <sz val="16"/>
        <rFont val="Tahoma"/>
        <family val="2"/>
      </rPr>
      <t xml:space="preserve">(5KM, ROAD)</t>
    </r>
  </si>
  <si>
    <t xml:space="preserve">(g) 1% CONTRIBUTION TO TEK FUND</t>
  </si>
  <si>
    <t xml:space="preserve">State CounterPart Fundin for (SDGs)</t>
  </si>
  <si>
    <r>
      <rPr>
        <b val="true"/>
        <sz val="16"/>
        <rFont val="Tahoma"/>
        <family val="2"/>
      </rPr>
      <t xml:space="preserve">
31913100
</t>
    </r>
    <r>
      <rPr>
        <sz val="16"/>
        <rFont val="Tahoma"/>
        <family val="2"/>
      </rPr>
      <t xml:space="preserve">31913108</t>
    </r>
  </si>
  <si>
    <t xml:space="preserve">Construction / Provision Of Infrastructure: </t>
  </si>
  <si>
    <r>
      <rPr>
        <sz val="16"/>
        <rFont val="Tahoma"/>
        <family val="2"/>
      </rPr>
      <t xml:space="preserve">Construction / Provision Of Water F acilities </t>
    </r>
    <r>
      <rPr>
        <b val="true"/>
        <sz val="16"/>
        <rFont val="Tahoma"/>
        <family val="2"/>
      </rPr>
      <t xml:space="preserve">(3 Nos of Mechanised Solar Bore Holes)</t>
    </r>
  </si>
  <si>
    <t xml:space="preserve">Construction / Provision Of Housing At MIDWIFE HOUSE AT GHARI. &amp; FENCING OF JUMA'AT MOSQUE AT 10 WARDS.</t>
  </si>
  <si>
    <t xml:space="preserve">Construction / Provision Of Public Schools (ISLAMIYYA SCHOOL AT KARGON GHARI, GARIN SHEME, MATAN FADA, BUMAI AND SHUWAKI</t>
  </si>
  <si>
    <t xml:space="preserve">SUPPLY OF LATERAL AT 10 WARDS ACROSS THE LOCAL GOVERNMENT AREA.</t>
  </si>
  <si>
    <t xml:space="preserve">Construction / Provision Of Hospitals/Health Centres at JARKUKA,MALAMAWA,BUMAI, GARIN SHEME AND GWADAMA</t>
  </si>
  <si>
    <r>
      <rPr>
        <sz val="16"/>
        <rFont val="Tahoma"/>
        <family val="2"/>
      </rPr>
      <t xml:space="preserve">Construction / Provision Of Housing </t>
    </r>
    <r>
      <rPr>
        <b val="true"/>
        <sz val="16"/>
        <rFont val="Tahoma"/>
        <family val="2"/>
      </rPr>
      <t xml:space="preserve">(AT 'YANDADI, SHUWAKI AND KASUWAR KUKA). Copers Lodge.</t>
    </r>
  </si>
  <si>
    <r>
      <rPr>
        <sz val="16"/>
        <rFont val="Tahoma"/>
        <family val="2"/>
      </rPr>
      <t xml:space="preserve">Construction / Provision Of </t>
    </r>
    <r>
      <rPr>
        <b val="true"/>
        <sz val="16"/>
        <rFont val="Tahoma"/>
        <family val="2"/>
      </rPr>
      <t xml:space="preserve">(NOMDIC SCHOOL) AT BUMAI, MATAN FADA, AND K/KUKA</t>
    </r>
  </si>
  <si>
    <t xml:space="preserve">Construction Of Wall Fence in some selected Cemeteries/Grave Yards AT 10 Wards across GHARI Local Government Area. (PHASE I). Sodawa,'Yandidi C/Gari,Gwarmai C/Gari, Shuwaki Gabas, Unguwar Gyartai Kuje, Kuka C/Gari, M/Fada C/Gari, Sheme C/Gari &amp; Ridawa C/Gari.</t>
  </si>
  <si>
    <t xml:space="preserve">Construction Of Wall Fence in some selected Cemeteries/Grave Yards AT 10 Wards across GHARI Local Government Area. (PHASE II). Gwarmai Zalli,'Yandidi C/Gari Gabas,  Ridawa C/Gari yamma, Shuwaki yamma, Gwalaida, Dakwai, M/Fada C/Gari Gabas, Kesawa Figi, Jangefe &amp; Ghari police station.</t>
  </si>
  <si>
    <t xml:space="preserve">Construction / Provision Of Recreational Facilities</t>
  </si>
  <si>
    <r>
      <rPr>
        <sz val="16"/>
        <rFont val="Tahoma"/>
        <family val="2"/>
      </rPr>
      <t xml:space="preserve">Funding of Compulsory Free Education both Primary and Secondary Schools/Construction of Public Schools/Settlement of</t>
    </r>
    <r>
      <rPr>
        <b val="true"/>
        <sz val="16"/>
        <rFont val="Tahoma"/>
        <family val="2"/>
      </rPr>
      <t xml:space="preserve"> NECO Exams</t>
    </r>
  </si>
  <si>
    <t xml:space="preserve">Construction Of Traffic /Street Lights:</t>
  </si>
  <si>
    <t xml:space="preserve">DIESEL SUPPLY FOR THE SUSTAINANCE WATER SUPPLY</t>
  </si>
  <si>
    <t xml:space="preserve">DIESEL FOR STREET LIGHT</t>
  </si>
  <si>
    <t xml:space="preserve">Construction Of Markets/Parks &amp; coner shop (AT ZALLI, K/KUKU AND SHUWAKI LOCK OF SHOPS AT GWARMAI 'YANDADI AND GHARI MARKET.</t>
  </si>
  <si>
    <t xml:space="preserve">Construction Of Markets/Parks at KANAWA MARKET (DANGWAURO)</t>
  </si>
  <si>
    <r>
      <rPr>
        <sz val="16"/>
        <rFont val="Tahoma"/>
        <family val="2"/>
      </rPr>
      <t xml:space="preserve">Construction/Provision Of Infrastructure </t>
    </r>
    <r>
      <rPr>
        <b val="true"/>
        <sz val="16"/>
        <rFont val="Tahoma"/>
        <family val="2"/>
      </rPr>
      <t xml:space="preserve">(OTHER JOINT PROJECT)</t>
    </r>
    <r>
      <rPr>
        <sz val="16"/>
        <rFont val="Tahoma"/>
        <family val="2"/>
      </rPr>
      <t xml:space="preserve"> </t>
    </r>
  </si>
  <si>
    <t xml:space="preserve">Construction Of Power Generating Plants:</t>
  </si>
  <si>
    <t xml:space="preserve">INDEPENDENT POWER PROJECT</t>
  </si>
  <si>
    <t xml:space="preserve">31913108</t>
  </si>
  <si>
    <r>
      <rPr>
        <sz val="16"/>
        <rFont val="Tahoma"/>
        <family val="2"/>
      </rPr>
      <t xml:space="preserve">Contribuion For the Construction Of </t>
    </r>
    <r>
      <rPr>
        <b val="true"/>
        <sz val="16"/>
        <rFont val="Tahoma"/>
        <family val="2"/>
      </rPr>
      <t xml:space="preserve">DAN'AGUNDI INTERCHANGEBLE FLYOVER AND UNDER PASS</t>
    </r>
  </si>
  <si>
    <r>
      <rPr>
        <sz val="16"/>
        <rFont val="Tahoma"/>
        <family val="2"/>
      </rPr>
      <t xml:space="preserve">Contribuion For the Construction Of </t>
    </r>
    <r>
      <rPr>
        <b val="true"/>
        <sz val="16"/>
        <rFont val="Tahoma"/>
        <family val="2"/>
      </rPr>
      <t xml:space="preserve">TAL'UDU INTERCHANGEBLE CLOBE FLYOVER </t>
    </r>
  </si>
  <si>
    <r>
      <rPr>
        <sz val="16"/>
        <rFont val="Tahoma"/>
        <family val="2"/>
      </rPr>
      <t xml:space="preserve">Construction/Provision of </t>
    </r>
    <r>
      <rPr>
        <b val="true"/>
        <sz val="16"/>
        <rFont val="Tahoma"/>
        <family val="2"/>
      </rPr>
      <t xml:space="preserve">Solar Power Energy to the MLG (JOINT PROJECT).</t>
    </r>
  </si>
  <si>
    <t xml:space="preserve">Construction Of ICT Infrastructures: (AT GHARI AND UPGRADING OF VOCATIONAL CENTRES AT SHUWAKI</t>
  </si>
  <si>
    <t xml:space="preserve">Construction Of Irrigation Canals At Some Seleted Wards within the Local Governmen Area.</t>
  </si>
  <si>
    <t xml:space="preserve">Construction Of Dams</t>
  </si>
  <si>
    <t xml:space="preserve">Construction Of Irrigation Canals:                     (a) Construction/Drilling Of Hand Pump
(WSSSRP EU/UNICEF ASSISTED PROJECT)</t>
  </si>
  <si>
    <t xml:space="preserve">Rehabilitation/ Repairs of Fixed Assets - General</t>
  </si>
  <si>
    <t xml:space="preserve">Rehabilitation/Repairs Of Residential Buildings</t>
  </si>
  <si>
    <t xml:space="preserve">Rehabilitation/Repairs -Electricity</t>
  </si>
  <si>
    <t xml:space="preserve">Rehabilitation/Repairs - Housing:
</t>
  </si>
  <si>
    <t xml:space="preserve">Rehabilitation/Repairs -Water Facilities</t>
  </si>
  <si>
    <t xml:space="preserve">Rehabilitation/Repairs-Hospitals/Health Centres </t>
  </si>
  <si>
    <t xml:space="preserve">Rehabilitation/Repairs-Public school:</t>
  </si>
  <si>
    <t xml:space="preserve">(a) Rehabilitation of Primaries School</t>
  </si>
  <si>
    <t xml:space="preserve">(b) Rehabilitation/ Repairs of (S.I.S)</t>
  </si>
  <si>
    <t xml:space="preserve">(c) Rehabilitation/Repairs of (TECHNICAL SCHOOLS)</t>
  </si>
  <si>
    <t xml:space="preserve">Rehabilitation / Repairs - Fire Fighting Stations</t>
  </si>
  <si>
    <t xml:space="preserve">Rehabilitation / Repairs - Libraries</t>
  </si>
  <si>
    <t xml:space="preserve">Rehabilitation / Repairs - Sporting Facilities</t>
  </si>
  <si>
    <t xml:space="preserve">Rehabilitation / Repairs - Agricicultural Facilities</t>
  </si>
  <si>
    <t xml:space="preserve">Rehabilitation/Repairs Of - Roads</t>
  </si>
  <si>
    <t xml:space="preserve">Rehabilitation / Repairs - Recreational Facilities</t>
  </si>
  <si>
    <r>
      <rPr>
        <sz val="16"/>
        <rFont val="Tahoma"/>
        <family val="2"/>
      </rPr>
      <t xml:space="preserve">Rehabilitation / Repairs Of Office Buildings </t>
    </r>
    <r>
      <rPr>
        <b val="true"/>
        <sz val="16"/>
        <rFont val="Tahoma"/>
        <family val="2"/>
      </rPr>
      <t xml:space="preserve">AT LOCAL GOVERNMENT SECRETARIAT</t>
    </r>
  </si>
  <si>
    <t xml:space="preserve">Rehabilitation/Repairs Of Boundaries </t>
  </si>
  <si>
    <t xml:space="preserve">Rehabilitation/Repairs- Traffic /Street Lights</t>
  </si>
  <si>
    <t xml:space="preserve">Rehabilitation/Repairs- Markets/Parks</t>
  </si>
  <si>
    <t xml:space="preserve">Rehabilitation/Repairs- Power Generating Plants</t>
  </si>
  <si>
    <t xml:space="preserve">Rehabilitation/Repairs Of Cemeteries </t>
  </si>
  <si>
    <r>
      <rPr>
        <sz val="16"/>
        <rFont val="Tahoma"/>
        <family val="2"/>
      </rPr>
      <t xml:space="preserve">Rehabilitation/Repairs- ICT Infrastructures </t>
    </r>
    <r>
      <rPr>
        <b val="true"/>
        <sz val="16"/>
        <rFont val="Tahoma"/>
        <family val="2"/>
      </rPr>
      <t xml:space="preserve">AT GHARI</t>
    </r>
    <r>
      <rPr>
        <sz val="16"/>
        <rFont val="Tahoma"/>
        <family val="2"/>
      </rPr>
      <t xml:space="preserve"> </t>
    </r>
  </si>
  <si>
    <r>
      <rPr>
        <sz val="16"/>
        <rFont val="Tahoma"/>
        <family val="2"/>
      </rPr>
      <t xml:space="preserve">Rehabilitation of Dams </t>
    </r>
    <r>
      <rPr>
        <b val="true"/>
        <sz val="16"/>
        <rFont val="Tahoma"/>
        <family val="2"/>
      </rPr>
      <t xml:space="preserve">AT BUMAI JANGEFE</t>
    </r>
  </si>
  <si>
    <r>
      <rPr>
        <sz val="16"/>
        <rFont val="Tahoma"/>
        <family val="2"/>
      </rPr>
      <t xml:space="preserve">Rehabilitation of Irrigation Facilities </t>
    </r>
    <r>
      <rPr>
        <b val="true"/>
        <sz val="16"/>
        <rFont val="Tahoma"/>
        <family val="2"/>
      </rPr>
      <t xml:space="preserve">A DUBULAI, BUMAI AND SHAMAKAWA 'YANKIFI.</t>
    </r>
  </si>
  <si>
    <t xml:space="preserve">Preservation of the Environment - General</t>
  </si>
  <si>
    <t xml:space="preserve">Tree Planting</t>
  </si>
  <si>
    <t xml:space="preserve">Erosion &amp; Flood Control:</t>
  </si>
  <si>
    <t xml:space="preserve">(a) Construction of Drainages (Joint Project)</t>
  </si>
  <si>
    <r>
      <rPr>
        <b val="true"/>
        <sz val="16"/>
        <rFont val="Tahoma"/>
        <family val="2"/>
      </rPr>
      <t xml:space="preserve">(b) </t>
    </r>
    <r>
      <rPr>
        <sz val="16"/>
        <rFont val="Tahoma"/>
        <family val="2"/>
      </rPr>
      <t xml:space="preserve">Erosion &amp; Flood Control (</t>
    </r>
    <r>
      <rPr>
        <b val="true"/>
        <sz val="16"/>
        <rFont val="Tahoma"/>
        <family val="2"/>
      </rPr>
      <t xml:space="preserve">Sewage &amp; Drainage) at ZALLI GWARMAI AND MATAN FADA SHUWAKI, 'YANDADI AND GHARI, AND BUMAI.</t>
    </r>
  </si>
  <si>
    <t xml:space="preserve">Wildlife Conservation </t>
  </si>
  <si>
    <t xml:space="preserve">Industrial Pollution Prevention &amp; Control</t>
  </si>
  <si>
    <t xml:space="preserve">Water Pollution Prevention &amp; Control</t>
  </si>
  <si>
    <t xml:space="preserve">Acquisition of Non-Tangible Asset</t>
  </si>
  <si>
    <t xml:space="preserve">Research And Development</t>
  </si>
  <si>
    <t xml:space="preserve">Computer Software Acquisition</t>
  </si>
  <si>
    <t xml:space="preserve">Monitoring And Evaluation</t>
  </si>
  <si>
    <t xml:space="preserve">Anniversaries/Celebrations</t>
  </si>
  <si>
    <t xml:space="preserve">Margin for increase in Costs</t>
  </si>
  <si>
    <t xml:space="preserve">Liabilities/ Equity</t>
  </si>
  <si>
    <t xml:space="preserve">Deposits - General</t>
  </si>
  <si>
    <t xml:space="preserve">Contract Retention Fees</t>
  </si>
  <si>
    <t xml:space="preserve">Unremitted Deductions</t>
  </si>
  <si>
    <t xml:space="preserve">Unremitted Taxes</t>
  </si>
  <si>
    <t xml:space="preserve">Unremitted Taxes: PAYE</t>
  </si>
  <si>
    <t xml:space="preserve">Unremitted Taxes: Withholding Tax</t>
  </si>
  <si>
    <t xml:space="preserve">Unremitted Taxes: Value Added Tax</t>
  </si>
  <si>
    <t xml:space="preserve">Unremitted Deductions From Salary</t>
  </si>
  <si>
    <t xml:space="preserve">Health Insurance Scheme Kano State</t>
  </si>
  <si>
    <t xml:space="preserve">Contributory Pension Scheme</t>
  </si>
  <si>
    <t xml:space="preserve">Union Dues</t>
  </si>
  <si>
    <t xml:space="preserve">Housing Revolving Funds Deductions</t>
  </si>
  <si>
    <t xml:space="preserve">Co-Operative Soceity</t>
  </si>
  <si>
    <t xml:space="preserve">Housing Fund</t>
  </si>
  <si>
    <t xml:space="preserve">INSURANCE PROGRAMMES (Superannuation)</t>
  </si>
  <si>
    <t xml:space="preserve">Welfare Loan Scheme</t>
  </si>
  <si>
    <t xml:space="preserve">Dependent Fund</t>
  </si>
  <si>
    <t xml:space="preserve">Poverty Alleviation Scheme
( EMPOWERMENT)</t>
  </si>
  <si>
    <t xml:space="preserve">(a) By State Government</t>
  </si>
  <si>
    <t xml:space="preserve">(b) By Local Governm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* #,##0.00_);_(* \(#,##0.00\);_(* \-??_);_(@_)"/>
    <numFmt numFmtId="167" formatCode="#,##0.00"/>
    <numFmt numFmtId="168" formatCode="0%"/>
    <numFmt numFmtId="169" formatCode="#,##0"/>
    <numFmt numFmtId="170" formatCode="0.00%"/>
    <numFmt numFmtId="171" formatCode="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48"/>
      <name val="comic"/>
      <family val="5"/>
    </font>
    <font>
      <b val="true"/>
      <sz val="18"/>
      <name val="Baskerville Old Face"/>
      <family val="1"/>
    </font>
    <font>
      <b val="true"/>
      <i val="true"/>
      <sz val="18"/>
      <color rgb="FF000000"/>
      <name val="Bodoni MT Black"/>
      <family val="1"/>
    </font>
    <font>
      <b val="true"/>
      <sz val="16"/>
      <color rgb="FF000000"/>
      <name val="Tahoma"/>
      <family val="2"/>
    </font>
    <font>
      <sz val="16"/>
      <color rgb="FF000000"/>
      <name val="Tahoma"/>
      <family val="2"/>
    </font>
    <font>
      <sz val="16"/>
      <name val="Tahoma"/>
      <family val="2"/>
    </font>
    <font>
      <sz val="16"/>
      <color rgb="FF000000"/>
      <name val="Calibri"/>
      <family val="2"/>
    </font>
    <font>
      <sz val="16"/>
      <color rgb="FF000000"/>
      <name val="Cambria"/>
      <family val="1"/>
    </font>
    <font>
      <b val="true"/>
      <sz val="16"/>
      <color rgb="FF000000"/>
      <name val="Times New Roman"/>
      <family val="1"/>
    </font>
    <font>
      <b val="true"/>
      <sz val="18"/>
      <name val="Arial Rounded MT Bold"/>
      <family val="2"/>
    </font>
    <font>
      <sz val="14"/>
      <color rgb="FF000000"/>
      <name val="Arial Narrow"/>
      <family val="2"/>
    </font>
    <font>
      <b val="true"/>
      <sz val="22"/>
      <name val="Baskerville Old Face"/>
      <family val="1"/>
    </font>
    <font>
      <b val="true"/>
      <sz val="22"/>
      <name val="Arial Rounded MT Bold"/>
      <family val="2"/>
    </font>
    <font>
      <b val="true"/>
      <i val="true"/>
      <sz val="22"/>
      <color rgb="FF000000"/>
      <name val="Bodoni MT Black"/>
      <family val="1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sz val="16"/>
      <name val="Tahoma"/>
      <family val="2"/>
    </font>
    <font>
      <b val="true"/>
      <sz val="14"/>
      <color rgb="FF000000"/>
      <name val="Arial Narrow"/>
      <family val="2"/>
    </font>
    <font>
      <b val="true"/>
      <sz val="14"/>
      <color rgb="FF000000"/>
      <name val="Calibri"/>
      <family val="2"/>
    </font>
    <font>
      <sz val="13"/>
      <color rgb="FF000000"/>
      <name val="Tahoma"/>
      <family val="2"/>
    </font>
    <font>
      <sz val="14"/>
      <color rgb="FF000000"/>
      <name val="Tahoma"/>
      <family val="2"/>
    </font>
    <font>
      <sz val="13"/>
      <color rgb="FF000000"/>
      <name val="Arial Narrow"/>
      <family val="2"/>
    </font>
    <font>
      <b val="true"/>
      <sz val="24"/>
      <name val="comic"/>
      <family val="5"/>
    </font>
    <font>
      <b val="true"/>
      <sz val="18"/>
      <name val="Tahoma"/>
      <family val="2"/>
    </font>
    <font>
      <b val="true"/>
      <i val="true"/>
      <sz val="18"/>
      <color rgb="FF000000"/>
      <name val="Tahoma"/>
      <family val="2"/>
    </font>
    <font>
      <b val="true"/>
      <i val="true"/>
      <sz val="14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b val="true"/>
      <sz val="14"/>
      <color rgb="FF000000"/>
      <name val="Tahoma"/>
      <family val="2"/>
    </font>
    <font>
      <b val="true"/>
      <sz val="16"/>
      <color rgb="FF000000"/>
      <name val="Arial Narrow"/>
      <family val="2"/>
    </font>
    <font>
      <sz val="16"/>
      <color rgb="FF000000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b val="true"/>
      <i val="true"/>
      <sz val="16"/>
      <color rgb="FF000000"/>
      <name val="Tahoma"/>
      <family val="2"/>
    </font>
    <font>
      <b val="true"/>
      <sz val="18"/>
      <name val="Calibri"/>
      <family val="2"/>
    </font>
    <font>
      <sz val="14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26"/>
      <name val="Baskerville Old Face"/>
      <family val="1"/>
    </font>
    <font>
      <b val="true"/>
      <sz val="26"/>
      <name val="Arial Rounded MT Bold"/>
      <family val="2"/>
    </font>
    <font>
      <b val="true"/>
      <i val="true"/>
      <sz val="26"/>
      <color rgb="FF000000"/>
      <name val="Bodoni MT Black"/>
      <family val="1"/>
    </font>
    <font>
      <b val="true"/>
      <i val="true"/>
      <sz val="22"/>
      <color rgb="FF000000"/>
      <name val="Tahoma"/>
      <family val="2"/>
    </font>
    <font>
      <b val="true"/>
      <i val="true"/>
      <sz val="14"/>
      <color rgb="FF000000"/>
      <name val="Tahoma"/>
      <family val="2"/>
    </font>
    <font>
      <i val="true"/>
      <sz val="16"/>
      <color rgb="FF000000"/>
      <name val="Tahoma"/>
      <family val="2"/>
    </font>
    <font>
      <b val="true"/>
      <sz val="18"/>
      <color rgb="FF000000"/>
      <name val="Calibri"/>
      <family val="2"/>
    </font>
    <font>
      <b val="true"/>
      <sz val="1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1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7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1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4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15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1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5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7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2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1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2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2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1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0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1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1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1" fillId="0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2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0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3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5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1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7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2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1" fillId="2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1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1" fillId="2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1" fillId="2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2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2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3" fillId="2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3" fillId="2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3" fillId="2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3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2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2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3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3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23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3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11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2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0" fillId="0" borderId="1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0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1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1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HARI%20L.G%20APPROVED%20BUDGET%20202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apital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Revenue"/>
      <sheetName val="Capital"/>
      <sheetName val="Recurrent"/>
      <sheetName val="COVER"/>
      <sheetName val="Adminstration"/>
      <sheetName val="fund"/>
      <sheetName val="economic"/>
      <sheetName val="functional"/>
      <sheetName val="geo"/>
    </sheetNames>
    <sheetDataSet>
      <sheetData sheetId="0"/>
      <sheetData sheetId="1">
        <row r="13">
          <cell r="E13">
            <v>0</v>
          </cell>
          <cell r="F13">
            <v>69000000</v>
          </cell>
        </row>
        <row r="16">
          <cell r="E16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Revenue"/>
      <sheetName val="Recurrent"/>
      <sheetName val="Capital "/>
      <sheetName val="Capital"/>
    </sheetNames>
    <sheetDataSet>
      <sheetData sheetId="0"/>
      <sheetData sheetId="1"/>
      <sheetData sheetId="2"/>
      <sheetData sheetId="3">
        <row r="13">
          <cell r="G13">
            <v>792028815.36</v>
          </cell>
          <cell r="H13">
            <v>3699358655.93</v>
          </cell>
          <cell r="I13">
            <v>541054332.49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75" workbookViewId="0">
      <selection pane="topLeft" activeCell="D28" activeCellId="0" sqref="D2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13.85"/>
    <col collapsed="false" customWidth="true" hidden="false" outlineLevel="0" max="3" min="3" style="2" width="19.7"/>
    <col collapsed="false" customWidth="true" hidden="false" outlineLevel="0" max="4" min="4" style="3" width="42.56"/>
    <col collapsed="false" customWidth="true" hidden="false" outlineLevel="0" max="5" min="5" style="3" width="37.28"/>
    <col collapsed="false" customWidth="true" hidden="false" outlineLevel="0" max="6" min="6" style="3" width="34.13"/>
    <col collapsed="false" customWidth="true" hidden="false" outlineLevel="0" max="7" min="7" style="3" width="36.56"/>
    <col collapsed="false" customWidth="true" hidden="false" outlineLevel="0" max="8" min="8" style="3" width="37.85"/>
    <col collapsed="false" customWidth="true" hidden="false" outlineLevel="0" max="9" min="9" style="4" width="26.99"/>
    <col collapsed="false" customWidth="true" hidden="false" outlineLevel="0" max="10" min="10" style="4" width="28.41"/>
    <col collapsed="false" customWidth="false" hidden="false" outlineLevel="0" max="257" min="11" style="4" width="9.14"/>
  </cols>
  <sheetData>
    <row r="1" customFormat="false" ht="6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3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s="10" customFormat="true" ht="39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 t="s">
        <v>8</v>
      </c>
      <c r="G4" s="9" t="s">
        <v>9</v>
      </c>
      <c r="H4" s="9" t="s">
        <v>10</v>
      </c>
    </row>
    <row r="5" s="10" customFormat="true" ht="20.25" hidden="false" customHeight="true" outlineLevel="0" collapsed="false">
      <c r="A5" s="11" t="s">
        <v>11</v>
      </c>
      <c r="B5" s="12"/>
      <c r="C5" s="13"/>
      <c r="D5" s="14" t="s">
        <v>12</v>
      </c>
      <c r="E5" s="15" t="n">
        <v>356458</v>
      </c>
      <c r="F5" s="16"/>
      <c r="G5" s="17"/>
      <c r="H5" s="17"/>
    </row>
    <row r="6" s="10" customFormat="true" ht="21" hidden="false" customHeight="true" outlineLevel="0" collapsed="false">
      <c r="A6" s="18" t="s">
        <v>13</v>
      </c>
      <c r="B6" s="19"/>
      <c r="C6" s="13"/>
      <c r="D6" s="20" t="s">
        <v>14</v>
      </c>
      <c r="E6" s="21"/>
      <c r="F6" s="22" t="n">
        <v>70000000</v>
      </c>
      <c r="G6" s="23"/>
      <c r="H6" s="24" t="n">
        <v>70000000</v>
      </c>
    </row>
    <row r="7" s="10" customFormat="true" ht="19.5" hidden="false" customHeight="true" outlineLevel="0" collapsed="false">
      <c r="A7" s="18"/>
      <c r="B7" s="19"/>
      <c r="C7" s="19"/>
      <c r="D7" s="25" t="s">
        <v>15</v>
      </c>
      <c r="E7" s="26"/>
      <c r="F7" s="27"/>
      <c r="G7" s="28"/>
      <c r="H7" s="29"/>
    </row>
    <row r="8" s="10" customFormat="true" ht="21" hidden="false" customHeight="true" outlineLevel="0" collapsed="false">
      <c r="A8" s="18" t="s">
        <v>16</v>
      </c>
      <c r="B8" s="19" t="s">
        <v>17</v>
      </c>
      <c r="C8" s="13"/>
      <c r="D8" s="20" t="s">
        <v>18</v>
      </c>
      <c r="E8" s="21" t="n">
        <f aca="false">E49</f>
        <v>22807201.6725</v>
      </c>
      <c r="F8" s="21" t="n">
        <f aca="false">F49</f>
        <v>106113127.6935</v>
      </c>
      <c r="G8" s="30" t="n">
        <v>15173585.15</v>
      </c>
      <c r="H8" s="30" t="n">
        <v>150837926.61</v>
      </c>
    </row>
    <row r="9" s="10" customFormat="true" ht="19.5" hidden="false" customHeight="true" outlineLevel="0" collapsed="false">
      <c r="A9" s="18"/>
      <c r="B9" s="19"/>
      <c r="C9" s="19"/>
      <c r="D9" s="25" t="s">
        <v>19</v>
      </c>
      <c r="E9" s="26"/>
      <c r="F9" s="27"/>
      <c r="G9" s="28"/>
      <c r="H9" s="29"/>
    </row>
    <row r="10" s="10" customFormat="true" ht="20.25" hidden="false" customHeight="true" outlineLevel="0" collapsed="false">
      <c r="A10" s="18" t="s">
        <v>20</v>
      </c>
      <c r="B10" s="19" t="s">
        <v>21</v>
      </c>
      <c r="C10" s="13"/>
      <c r="D10" s="20" t="s">
        <v>22</v>
      </c>
      <c r="E10" s="21" t="n">
        <v>2674893985</v>
      </c>
      <c r="F10" s="21" t="n">
        <v>4590193951.11</v>
      </c>
      <c r="G10" s="31" t="n">
        <v>451919983.2</v>
      </c>
      <c r="H10" s="31" t="n">
        <v>4224434418.57</v>
      </c>
    </row>
    <row r="11" s="10" customFormat="true" ht="20.25" hidden="false" customHeight="true" outlineLevel="0" collapsed="false">
      <c r="A11" s="18" t="s">
        <v>23</v>
      </c>
      <c r="B11" s="19" t="s">
        <v>24</v>
      </c>
      <c r="C11" s="13"/>
      <c r="D11" s="20" t="s">
        <v>25</v>
      </c>
      <c r="E11" s="21" t="n">
        <v>1114693995.98</v>
      </c>
      <c r="F11" s="21" t="n">
        <v>1372040993.96</v>
      </c>
      <c r="G11" s="31" t="n">
        <v>2118661028.67</v>
      </c>
      <c r="H11" s="31" t="n">
        <v>2819679180.33</v>
      </c>
      <c r="I11" s="32"/>
    </row>
    <row r="12" s="10" customFormat="true" ht="39.75" hidden="false" customHeight="true" outlineLevel="0" collapsed="false">
      <c r="A12" s="18" t="s">
        <v>26</v>
      </c>
      <c r="B12" s="19" t="s">
        <v>27</v>
      </c>
      <c r="C12" s="13"/>
      <c r="D12" s="33" t="s">
        <v>28</v>
      </c>
      <c r="E12" s="21" t="n">
        <v>1098292645</v>
      </c>
      <c r="F12" s="21" t="n">
        <v>1214822780</v>
      </c>
      <c r="G12" s="31" t="n">
        <v>760490211.84</v>
      </c>
      <c r="H12" s="31" t="n">
        <v>1317330006.83</v>
      </c>
      <c r="I12" s="34"/>
      <c r="J12" s="35"/>
    </row>
    <row r="13" s="10" customFormat="true" ht="20.25" hidden="false" customHeight="true" outlineLevel="0" collapsed="false">
      <c r="A13" s="18" t="s">
        <v>29</v>
      </c>
      <c r="B13" s="19" t="s">
        <v>30</v>
      </c>
      <c r="C13" s="13"/>
      <c r="D13" s="20" t="s">
        <v>31</v>
      </c>
      <c r="E13" s="21" t="n">
        <f aca="false">[1]Revenue!E13</f>
        <v>0</v>
      </c>
      <c r="F13" s="21" t="n">
        <f aca="false">[1]Revenue!F13</f>
        <v>69000000</v>
      </c>
      <c r="G13" s="31" t="n">
        <v>0</v>
      </c>
      <c r="H13" s="31" t="n">
        <v>100000</v>
      </c>
      <c r="I13" s="34"/>
    </row>
    <row r="14" s="10" customFormat="true" ht="20.25" hidden="false" customHeight="true" outlineLevel="0" collapsed="false">
      <c r="A14" s="36" t="s">
        <v>32</v>
      </c>
      <c r="B14" s="37" t="s">
        <v>27</v>
      </c>
      <c r="C14" s="13"/>
      <c r="D14" s="38" t="s">
        <v>33</v>
      </c>
      <c r="E14" s="39" t="n">
        <f aca="false">[1]Revenue!E16</f>
        <v>0</v>
      </c>
      <c r="F14" s="39" t="n">
        <f aca="false">[1]Revenue!F16</f>
        <v>0</v>
      </c>
      <c r="G14" s="40" t="n">
        <v>0</v>
      </c>
      <c r="H14" s="40"/>
    </row>
    <row r="15" s="10" customFormat="true" ht="19.5" hidden="false" customHeight="true" outlineLevel="0" collapsed="false">
      <c r="A15" s="41"/>
      <c r="B15" s="42"/>
      <c r="C15" s="42"/>
      <c r="D15" s="43" t="s">
        <v>34</v>
      </c>
      <c r="E15" s="44" t="n">
        <v>4910687827.65</v>
      </c>
      <c r="F15" s="44" t="n">
        <v>7352170853.35</v>
      </c>
      <c r="G15" s="44" t="n">
        <f aca="false">SUM(G5:G14)</f>
        <v>3346244808.86</v>
      </c>
      <c r="H15" s="44" t="n">
        <f aca="false">SUM(H5:H14)</f>
        <v>8582381532.34</v>
      </c>
      <c r="I15" s="35"/>
    </row>
    <row r="16" s="10" customFormat="true" ht="20.25" hidden="false" customHeight="true" outlineLevel="0" collapsed="false">
      <c r="A16" s="45"/>
      <c r="B16" s="46"/>
      <c r="C16" s="46"/>
      <c r="D16" s="47" t="s">
        <v>35</v>
      </c>
      <c r="E16" s="48"/>
      <c r="F16" s="48"/>
      <c r="G16" s="49"/>
      <c r="H16" s="50"/>
    </row>
    <row r="17" s="10" customFormat="true" ht="21.75" hidden="false" customHeight="true" outlineLevel="0" collapsed="false">
      <c r="A17" s="18" t="s">
        <v>36</v>
      </c>
      <c r="B17" s="19" t="s">
        <v>21</v>
      </c>
      <c r="C17" s="13"/>
      <c r="D17" s="20" t="s">
        <v>37</v>
      </c>
      <c r="E17" s="51" t="n">
        <f aca="false">Recurrent!F21</f>
        <v>1245890089.81652</v>
      </c>
      <c r="F17" s="51" t="n">
        <f aca="false">Recurrent!G21</f>
        <v>1856739097.96228</v>
      </c>
      <c r="G17" s="51" t="n">
        <f aca="false">Recurrent!H21</f>
        <v>1316917030.65338</v>
      </c>
      <c r="H17" s="51" t="n">
        <f aca="false">Recurrent!I21</f>
        <v>2583174360.4104</v>
      </c>
      <c r="I17" s="35"/>
      <c r="J17" s="35"/>
    </row>
    <row r="18" s="10" customFormat="true" ht="21.75" hidden="false" customHeight="true" outlineLevel="0" collapsed="false">
      <c r="A18" s="18" t="s">
        <v>38</v>
      </c>
      <c r="B18" s="19" t="s">
        <v>21</v>
      </c>
      <c r="C18" s="13"/>
      <c r="D18" s="20" t="s">
        <v>39</v>
      </c>
      <c r="E18" s="51" t="n">
        <f aca="false">Recurrent!F22</f>
        <v>994583400.3</v>
      </c>
      <c r="F18" s="51" t="n">
        <f aca="false">Recurrent!G22</f>
        <v>1796073099.46</v>
      </c>
      <c r="G18" s="51" t="n">
        <f aca="false">Recurrent!H22</f>
        <v>928273445.72</v>
      </c>
      <c r="H18" s="51" t="n">
        <f aca="false">Recurrent!I22</f>
        <v>1784960000</v>
      </c>
      <c r="I18" s="35"/>
      <c r="J18" s="35"/>
    </row>
    <row r="19" s="10" customFormat="true" ht="20.25" hidden="false" customHeight="true" outlineLevel="0" collapsed="false">
      <c r="A19" s="52" t="s">
        <v>40</v>
      </c>
      <c r="B19" s="53" t="s">
        <v>21</v>
      </c>
      <c r="C19" s="13"/>
      <c r="D19" s="54" t="s">
        <v>41</v>
      </c>
      <c r="E19" s="55" t="n">
        <f aca="false">'[2]Capital '!G13</f>
        <v>792028815.36</v>
      </c>
      <c r="F19" s="55" t="n">
        <f aca="false">'[2]Capital '!H13</f>
        <v>3699358655.93</v>
      </c>
      <c r="G19" s="55" t="n">
        <f aca="false">'[2]Capital '!I13</f>
        <v>541054332.49</v>
      </c>
      <c r="H19" s="55" t="n">
        <f aca="false">'Capital '!$J$189</f>
        <v>4204257171.93</v>
      </c>
      <c r="I19" s="35"/>
      <c r="J19" s="35"/>
    </row>
    <row r="20" s="10" customFormat="true" ht="20.25" hidden="false" customHeight="true" outlineLevel="0" collapsed="false">
      <c r="A20" s="41"/>
      <c r="B20" s="42"/>
      <c r="C20" s="42"/>
      <c r="D20" s="43" t="s">
        <v>42</v>
      </c>
      <c r="E20" s="44" t="n">
        <f aca="false">SUM(E17:E19)</f>
        <v>3032502305.47652</v>
      </c>
      <c r="F20" s="44" t="n">
        <f aca="false">SUM(F17:F19)</f>
        <v>7352170853.35228</v>
      </c>
      <c r="G20" s="44" t="n">
        <f aca="false">SUM(G17:G19)</f>
        <v>2786244808.86338</v>
      </c>
      <c r="H20" s="44" t="n">
        <v>8582381532.34</v>
      </c>
      <c r="I20" s="35"/>
      <c r="J20" s="35"/>
    </row>
    <row r="21" s="10" customFormat="true" ht="20.25" hidden="false" customHeight="true" outlineLevel="0" collapsed="false">
      <c r="A21" s="56" t="s">
        <v>43</v>
      </c>
      <c r="B21" s="56"/>
      <c r="C21" s="56"/>
      <c r="D21" s="56"/>
      <c r="E21" s="56"/>
      <c r="F21" s="56"/>
      <c r="G21" s="57"/>
      <c r="H21" s="57"/>
    </row>
    <row r="22" s="10" customFormat="true" ht="21" hidden="false" customHeight="true" outlineLevel="0" collapsed="false">
      <c r="A22" s="58" t="s">
        <v>44</v>
      </c>
      <c r="B22" s="58"/>
      <c r="C22" s="58"/>
      <c r="D22" s="58"/>
      <c r="E22" s="58"/>
      <c r="F22" s="58"/>
      <c r="G22" s="58"/>
      <c r="H22" s="58"/>
    </row>
    <row r="23" s="10" customFormat="true" ht="19.5" hidden="false" customHeight="true" outlineLevel="0" collapsed="false">
      <c r="A23" s="59" t="s">
        <v>45</v>
      </c>
      <c r="B23" s="59"/>
      <c r="C23" s="59"/>
      <c r="D23" s="59"/>
      <c r="E23" s="60" t="s">
        <v>46</v>
      </c>
      <c r="F23" s="60"/>
      <c r="G23" s="60"/>
      <c r="H23" s="60"/>
    </row>
    <row r="24" s="10" customFormat="true" ht="19.5" hidden="false" customHeight="true" outlineLevel="0" collapsed="false">
      <c r="A24" s="59" t="s">
        <v>47</v>
      </c>
      <c r="B24" s="59" t="s">
        <v>48</v>
      </c>
      <c r="C24" s="59"/>
      <c r="D24" s="59"/>
      <c r="E24" s="60" t="s">
        <v>47</v>
      </c>
      <c r="F24" s="60" t="s">
        <v>49</v>
      </c>
      <c r="G24" s="60" t="s">
        <v>50</v>
      </c>
      <c r="H24" s="60" t="s">
        <v>51</v>
      </c>
    </row>
    <row r="25" s="10" customFormat="true" ht="19.5" hidden="false" customHeight="true" outlineLevel="0" collapsed="false">
      <c r="A25" s="61" t="s">
        <v>52</v>
      </c>
      <c r="B25" s="44"/>
      <c r="C25" s="62" t="n">
        <v>0.3</v>
      </c>
      <c r="D25" s="55" t="n">
        <f aca="false">H17</f>
        <v>2583174360.4104</v>
      </c>
      <c r="E25" s="61" t="s">
        <v>52</v>
      </c>
      <c r="F25" s="55" t="n">
        <f aca="false">Recurrent!G21</f>
        <v>1856739097.96228</v>
      </c>
      <c r="G25" s="55" t="n">
        <f aca="false">Recurrent!H21</f>
        <v>1316917030.65338</v>
      </c>
      <c r="H25" s="63" t="n">
        <v>0.55</v>
      </c>
      <c r="I25" s="35"/>
    </row>
    <row r="26" s="10" customFormat="true" ht="19.5" hidden="false" customHeight="true" outlineLevel="0" collapsed="false">
      <c r="A26" s="61" t="s">
        <v>53</v>
      </c>
      <c r="B26" s="44"/>
      <c r="C26" s="62" t="n">
        <v>0.2</v>
      </c>
      <c r="D26" s="55" t="n">
        <f aca="false">H18</f>
        <v>1784960000</v>
      </c>
      <c r="E26" s="61" t="s">
        <v>53</v>
      </c>
      <c r="F26" s="55" t="n">
        <f aca="false">Recurrent!G22</f>
        <v>1796073099.46</v>
      </c>
      <c r="G26" s="55" t="n">
        <f aca="false">Recurrent!H22</f>
        <v>928273445.72</v>
      </c>
      <c r="H26" s="63" t="n">
        <v>0.26</v>
      </c>
    </row>
    <row r="27" s="10" customFormat="true" ht="20.25" hidden="false" customHeight="true" outlineLevel="0" collapsed="false">
      <c r="A27" s="61" t="s">
        <v>54</v>
      </c>
      <c r="B27" s="44"/>
      <c r="C27" s="62" t="n">
        <v>0.5</v>
      </c>
      <c r="D27" s="55" t="n">
        <f aca="false">H19</f>
        <v>4204257171.93</v>
      </c>
      <c r="E27" s="61" t="s">
        <v>54</v>
      </c>
      <c r="F27" s="55" t="n">
        <f aca="false">'[2]Capital '!H13</f>
        <v>3699358655.93</v>
      </c>
      <c r="G27" s="55" t="n">
        <f aca="false">'[2]Capital '!I13</f>
        <v>541054332.49</v>
      </c>
      <c r="H27" s="63" t="n">
        <v>0.19</v>
      </c>
    </row>
    <row r="28" s="10" customFormat="true" ht="20.25" hidden="false" customHeight="true" outlineLevel="0" collapsed="false">
      <c r="A28" s="64" t="s">
        <v>55</v>
      </c>
      <c r="B28" s="65"/>
      <c r="C28" s="66" t="n">
        <v>1</v>
      </c>
      <c r="D28" s="44" t="n">
        <v>8582381532.34</v>
      </c>
      <c r="E28" s="64" t="s">
        <v>55</v>
      </c>
      <c r="F28" s="44" t="n">
        <f aca="false">F25+F26+F27</f>
        <v>7352170853.35228</v>
      </c>
      <c r="G28" s="44" t="n">
        <f aca="false">G25+G26+G27</f>
        <v>2786244808.86337</v>
      </c>
      <c r="H28" s="63" t="n">
        <v>0.9989</v>
      </c>
    </row>
    <row r="29" customFormat="false" ht="68.25" hidden="false" customHeight="true" outlineLevel="0" collapsed="false">
      <c r="A29" s="5" t="s">
        <v>0</v>
      </c>
      <c r="B29" s="5"/>
      <c r="C29" s="5"/>
      <c r="D29" s="5"/>
      <c r="E29" s="5"/>
      <c r="F29" s="5"/>
      <c r="G29" s="5"/>
      <c r="H29" s="5"/>
    </row>
    <row r="30" customFormat="false" ht="23.25" hidden="false" customHeight="true" outlineLevel="0" collapsed="false">
      <c r="A30" s="6" t="s">
        <v>1</v>
      </c>
      <c r="B30" s="6"/>
      <c r="C30" s="6"/>
      <c r="D30" s="6"/>
      <c r="E30" s="6"/>
      <c r="F30" s="6"/>
      <c r="G30" s="6"/>
      <c r="H30" s="6"/>
    </row>
    <row r="31" customFormat="false" ht="22.5" hidden="false" customHeight="true" outlineLevel="0" collapsed="false">
      <c r="A31" s="67" t="s">
        <v>56</v>
      </c>
      <c r="B31" s="67"/>
      <c r="C31" s="67"/>
      <c r="D31" s="67"/>
      <c r="E31" s="67"/>
      <c r="F31" s="67"/>
      <c r="G31" s="67"/>
      <c r="H31" s="67"/>
    </row>
    <row r="32" customFormat="false" ht="23.25" hidden="false" customHeight="true" outlineLevel="0" collapsed="false">
      <c r="A32" s="7" t="s">
        <v>57</v>
      </c>
      <c r="B32" s="7"/>
      <c r="C32" s="7"/>
      <c r="D32" s="7"/>
      <c r="E32" s="7"/>
      <c r="F32" s="7"/>
      <c r="G32" s="7"/>
      <c r="H32" s="7"/>
    </row>
    <row r="33" s="10" customFormat="true" ht="39" hidden="false" customHeight="true" outlineLevel="0" collapsed="false">
      <c r="A33" s="8" t="s">
        <v>3</v>
      </c>
      <c r="B33" s="68" t="s">
        <v>4</v>
      </c>
      <c r="C33" s="68" t="s">
        <v>5</v>
      </c>
      <c r="D33" s="69" t="s">
        <v>58</v>
      </c>
      <c r="E33" s="9" t="s">
        <v>7</v>
      </c>
      <c r="F33" s="9" t="s">
        <v>8</v>
      </c>
      <c r="G33" s="9" t="s">
        <v>9</v>
      </c>
      <c r="H33" s="9" t="s">
        <v>59</v>
      </c>
    </row>
    <row r="34" s="10" customFormat="true" ht="20.25" hidden="false" customHeight="true" outlineLevel="0" collapsed="false">
      <c r="A34" s="70" t="n">
        <v>12010000</v>
      </c>
      <c r="B34" s="19" t="s">
        <v>17</v>
      </c>
      <c r="C34" s="71" t="s">
        <v>60</v>
      </c>
      <c r="D34" s="72" t="s">
        <v>61</v>
      </c>
      <c r="E34" s="73" t="n">
        <f aca="false">Revenue!E24</f>
        <v>250000</v>
      </c>
      <c r="F34" s="73" t="n">
        <f aca="false">Revenue!F24</f>
        <v>1150000</v>
      </c>
      <c r="G34" s="73" t="str">
        <f aca="false">Revenue!G24</f>
        <v>ACTUAL 2024</v>
      </c>
      <c r="H34" s="73" t="n">
        <f aca="false">Revenue!H24</f>
        <v>1000000</v>
      </c>
    </row>
    <row r="35" s="10" customFormat="true" ht="19.5" hidden="false" customHeight="true" outlineLevel="0" collapsed="false">
      <c r="A35" s="74" t="n">
        <v>12010200</v>
      </c>
      <c r="B35" s="19" t="s">
        <v>17</v>
      </c>
      <c r="C35" s="71" t="s">
        <v>60</v>
      </c>
      <c r="D35" s="20" t="s">
        <v>62</v>
      </c>
      <c r="E35" s="73" t="n">
        <f aca="false">Revenue!E30</f>
        <v>0</v>
      </c>
      <c r="F35" s="73" t="n">
        <f aca="false">Revenue!F30</f>
        <v>0</v>
      </c>
      <c r="G35" s="73" t="n">
        <f aca="false">Revenue!G30</f>
        <v>0</v>
      </c>
      <c r="H35" s="73" t="n">
        <f aca="false">Revenue!H30</f>
        <v>5000000</v>
      </c>
    </row>
    <row r="36" s="10" customFormat="true" ht="19.5" hidden="false" customHeight="true" outlineLevel="0" collapsed="false">
      <c r="A36" s="74" t="n">
        <v>12020100</v>
      </c>
      <c r="B36" s="19" t="s">
        <v>17</v>
      </c>
      <c r="C36" s="71" t="s">
        <v>60</v>
      </c>
      <c r="D36" s="20" t="s">
        <v>63</v>
      </c>
      <c r="E36" s="23" t="n">
        <f aca="false">Revenue!E118</f>
        <v>1735692.25</v>
      </c>
      <c r="F36" s="23" t="n">
        <f aca="false">Revenue!F118</f>
        <v>7984184.35</v>
      </c>
      <c r="G36" s="23" t="n">
        <f aca="false">Revenue!G118</f>
        <v>971500</v>
      </c>
      <c r="H36" s="23" t="n">
        <f aca="false">Revenue!H118</f>
        <v>2870036.45</v>
      </c>
    </row>
    <row r="37" s="10" customFormat="true" ht="19.5" hidden="false" customHeight="true" outlineLevel="0" collapsed="false">
      <c r="A37" s="74" t="s">
        <v>64</v>
      </c>
      <c r="B37" s="19" t="s">
        <v>17</v>
      </c>
      <c r="C37" s="71" t="s">
        <v>60</v>
      </c>
      <c r="D37" s="20" t="s">
        <v>65</v>
      </c>
      <c r="E37" s="23" t="n">
        <f aca="false">Revenue!E186</f>
        <v>17947759.4225</v>
      </c>
      <c r="F37" s="23" t="n">
        <f aca="false">Revenue!F186</f>
        <v>82759693.3435</v>
      </c>
      <c r="G37" s="23" t="n">
        <f aca="false">Revenue!G186</f>
        <v>11512104.65</v>
      </c>
      <c r="H37" s="23" t="n">
        <f aca="false">Revenue!H186</f>
        <v>127657715.16</v>
      </c>
    </row>
    <row r="38" s="10" customFormat="true" ht="19.5" hidden="false" customHeight="true" outlineLevel="0" collapsed="false">
      <c r="A38" s="74" t="n">
        <v>12020500</v>
      </c>
      <c r="B38" s="19" t="s">
        <v>17</v>
      </c>
      <c r="C38" s="71" t="s">
        <v>60</v>
      </c>
      <c r="D38" s="20" t="s">
        <v>66</v>
      </c>
      <c r="E38" s="23" t="n">
        <f aca="false">Revenue!E195</f>
        <v>0</v>
      </c>
      <c r="F38" s="23" t="n">
        <f aca="false">Revenue!F195</f>
        <v>0</v>
      </c>
      <c r="G38" s="23" t="n">
        <f aca="false">Revenue!G195</f>
        <v>0</v>
      </c>
      <c r="H38" s="23" t="n">
        <f aca="false">Revenue!H195</f>
        <v>0</v>
      </c>
    </row>
    <row r="39" s="10" customFormat="true" ht="19.5" hidden="false" customHeight="true" outlineLevel="0" collapsed="false">
      <c r="A39" s="74" t="n">
        <v>12020600</v>
      </c>
      <c r="B39" s="19" t="s">
        <v>17</v>
      </c>
      <c r="C39" s="71" t="s">
        <v>60</v>
      </c>
      <c r="D39" s="20" t="s">
        <v>67</v>
      </c>
      <c r="E39" s="23" t="n">
        <f aca="false">Revenue!E219</f>
        <v>150000</v>
      </c>
      <c r="F39" s="23" t="n">
        <f aca="false">Revenue!F219</f>
        <v>690000</v>
      </c>
      <c r="G39" s="23" t="n">
        <f aca="false">Revenue!G219</f>
        <v>183569.5</v>
      </c>
      <c r="H39" s="23" t="n">
        <f aca="false">Revenue!H219</f>
        <v>650000</v>
      </c>
    </row>
    <row r="40" s="10" customFormat="true" ht="19.5" hidden="false" customHeight="true" outlineLevel="0" collapsed="false">
      <c r="A40" s="74" t="n">
        <v>12020700</v>
      </c>
      <c r="B40" s="19" t="s">
        <v>17</v>
      </c>
      <c r="C40" s="71" t="s">
        <v>60</v>
      </c>
      <c r="D40" s="20" t="s">
        <v>68</v>
      </c>
      <c r="E40" s="23" t="n">
        <f aca="false">Revenue!E262</f>
        <v>520000</v>
      </c>
      <c r="F40" s="23" t="n">
        <f aca="false">Revenue!F262</f>
        <v>2392000</v>
      </c>
      <c r="G40" s="23" t="n">
        <f aca="false">Revenue!G262</f>
        <v>169857</v>
      </c>
      <c r="H40" s="23" t="n">
        <f aca="false">Revenue!H262</f>
        <v>6397925</v>
      </c>
    </row>
    <row r="41" s="10" customFormat="true" ht="19.5" hidden="false" customHeight="true" outlineLevel="0" collapsed="false">
      <c r="A41" s="74" t="s">
        <v>69</v>
      </c>
      <c r="B41" s="19" t="s">
        <v>17</v>
      </c>
      <c r="C41" s="71" t="s">
        <v>60</v>
      </c>
      <c r="D41" s="20" t="s">
        <v>70</v>
      </c>
      <c r="E41" s="23" t="n">
        <f aca="false">Revenue!E268</f>
        <v>0</v>
      </c>
      <c r="F41" s="23" t="n">
        <f aca="false">Revenue!F268</f>
        <v>0</v>
      </c>
      <c r="G41" s="23" t="n">
        <f aca="false">Revenue!G268</f>
        <v>0</v>
      </c>
      <c r="H41" s="23" t="n">
        <f aca="false">Revenue!H268</f>
        <v>0</v>
      </c>
    </row>
    <row r="42" s="10" customFormat="true" ht="19.5" hidden="false" customHeight="true" outlineLevel="0" collapsed="false">
      <c r="A42" s="74" t="n">
        <v>12621000</v>
      </c>
      <c r="B42" s="19" t="s">
        <v>17</v>
      </c>
      <c r="C42" s="71" t="s">
        <v>60</v>
      </c>
      <c r="D42" s="20" t="s">
        <v>71</v>
      </c>
      <c r="E42" s="23" t="n">
        <f aca="false">Revenue!E276</f>
        <v>0</v>
      </c>
      <c r="F42" s="23" t="n">
        <f aca="false">Revenue!F276</f>
        <v>0</v>
      </c>
      <c r="G42" s="23" t="n">
        <f aca="false">Revenue!G276</f>
        <v>0</v>
      </c>
      <c r="H42" s="23" t="n">
        <f aca="false">Revenue!H276</f>
        <v>0</v>
      </c>
    </row>
    <row r="43" s="10" customFormat="true" ht="19.5" hidden="false" customHeight="true" outlineLevel="0" collapsed="false">
      <c r="A43" s="74" t="n">
        <v>12021100</v>
      </c>
      <c r="B43" s="19" t="s">
        <v>17</v>
      </c>
      <c r="C43" s="71" t="s">
        <v>60</v>
      </c>
      <c r="D43" s="20" t="s">
        <v>14</v>
      </c>
      <c r="E43" s="23" t="n">
        <f aca="false">Revenue!E286</f>
        <v>2203750</v>
      </c>
      <c r="F43" s="23" t="n">
        <f aca="false">Revenue!F286</f>
        <v>10137250</v>
      </c>
      <c r="G43" s="23" t="n">
        <f aca="false">Revenue!G286</f>
        <v>2036554</v>
      </c>
      <c r="H43" s="23" t="n">
        <f aca="false">Revenue!H286</f>
        <v>6262250</v>
      </c>
    </row>
    <row r="44" s="10" customFormat="true" ht="19.5" hidden="false" customHeight="true" outlineLevel="0" collapsed="false">
      <c r="A44" s="74" t="n">
        <v>12021200</v>
      </c>
      <c r="B44" s="19" t="s">
        <v>17</v>
      </c>
      <c r="C44" s="71" t="s">
        <v>60</v>
      </c>
      <c r="D44" s="20" t="s">
        <v>72</v>
      </c>
      <c r="E44" s="23" t="n">
        <f aca="false">Revenue!E294</f>
        <v>0</v>
      </c>
      <c r="F44" s="23" t="n">
        <f aca="false">Revenue!F294</f>
        <v>0</v>
      </c>
      <c r="G44" s="23" t="n">
        <f aca="false">Revenue!G294</f>
        <v>0</v>
      </c>
      <c r="H44" s="23" t="n">
        <f aca="false">Revenue!H294</f>
        <v>0</v>
      </c>
    </row>
    <row r="45" s="10" customFormat="true" ht="19.5" hidden="false" customHeight="true" outlineLevel="0" collapsed="false">
      <c r="A45" s="74" t="n">
        <v>13010100</v>
      </c>
      <c r="B45" s="19" t="s">
        <v>17</v>
      </c>
      <c r="C45" s="71" t="s">
        <v>60</v>
      </c>
      <c r="D45" s="20" t="s">
        <v>73</v>
      </c>
      <c r="E45" s="23" t="n">
        <f aca="false">Revenue!E300</f>
        <v>0</v>
      </c>
      <c r="F45" s="23" t="n">
        <f aca="false">Revenue!F300</f>
        <v>0</v>
      </c>
      <c r="G45" s="23" t="n">
        <f aca="false">Revenue!G300</f>
        <v>0</v>
      </c>
      <c r="H45" s="23" t="n">
        <f aca="false">Revenue!H300</f>
        <v>0</v>
      </c>
    </row>
    <row r="46" s="10" customFormat="true" ht="39" hidden="false" customHeight="true" outlineLevel="0" collapsed="false">
      <c r="A46" s="75" t="n">
        <v>14030100</v>
      </c>
      <c r="B46" s="19" t="s">
        <v>17</v>
      </c>
      <c r="C46" s="71" t="s">
        <v>60</v>
      </c>
      <c r="D46" s="76" t="s">
        <v>74</v>
      </c>
      <c r="E46" s="23" t="n">
        <f aca="false">Revenue!E304</f>
        <v>0</v>
      </c>
      <c r="F46" s="23" t="n">
        <f aca="false">Revenue!F304</f>
        <v>0</v>
      </c>
      <c r="G46" s="23" t="n">
        <f aca="false">Revenue!G304</f>
        <v>0</v>
      </c>
      <c r="H46" s="23" t="n">
        <f aca="false">Revenue!H304</f>
        <v>0</v>
      </c>
    </row>
    <row r="47" s="10" customFormat="true" ht="19.5" hidden="false" customHeight="true" outlineLevel="0" collapsed="false">
      <c r="A47" s="74" t="s">
        <v>75</v>
      </c>
      <c r="B47" s="19" t="s">
        <v>17</v>
      </c>
      <c r="C47" s="71" t="s">
        <v>60</v>
      </c>
      <c r="D47" s="20" t="s">
        <v>76</v>
      </c>
      <c r="E47" s="23" t="n">
        <f aca="false">Revenue!E309</f>
        <v>0</v>
      </c>
      <c r="F47" s="23" t="n">
        <f aca="false">Revenue!F309</f>
        <v>1000000</v>
      </c>
      <c r="G47" s="23" t="n">
        <f aca="false">Revenue!G309</f>
        <v>0</v>
      </c>
      <c r="H47" s="23" t="n">
        <f aca="false">Revenue!H309</f>
        <v>1000000</v>
      </c>
    </row>
    <row r="48" s="10" customFormat="true" ht="20.25" hidden="false" customHeight="true" outlineLevel="0" collapsed="false">
      <c r="A48" s="77" t="s">
        <v>77</v>
      </c>
      <c r="B48" s="19" t="s">
        <v>17</v>
      </c>
      <c r="C48" s="71" t="s">
        <v>60</v>
      </c>
      <c r="D48" s="54" t="s">
        <v>78</v>
      </c>
      <c r="E48" s="78" t="n">
        <f aca="false">Revenue!E314</f>
        <v>0</v>
      </c>
      <c r="F48" s="78" t="n">
        <f aca="false">Revenue!F314</f>
        <v>0</v>
      </c>
      <c r="G48" s="78" t="n">
        <f aca="false">Revenue!G314</f>
        <v>0</v>
      </c>
      <c r="H48" s="78" t="n">
        <f aca="false">Revenue!H314</f>
        <v>0</v>
      </c>
    </row>
    <row r="49" s="10" customFormat="true" ht="20.25" hidden="false" customHeight="true" outlineLevel="0" collapsed="false">
      <c r="A49" s="61"/>
      <c r="B49" s="59"/>
      <c r="C49" s="71" t="s">
        <v>60</v>
      </c>
      <c r="D49" s="79" t="s">
        <v>79</v>
      </c>
      <c r="E49" s="80" t="n">
        <f aca="false">SUM(E34:E48)</f>
        <v>22807201.6725</v>
      </c>
      <c r="F49" s="80" t="n">
        <f aca="false">SUM(F34:F48)</f>
        <v>106113127.6935</v>
      </c>
      <c r="G49" s="80" t="n">
        <f aca="false">SUM(G34:G48)</f>
        <v>14873585.15</v>
      </c>
      <c r="H49" s="80" t="n">
        <f aca="false">SUM(H34:H48)</f>
        <v>150837926.61</v>
      </c>
    </row>
    <row r="50" s="10" customFormat="true" ht="21" hidden="false" customHeight="true" outlineLevel="0" collapsed="false">
      <c r="A50" s="81" t="n">
        <v>11010101</v>
      </c>
      <c r="B50" s="19" t="s">
        <v>21</v>
      </c>
      <c r="C50" s="71" t="s">
        <v>60</v>
      </c>
      <c r="D50" s="82" t="s">
        <v>80</v>
      </c>
      <c r="E50" s="83" t="n">
        <f aca="false">Revenue!E8</f>
        <v>2674893985</v>
      </c>
      <c r="F50" s="83" t="n">
        <f aca="false">Revenue!F8</f>
        <v>4590193951.10628</v>
      </c>
      <c r="G50" s="83" t="n">
        <f aca="false">Revenue!G8</f>
        <v>451919983.2</v>
      </c>
      <c r="H50" s="83" t="n">
        <f aca="false">Revenue!H8</f>
        <v>4224434418.57</v>
      </c>
    </row>
    <row r="51" s="10" customFormat="true" ht="19.5" hidden="false" customHeight="true" outlineLevel="0" collapsed="false">
      <c r="A51" s="74"/>
      <c r="B51" s="19" t="s">
        <v>30</v>
      </c>
      <c r="C51" s="71" t="s">
        <v>60</v>
      </c>
      <c r="D51" s="84" t="s">
        <v>25</v>
      </c>
      <c r="E51" s="85" t="n">
        <f aca="false">Revenue!E11</f>
        <v>1114693995.975</v>
      </c>
      <c r="F51" s="85" t="n">
        <f aca="false">Revenue!F11</f>
        <v>1372040993.9625</v>
      </c>
      <c r="G51" s="85" t="n">
        <f aca="false">Revenue!G11</f>
        <v>2118661028.67</v>
      </c>
      <c r="H51" s="85" t="n">
        <f aca="false">Revenue!H11</f>
        <v>2819679180.33</v>
      </c>
    </row>
    <row r="52" s="10" customFormat="true" ht="19.5" hidden="false" customHeight="true" outlineLevel="0" collapsed="false">
      <c r="A52" s="77"/>
      <c r="B52" s="53"/>
      <c r="C52" s="71"/>
      <c r="D52" s="86" t="s">
        <v>31</v>
      </c>
      <c r="E52" s="85" t="n">
        <f aca="false">Revenue!E13</f>
        <v>0</v>
      </c>
      <c r="F52" s="85" t="n">
        <f aca="false">Revenue!F13</f>
        <v>69000000</v>
      </c>
      <c r="G52" s="85" t="n">
        <f aca="false">Revenue!G13</f>
        <v>0</v>
      </c>
      <c r="H52" s="85" t="n">
        <f aca="false">Revenue!H13</f>
        <v>100000000</v>
      </c>
    </row>
    <row r="53" s="10" customFormat="true" ht="20.25" hidden="false" customHeight="true" outlineLevel="0" collapsed="false">
      <c r="A53" s="77"/>
      <c r="B53" s="87"/>
      <c r="C53" s="71"/>
      <c r="D53" s="86" t="s">
        <v>81</v>
      </c>
      <c r="E53" s="85" t="n">
        <f aca="false">Revenue!E9</f>
        <v>1098292645</v>
      </c>
      <c r="F53" s="85" t="n">
        <f aca="false">Revenue!F9</f>
        <v>1214822780.59</v>
      </c>
      <c r="G53" s="85" t="n">
        <f aca="false">Revenue!G9</f>
        <v>760490211.84</v>
      </c>
      <c r="H53" s="85" t="n">
        <f aca="false">Revenue!H9</f>
        <v>1287430006.83</v>
      </c>
    </row>
    <row r="54" s="10" customFormat="true" ht="20.25" hidden="false" customHeight="true" outlineLevel="0" collapsed="false">
      <c r="A54" s="61"/>
      <c r="B54" s="59"/>
      <c r="C54" s="59"/>
      <c r="D54" s="79" t="s">
        <v>82</v>
      </c>
      <c r="E54" s="44" t="n">
        <f aca="false">SUM(E49:E53)</f>
        <v>4910687827.6475</v>
      </c>
      <c r="F54" s="44" t="n">
        <f aca="false">SUM(F49:F53)</f>
        <v>7352170853.35228</v>
      </c>
      <c r="G54" s="44" t="n">
        <f aca="false">SUM(G49:G53)</f>
        <v>3345944808.86</v>
      </c>
      <c r="H54" s="44" t="n">
        <f aca="false">SUM(H49:H53)</f>
        <v>8582381532.34</v>
      </c>
    </row>
    <row r="58" customFormat="false" ht="20.1" hidden="false" customHeight="true" outlineLevel="0" collapsed="false">
      <c r="H58" s="88"/>
    </row>
  </sheetData>
  <mergeCells count="13">
    <mergeCell ref="A1:H1"/>
    <mergeCell ref="A2:H2"/>
    <mergeCell ref="A3:H3"/>
    <mergeCell ref="A21:F21"/>
    <mergeCell ref="G21:H21"/>
    <mergeCell ref="A22:H22"/>
    <mergeCell ref="A23:D23"/>
    <mergeCell ref="E23:H23"/>
    <mergeCell ref="B24:D24"/>
    <mergeCell ref="A29:H29"/>
    <mergeCell ref="A30:H30"/>
    <mergeCell ref="A31:H31"/>
    <mergeCell ref="A32:H32"/>
  </mergeCells>
  <printOptions headings="false" gridLines="false" gridLinesSet="true" horizontalCentered="false" verticalCentered="false"/>
  <pageMargins left="0.490277777777778" right="0.236111111111111" top="0.39375" bottom="0.354861111111111" header="0.511811023622047" footer="0.315277777777778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12Page &amp;P of &amp;N</oddFooter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5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71" workbookViewId="0">
      <selection pane="topLeft" activeCell="D26" activeCellId="0" sqref="D26:H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9" width="20.99"/>
    <col collapsed="false" customWidth="true" hidden="false" outlineLevel="0" max="2" min="2" style="89" width="11.28"/>
    <col collapsed="false" customWidth="true" hidden="false" outlineLevel="0" max="3" min="3" style="89" width="15.41"/>
    <col collapsed="false" customWidth="true" hidden="false" outlineLevel="0" max="4" min="4" style="90" width="40.7"/>
    <col collapsed="false" customWidth="true" hidden="false" outlineLevel="0" max="5" min="5" style="89" width="37.28"/>
    <col collapsed="false" customWidth="true" hidden="false" outlineLevel="0" max="6" min="6" style="89" width="36.56"/>
    <col collapsed="false" customWidth="true" hidden="false" outlineLevel="0" max="7" min="7" style="89" width="35.28"/>
    <col collapsed="false" customWidth="true" hidden="false" outlineLevel="0" max="8" min="8" style="89" width="36.28"/>
    <col collapsed="false" customWidth="false" hidden="false" outlineLevel="0" max="9" min="9" style="89" width="9.14"/>
    <col collapsed="false" customWidth="true" hidden="false" outlineLevel="0" max="10" min="10" style="89" width="25.7"/>
    <col collapsed="false" customWidth="false" hidden="false" outlineLevel="0" max="257" min="11" style="89" width="9.14"/>
  </cols>
  <sheetData>
    <row r="1" customFormat="false" ht="68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8.5" hidden="false" customHeight="false" outlineLevel="0" collapsed="false">
      <c r="A2" s="91" t="s">
        <v>1</v>
      </c>
      <c r="B2" s="91"/>
      <c r="C2" s="91"/>
      <c r="D2" s="91"/>
      <c r="E2" s="91"/>
      <c r="F2" s="91"/>
      <c r="G2" s="91"/>
      <c r="H2" s="91"/>
    </row>
    <row r="3" customFormat="false" ht="27" hidden="false" customHeight="true" outlineLevel="0" collapsed="false">
      <c r="A3" s="92" t="s">
        <v>56</v>
      </c>
      <c r="B3" s="92"/>
      <c r="C3" s="92"/>
      <c r="D3" s="92"/>
      <c r="E3" s="92"/>
      <c r="F3" s="92"/>
      <c r="G3" s="92"/>
      <c r="H3" s="92"/>
    </row>
    <row r="4" customFormat="false" ht="27.75" hidden="false" customHeight="true" outlineLevel="0" collapsed="false">
      <c r="A4" s="93" t="s">
        <v>83</v>
      </c>
      <c r="B4" s="93"/>
      <c r="C4" s="93"/>
      <c r="D4" s="93"/>
      <c r="E4" s="93"/>
      <c r="F4" s="93"/>
      <c r="G4" s="93"/>
      <c r="H4" s="93"/>
    </row>
    <row r="5" s="97" customFormat="true" ht="42" hidden="false" customHeight="false" outlineLevel="0" collapsed="false">
      <c r="A5" s="94" t="s">
        <v>84</v>
      </c>
      <c r="B5" s="94" t="s">
        <v>85</v>
      </c>
      <c r="C5" s="94" t="s">
        <v>5</v>
      </c>
      <c r="D5" s="95" t="s">
        <v>86</v>
      </c>
      <c r="E5" s="96" t="s">
        <v>7</v>
      </c>
      <c r="F5" s="96" t="s">
        <v>8</v>
      </c>
      <c r="G5" s="96" t="s">
        <v>9</v>
      </c>
      <c r="H5" s="96" t="s">
        <v>10</v>
      </c>
    </row>
    <row r="6" s="97" customFormat="true" ht="21" hidden="false" customHeight="false" outlineLevel="0" collapsed="false">
      <c r="A6" s="98" t="s">
        <v>87</v>
      </c>
      <c r="B6" s="99"/>
      <c r="C6" s="99"/>
      <c r="D6" s="100" t="s">
        <v>88</v>
      </c>
      <c r="E6" s="101"/>
      <c r="F6" s="101"/>
      <c r="G6" s="102"/>
      <c r="H6" s="103"/>
    </row>
    <row r="7" s="97" customFormat="true" ht="42" hidden="false" customHeight="false" outlineLevel="0" collapsed="false">
      <c r="A7" s="104" t="n">
        <v>11000000</v>
      </c>
      <c r="B7" s="105"/>
      <c r="C7" s="105" t="s">
        <v>89</v>
      </c>
      <c r="D7" s="106" t="s">
        <v>90</v>
      </c>
      <c r="E7" s="107"/>
      <c r="F7" s="107"/>
      <c r="G7" s="108"/>
      <c r="H7" s="109"/>
    </row>
    <row r="8" s="97" customFormat="true" ht="21" hidden="false" customHeight="false" outlineLevel="0" collapsed="false">
      <c r="A8" s="110" t="n">
        <v>11010101</v>
      </c>
      <c r="B8" s="111" t="s">
        <v>21</v>
      </c>
      <c r="C8" s="112" t="s">
        <v>60</v>
      </c>
      <c r="D8" s="113" t="s">
        <v>91</v>
      </c>
      <c r="E8" s="114" t="n">
        <v>2674893985</v>
      </c>
      <c r="F8" s="114" t="n">
        <v>4590193951.10628</v>
      </c>
      <c r="G8" s="31" t="n">
        <v>451919983.2</v>
      </c>
      <c r="H8" s="31" t="n">
        <v>4224434418.57</v>
      </c>
    </row>
    <row r="9" s="97" customFormat="true" ht="42" hidden="false" customHeight="false" outlineLevel="0" collapsed="false">
      <c r="A9" s="110" t="n">
        <v>11010401</v>
      </c>
      <c r="B9" s="111" t="s">
        <v>21</v>
      </c>
      <c r="C9" s="112" t="s">
        <v>60</v>
      </c>
      <c r="D9" s="113" t="s">
        <v>28</v>
      </c>
      <c r="E9" s="114" t="n">
        <v>1098292645</v>
      </c>
      <c r="F9" s="114" t="n">
        <v>1214822780.59</v>
      </c>
      <c r="G9" s="31" t="n">
        <v>760490211.84</v>
      </c>
      <c r="H9" s="31" t="n">
        <v>1287430006.83</v>
      </c>
    </row>
    <row r="10" s="97" customFormat="true" ht="21" hidden="false" customHeight="false" outlineLevel="0" collapsed="false">
      <c r="A10" s="104" t="n">
        <v>110102</v>
      </c>
      <c r="B10" s="111" t="s">
        <v>24</v>
      </c>
      <c r="C10" s="112" t="s">
        <v>60</v>
      </c>
      <c r="D10" s="106" t="s">
        <v>92</v>
      </c>
      <c r="E10" s="114" t="n">
        <v>0</v>
      </c>
      <c r="F10" s="114" t="n">
        <v>0</v>
      </c>
      <c r="G10" s="115"/>
      <c r="H10" s="116"/>
      <c r="J10" s="117"/>
    </row>
    <row r="11" s="97" customFormat="true" ht="21" hidden="false" customHeight="false" outlineLevel="0" collapsed="false">
      <c r="A11" s="110" t="n">
        <v>11010201</v>
      </c>
      <c r="B11" s="111" t="s">
        <v>24</v>
      </c>
      <c r="C11" s="112" t="s">
        <v>60</v>
      </c>
      <c r="D11" s="113" t="s">
        <v>93</v>
      </c>
      <c r="E11" s="114" t="n">
        <v>1114693995.975</v>
      </c>
      <c r="F11" s="114" t="n">
        <v>1372040993.9625</v>
      </c>
      <c r="G11" s="31" t="n">
        <v>2118661028.67</v>
      </c>
      <c r="H11" s="31" t="n">
        <v>2819679180.33</v>
      </c>
    </row>
    <row r="12" s="97" customFormat="true" ht="42" hidden="false" customHeight="false" outlineLevel="0" collapsed="false">
      <c r="A12" s="104" t="n">
        <v>310301</v>
      </c>
      <c r="B12" s="111" t="s">
        <v>24</v>
      </c>
      <c r="C12" s="112" t="s">
        <v>60</v>
      </c>
      <c r="D12" s="106" t="s">
        <v>94</v>
      </c>
      <c r="E12" s="114"/>
      <c r="F12" s="114"/>
      <c r="G12" s="115"/>
      <c r="H12" s="116"/>
    </row>
    <row r="13" s="97" customFormat="true" ht="21" hidden="false" customHeight="false" outlineLevel="0" collapsed="false">
      <c r="A13" s="118" t="n">
        <v>31030101</v>
      </c>
      <c r="B13" s="111" t="s">
        <v>24</v>
      </c>
      <c r="C13" s="112" t="s">
        <v>60</v>
      </c>
      <c r="D13" s="113" t="s">
        <v>95</v>
      </c>
      <c r="E13" s="114"/>
      <c r="F13" s="114" t="n">
        <v>69000000</v>
      </c>
      <c r="G13" s="115"/>
      <c r="H13" s="114" t="n">
        <v>100000000</v>
      </c>
    </row>
    <row r="14" s="97" customFormat="true" ht="21" hidden="false" customHeight="false" outlineLevel="0" collapsed="false">
      <c r="A14" s="119" t="n">
        <v>1402</v>
      </c>
      <c r="B14" s="105"/>
      <c r="C14" s="120"/>
      <c r="D14" s="106" t="s">
        <v>96</v>
      </c>
      <c r="E14" s="114"/>
      <c r="F14" s="114"/>
      <c r="G14" s="115"/>
      <c r="H14" s="121"/>
    </row>
    <row r="15" s="97" customFormat="true" ht="21" hidden="false" customHeight="false" outlineLevel="0" collapsed="false">
      <c r="A15" s="119" t="n">
        <v>140202</v>
      </c>
      <c r="B15" s="122"/>
      <c r="C15" s="120" t="s">
        <v>89</v>
      </c>
      <c r="D15" s="106" t="s">
        <v>96</v>
      </c>
      <c r="E15" s="114"/>
      <c r="F15" s="114"/>
      <c r="G15" s="115"/>
      <c r="H15" s="121"/>
    </row>
    <row r="16" s="97" customFormat="true" ht="42" hidden="false" customHeight="false" outlineLevel="0" collapsed="false">
      <c r="A16" s="118" t="n">
        <v>14020201</v>
      </c>
      <c r="B16" s="120"/>
      <c r="C16" s="112" t="s">
        <v>60</v>
      </c>
      <c r="D16" s="113" t="s">
        <v>97</v>
      </c>
      <c r="E16" s="114"/>
      <c r="F16" s="114"/>
      <c r="G16" s="123"/>
      <c r="H16" s="124"/>
    </row>
    <row r="17" s="97" customFormat="true" ht="21.75" hidden="false" customHeight="false" outlineLevel="0" collapsed="false">
      <c r="A17" s="125" t="n">
        <v>14020202</v>
      </c>
      <c r="B17" s="126"/>
      <c r="C17" s="127" t="s">
        <v>60</v>
      </c>
      <c r="D17" s="128" t="s">
        <v>98</v>
      </c>
      <c r="E17" s="129"/>
      <c r="F17" s="130"/>
      <c r="G17" s="131"/>
      <c r="H17" s="132"/>
    </row>
    <row r="18" s="97" customFormat="true" ht="21.75" hidden="false" customHeight="false" outlineLevel="0" collapsed="false">
      <c r="A18" s="133"/>
      <c r="B18" s="134"/>
      <c r="C18" s="134"/>
      <c r="D18" s="135" t="s">
        <v>99</v>
      </c>
      <c r="E18" s="136" t="n">
        <f aca="false">SUM(E8:E17)</f>
        <v>4887880625.975</v>
      </c>
      <c r="F18" s="136" t="n">
        <f aca="false">SUM(F8:F17)</f>
        <v>7246057725.65878</v>
      </c>
      <c r="G18" s="136" t="n">
        <f aca="false">SUM(G8:G17)</f>
        <v>3331071223.71</v>
      </c>
      <c r="H18" s="136" t="n">
        <f aca="false">SUM(H8:H17)</f>
        <v>8431543605.73</v>
      </c>
    </row>
    <row r="19" s="97" customFormat="true" ht="50.25" hidden="false" customHeight="true" outlineLevel="0" collapsed="false">
      <c r="A19" s="98" t="n">
        <v>12000000</v>
      </c>
      <c r="B19" s="137" t="s">
        <v>17</v>
      </c>
      <c r="C19" s="138" t="s">
        <v>60</v>
      </c>
      <c r="D19" s="100" t="s">
        <v>100</v>
      </c>
      <c r="E19" s="139"/>
      <c r="F19" s="139"/>
      <c r="G19" s="140"/>
      <c r="H19" s="141"/>
    </row>
    <row r="20" s="97" customFormat="true" ht="21" hidden="false" customHeight="false" outlineLevel="0" collapsed="false">
      <c r="A20" s="104" t="n">
        <v>12010000</v>
      </c>
      <c r="B20" s="105"/>
      <c r="C20" s="105"/>
      <c r="D20" s="142" t="s">
        <v>101</v>
      </c>
      <c r="E20" s="143"/>
      <c r="F20" s="143"/>
      <c r="G20" s="144"/>
      <c r="H20" s="145"/>
    </row>
    <row r="21" s="97" customFormat="true" ht="21" hidden="false" customHeight="false" outlineLevel="0" collapsed="false">
      <c r="A21" s="146" t="n">
        <v>12010103</v>
      </c>
      <c r="B21" s="111" t="s">
        <v>17</v>
      </c>
      <c r="C21" s="112" t="s">
        <v>60</v>
      </c>
      <c r="D21" s="147" t="s">
        <v>102</v>
      </c>
      <c r="E21" s="114" t="n">
        <v>250000</v>
      </c>
      <c r="F21" s="114" t="n">
        <v>1150000</v>
      </c>
      <c r="G21" s="148" t="n">
        <v>300000</v>
      </c>
      <c r="H21" s="149" t="n">
        <v>1000000</v>
      </c>
    </row>
    <row r="22" s="97" customFormat="true" ht="21" hidden="false" customHeight="false" outlineLevel="0" collapsed="false">
      <c r="A22" s="146" t="n">
        <v>12010104</v>
      </c>
      <c r="B22" s="111" t="s">
        <v>17</v>
      </c>
      <c r="C22" s="112" t="s">
        <v>60</v>
      </c>
      <c r="D22" s="147" t="s">
        <v>103</v>
      </c>
      <c r="E22" s="150"/>
      <c r="F22" s="151"/>
      <c r="G22" s="115"/>
      <c r="H22" s="149"/>
    </row>
    <row r="23" s="97" customFormat="true" ht="21.75" hidden="false" customHeight="false" outlineLevel="0" collapsed="false">
      <c r="A23" s="152" t="n">
        <v>12010105</v>
      </c>
      <c r="B23" s="153" t="s">
        <v>17</v>
      </c>
      <c r="C23" s="127" t="s">
        <v>60</v>
      </c>
      <c r="D23" s="154" t="s">
        <v>104</v>
      </c>
      <c r="E23" s="155"/>
      <c r="F23" s="156"/>
      <c r="G23" s="131"/>
      <c r="H23" s="157"/>
    </row>
    <row r="24" s="97" customFormat="true" ht="21.75" hidden="false" customHeight="false" outlineLevel="0" collapsed="false">
      <c r="A24" s="158"/>
      <c r="B24" s="158"/>
      <c r="C24" s="158"/>
      <c r="D24" s="95" t="s">
        <v>99</v>
      </c>
      <c r="E24" s="159" t="n">
        <f aca="false">SUM(E21:E23)</f>
        <v>250000</v>
      </c>
      <c r="F24" s="159" t="n">
        <f aca="false">SUM(F21:F23)</f>
        <v>1150000</v>
      </c>
      <c r="G24" s="159" t="s">
        <v>50</v>
      </c>
      <c r="H24" s="160" t="n">
        <f aca="false">SUM(H21:H23)</f>
        <v>1000000</v>
      </c>
    </row>
    <row r="25" s="97" customFormat="true" ht="42" hidden="false" customHeight="false" outlineLevel="0" collapsed="false">
      <c r="A25" s="98" t="n">
        <v>12010200</v>
      </c>
      <c r="B25" s="161"/>
      <c r="C25" s="161"/>
      <c r="D25" s="100" t="s">
        <v>105</v>
      </c>
      <c r="E25" s="140"/>
      <c r="F25" s="162"/>
      <c r="G25" s="140"/>
      <c r="H25" s="163"/>
    </row>
    <row r="26" s="97" customFormat="true" ht="42" hidden="false" customHeight="false" outlineLevel="0" collapsed="false">
      <c r="A26" s="110" t="n">
        <v>12000201</v>
      </c>
      <c r="B26" s="164" t="s">
        <v>17</v>
      </c>
      <c r="C26" s="165" t="s">
        <v>60</v>
      </c>
      <c r="D26" s="166" t="s">
        <v>106</v>
      </c>
      <c r="E26" s="115"/>
      <c r="F26" s="116"/>
      <c r="G26" s="115"/>
      <c r="H26" s="149" t="n">
        <v>5000000</v>
      </c>
    </row>
    <row r="27" s="97" customFormat="true" ht="21" hidden="false" customHeight="false" outlineLevel="0" collapsed="false">
      <c r="A27" s="104" t="n">
        <v>12010500</v>
      </c>
      <c r="B27" s="167"/>
      <c r="C27" s="167"/>
      <c r="D27" s="106" t="s">
        <v>107</v>
      </c>
      <c r="E27" s="115"/>
      <c r="F27" s="124"/>
      <c r="G27" s="115"/>
      <c r="H27" s="168"/>
    </row>
    <row r="28" s="97" customFormat="true" ht="21" hidden="false" customHeight="false" outlineLevel="0" collapsed="false">
      <c r="A28" s="110" t="n">
        <v>12010501</v>
      </c>
      <c r="B28" s="164"/>
      <c r="C28" s="164" t="s">
        <v>89</v>
      </c>
      <c r="D28" s="113" t="s">
        <v>108</v>
      </c>
      <c r="E28" s="115"/>
      <c r="F28" s="124"/>
      <c r="G28" s="115"/>
      <c r="H28" s="169"/>
    </row>
    <row r="29" s="97" customFormat="true" ht="21.75" hidden="false" customHeight="false" outlineLevel="0" collapsed="false">
      <c r="A29" s="170" t="n">
        <v>12010502</v>
      </c>
      <c r="B29" s="171"/>
      <c r="C29" s="171"/>
      <c r="D29" s="128" t="s">
        <v>109</v>
      </c>
      <c r="E29" s="131"/>
      <c r="F29" s="172"/>
      <c r="G29" s="131"/>
      <c r="H29" s="173"/>
    </row>
    <row r="30" s="97" customFormat="true" ht="21.75" hidden="false" customHeight="false" outlineLevel="0" collapsed="false">
      <c r="A30" s="158"/>
      <c r="B30" s="158"/>
      <c r="C30" s="158"/>
      <c r="D30" s="95" t="s">
        <v>99</v>
      </c>
      <c r="E30" s="159" t="n">
        <f aca="false">SUM(E26:E29)</f>
        <v>0</v>
      </c>
      <c r="F30" s="159" t="n">
        <f aca="false">SUM(F26:F29)</f>
        <v>0</v>
      </c>
      <c r="G30" s="159" t="n">
        <f aca="false">SUM(G26:G29)</f>
        <v>0</v>
      </c>
      <c r="H30" s="160" t="n">
        <f aca="false">SUM(H26:H29)</f>
        <v>5000000</v>
      </c>
    </row>
    <row r="31" s="97" customFormat="true" ht="21" hidden="false" customHeight="false" outlineLevel="0" collapsed="false">
      <c r="A31" s="98" t="n">
        <v>12020000</v>
      </c>
      <c r="B31" s="161"/>
      <c r="C31" s="161"/>
      <c r="D31" s="100" t="s">
        <v>110</v>
      </c>
      <c r="E31" s="139"/>
      <c r="F31" s="139"/>
      <c r="G31" s="140"/>
      <c r="H31" s="141"/>
    </row>
    <row r="32" s="97" customFormat="true" ht="21" hidden="false" customHeight="false" outlineLevel="0" collapsed="false">
      <c r="A32" s="104" t="n">
        <v>12020100</v>
      </c>
      <c r="B32" s="167"/>
      <c r="C32" s="167"/>
      <c r="D32" s="106" t="s">
        <v>111</v>
      </c>
      <c r="E32" s="143"/>
      <c r="F32" s="143"/>
      <c r="G32" s="144"/>
      <c r="H32" s="145"/>
    </row>
    <row r="33" s="97" customFormat="true" ht="21" hidden="false" customHeight="false" outlineLevel="0" collapsed="false">
      <c r="A33" s="110" t="n">
        <v>12020102</v>
      </c>
      <c r="B33" s="164"/>
      <c r="C33" s="164"/>
      <c r="D33" s="174" t="s">
        <v>112</v>
      </c>
      <c r="E33" s="114" t="n">
        <v>250000</v>
      </c>
      <c r="F33" s="114" t="n">
        <v>1150000</v>
      </c>
      <c r="G33" s="144"/>
      <c r="H33" s="145" t="n">
        <v>0</v>
      </c>
    </row>
    <row r="34" s="97" customFormat="true" ht="21" hidden="false" customHeight="false" outlineLevel="0" collapsed="false">
      <c r="A34" s="110" t="n">
        <v>12020105</v>
      </c>
      <c r="B34" s="164" t="s">
        <v>17</v>
      </c>
      <c r="C34" s="165" t="s">
        <v>60</v>
      </c>
      <c r="D34" s="174" t="s">
        <v>113</v>
      </c>
      <c r="E34" s="114" t="n">
        <v>25000</v>
      </c>
      <c r="F34" s="114" t="n">
        <v>115000</v>
      </c>
      <c r="G34" s="115" t="n">
        <v>14650</v>
      </c>
      <c r="H34" s="149" t="n">
        <v>60000</v>
      </c>
    </row>
    <row r="35" s="97" customFormat="true" ht="21" hidden="false" customHeight="false" outlineLevel="0" collapsed="false">
      <c r="A35" s="110" t="n">
        <v>12020107</v>
      </c>
      <c r="B35" s="164"/>
      <c r="C35" s="164"/>
      <c r="D35" s="174" t="s">
        <v>114</v>
      </c>
      <c r="E35" s="114" t="n">
        <v>15175</v>
      </c>
      <c r="F35" s="114" t="n">
        <v>69805</v>
      </c>
      <c r="G35" s="115" t="n">
        <v>0</v>
      </c>
      <c r="H35" s="145" t="n">
        <v>30000</v>
      </c>
    </row>
    <row r="36" s="97" customFormat="true" ht="21" hidden="false" customHeight="true" outlineLevel="0" collapsed="false">
      <c r="A36" s="175" t="n">
        <v>12020109</v>
      </c>
      <c r="B36" s="176"/>
      <c r="C36" s="176"/>
      <c r="D36" s="113" t="s">
        <v>115</v>
      </c>
      <c r="E36" s="114" t="n">
        <v>0</v>
      </c>
      <c r="F36" s="114" t="n">
        <v>0</v>
      </c>
      <c r="G36" s="115" t="n">
        <v>0</v>
      </c>
      <c r="H36" s="145" t="n">
        <v>0</v>
      </c>
    </row>
    <row r="37" s="97" customFormat="true" ht="21" hidden="false" customHeight="false" outlineLevel="0" collapsed="false">
      <c r="A37" s="175" t="n">
        <v>12020111</v>
      </c>
      <c r="B37" s="164" t="s">
        <v>17</v>
      </c>
      <c r="C37" s="165" t="s">
        <v>60</v>
      </c>
      <c r="D37" s="174" t="s">
        <v>116</v>
      </c>
      <c r="E37" s="114" t="n">
        <v>40200</v>
      </c>
      <c r="F37" s="114" t="n">
        <v>184920</v>
      </c>
      <c r="G37" s="115" t="n">
        <v>16000</v>
      </c>
      <c r="H37" s="149" t="n">
        <v>100000</v>
      </c>
    </row>
    <row r="38" s="97" customFormat="true" ht="21" hidden="false" customHeight="false" outlineLevel="0" collapsed="false">
      <c r="A38" s="175" t="n">
        <v>12020112</v>
      </c>
      <c r="B38" s="176"/>
      <c r="C38" s="176"/>
      <c r="D38" s="174" t="s">
        <v>117</v>
      </c>
      <c r="E38" s="114" t="n">
        <v>0</v>
      </c>
      <c r="F38" s="114" t="n">
        <v>0</v>
      </c>
      <c r="G38" s="115" t="n">
        <v>0</v>
      </c>
      <c r="H38" s="149" t="n">
        <v>0</v>
      </c>
    </row>
    <row r="39" s="97" customFormat="true" ht="21" hidden="false" customHeight="false" outlineLevel="0" collapsed="false">
      <c r="A39" s="110" t="n">
        <v>12020113</v>
      </c>
      <c r="B39" s="164"/>
      <c r="C39" s="164"/>
      <c r="D39" s="174" t="s">
        <v>118</v>
      </c>
      <c r="E39" s="114" t="n">
        <v>0</v>
      </c>
      <c r="F39" s="114" t="n">
        <v>0</v>
      </c>
      <c r="G39" s="115" t="n">
        <v>0</v>
      </c>
      <c r="H39" s="145" t="n">
        <v>30000</v>
      </c>
    </row>
    <row r="40" s="97" customFormat="true" ht="21" hidden="false" customHeight="false" outlineLevel="0" collapsed="false">
      <c r="A40" s="175" t="n">
        <v>12020114</v>
      </c>
      <c r="B40" s="164" t="s">
        <v>17</v>
      </c>
      <c r="C40" s="165" t="s">
        <v>60</v>
      </c>
      <c r="D40" s="174" t="s">
        <v>119</v>
      </c>
      <c r="E40" s="114" t="n">
        <v>1500</v>
      </c>
      <c r="F40" s="114" t="n">
        <v>6900</v>
      </c>
      <c r="G40" s="115" t="n">
        <v>12000</v>
      </c>
      <c r="H40" s="149" t="n">
        <v>30000</v>
      </c>
    </row>
    <row r="41" s="97" customFormat="true" ht="21" hidden="false" customHeight="false" outlineLevel="0" collapsed="false">
      <c r="A41" s="175" t="n">
        <v>12020115</v>
      </c>
      <c r="B41" s="176"/>
      <c r="C41" s="176"/>
      <c r="D41" s="174" t="s">
        <v>120</v>
      </c>
      <c r="E41" s="114" t="n">
        <v>0</v>
      </c>
      <c r="F41" s="114" t="n">
        <v>0</v>
      </c>
      <c r="G41" s="115"/>
      <c r="H41" s="145" t="n">
        <v>0</v>
      </c>
    </row>
    <row r="42" s="97" customFormat="true" ht="21" hidden="false" customHeight="false" outlineLevel="0" collapsed="false">
      <c r="A42" s="110" t="n">
        <v>12020116</v>
      </c>
      <c r="B42" s="164" t="s">
        <v>17</v>
      </c>
      <c r="C42" s="165" t="s">
        <v>60</v>
      </c>
      <c r="D42" s="174" t="s">
        <v>121</v>
      </c>
      <c r="E42" s="114" t="n">
        <v>250000</v>
      </c>
      <c r="F42" s="114" t="n">
        <v>1150000</v>
      </c>
      <c r="G42" s="115" t="n">
        <v>18500</v>
      </c>
      <c r="H42" s="145" t="n">
        <v>60000</v>
      </c>
    </row>
    <row r="43" s="97" customFormat="true" ht="21" hidden="false" customHeight="false" outlineLevel="0" collapsed="false">
      <c r="A43" s="110" t="n">
        <v>12020117</v>
      </c>
      <c r="B43" s="164" t="s">
        <v>17</v>
      </c>
      <c r="C43" s="165" t="s">
        <v>60</v>
      </c>
      <c r="D43" s="174" t="s">
        <v>122</v>
      </c>
      <c r="E43" s="114" t="n">
        <v>14322.5</v>
      </c>
      <c r="F43" s="114" t="n">
        <v>65883.5</v>
      </c>
      <c r="G43" s="115" t="n">
        <v>35800</v>
      </c>
      <c r="H43" s="114" t="n">
        <v>65883.5</v>
      </c>
    </row>
    <row r="44" s="97" customFormat="true" ht="21" hidden="false" customHeight="false" outlineLevel="0" collapsed="false">
      <c r="A44" s="110" t="n">
        <v>12020118</v>
      </c>
      <c r="B44" s="164" t="s">
        <v>17</v>
      </c>
      <c r="C44" s="165" t="s">
        <v>60</v>
      </c>
      <c r="D44" s="174" t="s">
        <v>123</v>
      </c>
      <c r="E44" s="114" t="n">
        <v>10031.5</v>
      </c>
      <c r="F44" s="114" t="n">
        <v>46144.9</v>
      </c>
      <c r="G44" s="115" t="n">
        <v>0</v>
      </c>
      <c r="H44" s="149" t="n">
        <v>36000</v>
      </c>
    </row>
    <row r="45" s="97" customFormat="true" ht="21" hidden="false" customHeight="false" outlineLevel="0" collapsed="false">
      <c r="A45" s="110" t="n">
        <v>12020119</v>
      </c>
      <c r="B45" s="164"/>
      <c r="C45" s="164"/>
      <c r="D45" s="174" t="s">
        <v>124</v>
      </c>
      <c r="E45" s="114" t="n">
        <v>0</v>
      </c>
      <c r="F45" s="114" t="n">
        <v>0</v>
      </c>
      <c r="G45" s="115" t="n">
        <v>0</v>
      </c>
      <c r="H45" s="145" t="n">
        <v>0</v>
      </c>
    </row>
    <row r="46" s="97" customFormat="true" ht="42" hidden="false" customHeight="false" outlineLevel="0" collapsed="false">
      <c r="A46" s="110" t="n">
        <v>12020120</v>
      </c>
      <c r="B46" s="164" t="s">
        <v>17</v>
      </c>
      <c r="C46" s="165" t="s">
        <v>60</v>
      </c>
      <c r="D46" s="174" t="s">
        <v>125</v>
      </c>
      <c r="E46" s="114" t="n">
        <v>100000</v>
      </c>
      <c r="F46" s="114" t="n">
        <v>460000</v>
      </c>
      <c r="G46" s="115" t="n">
        <v>112700</v>
      </c>
      <c r="H46" s="177" t="n">
        <v>150000</v>
      </c>
    </row>
    <row r="47" s="97" customFormat="true" ht="21" hidden="false" customHeight="false" outlineLevel="0" collapsed="false">
      <c r="A47" s="110" t="n">
        <v>12020121</v>
      </c>
      <c r="B47" s="164"/>
      <c r="C47" s="164"/>
      <c r="D47" s="174" t="s">
        <v>126</v>
      </c>
      <c r="E47" s="114" t="n">
        <v>15033.25</v>
      </c>
      <c r="F47" s="114" t="n">
        <v>69152.95</v>
      </c>
      <c r="G47" s="115" t="n">
        <v>26500</v>
      </c>
      <c r="H47" s="114" t="n">
        <v>69152.95</v>
      </c>
    </row>
    <row r="48" s="97" customFormat="true" ht="21" hidden="false" customHeight="false" outlineLevel="0" collapsed="false">
      <c r="A48" s="178" t="n">
        <v>12020122</v>
      </c>
      <c r="B48" s="179"/>
      <c r="C48" s="179"/>
      <c r="D48" s="180" t="s">
        <v>127</v>
      </c>
      <c r="E48" s="114" t="n">
        <v>32500</v>
      </c>
      <c r="F48" s="114" t="n">
        <v>149500</v>
      </c>
      <c r="G48" s="115" t="n">
        <v>25000</v>
      </c>
      <c r="H48" s="181" t="n">
        <v>150000</v>
      </c>
    </row>
    <row r="49" s="97" customFormat="true" ht="21" hidden="false" customHeight="false" outlineLevel="0" collapsed="false">
      <c r="A49" s="178" t="n">
        <v>12020123</v>
      </c>
      <c r="B49" s="179"/>
      <c r="C49" s="179"/>
      <c r="D49" s="180" t="s">
        <v>128</v>
      </c>
      <c r="E49" s="114" t="n">
        <v>0</v>
      </c>
      <c r="F49" s="114" t="n">
        <v>0</v>
      </c>
      <c r="G49" s="115" t="n">
        <v>0</v>
      </c>
      <c r="H49" s="181" t="n">
        <v>0</v>
      </c>
    </row>
    <row r="50" s="97" customFormat="true" ht="21" hidden="false" customHeight="false" outlineLevel="0" collapsed="false">
      <c r="A50" s="178" t="n">
        <v>12020124</v>
      </c>
      <c r="B50" s="179"/>
      <c r="C50" s="179"/>
      <c r="D50" s="180" t="s">
        <v>129</v>
      </c>
      <c r="E50" s="114" t="n">
        <v>10175</v>
      </c>
      <c r="F50" s="114" t="n">
        <v>46805</v>
      </c>
      <c r="G50" s="148" t="n">
        <v>36000</v>
      </c>
      <c r="H50" s="181" t="n">
        <v>50000</v>
      </c>
    </row>
    <row r="51" s="97" customFormat="true" ht="21" hidden="false" customHeight="false" outlineLevel="0" collapsed="false">
      <c r="A51" s="178" t="n">
        <v>12020125</v>
      </c>
      <c r="B51" s="179"/>
      <c r="C51" s="179"/>
      <c r="D51" s="180" t="s">
        <v>130</v>
      </c>
      <c r="E51" s="114" t="n">
        <v>0</v>
      </c>
      <c r="F51" s="114" t="n">
        <v>0</v>
      </c>
      <c r="G51" s="115" t="n">
        <v>0</v>
      </c>
      <c r="H51" s="181" t="n">
        <v>0</v>
      </c>
    </row>
    <row r="52" s="97" customFormat="true" ht="21" hidden="false" customHeight="false" outlineLevel="0" collapsed="false">
      <c r="A52" s="178" t="n">
        <v>12020126</v>
      </c>
      <c r="B52" s="179"/>
      <c r="C52" s="179"/>
      <c r="D52" s="180" t="s">
        <v>131</v>
      </c>
      <c r="E52" s="114" t="n">
        <v>0</v>
      </c>
      <c r="F52" s="114" t="n">
        <v>0</v>
      </c>
      <c r="G52" s="115" t="n">
        <v>0</v>
      </c>
      <c r="H52" s="181" t="n">
        <v>0</v>
      </c>
    </row>
    <row r="53" s="97" customFormat="true" ht="21" hidden="false" customHeight="false" outlineLevel="0" collapsed="false">
      <c r="A53" s="178" t="n">
        <v>12020128</v>
      </c>
      <c r="B53" s="179"/>
      <c r="C53" s="179"/>
      <c r="D53" s="180" t="s">
        <v>132</v>
      </c>
      <c r="E53" s="114" t="n">
        <v>0</v>
      </c>
      <c r="F53" s="114" t="n">
        <v>0</v>
      </c>
      <c r="G53" s="115" t="n">
        <v>0</v>
      </c>
      <c r="H53" s="181" t="n">
        <v>40000</v>
      </c>
    </row>
    <row r="54" s="97" customFormat="true" ht="21" hidden="false" customHeight="false" outlineLevel="0" collapsed="false">
      <c r="A54" s="178" t="n">
        <v>12020130</v>
      </c>
      <c r="B54" s="164" t="s">
        <v>17</v>
      </c>
      <c r="C54" s="165" t="s">
        <v>60</v>
      </c>
      <c r="D54" s="180" t="s">
        <v>133</v>
      </c>
      <c r="E54" s="114" t="n">
        <v>50150</v>
      </c>
      <c r="F54" s="114" t="n">
        <v>230690</v>
      </c>
      <c r="G54" s="115" t="n">
        <v>45000</v>
      </c>
      <c r="H54" s="182" t="n">
        <v>190000</v>
      </c>
    </row>
    <row r="55" s="97" customFormat="true" ht="21" hidden="false" customHeight="false" outlineLevel="0" collapsed="false">
      <c r="A55" s="178" t="n">
        <v>12020131</v>
      </c>
      <c r="B55" s="179"/>
      <c r="C55" s="179"/>
      <c r="D55" s="180" t="s">
        <v>134</v>
      </c>
      <c r="E55" s="114" t="n">
        <v>0</v>
      </c>
      <c r="F55" s="114" t="n">
        <v>0</v>
      </c>
      <c r="G55" s="115" t="n">
        <v>0</v>
      </c>
      <c r="H55" s="182" t="n">
        <v>0</v>
      </c>
    </row>
    <row r="56" s="97" customFormat="true" ht="21" hidden="false" customHeight="false" outlineLevel="0" collapsed="false">
      <c r="A56" s="178" t="n">
        <v>12020137</v>
      </c>
      <c r="B56" s="164" t="s">
        <v>17</v>
      </c>
      <c r="C56" s="165" t="s">
        <v>60</v>
      </c>
      <c r="D56" s="180" t="s">
        <v>135</v>
      </c>
      <c r="E56" s="114" t="n">
        <v>6875</v>
      </c>
      <c r="F56" s="114" t="n">
        <v>31625</v>
      </c>
      <c r="G56" s="115" t="n">
        <v>12700</v>
      </c>
      <c r="H56" s="182" t="n">
        <v>30000</v>
      </c>
    </row>
    <row r="57" s="97" customFormat="true" ht="21" hidden="false" customHeight="false" outlineLevel="0" collapsed="false">
      <c r="A57" s="110" t="n">
        <v>12020138</v>
      </c>
      <c r="B57" s="164" t="s">
        <v>17</v>
      </c>
      <c r="C57" s="165" t="s">
        <v>60</v>
      </c>
      <c r="D57" s="174" t="s">
        <v>136</v>
      </c>
      <c r="E57" s="114" t="n">
        <v>0</v>
      </c>
      <c r="F57" s="114" t="n">
        <v>0</v>
      </c>
      <c r="G57" s="115"/>
      <c r="H57" s="177" t="n">
        <v>0</v>
      </c>
    </row>
    <row r="58" s="97" customFormat="true" ht="21" hidden="false" customHeight="false" outlineLevel="0" collapsed="false">
      <c r="A58" s="110" t="n">
        <v>12020139</v>
      </c>
      <c r="B58" s="164"/>
      <c r="C58" s="164"/>
      <c r="D58" s="174" t="s">
        <v>137</v>
      </c>
      <c r="E58" s="114" t="n">
        <v>50000</v>
      </c>
      <c r="F58" s="114" t="n">
        <v>230000</v>
      </c>
      <c r="G58" s="115" t="n">
        <v>39500</v>
      </c>
      <c r="H58" s="177" t="n">
        <v>200000</v>
      </c>
    </row>
    <row r="59" s="97" customFormat="true" ht="21" hidden="false" customHeight="false" outlineLevel="0" collapsed="false">
      <c r="A59" s="110" t="n">
        <v>12020140</v>
      </c>
      <c r="B59" s="164"/>
      <c r="C59" s="164"/>
      <c r="D59" s="174" t="s">
        <v>138</v>
      </c>
      <c r="E59" s="114" t="n">
        <v>16100</v>
      </c>
      <c r="F59" s="114" t="n">
        <v>74060</v>
      </c>
      <c r="G59" s="115"/>
      <c r="H59" s="177" t="n">
        <v>70000</v>
      </c>
    </row>
    <row r="60" s="97" customFormat="true" ht="21" hidden="false" customHeight="false" outlineLevel="0" collapsed="false">
      <c r="A60" s="110" t="n">
        <v>12020141</v>
      </c>
      <c r="B60" s="164"/>
      <c r="C60" s="164"/>
      <c r="D60" s="174" t="s">
        <v>139</v>
      </c>
      <c r="E60" s="114" t="n">
        <v>0</v>
      </c>
      <c r="F60" s="114" t="n">
        <v>0</v>
      </c>
      <c r="G60" s="115"/>
      <c r="H60" s="177" t="n">
        <v>0</v>
      </c>
    </row>
    <row r="61" s="97" customFormat="true" ht="21" hidden="false" customHeight="false" outlineLevel="0" collapsed="false">
      <c r="A61" s="110" t="n">
        <v>12020142</v>
      </c>
      <c r="B61" s="164" t="s">
        <v>17</v>
      </c>
      <c r="C61" s="165" t="s">
        <v>60</v>
      </c>
      <c r="D61" s="174" t="s">
        <v>140</v>
      </c>
      <c r="E61" s="114" t="n">
        <v>6656.25</v>
      </c>
      <c r="F61" s="114" t="n">
        <v>30618.75</v>
      </c>
      <c r="G61" s="115" t="n">
        <v>17800</v>
      </c>
      <c r="H61" s="177" t="n">
        <v>30000</v>
      </c>
    </row>
    <row r="62" s="97" customFormat="true" ht="21" hidden="false" customHeight="false" outlineLevel="0" collapsed="false">
      <c r="A62" s="110" t="n">
        <v>12020143</v>
      </c>
      <c r="B62" s="164" t="s">
        <v>17</v>
      </c>
      <c r="C62" s="165" t="s">
        <v>60</v>
      </c>
      <c r="D62" s="174" t="s">
        <v>141</v>
      </c>
      <c r="E62" s="114" t="n">
        <v>0</v>
      </c>
      <c r="F62" s="114" t="n">
        <v>0</v>
      </c>
      <c r="G62" s="115" t="n">
        <v>0</v>
      </c>
      <c r="H62" s="177" t="n">
        <v>0</v>
      </c>
    </row>
    <row r="63" s="97" customFormat="true" ht="21" hidden="false" customHeight="false" outlineLevel="0" collapsed="false">
      <c r="A63" s="110" t="n">
        <v>12020144</v>
      </c>
      <c r="B63" s="164" t="s">
        <v>17</v>
      </c>
      <c r="C63" s="165" t="s">
        <v>60</v>
      </c>
      <c r="D63" s="174" t="s">
        <v>142</v>
      </c>
      <c r="E63" s="114" t="n">
        <v>3500</v>
      </c>
      <c r="F63" s="114" t="n">
        <v>16100</v>
      </c>
      <c r="G63" s="115" t="n">
        <v>3000</v>
      </c>
      <c r="H63" s="177" t="n">
        <v>20000</v>
      </c>
    </row>
    <row r="64" s="97" customFormat="true" ht="21" hidden="false" customHeight="false" outlineLevel="0" collapsed="false">
      <c r="A64" s="110" t="n">
        <v>12020145</v>
      </c>
      <c r="B64" s="164" t="s">
        <v>17</v>
      </c>
      <c r="C64" s="165" t="s">
        <v>60</v>
      </c>
      <c r="D64" s="174" t="s">
        <v>143</v>
      </c>
      <c r="E64" s="114" t="n">
        <v>5000</v>
      </c>
      <c r="F64" s="114" t="n">
        <v>23000</v>
      </c>
      <c r="G64" s="115" t="n">
        <v>4000</v>
      </c>
      <c r="H64" s="177" t="n">
        <v>23000</v>
      </c>
    </row>
    <row r="65" s="97" customFormat="true" ht="21" hidden="false" customHeight="false" outlineLevel="0" collapsed="false">
      <c r="A65" s="110" t="n">
        <v>12020146</v>
      </c>
      <c r="B65" s="164"/>
      <c r="C65" s="164"/>
      <c r="D65" s="174" t="s">
        <v>144</v>
      </c>
      <c r="E65" s="114" t="n">
        <v>0</v>
      </c>
      <c r="F65" s="114" t="n">
        <v>0</v>
      </c>
      <c r="G65" s="115" t="n">
        <v>0</v>
      </c>
      <c r="H65" s="145" t="n">
        <v>0</v>
      </c>
    </row>
    <row r="66" s="97" customFormat="true" ht="21" hidden="false" customHeight="false" outlineLevel="0" collapsed="false">
      <c r="A66" s="110" t="n">
        <v>12020147</v>
      </c>
      <c r="B66" s="164"/>
      <c r="C66" s="164"/>
      <c r="D66" s="174" t="s">
        <v>145</v>
      </c>
      <c r="E66" s="114" t="n">
        <v>0</v>
      </c>
      <c r="F66" s="114" t="n">
        <v>0</v>
      </c>
      <c r="G66" s="115" t="n">
        <v>0</v>
      </c>
      <c r="H66" s="145" t="n">
        <v>0</v>
      </c>
    </row>
    <row r="67" s="97" customFormat="true" ht="21" hidden="false" customHeight="false" outlineLevel="0" collapsed="false">
      <c r="A67" s="110" t="n">
        <v>12020148</v>
      </c>
      <c r="B67" s="164"/>
      <c r="C67" s="164"/>
      <c r="D67" s="174" t="s">
        <v>146</v>
      </c>
      <c r="E67" s="114" t="n">
        <v>0</v>
      </c>
      <c r="F67" s="114" t="n">
        <v>0</v>
      </c>
      <c r="G67" s="115" t="n">
        <v>0</v>
      </c>
      <c r="H67" s="145" t="n">
        <v>0</v>
      </c>
    </row>
    <row r="68" s="97" customFormat="true" ht="21" hidden="false" customHeight="false" outlineLevel="0" collapsed="false">
      <c r="A68" s="110" t="n">
        <v>12020149</v>
      </c>
      <c r="B68" s="164" t="s">
        <v>17</v>
      </c>
      <c r="C68" s="165" t="s">
        <v>60</v>
      </c>
      <c r="D68" s="174" t="s">
        <v>147</v>
      </c>
      <c r="E68" s="114" t="n">
        <v>16402.5</v>
      </c>
      <c r="F68" s="114" t="n">
        <v>75451.5</v>
      </c>
      <c r="G68" s="115" t="n">
        <v>49000</v>
      </c>
      <c r="H68" s="177" t="n">
        <v>60000</v>
      </c>
    </row>
    <row r="69" s="97" customFormat="true" ht="21" hidden="false" customHeight="false" outlineLevel="0" collapsed="false">
      <c r="A69" s="110" t="n">
        <v>12020150</v>
      </c>
      <c r="B69" s="164" t="s">
        <v>17</v>
      </c>
      <c r="C69" s="165" t="s">
        <v>60</v>
      </c>
      <c r="D69" s="174" t="s">
        <v>148</v>
      </c>
      <c r="E69" s="114" t="n">
        <v>0</v>
      </c>
      <c r="F69" s="114" t="n">
        <v>0</v>
      </c>
      <c r="G69" s="115" t="n">
        <v>0</v>
      </c>
      <c r="H69" s="177" t="n">
        <v>0</v>
      </c>
    </row>
    <row r="70" s="97" customFormat="true" ht="21" hidden="false" customHeight="false" outlineLevel="0" collapsed="false">
      <c r="A70" s="110" t="n">
        <v>12020151</v>
      </c>
      <c r="B70" s="164" t="s">
        <v>17</v>
      </c>
      <c r="C70" s="165" t="s">
        <v>60</v>
      </c>
      <c r="D70" s="174" t="s">
        <v>149</v>
      </c>
      <c r="E70" s="114" t="n">
        <v>0</v>
      </c>
      <c r="F70" s="114" t="n">
        <v>0</v>
      </c>
      <c r="G70" s="115" t="n">
        <v>0</v>
      </c>
      <c r="H70" s="177" t="n">
        <v>0</v>
      </c>
    </row>
    <row r="71" s="97" customFormat="true" ht="21" hidden="false" customHeight="false" outlineLevel="0" collapsed="false">
      <c r="A71" s="110" t="n">
        <v>12020152</v>
      </c>
      <c r="B71" s="164" t="s">
        <v>17</v>
      </c>
      <c r="C71" s="165" t="s">
        <v>60</v>
      </c>
      <c r="D71" s="174" t="s">
        <v>150</v>
      </c>
      <c r="E71" s="114" t="n">
        <v>1250</v>
      </c>
      <c r="F71" s="114" t="n">
        <v>5750</v>
      </c>
      <c r="G71" s="115" t="n">
        <v>3500</v>
      </c>
      <c r="H71" s="177" t="n">
        <v>6000</v>
      </c>
    </row>
    <row r="72" s="97" customFormat="true" ht="42" hidden="false" customHeight="false" outlineLevel="0" collapsed="false">
      <c r="A72" s="110" t="n">
        <v>12020154</v>
      </c>
      <c r="B72" s="164" t="s">
        <v>17</v>
      </c>
      <c r="C72" s="165" t="s">
        <v>60</v>
      </c>
      <c r="D72" s="174" t="s">
        <v>151</v>
      </c>
      <c r="E72" s="114" t="n">
        <v>19185</v>
      </c>
      <c r="F72" s="114" t="n">
        <v>88251</v>
      </c>
      <c r="G72" s="115" t="n">
        <v>25000</v>
      </c>
      <c r="H72" s="177" t="n">
        <v>70000</v>
      </c>
    </row>
    <row r="73" s="97" customFormat="true" ht="21" hidden="false" customHeight="false" outlineLevel="0" collapsed="false">
      <c r="A73" s="110" t="n">
        <v>12020155</v>
      </c>
      <c r="B73" s="164" t="s">
        <v>17</v>
      </c>
      <c r="C73" s="165" t="s">
        <v>60</v>
      </c>
      <c r="D73" s="174" t="s">
        <v>152</v>
      </c>
      <c r="E73" s="114" t="n">
        <v>12250</v>
      </c>
      <c r="F73" s="114" t="n">
        <v>56350</v>
      </c>
      <c r="G73" s="115" t="n">
        <v>7500</v>
      </c>
      <c r="H73" s="177" t="n">
        <v>50000</v>
      </c>
    </row>
    <row r="74" s="97" customFormat="true" ht="42" hidden="false" customHeight="false" outlineLevel="0" collapsed="false">
      <c r="A74" s="110" t="n">
        <v>12020156</v>
      </c>
      <c r="B74" s="164" t="s">
        <v>17</v>
      </c>
      <c r="C74" s="165" t="s">
        <v>60</v>
      </c>
      <c r="D74" s="174" t="s">
        <v>153</v>
      </c>
      <c r="E74" s="114" t="n">
        <v>0</v>
      </c>
      <c r="F74" s="114" t="n">
        <v>0</v>
      </c>
      <c r="G74" s="115"/>
      <c r="H74" s="177" t="n">
        <v>0</v>
      </c>
    </row>
    <row r="75" s="97" customFormat="true" ht="21" hidden="false" customHeight="false" outlineLevel="0" collapsed="false">
      <c r="A75" s="110" t="n">
        <v>12020157</v>
      </c>
      <c r="B75" s="164" t="s">
        <v>17</v>
      </c>
      <c r="C75" s="165" t="s">
        <v>60</v>
      </c>
      <c r="D75" s="174" t="s">
        <v>154</v>
      </c>
      <c r="E75" s="114" t="n">
        <v>0</v>
      </c>
      <c r="F75" s="114" t="n">
        <v>0</v>
      </c>
      <c r="G75" s="115"/>
      <c r="H75" s="145" t="n">
        <v>0</v>
      </c>
    </row>
    <row r="76" s="97" customFormat="true" ht="21" hidden="false" customHeight="false" outlineLevel="0" collapsed="false">
      <c r="A76" s="183" t="n">
        <v>12020158</v>
      </c>
      <c r="B76" s="184"/>
      <c r="C76" s="184"/>
      <c r="D76" s="174" t="s">
        <v>155</v>
      </c>
      <c r="E76" s="114" t="n">
        <v>0</v>
      </c>
      <c r="F76" s="114" t="n">
        <v>0</v>
      </c>
      <c r="G76" s="115"/>
      <c r="H76" s="145" t="n">
        <v>0</v>
      </c>
    </row>
    <row r="77" s="97" customFormat="true" ht="42" hidden="false" customHeight="false" outlineLevel="0" collapsed="false">
      <c r="A77" s="110" t="n">
        <v>12020159</v>
      </c>
      <c r="B77" s="164" t="s">
        <v>17</v>
      </c>
      <c r="C77" s="165" t="s">
        <v>60</v>
      </c>
      <c r="D77" s="174" t="s">
        <v>156</v>
      </c>
      <c r="E77" s="114" t="n">
        <v>39960</v>
      </c>
      <c r="F77" s="114" t="n">
        <v>183816</v>
      </c>
      <c r="G77" s="115" t="n">
        <v>15000</v>
      </c>
      <c r="H77" s="149" t="n">
        <v>170000</v>
      </c>
    </row>
    <row r="78" s="97" customFormat="true" ht="27" hidden="false" customHeight="true" outlineLevel="0" collapsed="false">
      <c r="A78" s="110" t="n">
        <v>12020160</v>
      </c>
      <c r="B78" s="164" t="s">
        <v>17</v>
      </c>
      <c r="C78" s="165" t="s">
        <v>60</v>
      </c>
      <c r="D78" s="174" t="s">
        <v>157</v>
      </c>
      <c r="E78" s="114" t="n">
        <v>25000</v>
      </c>
      <c r="F78" s="114" t="n">
        <v>115000</v>
      </c>
      <c r="G78" s="115" t="n">
        <v>20500</v>
      </c>
      <c r="H78" s="177" t="n">
        <v>90000</v>
      </c>
    </row>
    <row r="79" s="97" customFormat="true" ht="42" hidden="false" customHeight="false" outlineLevel="0" collapsed="false">
      <c r="A79" s="110" t="n">
        <v>12020161</v>
      </c>
      <c r="B79" s="164" t="s">
        <v>17</v>
      </c>
      <c r="C79" s="165" t="s">
        <v>60</v>
      </c>
      <c r="D79" s="174" t="s">
        <v>158</v>
      </c>
      <c r="E79" s="114" t="n">
        <v>8787.5</v>
      </c>
      <c r="F79" s="114" t="n">
        <v>40422.5</v>
      </c>
      <c r="G79" s="115" t="n">
        <v>6800</v>
      </c>
      <c r="H79" s="177" t="n">
        <v>40000</v>
      </c>
    </row>
    <row r="80" s="97" customFormat="true" ht="21" hidden="false" customHeight="false" outlineLevel="0" collapsed="false">
      <c r="A80" s="110" t="n">
        <v>12020162</v>
      </c>
      <c r="B80" s="164"/>
      <c r="C80" s="164"/>
      <c r="D80" s="174" t="s">
        <v>159</v>
      </c>
      <c r="E80" s="114" t="n">
        <v>11375</v>
      </c>
      <c r="F80" s="114" t="n">
        <v>52325</v>
      </c>
      <c r="G80" s="115" t="n">
        <v>28700</v>
      </c>
      <c r="H80" s="145" t="n">
        <v>50000</v>
      </c>
    </row>
    <row r="81" s="97" customFormat="true" ht="42" hidden="false" customHeight="false" outlineLevel="0" collapsed="false">
      <c r="A81" s="110" t="n">
        <v>12020163</v>
      </c>
      <c r="B81" s="164" t="s">
        <v>17</v>
      </c>
      <c r="C81" s="165" t="s">
        <v>60</v>
      </c>
      <c r="D81" s="174" t="s">
        <v>160</v>
      </c>
      <c r="E81" s="114" t="n">
        <v>2000</v>
      </c>
      <c r="F81" s="114" t="n">
        <v>9200</v>
      </c>
      <c r="G81" s="148" t="n">
        <v>4000</v>
      </c>
      <c r="H81" s="177" t="n">
        <v>8000</v>
      </c>
    </row>
    <row r="82" s="97" customFormat="true" ht="42" hidden="false" customHeight="false" outlineLevel="0" collapsed="false">
      <c r="A82" s="110" t="n">
        <v>12020164</v>
      </c>
      <c r="B82" s="164" t="s">
        <v>17</v>
      </c>
      <c r="C82" s="165" t="s">
        <v>60</v>
      </c>
      <c r="D82" s="174" t="s">
        <v>161</v>
      </c>
      <c r="E82" s="114" t="n">
        <v>6250</v>
      </c>
      <c r="F82" s="114" t="n">
        <v>28750</v>
      </c>
      <c r="G82" s="115" t="n">
        <v>15300</v>
      </c>
      <c r="H82" s="177" t="n">
        <v>25000</v>
      </c>
    </row>
    <row r="83" s="97" customFormat="true" ht="21" hidden="false" customHeight="false" outlineLevel="0" collapsed="false">
      <c r="A83" s="110" t="n">
        <v>12020165</v>
      </c>
      <c r="B83" s="164"/>
      <c r="C83" s="164"/>
      <c r="D83" s="174" t="s">
        <v>162</v>
      </c>
      <c r="E83" s="114" t="n">
        <v>11750</v>
      </c>
      <c r="F83" s="114" t="n">
        <v>54050</v>
      </c>
      <c r="G83" s="115" t="n">
        <v>9200</v>
      </c>
      <c r="H83" s="177" t="n">
        <v>30000</v>
      </c>
    </row>
    <row r="84" s="97" customFormat="true" ht="21" hidden="false" customHeight="false" outlineLevel="0" collapsed="false">
      <c r="A84" s="110" t="n">
        <v>12020166</v>
      </c>
      <c r="B84" s="164" t="s">
        <v>17</v>
      </c>
      <c r="C84" s="165" t="s">
        <v>60</v>
      </c>
      <c r="D84" s="174" t="s">
        <v>163</v>
      </c>
      <c r="E84" s="114" t="n">
        <v>6250</v>
      </c>
      <c r="F84" s="114" t="n">
        <v>28750</v>
      </c>
      <c r="G84" s="115" t="n">
        <v>4000</v>
      </c>
      <c r="H84" s="177" t="n">
        <v>20000</v>
      </c>
    </row>
    <row r="85" s="97" customFormat="true" ht="21" hidden="false" customHeight="false" outlineLevel="0" collapsed="false">
      <c r="A85" s="110" t="n">
        <v>12020167</v>
      </c>
      <c r="B85" s="164" t="s">
        <v>17</v>
      </c>
      <c r="C85" s="165" t="s">
        <v>60</v>
      </c>
      <c r="D85" s="174" t="s">
        <v>164</v>
      </c>
      <c r="E85" s="114" t="n">
        <v>66416.25</v>
      </c>
      <c r="F85" s="114" t="n">
        <v>305514.75</v>
      </c>
      <c r="G85" s="115" t="n">
        <v>52500</v>
      </c>
      <c r="H85" s="177" t="n">
        <v>100000</v>
      </c>
    </row>
    <row r="86" s="97" customFormat="true" ht="21" hidden="false" customHeight="true" outlineLevel="0" collapsed="false">
      <c r="A86" s="110" t="n">
        <v>12020168</v>
      </c>
      <c r="B86" s="164" t="s">
        <v>17</v>
      </c>
      <c r="C86" s="165" t="s">
        <v>60</v>
      </c>
      <c r="D86" s="174" t="s">
        <v>165</v>
      </c>
      <c r="E86" s="114" t="n">
        <v>750</v>
      </c>
      <c r="F86" s="114" t="n">
        <v>3450</v>
      </c>
      <c r="G86" s="148" t="n">
        <v>17800</v>
      </c>
      <c r="H86" s="177" t="n">
        <v>25000</v>
      </c>
    </row>
    <row r="87" s="97" customFormat="true" ht="21" hidden="false" customHeight="false" outlineLevel="0" collapsed="false">
      <c r="A87" s="110" t="n">
        <v>12020169</v>
      </c>
      <c r="B87" s="164" t="s">
        <v>17</v>
      </c>
      <c r="C87" s="165" t="s">
        <v>60</v>
      </c>
      <c r="D87" s="174" t="s">
        <v>166</v>
      </c>
      <c r="E87" s="114" t="n">
        <v>0</v>
      </c>
      <c r="F87" s="114" t="n">
        <v>0</v>
      </c>
      <c r="G87" s="115" t="n">
        <v>0</v>
      </c>
      <c r="H87" s="177" t="n">
        <v>0</v>
      </c>
    </row>
    <row r="88" s="97" customFormat="true" ht="42" hidden="false" customHeight="false" outlineLevel="0" collapsed="false">
      <c r="A88" s="110" t="n">
        <v>12020170</v>
      </c>
      <c r="B88" s="164"/>
      <c r="C88" s="164"/>
      <c r="D88" s="174" t="s">
        <v>167</v>
      </c>
      <c r="E88" s="114" t="n">
        <v>0</v>
      </c>
      <c r="F88" s="114" t="n">
        <v>0</v>
      </c>
      <c r="G88" s="115"/>
      <c r="H88" s="145" t="n">
        <v>0</v>
      </c>
    </row>
    <row r="89" s="97" customFormat="true" ht="42" hidden="false" customHeight="false" outlineLevel="0" collapsed="false">
      <c r="A89" s="110" t="n">
        <v>12020171</v>
      </c>
      <c r="B89" s="164" t="s">
        <v>17</v>
      </c>
      <c r="C89" s="165" t="s">
        <v>60</v>
      </c>
      <c r="D89" s="174" t="s">
        <v>168</v>
      </c>
      <c r="E89" s="114" t="n">
        <v>0</v>
      </c>
      <c r="F89" s="114" t="n">
        <v>0</v>
      </c>
      <c r="G89" s="115"/>
      <c r="H89" s="149" t="n">
        <v>0</v>
      </c>
    </row>
    <row r="90" s="97" customFormat="true" ht="21" hidden="false" customHeight="false" outlineLevel="0" collapsed="false">
      <c r="A90" s="110" t="n">
        <v>12020172</v>
      </c>
      <c r="B90" s="164"/>
      <c r="C90" s="164"/>
      <c r="D90" s="174" t="s">
        <v>169</v>
      </c>
      <c r="E90" s="114" t="n">
        <v>0</v>
      </c>
      <c r="F90" s="114" t="n">
        <v>0</v>
      </c>
      <c r="G90" s="115"/>
      <c r="H90" s="149" t="n">
        <v>0</v>
      </c>
    </row>
    <row r="91" s="97" customFormat="true" ht="42" hidden="false" customHeight="false" outlineLevel="0" collapsed="false">
      <c r="A91" s="110" t="n">
        <v>12020173</v>
      </c>
      <c r="B91" s="164"/>
      <c r="C91" s="164"/>
      <c r="D91" s="174" t="s">
        <v>170</v>
      </c>
      <c r="E91" s="114" t="n">
        <v>0</v>
      </c>
      <c r="F91" s="114" t="n">
        <v>0</v>
      </c>
      <c r="G91" s="115"/>
      <c r="H91" s="145" t="n">
        <v>0</v>
      </c>
    </row>
    <row r="92" s="97" customFormat="true" ht="42" hidden="false" customHeight="false" outlineLevel="0" collapsed="false">
      <c r="A92" s="110" t="n">
        <v>12020174</v>
      </c>
      <c r="B92" s="164" t="s">
        <v>17</v>
      </c>
      <c r="C92" s="165" t="s">
        <v>60</v>
      </c>
      <c r="D92" s="174" t="s">
        <v>171</v>
      </c>
      <c r="E92" s="114" t="n">
        <v>0</v>
      </c>
      <c r="F92" s="114" t="n">
        <v>0</v>
      </c>
      <c r="G92" s="115"/>
      <c r="H92" s="177" t="n">
        <v>0</v>
      </c>
    </row>
    <row r="93" s="97" customFormat="true" ht="42" hidden="false" customHeight="false" outlineLevel="0" collapsed="false">
      <c r="A93" s="110" t="n">
        <v>12020175</v>
      </c>
      <c r="B93" s="164"/>
      <c r="C93" s="164"/>
      <c r="D93" s="174" t="s">
        <v>172</v>
      </c>
      <c r="E93" s="114" t="n">
        <v>3750</v>
      </c>
      <c r="F93" s="114" t="n">
        <v>17250</v>
      </c>
      <c r="G93" s="115" t="n">
        <v>2000</v>
      </c>
      <c r="H93" s="145" t="n">
        <v>15000</v>
      </c>
    </row>
    <row r="94" s="97" customFormat="true" ht="42" hidden="false" customHeight="false" outlineLevel="0" collapsed="false">
      <c r="A94" s="110" t="n">
        <v>12020176</v>
      </c>
      <c r="B94" s="164" t="s">
        <v>17</v>
      </c>
      <c r="C94" s="165" t="s">
        <v>60</v>
      </c>
      <c r="D94" s="174" t="s">
        <v>173</v>
      </c>
      <c r="E94" s="114" t="n">
        <v>1750</v>
      </c>
      <c r="F94" s="114" t="n">
        <v>8050</v>
      </c>
      <c r="G94" s="115" t="n">
        <v>2500</v>
      </c>
      <c r="H94" s="149" t="n">
        <v>6000</v>
      </c>
    </row>
    <row r="95" s="97" customFormat="true" ht="21" hidden="false" customHeight="false" outlineLevel="0" collapsed="false">
      <c r="A95" s="110" t="n">
        <v>12020177</v>
      </c>
      <c r="B95" s="164" t="s">
        <v>17</v>
      </c>
      <c r="C95" s="165" t="s">
        <v>60</v>
      </c>
      <c r="D95" s="174" t="s">
        <v>174</v>
      </c>
      <c r="E95" s="114" t="n">
        <v>3750</v>
      </c>
      <c r="F95" s="114" t="n">
        <v>17250</v>
      </c>
      <c r="G95" s="115" t="n">
        <v>1850</v>
      </c>
      <c r="H95" s="149" t="n">
        <v>15000</v>
      </c>
    </row>
    <row r="96" s="97" customFormat="true" ht="21" hidden="false" customHeight="false" outlineLevel="0" collapsed="false">
      <c r="A96" s="110" t="n">
        <v>12020178</v>
      </c>
      <c r="B96" s="164"/>
      <c r="C96" s="164"/>
      <c r="D96" s="174" t="s">
        <v>175</v>
      </c>
      <c r="E96" s="114" t="n">
        <v>8200</v>
      </c>
      <c r="F96" s="114" t="n">
        <v>37720</v>
      </c>
      <c r="G96" s="115" t="n">
        <v>6000</v>
      </c>
      <c r="H96" s="145" t="n">
        <v>25000</v>
      </c>
    </row>
    <row r="97" s="97" customFormat="true" ht="21" hidden="false" customHeight="false" outlineLevel="0" collapsed="false">
      <c r="A97" s="110" t="n">
        <v>12020179</v>
      </c>
      <c r="B97" s="164" t="s">
        <v>17</v>
      </c>
      <c r="C97" s="165" t="s">
        <v>60</v>
      </c>
      <c r="D97" s="174" t="s">
        <v>176</v>
      </c>
      <c r="E97" s="114" t="n">
        <v>16100</v>
      </c>
      <c r="F97" s="114" t="n">
        <v>74060</v>
      </c>
      <c r="G97" s="115" t="n">
        <v>25500</v>
      </c>
      <c r="H97" s="149" t="n">
        <v>40000</v>
      </c>
    </row>
    <row r="98" s="97" customFormat="true" ht="21" hidden="false" customHeight="false" outlineLevel="0" collapsed="false">
      <c r="A98" s="110" t="n">
        <v>12020180</v>
      </c>
      <c r="B98" s="164" t="s">
        <v>17</v>
      </c>
      <c r="C98" s="165" t="s">
        <v>60</v>
      </c>
      <c r="D98" s="174" t="s">
        <v>177</v>
      </c>
      <c r="E98" s="114" t="n">
        <v>6712.5</v>
      </c>
      <c r="F98" s="114" t="n">
        <v>30877.5</v>
      </c>
      <c r="G98" s="115" t="n">
        <v>15200</v>
      </c>
      <c r="H98" s="149" t="n">
        <v>30000</v>
      </c>
    </row>
    <row r="99" s="97" customFormat="true" ht="42" hidden="false" customHeight="false" outlineLevel="0" collapsed="false">
      <c r="A99" s="110" t="n">
        <v>12020181</v>
      </c>
      <c r="B99" s="164" t="s">
        <v>17</v>
      </c>
      <c r="C99" s="165" t="s">
        <v>60</v>
      </c>
      <c r="D99" s="174" t="s">
        <v>178</v>
      </c>
      <c r="E99" s="114" t="n">
        <v>2500</v>
      </c>
      <c r="F99" s="114" t="n">
        <v>11500</v>
      </c>
      <c r="G99" s="115" t="n">
        <v>4300</v>
      </c>
      <c r="H99" s="149" t="n">
        <v>11000</v>
      </c>
    </row>
    <row r="100" s="97" customFormat="true" ht="21" hidden="false" customHeight="false" outlineLevel="0" collapsed="false">
      <c r="A100" s="110" t="n">
        <v>12020182</v>
      </c>
      <c r="B100" s="164"/>
      <c r="C100" s="164"/>
      <c r="D100" s="174" t="s">
        <v>179</v>
      </c>
      <c r="E100" s="114" t="n">
        <v>0</v>
      </c>
      <c r="F100" s="114" t="n">
        <v>0</v>
      </c>
      <c r="G100" s="115" t="n">
        <v>0</v>
      </c>
      <c r="H100" s="145" t="n">
        <v>0</v>
      </c>
    </row>
    <row r="101" s="97" customFormat="true" ht="42" hidden="false" customHeight="false" outlineLevel="0" collapsed="false">
      <c r="A101" s="110" t="n">
        <v>12020183</v>
      </c>
      <c r="B101" s="164" t="s">
        <v>17</v>
      </c>
      <c r="C101" s="165" t="s">
        <v>60</v>
      </c>
      <c r="D101" s="174" t="s">
        <v>180</v>
      </c>
      <c r="E101" s="114" t="n">
        <v>0</v>
      </c>
      <c r="F101" s="114" t="n">
        <v>0</v>
      </c>
      <c r="G101" s="115" t="n">
        <v>0</v>
      </c>
      <c r="H101" s="149" t="n">
        <v>0</v>
      </c>
    </row>
    <row r="102" s="97" customFormat="true" ht="42" hidden="false" customHeight="false" outlineLevel="0" collapsed="false">
      <c r="A102" s="110" t="n">
        <v>12020184</v>
      </c>
      <c r="B102" s="164"/>
      <c r="C102" s="164"/>
      <c r="D102" s="174" t="s">
        <v>181</v>
      </c>
      <c r="E102" s="114" t="n">
        <v>0</v>
      </c>
      <c r="F102" s="114" t="n">
        <v>0</v>
      </c>
      <c r="G102" s="115" t="n">
        <v>0</v>
      </c>
      <c r="H102" s="145" t="n">
        <v>0</v>
      </c>
    </row>
    <row r="103" s="97" customFormat="true" ht="42" hidden="false" customHeight="false" outlineLevel="0" collapsed="false">
      <c r="A103" s="110" t="n">
        <v>12020185</v>
      </c>
      <c r="B103" s="164" t="s">
        <v>17</v>
      </c>
      <c r="C103" s="165" t="s">
        <v>60</v>
      </c>
      <c r="D103" s="174" t="s">
        <v>182</v>
      </c>
      <c r="E103" s="114" t="n">
        <v>0</v>
      </c>
      <c r="F103" s="114" t="n">
        <v>0</v>
      </c>
      <c r="G103" s="115" t="n">
        <v>0</v>
      </c>
      <c r="H103" s="149" t="n">
        <v>0</v>
      </c>
    </row>
    <row r="104" s="97" customFormat="true" ht="42" hidden="false" customHeight="false" outlineLevel="0" collapsed="false">
      <c r="A104" s="110" t="n">
        <v>12020186</v>
      </c>
      <c r="B104" s="164"/>
      <c r="C104" s="164"/>
      <c r="D104" s="174" t="s">
        <v>183</v>
      </c>
      <c r="E104" s="114" t="n">
        <v>12750</v>
      </c>
      <c r="F104" s="114" t="n">
        <v>58650</v>
      </c>
      <c r="G104" s="148" t="n">
        <v>35000</v>
      </c>
      <c r="H104" s="145" t="n">
        <v>50000</v>
      </c>
    </row>
    <row r="105" s="97" customFormat="true" ht="21" hidden="false" customHeight="false" outlineLevel="0" collapsed="false">
      <c r="A105" s="110" t="n">
        <v>12020187</v>
      </c>
      <c r="B105" s="164"/>
      <c r="C105" s="164"/>
      <c r="D105" s="174" t="s">
        <v>184</v>
      </c>
      <c r="E105" s="114" t="n">
        <v>500000</v>
      </c>
      <c r="F105" s="114" t="n">
        <v>2300000</v>
      </c>
      <c r="G105" s="148" t="n">
        <v>46500</v>
      </c>
      <c r="H105" s="145" t="n">
        <v>250000</v>
      </c>
    </row>
    <row r="106" s="97" customFormat="true" ht="21" hidden="false" customHeight="true" outlineLevel="0" collapsed="false">
      <c r="A106" s="110" t="n">
        <v>12020188</v>
      </c>
      <c r="B106" s="164" t="s">
        <v>17</v>
      </c>
      <c r="C106" s="165" t="s">
        <v>60</v>
      </c>
      <c r="D106" s="174" t="s">
        <v>185</v>
      </c>
      <c r="E106" s="114" t="n">
        <v>2500</v>
      </c>
      <c r="F106" s="114" t="n">
        <v>11500</v>
      </c>
      <c r="G106" s="115" t="n">
        <v>5000</v>
      </c>
      <c r="H106" s="149" t="n">
        <v>10000</v>
      </c>
    </row>
    <row r="107" s="97" customFormat="true" ht="21" hidden="false" customHeight="false" outlineLevel="0" collapsed="false">
      <c r="A107" s="110" t="n">
        <v>12020189</v>
      </c>
      <c r="B107" s="164" t="s">
        <v>17</v>
      </c>
      <c r="C107" s="165" t="s">
        <v>60</v>
      </c>
      <c r="D107" s="174" t="s">
        <v>186</v>
      </c>
      <c r="E107" s="114" t="n">
        <v>0</v>
      </c>
      <c r="F107" s="114" t="n">
        <v>0</v>
      </c>
      <c r="G107" s="115"/>
      <c r="H107" s="149" t="n">
        <v>0</v>
      </c>
    </row>
    <row r="108" s="97" customFormat="true" ht="21" hidden="false" customHeight="false" outlineLevel="0" collapsed="false">
      <c r="A108" s="110" t="n">
        <v>12020190</v>
      </c>
      <c r="B108" s="164" t="s">
        <v>17</v>
      </c>
      <c r="C108" s="165" t="s">
        <v>60</v>
      </c>
      <c r="D108" s="174" t="s">
        <v>187</v>
      </c>
      <c r="E108" s="114" t="n">
        <v>0</v>
      </c>
      <c r="F108" s="114" t="n">
        <v>0</v>
      </c>
      <c r="G108" s="115"/>
      <c r="H108" s="149" t="n">
        <v>0</v>
      </c>
    </row>
    <row r="109" s="97" customFormat="true" ht="21" hidden="false" customHeight="false" outlineLevel="0" collapsed="false">
      <c r="A109" s="110" t="n">
        <v>12020191</v>
      </c>
      <c r="B109" s="164" t="s">
        <v>17</v>
      </c>
      <c r="C109" s="165" t="s">
        <v>60</v>
      </c>
      <c r="D109" s="174" t="s">
        <v>188</v>
      </c>
      <c r="E109" s="114" t="n">
        <v>0</v>
      </c>
      <c r="F109" s="114" t="n">
        <v>0</v>
      </c>
      <c r="G109" s="115"/>
      <c r="H109" s="145" t="n">
        <v>0</v>
      </c>
    </row>
    <row r="110" s="97" customFormat="true" ht="21" hidden="false" customHeight="false" outlineLevel="0" collapsed="false">
      <c r="A110" s="110" t="n">
        <v>12020192</v>
      </c>
      <c r="B110" s="164"/>
      <c r="C110" s="164"/>
      <c r="D110" s="174" t="s">
        <v>189</v>
      </c>
      <c r="E110" s="114" t="n">
        <v>0</v>
      </c>
      <c r="F110" s="114" t="n">
        <v>0</v>
      </c>
      <c r="G110" s="115"/>
      <c r="H110" s="145" t="n">
        <v>0</v>
      </c>
    </row>
    <row r="111" s="97" customFormat="true" ht="21" hidden="false" customHeight="false" outlineLevel="0" collapsed="false">
      <c r="A111" s="110" t="n">
        <v>12020193</v>
      </c>
      <c r="B111" s="164" t="s">
        <v>17</v>
      </c>
      <c r="C111" s="165" t="s">
        <v>60</v>
      </c>
      <c r="D111" s="174" t="s">
        <v>190</v>
      </c>
      <c r="E111" s="114" t="n">
        <v>7500</v>
      </c>
      <c r="F111" s="114" t="n">
        <v>34500</v>
      </c>
      <c r="G111" s="115" t="n">
        <v>8500</v>
      </c>
      <c r="H111" s="149" t="n">
        <v>30000</v>
      </c>
    </row>
    <row r="112" s="97" customFormat="true" ht="21" hidden="false" customHeight="false" outlineLevel="0" collapsed="false">
      <c r="A112" s="110" t="n">
        <v>12020194</v>
      </c>
      <c r="B112" s="164" t="s">
        <v>17</v>
      </c>
      <c r="C112" s="165" t="s">
        <v>60</v>
      </c>
      <c r="D112" s="174" t="s">
        <v>191</v>
      </c>
      <c r="E112" s="114" t="n">
        <v>3750</v>
      </c>
      <c r="F112" s="114" t="n">
        <v>17250</v>
      </c>
      <c r="G112" s="115"/>
      <c r="H112" s="149" t="n">
        <v>15000</v>
      </c>
    </row>
    <row r="113" s="97" customFormat="true" ht="21" hidden="false" customHeight="false" outlineLevel="0" collapsed="false">
      <c r="A113" s="110" t="n">
        <v>12020195</v>
      </c>
      <c r="B113" s="164" t="s">
        <v>17</v>
      </c>
      <c r="C113" s="165" t="s">
        <v>60</v>
      </c>
      <c r="D113" s="174" t="s">
        <v>192</v>
      </c>
      <c r="E113" s="114" t="n">
        <v>6400</v>
      </c>
      <c r="F113" s="114" t="n">
        <v>29440</v>
      </c>
      <c r="G113" s="148" t="n">
        <v>15000</v>
      </c>
      <c r="H113" s="149" t="n">
        <v>25000</v>
      </c>
    </row>
    <row r="114" s="97" customFormat="true" ht="42" hidden="false" customHeight="false" outlineLevel="0" collapsed="false">
      <c r="A114" s="110" t="n">
        <v>12020196</v>
      </c>
      <c r="B114" s="164" t="s">
        <v>17</v>
      </c>
      <c r="C114" s="165" t="s">
        <v>60</v>
      </c>
      <c r="D114" s="174" t="s">
        <v>193</v>
      </c>
      <c r="E114" s="114" t="n">
        <v>5072.5</v>
      </c>
      <c r="F114" s="114" t="n">
        <v>23333.5</v>
      </c>
      <c r="G114" s="148" t="n">
        <v>10000</v>
      </c>
      <c r="H114" s="149" t="n">
        <v>20000</v>
      </c>
    </row>
    <row r="115" s="97" customFormat="true" ht="21" hidden="false" customHeight="false" outlineLevel="0" collapsed="false">
      <c r="A115" s="110" t="n">
        <v>12020197</v>
      </c>
      <c r="B115" s="164" t="s">
        <v>17</v>
      </c>
      <c r="C115" s="165" t="s">
        <v>60</v>
      </c>
      <c r="D115" s="174" t="s">
        <v>194</v>
      </c>
      <c r="E115" s="114" t="n">
        <v>0</v>
      </c>
      <c r="F115" s="114" t="n">
        <v>0</v>
      </c>
      <c r="G115" s="115"/>
      <c r="H115" s="149" t="n">
        <v>0</v>
      </c>
    </row>
    <row r="116" s="97" customFormat="true" ht="21" hidden="false" customHeight="false" outlineLevel="0" collapsed="false">
      <c r="A116" s="110" t="n">
        <v>12020198</v>
      </c>
      <c r="B116" s="164" t="s">
        <v>17</v>
      </c>
      <c r="C116" s="165" t="s">
        <v>60</v>
      </c>
      <c r="D116" s="185" t="s">
        <v>195</v>
      </c>
      <c r="E116" s="114" t="n">
        <v>25112.5</v>
      </c>
      <c r="F116" s="114" t="n">
        <v>115517.5</v>
      </c>
      <c r="G116" s="115" t="n">
        <v>116200</v>
      </c>
      <c r="H116" s="145" t="n">
        <v>150000</v>
      </c>
    </row>
    <row r="117" s="97" customFormat="true" ht="21.75" hidden="false" customHeight="false" outlineLevel="0" collapsed="false">
      <c r="A117" s="170" t="n">
        <v>12020199</v>
      </c>
      <c r="B117" s="171" t="s">
        <v>17</v>
      </c>
      <c r="C117" s="186" t="s">
        <v>60</v>
      </c>
      <c r="D117" s="187" t="s">
        <v>196</v>
      </c>
      <c r="E117" s="188"/>
      <c r="F117" s="188"/>
      <c r="G117" s="131"/>
      <c r="H117" s="173" t="n">
        <v>0</v>
      </c>
    </row>
    <row r="118" s="97" customFormat="true" ht="21.75" hidden="false" customHeight="false" outlineLevel="0" collapsed="false">
      <c r="A118" s="158"/>
      <c r="B118" s="158"/>
      <c r="C118" s="158"/>
      <c r="D118" s="95" t="s">
        <v>99</v>
      </c>
      <c r="E118" s="159" t="n">
        <f aca="false">SUM(E33:E117)</f>
        <v>1735692.25</v>
      </c>
      <c r="F118" s="159" t="n">
        <f aca="false">SUM(F33:F117)</f>
        <v>7984184.35</v>
      </c>
      <c r="G118" s="159" t="n">
        <f aca="false">SUM(G33:G117)</f>
        <v>971500</v>
      </c>
      <c r="H118" s="160" t="n">
        <f aca="false">SUM(H33:H117)</f>
        <v>2870036.45</v>
      </c>
    </row>
    <row r="119" s="97" customFormat="true" ht="21" hidden="false" customHeight="false" outlineLevel="0" collapsed="false">
      <c r="A119" s="98" t="n">
        <v>12020400</v>
      </c>
      <c r="B119" s="161"/>
      <c r="C119" s="161"/>
      <c r="D119" s="100" t="s">
        <v>197</v>
      </c>
      <c r="E119" s="139"/>
      <c r="F119" s="139"/>
      <c r="G119" s="140"/>
      <c r="H119" s="141"/>
    </row>
    <row r="120" s="97" customFormat="true" ht="21" hidden="false" customHeight="false" outlineLevel="0" collapsed="false">
      <c r="A120" s="110" t="n">
        <v>12020401</v>
      </c>
      <c r="B120" s="164"/>
      <c r="C120" s="164"/>
      <c r="D120" s="113" t="s">
        <v>198</v>
      </c>
      <c r="E120" s="114"/>
      <c r="F120" s="114"/>
      <c r="G120" s="144"/>
      <c r="H120" s="145"/>
    </row>
    <row r="121" s="97" customFormat="true" ht="21" hidden="false" customHeight="false" outlineLevel="0" collapsed="false">
      <c r="A121" s="110" t="n">
        <v>12020402</v>
      </c>
      <c r="B121" s="164"/>
      <c r="C121" s="164"/>
      <c r="D121" s="113" t="s">
        <v>199</v>
      </c>
      <c r="E121" s="114" t="n">
        <v>25000</v>
      </c>
      <c r="F121" s="114" t="n">
        <v>115000</v>
      </c>
      <c r="G121" s="189" t="n">
        <v>10500</v>
      </c>
      <c r="H121" s="145" t="n">
        <v>100000</v>
      </c>
    </row>
    <row r="122" s="97" customFormat="true" ht="42" hidden="false" customHeight="false" outlineLevel="0" collapsed="false">
      <c r="A122" s="110" t="n">
        <v>12020403</v>
      </c>
      <c r="B122" s="164"/>
      <c r="C122" s="164"/>
      <c r="D122" s="113" t="s">
        <v>200</v>
      </c>
      <c r="E122" s="114"/>
      <c r="F122" s="114"/>
      <c r="G122" s="144"/>
      <c r="H122" s="145" t="n">
        <v>0</v>
      </c>
    </row>
    <row r="123" s="97" customFormat="true" ht="21" hidden="false" customHeight="false" outlineLevel="0" collapsed="false">
      <c r="A123" s="110" t="n">
        <v>12020404</v>
      </c>
      <c r="B123" s="164"/>
      <c r="C123" s="164"/>
      <c r="D123" s="113" t="s">
        <v>201</v>
      </c>
      <c r="E123" s="114"/>
      <c r="F123" s="114"/>
      <c r="G123" s="144"/>
      <c r="H123" s="145" t="n">
        <v>0</v>
      </c>
    </row>
    <row r="124" s="97" customFormat="true" ht="21" hidden="false" customHeight="false" outlineLevel="0" collapsed="false">
      <c r="A124" s="110" t="n">
        <v>12020405</v>
      </c>
      <c r="B124" s="164"/>
      <c r="C124" s="164"/>
      <c r="D124" s="113" t="s">
        <v>202</v>
      </c>
      <c r="E124" s="114"/>
      <c r="F124" s="114"/>
      <c r="G124" s="144"/>
      <c r="H124" s="145" t="n">
        <v>0</v>
      </c>
    </row>
    <row r="125" s="97" customFormat="true" ht="21" hidden="false" customHeight="false" outlineLevel="0" collapsed="false">
      <c r="A125" s="110" t="n">
        <v>12020406</v>
      </c>
      <c r="B125" s="164"/>
      <c r="C125" s="164"/>
      <c r="D125" s="113" t="s">
        <v>203</v>
      </c>
      <c r="E125" s="114"/>
      <c r="F125" s="114"/>
      <c r="G125" s="144"/>
      <c r="H125" s="145" t="n">
        <v>0</v>
      </c>
    </row>
    <row r="126" s="97" customFormat="true" ht="21" hidden="false" customHeight="false" outlineLevel="0" collapsed="false">
      <c r="A126" s="110" t="n">
        <v>12020407</v>
      </c>
      <c r="B126" s="164"/>
      <c r="C126" s="164"/>
      <c r="D126" s="185" t="s">
        <v>204</v>
      </c>
      <c r="E126" s="114"/>
      <c r="F126" s="114"/>
      <c r="G126" s="144"/>
      <c r="H126" s="145" t="n">
        <v>0</v>
      </c>
    </row>
    <row r="127" s="97" customFormat="true" ht="21" hidden="false" customHeight="false" outlineLevel="0" collapsed="false">
      <c r="A127" s="110" t="n">
        <v>12020408</v>
      </c>
      <c r="B127" s="164"/>
      <c r="C127" s="164"/>
      <c r="D127" s="113" t="s">
        <v>205</v>
      </c>
      <c r="E127" s="114"/>
      <c r="F127" s="114"/>
      <c r="G127" s="144"/>
      <c r="H127" s="145" t="n">
        <v>0</v>
      </c>
    </row>
    <row r="128" s="97" customFormat="true" ht="21" hidden="false" customHeight="false" outlineLevel="0" collapsed="false">
      <c r="A128" s="110" t="n">
        <v>12020409</v>
      </c>
      <c r="B128" s="164"/>
      <c r="C128" s="164"/>
      <c r="D128" s="113" t="s">
        <v>206</v>
      </c>
      <c r="E128" s="114"/>
      <c r="F128" s="114"/>
      <c r="G128" s="144"/>
      <c r="H128" s="145" t="n">
        <v>0</v>
      </c>
    </row>
    <row r="129" s="97" customFormat="true" ht="21" hidden="false" customHeight="false" outlineLevel="0" collapsed="false">
      <c r="A129" s="110" t="n">
        <v>12020410</v>
      </c>
      <c r="B129" s="164" t="s">
        <v>17</v>
      </c>
      <c r="C129" s="165" t="s">
        <v>60</v>
      </c>
      <c r="D129" s="113" t="s">
        <v>207</v>
      </c>
      <c r="E129" s="114" t="n">
        <v>200000</v>
      </c>
      <c r="F129" s="114" t="n">
        <v>920000</v>
      </c>
      <c r="G129" s="148" t="n">
        <v>368294</v>
      </c>
      <c r="H129" s="149" t="n">
        <v>750000</v>
      </c>
    </row>
    <row r="130" s="97" customFormat="true" ht="21" hidden="false" customHeight="false" outlineLevel="0" collapsed="false">
      <c r="A130" s="110" t="n">
        <v>12020411</v>
      </c>
      <c r="B130" s="164"/>
      <c r="C130" s="164"/>
      <c r="D130" s="113" t="s">
        <v>208</v>
      </c>
      <c r="E130" s="114" t="n">
        <v>0</v>
      </c>
      <c r="F130" s="114" t="n">
        <v>0</v>
      </c>
      <c r="G130" s="115" t="n">
        <v>0</v>
      </c>
      <c r="H130" s="145" t="n">
        <v>0</v>
      </c>
    </row>
    <row r="131" s="97" customFormat="true" ht="21" hidden="false" customHeight="false" outlineLevel="0" collapsed="false">
      <c r="A131" s="110" t="n">
        <v>12020412</v>
      </c>
      <c r="B131" s="164" t="s">
        <v>17</v>
      </c>
      <c r="C131" s="165" t="s">
        <v>60</v>
      </c>
      <c r="D131" s="113" t="s">
        <v>209</v>
      </c>
      <c r="E131" s="114" t="n">
        <v>17395759.2225</v>
      </c>
      <c r="F131" s="114" t="n">
        <v>80020492.4235</v>
      </c>
      <c r="G131" s="190" t="n">
        <v>10821086.65</v>
      </c>
      <c r="H131" s="191" t="n">
        <v>83585143.44</v>
      </c>
    </row>
    <row r="132" s="97" customFormat="true" ht="21" hidden="false" customHeight="false" outlineLevel="0" collapsed="false">
      <c r="A132" s="110" t="n">
        <v>12020413</v>
      </c>
      <c r="B132" s="164"/>
      <c r="C132" s="164"/>
      <c r="D132" s="113" t="s">
        <v>210</v>
      </c>
      <c r="E132" s="114"/>
      <c r="F132" s="114"/>
      <c r="G132" s="115"/>
      <c r="H132" s="145" t="n">
        <v>0</v>
      </c>
    </row>
    <row r="133" s="97" customFormat="true" ht="21" hidden="false" customHeight="false" outlineLevel="0" collapsed="false">
      <c r="A133" s="110" t="n">
        <v>12020414</v>
      </c>
      <c r="B133" s="164"/>
      <c r="C133" s="164"/>
      <c r="D133" s="113" t="s">
        <v>211</v>
      </c>
      <c r="E133" s="114"/>
      <c r="F133" s="114"/>
      <c r="G133" s="115"/>
      <c r="H133" s="145" t="n">
        <v>0</v>
      </c>
    </row>
    <row r="134" s="97" customFormat="true" ht="21" hidden="false" customHeight="false" outlineLevel="0" collapsed="false">
      <c r="A134" s="110" t="n">
        <v>12020415</v>
      </c>
      <c r="B134" s="164"/>
      <c r="C134" s="164"/>
      <c r="D134" s="113" t="s">
        <v>212</v>
      </c>
      <c r="E134" s="114"/>
      <c r="F134" s="114"/>
      <c r="G134" s="115"/>
      <c r="H134" s="145" t="n">
        <v>0</v>
      </c>
    </row>
    <row r="135" s="97" customFormat="true" ht="21" hidden="false" customHeight="false" outlineLevel="0" collapsed="false">
      <c r="A135" s="110" t="n">
        <v>12020416</v>
      </c>
      <c r="B135" s="164"/>
      <c r="C135" s="164"/>
      <c r="D135" s="113" t="s">
        <v>213</v>
      </c>
      <c r="E135" s="114"/>
      <c r="F135" s="114"/>
      <c r="G135" s="115"/>
      <c r="H135" s="145" t="n">
        <v>0</v>
      </c>
    </row>
    <row r="136" s="97" customFormat="true" ht="21" hidden="false" customHeight="false" outlineLevel="0" collapsed="false">
      <c r="A136" s="110" t="n">
        <v>12020417</v>
      </c>
      <c r="B136" s="164"/>
      <c r="C136" s="164"/>
      <c r="D136" s="113" t="s">
        <v>214</v>
      </c>
      <c r="E136" s="114"/>
      <c r="F136" s="114"/>
      <c r="G136" s="115"/>
      <c r="H136" s="145" t="n">
        <v>0</v>
      </c>
    </row>
    <row r="137" s="97" customFormat="true" ht="21" hidden="false" customHeight="false" outlineLevel="0" collapsed="false">
      <c r="A137" s="110" t="n">
        <v>12020418</v>
      </c>
      <c r="B137" s="164"/>
      <c r="C137" s="164"/>
      <c r="D137" s="113" t="s">
        <v>215</v>
      </c>
      <c r="E137" s="114"/>
      <c r="F137" s="114"/>
      <c r="G137" s="115"/>
      <c r="H137" s="145" t="n">
        <v>0</v>
      </c>
    </row>
    <row r="138" s="97" customFormat="true" ht="21" hidden="false" customHeight="false" outlineLevel="0" collapsed="false">
      <c r="A138" s="110" t="n">
        <v>12020419</v>
      </c>
      <c r="B138" s="164"/>
      <c r="C138" s="164"/>
      <c r="D138" s="113" t="s">
        <v>216</v>
      </c>
      <c r="E138" s="114"/>
      <c r="F138" s="114"/>
      <c r="G138" s="115"/>
      <c r="H138" s="145" t="n">
        <v>0</v>
      </c>
    </row>
    <row r="139" s="97" customFormat="true" ht="42" hidden="false" customHeight="false" outlineLevel="0" collapsed="false">
      <c r="A139" s="110" t="n">
        <v>12020420</v>
      </c>
      <c r="B139" s="164"/>
      <c r="C139" s="164"/>
      <c r="D139" s="113" t="s">
        <v>217</v>
      </c>
      <c r="E139" s="114"/>
      <c r="F139" s="114"/>
      <c r="G139" s="115"/>
      <c r="H139" s="149" t="n">
        <v>0</v>
      </c>
    </row>
    <row r="140" s="97" customFormat="true" ht="21" hidden="false" customHeight="false" outlineLevel="0" collapsed="false">
      <c r="A140" s="110" t="n">
        <v>12020430</v>
      </c>
      <c r="B140" s="164"/>
      <c r="C140" s="164"/>
      <c r="D140" s="113" t="s">
        <v>218</v>
      </c>
      <c r="E140" s="114"/>
      <c r="F140" s="114"/>
      <c r="G140" s="115"/>
      <c r="H140" s="145" t="n">
        <v>0</v>
      </c>
    </row>
    <row r="141" s="97" customFormat="true" ht="42" hidden="false" customHeight="false" outlineLevel="0" collapsed="false">
      <c r="A141" s="110" t="n">
        <v>12020431</v>
      </c>
      <c r="B141" s="164" t="s">
        <v>17</v>
      </c>
      <c r="C141" s="165" t="s">
        <v>60</v>
      </c>
      <c r="D141" s="113" t="s">
        <v>219</v>
      </c>
      <c r="E141" s="114"/>
      <c r="F141" s="114"/>
      <c r="G141" s="115"/>
      <c r="H141" s="149" t="n">
        <v>0</v>
      </c>
    </row>
    <row r="142" s="97" customFormat="true" ht="21" hidden="false" customHeight="false" outlineLevel="0" collapsed="false">
      <c r="A142" s="110" t="n">
        <v>12020432</v>
      </c>
      <c r="B142" s="164" t="s">
        <v>17</v>
      </c>
      <c r="C142" s="165" t="s">
        <v>60</v>
      </c>
      <c r="D142" s="113" t="s">
        <v>220</v>
      </c>
      <c r="E142" s="114"/>
      <c r="F142" s="114"/>
      <c r="G142" s="115"/>
      <c r="H142" s="145" t="n">
        <v>0</v>
      </c>
    </row>
    <row r="143" s="97" customFormat="true" ht="42" hidden="false" customHeight="false" outlineLevel="0" collapsed="false">
      <c r="A143" s="110" t="n">
        <v>12020433</v>
      </c>
      <c r="B143" s="164"/>
      <c r="C143" s="164"/>
      <c r="D143" s="113" t="s">
        <v>221</v>
      </c>
      <c r="E143" s="114"/>
      <c r="F143" s="114"/>
      <c r="G143" s="115"/>
      <c r="H143" s="145" t="n">
        <v>0</v>
      </c>
    </row>
    <row r="144" s="97" customFormat="true" ht="21" hidden="false" customHeight="false" outlineLevel="0" collapsed="false">
      <c r="A144" s="110" t="n">
        <v>12020434</v>
      </c>
      <c r="B144" s="164" t="s">
        <v>17</v>
      </c>
      <c r="C144" s="165" t="s">
        <v>60</v>
      </c>
      <c r="D144" s="113" t="s">
        <v>222</v>
      </c>
      <c r="E144" s="114"/>
      <c r="F144" s="114"/>
      <c r="G144" s="115"/>
      <c r="H144" s="149" t="n">
        <v>0</v>
      </c>
    </row>
    <row r="145" s="97" customFormat="true" ht="42" hidden="false" customHeight="false" outlineLevel="0" collapsed="false">
      <c r="A145" s="110" t="n">
        <v>12020435</v>
      </c>
      <c r="B145" s="164"/>
      <c r="C145" s="164"/>
      <c r="D145" s="113" t="s">
        <v>223</v>
      </c>
      <c r="E145" s="114"/>
      <c r="F145" s="114"/>
      <c r="G145" s="115"/>
      <c r="H145" s="145" t="n">
        <v>0</v>
      </c>
    </row>
    <row r="146" s="97" customFormat="true" ht="42" hidden="false" customHeight="false" outlineLevel="0" collapsed="false">
      <c r="A146" s="110" t="n">
        <v>12020436</v>
      </c>
      <c r="B146" s="164"/>
      <c r="C146" s="164"/>
      <c r="D146" s="113" t="s">
        <v>224</v>
      </c>
      <c r="E146" s="114"/>
      <c r="F146" s="114"/>
      <c r="G146" s="115"/>
      <c r="H146" s="145" t="n">
        <v>0</v>
      </c>
    </row>
    <row r="147" s="97" customFormat="true" ht="42" hidden="false" customHeight="false" outlineLevel="0" collapsed="false">
      <c r="A147" s="110" t="n">
        <v>12020437</v>
      </c>
      <c r="B147" s="164"/>
      <c r="C147" s="164"/>
      <c r="D147" s="113" t="s">
        <v>225</v>
      </c>
      <c r="E147" s="114"/>
      <c r="F147" s="114"/>
      <c r="G147" s="115"/>
      <c r="H147" s="145" t="n">
        <v>0</v>
      </c>
    </row>
    <row r="148" s="97" customFormat="true" ht="42" hidden="false" customHeight="false" outlineLevel="0" collapsed="false">
      <c r="A148" s="110" t="n">
        <v>12020438</v>
      </c>
      <c r="B148" s="164"/>
      <c r="C148" s="164"/>
      <c r="D148" s="113" t="s">
        <v>226</v>
      </c>
      <c r="E148" s="114"/>
      <c r="F148" s="114"/>
      <c r="G148" s="115"/>
      <c r="H148" s="145" t="n">
        <v>0</v>
      </c>
    </row>
    <row r="149" s="97" customFormat="true" ht="42" hidden="false" customHeight="false" outlineLevel="0" collapsed="false">
      <c r="A149" s="110" t="n">
        <v>12020439</v>
      </c>
      <c r="B149" s="164"/>
      <c r="C149" s="164"/>
      <c r="D149" s="113" t="s">
        <v>227</v>
      </c>
      <c r="E149" s="114"/>
      <c r="F149" s="114"/>
      <c r="G149" s="115"/>
      <c r="H149" s="145" t="n">
        <v>0</v>
      </c>
    </row>
    <row r="150" s="97" customFormat="true" ht="21" hidden="false" customHeight="false" outlineLevel="0" collapsed="false">
      <c r="A150" s="110" t="n">
        <v>12020440</v>
      </c>
      <c r="B150" s="164" t="s">
        <v>17</v>
      </c>
      <c r="C150" s="165" t="s">
        <v>60</v>
      </c>
      <c r="D150" s="113" t="s">
        <v>228</v>
      </c>
      <c r="E150" s="114"/>
      <c r="F150" s="114"/>
      <c r="G150" s="115"/>
      <c r="H150" s="149" t="n">
        <v>0</v>
      </c>
    </row>
    <row r="151" s="97" customFormat="true" ht="21" hidden="false" customHeight="false" outlineLevel="0" collapsed="false">
      <c r="A151" s="110" t="n">
        <v>12020441</v>
      </c>
      <c r="B151" s="164" t="s">
        <v>17</v>
      </c>
      <c r="C151" s="165" t="s">
        <v>60</v>
      </c>
      <c r="D151" s="113" t="s">
        <v>229</v>
      </c>
      <c r="E151" s="114"/>
      <c r="F151" s="114"/>
      <c r="G151" s="115"/>
      <c r="H151" s="149" t="n">
        <v>0</v>
      </c>
    </row>
    <row r="152" s="97" customFormat="true" ht="21" hidden="false" customHeight="false" outlineLevel="0" collapsed="false">
      <c r="A152" s="110" t="n">
        <v>12020442</v>
      </c>
      <c r="B152" s="164"/>
      <c r="C152" s="164"/>
      <c r="D152" s="113" t="s">
        <v>230</v>
      </c>
      <c r="E152" s="114"/>
      <c r="F152" s="114"/>
      <c r="G152" s="115"/>
      <c r="H152" s="149" t="n">
        <v>0</v>
      </c>
    </row>
    <row r="153" s="97" customFormat="true" ht="21" hidden="false" customHeight="false" outlineLevel="0" collapsed="false">
      <c r="A153" s="110" t="n">
        <v>12020445</v>
      </c>
      <c r="B153" s="164"/>
      <c r="C153" s="164"/>
      <c r="D153" s="113" t="s">
        <v>231</v>
      </c>
      <c r="E153" s="114"/>
      <c r="F153" s="114"/>
      <c r="G153" s="115"/>
      <c r="H153" s="149" t="n">
        <v>0</v>
      </c>
    </row>
    <row r="154" s="97" customFormat="true" ht="42" hidden="false" customHeight="false" outlineLevel="0" collapsed="false">
      <c r="A154" s="110" t="n">
        <v>12020446</v>
      </c>
      <c r="B154" s="164" t="s">
        <v>17</v>
      </c>
      <c r="C154" s="165" t="s">
        <v>60</v>
      </c>
      <c r="D154" s="113" t="s">
        <v>232</v>
      </c>
      <c r="E154" s="114"/>
      <c r="F154" s="114"/>
      <c r="G154" s="115"/>
      <c r="H154" s="149" t="n">
        <v>0</v>
      </c>
    </row>
    <row r="155" s="97" customFormat="true" ht="42" hidden="false" customHeight="false" outlineLevel="0" collapsed="false">
      <c r="A155" s="110" t="n">
        <v>12020447</v>
      </c>
      <c r="B155" s="164"/>
      <c r="C155" s="164"/>
      <c r="D155" s="113" t="s">
        <v>233</v>
      </c>
      <c r="E155" s="114"/>
      <c r="F155" s="114"/>
      <c r="G155" s="115"/>
      <c r="H155" s="145" t="n">
        <v>0</v>
      </c>
    </row>
    <row r="156" s="97" customFormat="true" ht="21" hidden="false" customHeight="false" outlineLevel="0" collapsed="false">
      <c r="A156" s="110" t="n">
        <v>12020454</v>
      </c>
      <c r="B156" s="164"/>
      <c r="C156" s="164"/>
      <c r="D156" s="113" t="s">
        <v>234</v>
      </c>
      <c r="E156" s="114"/>
      <c r="F156" s="114"/>
      <c r="G156" s="115"/>
      <c r="H156" s="145" t="n">
        <v>0</v>
      </c>
    </row>
    <row r="157" s="97" customFormat="true" ht="21" hidden="false" customHeight="false" outlineLevel="0" collapsed="false">
      <c r="A157" s="110" t="n">
        <v>12020455</v>
      </c>
      <c r="B157" s="164" t="s">
        <v>17</v>
      </c>
      <c r="C157" s="165" t="s">
        <v>60</v>
      </c>
      <c r="D157" s="113" t="s">
        <v>235</v>
      </c>
      <c r="E157" s="114"/>
      <c r="F157" s="114"/>
      <c r="G157" s="115"/>
      <c r="H157" s="149" t="n">
        <v>0</v>
      </c>
    </row>
    <row r="158" s="97" customFormat="true" ht="21" hidden="false" customHeight="false" outlineLevel="0" collapsed="false">
      <c r="A158" s="110" t="n">
        <v>12020456</v>
      </c>
      <c r="B158" s="164"/>
      <c r="C158" s="164"/>
      <c r="D158" s="113" t="s">
        <v>236</v>
      </c>
      <c r="E158" s="114"/>
      <c r="F158" s="114"/>
      <c r="G158" s="115"/>
      <c r="H158" s="145" t="n">
        <v>0</v>
      </c>
    </row>
    <row r="159" s="97" customFormat="true" ht="21" hidden="false" customHeight="false" outlineLevel="0" collapsed="false">
      <c r="A159" s="110" t="n">
        <v>12020457</v>
      </c>
      <c r="B159" s="164"/>
      <c r="C159" s="164"/>
      <c r="D159" s="113" t="s">
        <v>237</v>
      </c>
      <c r="E159" s="114"/>
      <c r="F159" s="114"/>
      <c r="G159" s="115"/>
      <c r="H159" s="145" t="n">
        <v>0</v>
      </c>
    </row>
    <row r="160" s="97" customFormat="true" ht="21" hidden="false" customHeight="false" outlineLevel="0" collapsed="false">
      <c r="A160" s="110" t="n">
        <v>12020467</v>
      </c>
      <c r="B160" s="164"/>
      <c r="C160" s="164"/>
      <c r="D160" s="185" t="s">
        <v>238</v>
      </c>
      <c r="E160" s="114"/>
      <c r="F160" s="114"/>
      <c r="G160" s="115"/>
      <c r="H160" s="145" t="n">
        <v>0</v>
      </c>
    </row>
    <row r="161" s="97" customFormat="true" ht="42" hidden="false" customHeight="false" outlineLevel="0" collapsed="false">
      <c r="A161" s="110" t="n">
        <v>12020468</v>
      </c>
      <c r="B161" s="164"/>
      <c r="C161" s="164"/>
      <c r="D161" s="185" t="s">
        <v>239</v>
      </c>
      <c r="E161" s="114"/>
      <c r="F161" s="114"/>
      <c r="G161" s="115"/>
      <c r="H161" s="149" t="n">
        <v>0</v>
      </c>
    </row>
    <row r="162" s="97" customFormat="true" ht="21" hidden="false" customHeight="false" outlineLevel="0" collapsed="false">
      <c r="A162" s="110" t="n">
        <v>12020469</v>
      </c>
      <c r="B162" s="164"/>
      <c r="C162" s="164"/>
      <c r="D162" s="185" t="s">
        <v>240</v>
      </c>
      <c r="E162" s="114"/>
      <c r="F162" s="114"/>
      <c r="G162" s="115"/>
      <c r="H162" s="145" t="n">
        <v>0</v>
      </c>
    </row>
    <row r="163" s="97" customFormat="true" ht="21" hidden="false" customHeight="false" outlineLevel="0" collapsed="false">
      <c r="A163" s="110" t="n">
        <v>12020470</v>
      </c>
      <c r="B163" s="164"/>
      <c r="C163" s="164"/>
      <c r="D163" s="113" t="s">
        <v>241</v>
      </c>
      <c r="E163" s="114"/>
      <c r="F163" s="114"/>
      <c r="G163" s="115"/>
      <c r="H163" s="145" t="n">
        <v>0</v>
      </c>
    </row>
    <row r="164" s="97" customFormat="true" ht="21" hidden="false" customHeight="false" outlineLevel="0" collapsed="false">
      <c r="A164" s="110" t="n">
        <v>12020471</v>
      </c>
      <c r="B164" s="164" t="s">
        <v>17</v>
      </c>
      <c r="C164" s="165" t="s">
        <v>60</v>
      </c>
      <c r="D164" s="113" t="s">
        <v>242</v>
      </c>
      <c r="E164" s="114"/>
      <c r="F164" s="114"/>
      <c r="G164" s="115"/>
      <c r="H164" s="149" t="n">
        <v>0</v>
      </c>
    </row>
    <row r="165" s="97" customFormat="true" ht="21" hidden="false" customHeight="false" outlineLevel="0" collapsed="false">
      <c r="A165" s="110" t="n">
        <v>12020472</v>
      </c>
      <c r="B165" s="164"/>
      <c r="C165" s="164"/>
      <c r="D165" s="113" t="s">
        <v>243</v>
      </c>
      <c r="E165" s="114"/>
      <c r="F165" s="114"/>
      <c r="G165" s="115"/>
      <c r="H165" s="145" t="n">
        <v>0</v>
      </c>
    </row>
    <row r="166" s="97" customFormat="true" ht="42" hidden="false" customHeight="false" outlineLevel="0" collapsed="false">
      <c r="A166" s="110" t="n">
        <v>12020473</v>
      </c>
      <c r="B166" s="164" t="s">
        <v>17</v>
      </c>
      <c r="C166" s="165" t="s">
        <v>60</v>
      </c>
      <c r="D166" s="113" t="s">
        <v>244</v>
      </c>
      <c r="E166" s="114"/>
      <c r="F166" s="114"/>
      <c r="G166" s="115"/>
      <c r="H166" s="149" t="n">
        <v>0</v>
      </c>
    </row>
    <row r="167" s="97" customFormat="true" ht="21" hidden="false" customHeight="false" outlineLevel="0" collapsed="false">
      <c r="A167" s="110" t="n">
        <v>12020474</v>
      </c>
      <c r="B167" s="164"/>
      <c r="C167" s="164"/>
      <c r="D167" s="113" t="s">
        <v>245</v>
      </c>
      <c r="E167" s="114"/>
      <c r="F167" s="114"/>
      <c r="G167" s="115"/>
      <c r="H167" s="145" t="n">
        <v>0</v>
      </c>
    </row>
    <row r="168" s="97" customFormat="true" ht="21" hidden="false" customHeight="false" outlineLevel="0" collapsed="false">
      <c r="A168" s="110" t="n">
        <v>12020475</v>
      </c>
      <c r="B168" s="164"/>
      <c r="C168" s="164"/>
      <c r="D168" s="113" t="s">
        <v>246</v>
      </c>
      <c r="E168" s="114"/>
      <c r="F168" s="114"/>
      <c r="G168" s="115"/>
      <c r="H168" s="145" t="n">
        <v>0</v>
      </c>
    </row>
    <row r="169" s="97" customFormat="true" ht="21" hidden="false" customHeight="false" outlineLevel="0" collapsed="false">
      <c r="A169" s="110" t="n">
        <v>12020476</v>
      </c>
      <c r="B169" s="164"/>
      <c r="C169" s="164"/>
      <c r="D169" s="113" t="s">
        <v>247</v>
      </c>
      <c r="E169" s="114"/>
      <c r="F169" s="114"/>
      <c r="G169" s="115"/>
      <c r="H169" s="145" t="n">
        <v>0</v>
      </c>
    </row>
    <row r="170" s="97" customFormat="true" ht="21" hidden="false" customHeight="false" outlineLevel="0" collapsed="false">
      <c r="A170" s="110" t="n">
        <v>12020477</v>
      </c>
      <c r="B170" s="164"/>
      <c r="C170" s="164"/>
      <c r="D170" s="113" t="s">
        <v>248</v>
      </c>
      <c r="E170" s="114"/>
      <c r="F170" s="114"/>
      <c r="G170" s="115"/>
      <c r="H170" s="145" t="n">
        <v>0</v>
      </c>
    </row>
    <row r="171" s="97" customFormat="true" ht="21" hidden="false" customHeight="false" outlineLevel="0" collapsed="false">
      <c r="A171" s="110" t="n">
        <v>12020478</v>
      </c>
      <c r="B171" s="164"/>
      <c r="C171" s="164"/>
      <c r="D171" s="113" t="s">
        <v>249</v>
      </c>
      <c r="E171" s="114"/>
      <c r="F171" s="114"/>
      <c r="G171" s="115"/>
      <c r="H171" s="145" t="n">
        <v>0</v>
      </c>
    </row>
    <row r="172" s="97" customFormat="true" ht="21" hidden="false" customHeight="false" outlineLevel="0" collapsed="false">
      <c r="A172" s="110" t="n">
        <v>12020479</v>
      </c>
      <c r="B172" s="164" t="s">
        <v>17</v>
      </c>
      <c r="C172" s="165" t="s">
        <v>60</v>
      </c>
      <c r="D172" s="113" t="s">
        <v>250</v>
      </c>
      <c r="E172" s="114"/>
      <c r="F172" s="114"/>
      <c r="G172" s="115"/>
      <c r="H172" s="149" t="n">
        <v>0</v>
      </c>
    </row>
    <row r="173" s="97" customFormat="true" ht="21" hidden="false" customHeight="false" outlineLevel="0" collapsed="false">
      <c r="A173" s="110" t="n">
        <v>12020480</v>
      </c>
      <c r="B173" s="164"/>
      <c r="C173" s="164"/>
      <c r="D173" s="113" t="s">
        <v>251</v>
      </c>
      <c r="E173" s="114" t="n">
        <v>25000</v>
      </c>
      <c r="F173" s="114" t="n">
        <v>115000</v>
      </c>
      <c r="G173" s="115" t="n">
        <v>10500</v>
      </c>
      <c r="H173" s="149" t="n">
        <v>100000</v>
      </c>
    </row>
    <row r="174" s="97" customFormat="true" ht="21" hidden="false" customHeight="false" outlineLevel="0" collapsed="false">
      <c r="A174" s="110" t="n">
        <v>12020481</v>
      </c>
      <c r="B174" s="164" t="s">
        <v>17</v>
      </c>
      <c r="C174" s="165" t="s">
        <v>60</v>
      </c>
      <c r="D174" s="113" t="s">
        <v>252</v>
      </c>
      <c r="E174" s="114" t="n">
        <v>0</v>
      </c>
      <c r="F174" s="114" t="n">
        <v>200000</v>
      </c>
      <c r="G174" s="115"/>
      <c r="H174" s="149" t="n">
        <v>41792571.72</v>
      </c>
    </row>
    <row r="175" s="97" customFormat="true" ht="21" hidden="false" customHeight="false" outlineLevel="0" collapsed="false">
      <c r="A175" s="110" t="n">
        <v>12020482</v>
      </c>
      <c r="B175" s="164"/>
      <c r="C175" s="192"/>
      <c r="D175" s="113" t="s">
        <v>253</v>
      </c>
      <c r="E175" s="114" t="n">
        <v>65000</v>
      </c>
      <c r="F175" s="114" t="n">
        <v>299000</v>
      </c>
      <c r="G175" s="115" t="n">
        <v>57774</v>
      </c>
      <c r="H175" s="149" t="n">
        <v>250000</v>
      </c>
    </row>
    <row r="176" s="97" customFormat="true" ht="21" hidden="false" customHeight="false" outlineLevel="0" collapsed="false">
      <c r="A176" s="110" t="n">
        <v>12020483</v>
      </c>
      <c r="B176" s="164"/>
      <c r="C176" s="164"/>
      <c r="D176" s="113" t="s">
        <v>254</v>
      </c>
      <c r="E176" s="114" t="n">
        <v>0</v>
      </c>
      <c r="F176" s="114" t="n">
        <v>0</v>
      </c>
      <c r="G176" s="115"/>
      <c r="H176" s="145" t="n">
        <v>0</v>
      </c>
    </row>
    <row r="177" s="97" customFormat="true" ht="21" hidden="false" customHeight="false" outlineLevel="0" collapsed="false">
      <c r="A177" s="110" t="n">
        <v>12020484</v>
      </c>
      <c r="B177" s="164"/>
      <c r="C177" s="164"/>
      <c r="D177" s="113" t="s">
        <v>255</v>
      </c>
      <c r="E177" s="114" t="n">
        <v>0</v>
      </c>
      <c r="F177" s="114" t="n">
        <v>0</v>
      </c>
      <c r="G177" s="115"/>
      <c r="H177" s="145" t="n">
        <v>0</v>
      </c>
    </row>
    <row r="178" s="97" customFormat="true" ht="21" hidden="false" customHeight="false" outlineLevel="0" collapsed="false">
      <c r="A178" s="110" t="n">
        <v>12020485</v>
      </c>
      <c r="B178" s="164"/>
      <c r="C178" s="164"/>
      <c r="D178" s="113" t="s">
        <v>256</v>
      </c>
      <c r="E178" s="114" t="n">
        <v>0</v>
      </c>
      <c r="F178" s="114" t="n">
        <v>0</v>
      </c>
      <c r="G178" s="115"/>
      <c r="H178" s="145" t="n">
        <v>0</v>
      </c>
    </row>
    <row r="179" s="97" customFormat="true" ht="21" hidden="false" customHeight="false" outlineLevel="0" collapsed="false">
      <c r="A179" s="110" t="n">
        <v>12020486</v>
      </c>
      <c r="B179" s="164"/>
      <c r="C179" s="164"/>
      <c r="D179" s="113" t="s">
        <v>257</v>
      </c>
      <c r="E179" s="114" t="n">
        <v>0</v>
      </c>
      <c r="F179" s="114" t="n">
        <v>0</v>
      </c>
      <c r="G179" s="115"/>
      <c r="H179" s="145" t="n">
        <v>0</v>
      </c>
    </row>
    <row r="180" s="97" customFormat="true" ht="42" hidden="false" customHeight="false" outlineLevel="0" collapsed="false">
      <c r="A180" s="110" t="n">
        <v>12020487</v>
      </c>
      <c r="B180" s="164" t="s">
        <v>17</v>
      </c>
      <c r="C180" s="165" t="s">
        <v>60</v>
      </c>
      <c r="D180" s="113" t="s">
        <v>258</v>
      </c>
      <c r="E180" s="114" t="n">
        <v>0</v>
      </c>
      <c r="F180" s="114" t="n">
        <v>0</v>
      </c>
      <c r="G180" s="115"/>
      <c r="H180" s="149" t="n">
        <v>0</v>
      </c>
    </row>
    <row r="181" s="97" customFormat="true" ht="21" hidden="false" customHeight="false" outlineLevel="0" collapsed="false">
      <c r="A181" s="110" t="n">
        <v>12020488</v>
      </c>
      <c r="B181" s="164"/>
      <c r="C181" s="164"/>
      <c r="D181" s="113" t="s">
        <v>259</v>
      </c>
      <c r="E181" s="114" t="n">
        <v>0</v>
      </c>
      <c r="F181" s="114" t="n">
        <v>0</v>
      </c>
      <c r="G181" s="115"/>
      <c r="H181" s="145" t="n">
        <v>0</v>
      </c>
    </row>
    <row r="182" s="97" customFormat="true" ht="21" hidden="false" customHeight="false" outlineLevel="0" collapsed="false">
      <c r="A182" s="110" t="n">
        <v>12020489</v>
      </c>
      <c r="B182" s="164" t="s">
        <v>17</v>
      </c>
      <c r="C182" s="165" t="s">
        <v>60</v>
      </c>
      <c r="D182" s="113" t="s">
        <v>260</v>
      </c>
      <c r="E182" s="114" t="n">
        <v>175000</v>
      </c>
      <c r="F182" s="114" t="n">
        <v>805000</v>
      </c>
      <c r="G182" s="148" t="n">
        <v>187900</v>
      </c>
      <c r="H182" s="149" t="n">
        <v>750000</v>
      </c>
    </row>
    <row r="183" s="97" customFormat="true" ht="42" hidden="false" customHeight="false" outlineLevel="0" collapsed="false">
      <c r="A183" s="110" t="n">
        <v>12020490</v>
      </c>
      <c r="B183" s="164" t="s">
        <v>17</v>
      </c>
      <c r="C183" s="165" t="s">
        <v>60</v>
      </c>
      <c r="D183" s="113" t="s">
        <v>261</v>
      </c>
      <c r="E183" s="114" t="n">
        <v>22500</v>
      </c>
      <c r="F183" s="114" t="n">
        <v>103500</v>
      </c>
      <c r="G183" s="115" t="n">
        <v>21450</v>
      </c>
      <c r="H183" s="149" t="n">
        <v>120000</v>
      </c>
    </row>
    <row r="184" s="97" customFormat="true" ht="24.75" hidden="false" customHeight="true" outlineLevel="0" collapsed="false">
      <c r="A184" s="110" t="n">
        <v>12020491</v>
      </c>
      <c r="B184" s="164" t="s">
        <v>17</v>
      </c>
      <c r="C184" s="165" t="s">
        <v>60</v>
      </c>
      <c r="D184" s="113" t="s">
        <v>262</v>
      </c>
      <c r="E184" s="114" t="n">
        <v>35000.2</v>
      </c>
      <c r="F184" s="114" t="n">
        <v>161000.92</v>
      </c>
      <c r="G184" s="115" t="n">
        <v>26800</v>
      </c>
      <c r="H184" s="149" t="n">
        <v>200000</v>
      </c>
    </row>
    <row r="185" s="97" customFormat="true" ht="21.75" hidden="false" customHeight="false" outlineLevel="0" collapsed="false">
      <c r="A185" s="170" t="n">
        <v>12020492</v>
      </c>
      <c r="B185" s="171" t="s">
        <v>17</v>
      </c>
      <c r="C185" s="186" t="s">
        <v>60</v>
      </c>
      <c r="D185" s="128" t="s">
        <v>263</v>
      </c>
      <c r="E185" s="188" t="n">
        <v>4500</v>
      </c>
      <c r="F185" s="188" t="n">
        <v>20700</v>
      </c>
      <c r="G185" s="131" t="n">
        <v>7800</v>
      </c>
      <c r="H185" s="157" t="n">
        <v>10000</v>
      </c>
    </row>
    <row r="186" s="97" customFormat="true" ht="21.75" hidden="false" customHeight="false" outlineLevel="0" collapsed="false">
      <c r="A186" s="158"/>
      <c r="B186" s="158"/>
      <c r="C186" s="193"/>
      <c r="D186" s="95" t="s">
        <v>99</v>
      </c>
      <c r="E186" s="159" t="n">
        <f aca="false">SUM(E120:E185)</f>
        <v>17947759.4225</v>
      </c>
      <c r="F186" s="159" t="n">
        <f aca="false">SUM(F120:F185)</f>
        <v>82759693.3435</v>
      </c>
      <c r="G186" s="159" t="n">
        <f aca="false">SUM(G120:G185)</f>
        <v>11512104.65</v>
      </c>
      <c r="H186" s="160" t="n">
        <f aca="false">SUM(H120:H185)</f>
        <v>127657715.16</v>
      </c>
    </row>
    <row r="187" s="97" customFormat="true" ht="21" hidden="false" customHeight="false" outlineLevel="0" collapsed="false">
      <c r="A187" s="98" t="n">
        <v>12020500</v>
      </c>
      <c r="B187" s="161"/>
      <c r="C187" s="194"/>
      <c r="D187" s="100" t="s">
        <v>264</v>
      </c>
      <c r="E187" s="139"/>
      <c r="F187" s="139"/>
      <c r="G187" s="140"/>
      <c r="H187" s="141" t="n">
        <v>0</v>
      </c>
    </row>
    <row r="188" s="97" customFormat="true" ht="42" hidden="false" customHeight="false" outlineLevel="0" collapsed="false">
      <c r="A188" s="110" t="n">
        <v>12020501</v>
      </c>
      <c r="B188" s="164" t="s">
        <v>17</v>
      </c>
      <c r="C188" s="165" t="s">
        <v>60</v>
      </c>
      <c r="D188" s="113" t="s">
        <v>265</v>
      </c>
      <c r="E188" s="115"/>
      <c r="F188" s="116"/>
      <c r="G188" s="115"/>
      <c r="H188" s="149" t="n">
        <v>0</v>
      </c>
    </row>
    <row r="189" s="97" customFormat="true" ht="21" hidden="false" customHeight="false" outlineLevel="0" collapsed="false">
      <c r="A189" s="110" t="n">
        <v>12020502</v>
      </c>
      <c r="B189" s="164"/>
      <c r="C189" s="164"/>
      <c r="D189" s="113" t="s">
        <v>266</v>
      </c>
      <c r="E189" s="115"/>
      <c r="F189" s="124"/>
      <c r="G189" s="115"/>
      <c r="H189" s="145" t="n">
        <v>0</v>
      </c>
    </row>
    <row r="190" s="97" customFormat="true" ht="21" hidden="false" customHeight="false" outlineLevel="0" collapsed="false">
      <c r="A190" s="110" t="n">
        <v>12020503</v>
      </c>
      <c r="B190" s="164"/>
      <c r="C190" s="164"/>
      <c r="D190" s="113" t="s">
        <v>267</v>
      </c>
      <c r="E190" s="115"/>
      <c r="F190" s="124"/>
      <c r="G190" s="115"/>
      <c r="H190" s="145" t="n">
        <v>0</v>
      </c>
    </row>
    <row r="191" s="97" customFormat="true" ht="21" hidden="false" customHeight="false" outlineLevel="0" collapsed="false">
      <c r="A191" s="110" t="n">
        <v>12020504</v>
      </c>
      <c r="B191" s="164"/>
      <c r="C191" s="164"/>
      <c r="D191" s="113" t="s">
        <v>268</v>
      </c>
      <c r="E191" s="115"/>
      <c r="F191" s="124"/>
      <c r="G191" s="115"/>
      <c r="H191" s="145" t="n">
        <v>0</v>
      </c>
    </row>
    <row r="192" s="97" customFormat="true" ht="21" hidden="false" customHeight="false" outlineLevel="0" collapsed="false">
      <c r="A192" s="110" t="n">
        <v>12020505</v>
      </c>
      <c r="B192" s="164"/>
      <c r="C192" s="164"/>
      <c r="D192" s="113" t="s">
        <v>269</v>
      </c>
      <c r="E192" s="115"/>
      <c r="F192" s="124"/>
      <c r="G192" s="115"/>
      <c r="H192" s="145" t="n">
        <v>0</v>
      </c>
    </row>
    <row r="193" s="97" customFormat="true" ht="21" hidden="false" customHeight="false" outlineLevel="0" collapsed="false">
      <c r="A193" s="118" t="n">
        <v>12020502</v>
      </c>
      <c r="B193" s="195"/>
      <c r="C193" s="195"/>
      <c r="D193" s="113" t="s">
        <v>270</v>
      </c>
      <c r="E193" s="115"/>
      <c r="F193" s="116"/>
      <c r="G193" s="115"/>
      <c r="H193" s="149" t="n">
        <v>0</v>
      </c>
    </row>
    <row r="194" s="97" customFormat="true" ht="42.75" hidden="false" customHeight="false" outlineLevel="0" collapsed="false">
      <c r="A194" s="125" t="n">
        <v>12020503</v>
      </c>
      <c r="B194" s="196"/>
      <c r="C194" s="196"/>
      <c r="D194" s="128" t="s">
        <v>271</v>
      </c>
      <c r="E194" s="131"/>
      <c r="F194" s="132"/>
      <c r="G194" s="131"/>
      <c r="H194" s="157" t="n">
        <v>0</v>
      </c>
    </row>
    <row r="195" s="97" customFormat="true" ht="21.75" hidden="false" customHeight="false" outlineLevel="0" collapsed="false">
      <c r="A195" s="158"/>
      <c r="B195" s="158"/>
      <c r="C195" s="193"/>
      <c r="D195" s="95" t="s">
        <v>99</v>
      </c>
      <c r="E195" s="159" t="n">
        <f aca="false">SUM(E193:E194)</f>
        <v>0</v>
      </c>
      <c r="F195" s="159" t="n">
        <f aca="false">SUM(F193:F194)</f>
        <v>0</v>
      </c>
      <c r="G195" s="159" t="n">
        <f aca="false">SUM(G193:G194)</f>
        <v>0</v>
      </c>
      <c r="H195" s="160" t="n">
        <f aca="false">SUM(H188:H194)</f>
        <v>0</v>
      </c>
    </row>
    <row r="196" s="97" customFormat="true" ht="21" hidden="false" customHeight="false" outlineLevel="0" collapsed="false">
      <c r="A196" s="98" t="n">
        <v>12020600</v>
      </c>
      <c r="B196" s="194"/>
      <c r="C196" s="194"/>
      <c r="D196" s="100" t="s">
        <v>272</v>
      </c>
      <c r="E196" s="139"/>
      <c r="F196" s="139"/>
      <c r="G196" s="140"/>
      <c r="H196" s="141" t="n">
        <v>0</v>
      </c>
    </row>
    <row r="197" s="97" customFormat="true" ht="42" hidden="false" customHeight="false" outlineLevel="0" collapsed="false">
      <c r="A197" s="110" t="n">
        <v>12020601</v>
      </c>
      <c r="B197" s="164" t="s">
        <v>17</v>
      </c>
      <c r="C197" s="165" t="s">
        <v>60</v>
      </c>
      <c r="D197" s="185" t="s">
        <v>273</v>
      </c>
      <c r="E197" s="150"/>
      <c r="F197" s="151"/>
      <c r="G197" s="115"/>
      <c r="H197" s="149" t="n">
        <v>0</v>
      </c>
    </row>
    <row r="198" s="97" customFormat="true" ht="21" hidden="false" customHeight="false" outlineLevel="0" collapsed="false">
      <c r="A198" s="110" t="n">
        <v>12020602</v>
      </c>
      <c r="B198" s="164"/>
      <c r="C198" s="164"/>
      <c r="D198" s="185" t="s">
        <v>274</v>
      </c>
      <c r="E198" s="150"/>
      <c r="F198" s="151"/>
      <c r="G198" s="115"/>
      <c r="H198" s="145" t="n">
        <v>0</v>
      </c>
    </row>
    <row r="199" s="97" customFormat="true" ht="42" hidden="false" customHeight="false" outlineLevel="0" collapsed="false">
      <c r="A199" s="110" t="n">
        <v>12020603</v>
      </c>
      <c r="B199" s="164"/>
      <c r="C199" s="164"/>
      <c r="D199" s="185" t="s">
        <v>275</v>
      </c>
      <c r="E199" s="150"/>
      <c r="F199" s="151"/>
      <c r="G199" s="115"/>
      <c r="H199" s="145" t="n">
        <v>0</v>
      </c>
    </row>
    <row r="200" s="97" customFormat="true" ht="21" hidden="false" customHeight="false" outlineLevel="0" collapsed="false">
      <c r="A200" s="110" t="n">
        <v>12020604</v>
      </c>
      <c r="B200" s="164"/>
      <c r="C200" s="164"/>
      <c r="D200" s="185" t="s">
        <v>276</v>
      </c>
      <c r="E200" s="150"/>
      <c r="F200" s="151"/>
      <c r="G200" s="115"/>
      <c r="H200" s="145" t="n">
        <v>0</v>
      </c>
    </row>
    <row r="201" s="97" customFormat="true" ht="21" hidden="false" customHeight="false" outlineLevel="0" collapsed="false">
      <c r="A201" s="110" t="n">
        <v>12020605</v>
      </c>
      <c r="B201" s="164"/>
      <c r="C201" s="164"/>
      <c r="D201" s="113" t="s">
        <v>277</v>
      </c>
      <c r="E201" s="150"/>
      <c r="F201" s="151"/>
      <c r="G201" s="115"/>
      <c r="H201" s="145" t="n">
        <v>0</v>
      </c>
    </row>
    <row r="202" s="97" customFormat="true" ht="21" hidden="false" customHeight="false" outlineLevel="0" collapsed="false">
      <c r="A202" s="110" t="n">
        <v>12020606</v>
      </c>
      <c r="B202" s="164"/>
      <c r="C202" s="164"/>
      <c r="D202" s="113" t="s">
        <v>278</v>
      </c>
      <c r="E202" s="150"/>
      <c r="F202" s="151"/>
      <c r="G202" s="115"/>
      <c r="H202" s="145" t="n">
        <v>0</v>
      </c>
    </row>
    <row r="203" s="97" customFormat="true" ht="21" hidden="false" customHeight="false" outlineLevel="0" collapsed="false">
      <c r="A203" s="110" t="n">
        <v>12020607</v>
      </c>
      <c r="B203" s="164" t="s">
        <v>17</v>
      </c>
      <c r="C203" s="165" t="s">
        <v>60</v>
      </c>
      <c r="D203" s="113" t="s">
        <v>279</v>
      </c>
      <c r="E203" s="150"/>
      <c r="F203" s="151"/>
      <c r="G203" s="115"/>
      <c r="H203" s="145" t="n">
        <v>0</v>
      </c>
    </row>
    <row r="204" s="97" customFormat="true" ht="21" hidden="false" customHeight="false" outlineLevel="0" collapsed="false">
      <c r="A204" s="110" t="n">
        <v>12020617</v>
      </c>
      <c r="B204" s="164"/>
      <c r="C204" s="164"/>
      <c r="D204" s="113" t="s">
        <v>280</v>
      </c>
      <c r="E204" s="150"/>
      <c r="F204" s="151"/>
      <c r="G204" s="115"/>
      <c r="H204" s="145" t="n">
        <v>0</v>
      </c>
    </row>
    <row r="205" s="97" customFormat="true" ht="21" hidden="false" customHeight="false" outlineLevel="0" collapsed="false">
      <c r="A205" s="110" t="n">
        <v>12020618</v>
      </c>
      <c r="B205" s="164"/>
      <c r="C205" s="164"/>
      <c r="D205" s="113" t="s">
        <v>281</v>
      </c>
      <c r="E205" s="150"/>
      <c r="F205" s="151"/>
      <c r="G205" s="115"/>
      <c r="H205" s="145" t="n">
        <v>0</v>
      </c>
    </row>
    <row r="206" s="97" customFormat="true" ht="21" hidden="false" customHeight="false" outlineLevel="0" collapsed="false">
      <c r="A206" s="110" t="n">
        <v>12020619</v>
      </c>
      <c r="B206" s="164"/>
      <c r="C206" s="164"/>
      <c r="D206" s="113" t="s">
        <v>282</v>
      </c>
      <c r="E206" s="150"/>
      <c r="F206" s="151"/>
      <c r="G206" s="115"/>
      <c r="H206" s="145" t="n">
        <v>0</v>
      </c>
    </row>
    <row r="207" s="97" customFormat="true" ht="63" hidden="false" customHeight="false" outlineLevel="0" collapsed="false">
      <c r="A207" s="110" t="n">
        <v>12020620</v>
      </c>
      <c r="B207" s="164"/>
      <c r="C207" s="164"/>
      <c r="D207" s="113" t="s">
        <v>283</v>
      </c>
      <c r="E207" s="150"/>
      <c r="F207" s="151"/>
      <c r="G207" s="115"/>
      <c r="H207" s="145" t="n">
        <v>0</v>
      </c>
    </row>
    <row r="208" s="97" customFormat="true" ht="21" hidden="false" customHeight="false" outlineLevel="0" collapsed="false">
      <c r="A208" s="110" t="n">
        <v>12020621</v>
      </c>
      <c r="B208" s="164"/>
      <c r="C208" s="164"/>
      <c r="D208" s="113" t="s">
        <v>284</v>
      </c>
      <c r="E208" s="150"/>
      <c r="F208" s="151"/>
      <c r="G208" s="115"/>
      <c r="H208" s="145" t="n">
        <v>0</v>
      </c>
    </row>
    <row r="209" s="97" customFormat="true" ht="21" hidden="false" customHeight="false" outlineLevel="0" collapsed="false">
      <c r="A209" s="110" t="n">
        <v>12020622</v>
      </c>
      <c r="B209" s="164"/>
      <c r="C209" s="164"/>
      <c r="D209" s="185" t="s">
        <v>285</v>
      </c>
      <c r="E209" s="150"/>
      <c r="F209" s="151"/>
      <c r="G209" s="115"/>
      <c r="H209" s="145" t="n">
        <v>0</v>
      </c>
    </row>
    <row r="210" s="97" customFormat="true" ht="21" hidden="false" customHeight="false" outlineLevel="0" collapsed="false">
      <c r="A210" s="110" t="n">
        <v>12020623</v>
      </c>
      <c r="B210" s="164"/>
      <c r="C210" s="164"/>
      <c r="D210" s="185" t="s">
        <v>286</v>
      </c>
      <c r="E210" s="150"/>
      <c r="F210" s="151"/>
      <c r="G210" s="115"/>
      <c r="H210" s="145" t="n">
        <v>0</v>
      </c>
    </row>
    <row r="211" s="97" customFormat="true" ht="42" hidden="false" customHeight="false" outlineLevel="0" collapsed="false">
      <c r="A211" s="110" t="n">
        <v>12020624</v>
      </c>
      <c r="B211" s="164" t="s">
        <v>17</v>
      </c>
      <c r="C211" s="165" t="s">
        <v>60</v>
      </c>
      <c r="D211" s="185" t="s">
        <v>287</v>
      </c>
      <c r="E211" s="150"/>
      <c r="F211" s="151"/>
      <c r="G211" s="115"/>
      <c r="H211" s="145" t="n">
        <v>0</v>
      </c>
    </row>
    <row r="212" s="97" customFormat="true" ht="21" hidden="false" customHeight="false" outlineLevel="0" collapsed="false">
      <c r="A212" s="110" t="n">
        <v>12020625</v>
      </c>
      <c r="B212" s="164" t="s">
        <v>17</v>
      </c>
      <c r="C212" s="165" t="s">
        <v>60</v>
      </c>
      <c r="D212" s="185" t="s">
        <v>288</v>
      </c>
      <c r="E212" s="150"/>
      <c r="F212" s="151"/>
      <c r="G212" s="115"/>
      <c r="H212" s="149" t="n">
        <v>0</v>
      </c>
    </row>
    <row r="213" s="97" customFormat="true" ht="21" hidden="false" customHeight="false" outlineLevel="0" collapsed="false">
      <c r="A213" s="110" t="n">
        <v>12020626</v>
      </c>
      <c r="B213" s="164"/>
      <c r="C213" s="164"/>
      <c r="D213" s="185" t="s">
        <v>289</v>
      </c>
      <c r="E213" s="150"/>
      <c r="F213" s="151"/>
      <c r="G213" s="115"/>
      <c r="H213" s="145" t="n">
        <v>0</v>
      </c>
    </row>
    <row r="214" s="97" customFormat="true" ht="21" hidden="false" customHeight="false" outlineLevel="0" collapsed="false">
      <c r="A214" s="110" t="n">
        <v>12020627</v>
      </c>
      <c r="B214" s="164"/>
      <c r="C214" s="164"/>
      <c r="D214" s="185" t="s">
        <v>290</v>
      </c>
      <c r="E214" s="150"/>
      <c r="F214" s="151"/>
      <c r="G214" s="115"/>
      <c r="H214" s="145" t="n">
        <v>0</v>
      </c>
    </row>
    <row r="215" s="97" customFormat="true" ht="21" hidden="false" customHeight="false" outlineLevel="0" collapsed="false">
      <c r="A215" s="110" t="n">
        <v>12020628</v>
      </c>
      <c r="B215" s="164" t="s">
        <v>17</v>
      </c>
      <c r="C215" s="165" t="s">
        <v>60</v>
      </c>
      <c r="D215" s="185" t="s">
        <v>291</v>
      </c>
      <c r="E215" s="114" t="n">
        <v>68798.75</v>
      </c>
      <c r="F215" s="114" t="n">
        <v>316474.25</v>
      </c>
      <c r="G215" s="115" t="n">
        <v>26780</v>
      </c>
      <c r="H215" s="145" t="n">
        <v>300000</v>
      </c>
    </row>
    <row r="216" s="97" customFormat="true" ht="21" hidden="false" customHeight="false" outlineLevel="0" collapsed="false">
      <c r="A216" s="110" t="n">
        <v>12020629</v>
      </c>
      <c r="B216" s="164"/>
      <c r="C216" s="164"/>
      <c r="D216" s="113" t="s">
        <v>292</v>
      </c>
      <c r="E216" s="114" t="n">
        <v>0</v>
      </c>
      <c r="F216" s="114" t="n">
        <v>0</v>
      </c>
      <c r="G216" s="115"/>
      <c r="H216" s="149" t="n">
        <v>0</v>
      </c>
    </row>
    <row r="217" s="97" customFormat="true" ht="21" hidden="false" customHeight="false" outlineLevel="0" collapsed="false">
      <c r="A217" s="110" t="n">
        <v>12020630</v>
      </c>
      <c r="B217" s="164" t="s">
        <v>17</v>
      </c>
      <c r="C217" s="165" t="s">
        <v>60</v>
      </c>
      <c r="D217" s="113" t="s">
        <v>293</v>
      </c>
      <c r="E217" s="114" t="n">
        <v>0</v>
      </c>
      <c r="F217" s="114" t="n">
        <v>0</v>
      </c>
      <c r="G217" s="115"/>
      <c r="H217" s="149" t="n">
        <v>0</v>
      </c>
    </row>
    <row r="218" s="97" customFormat="true" ht="21.75" hidden="false" customHeight="false" outlineLevel="0" collapsed="false">
      <c r="A218" s="170" t="n">
        <v>12020631</v>
      </c>
      <c r="B218" s="171" t="s">
        <v>17</v>
      </c>
      <c r="C218" s="186" t="s">
        <v>60</v>
      </c>
      <c r="D218" s="128" t="s">
        <v>294</v>
      </c>
      <c r="E218" s="188" t="n">
        <v>81201.25</v>
      </c>
      <c r="F218" s="188" t="n">
        <v>373525.75</v>
      </c>
      <c r="G218" s="197" t="n">
        <v>156789.5</v>
      </c>
      <c r="H218" s="157" t="n">
        <v>350000</v>
      </c>
    </row>
    <row r="219" s="97" customFormat="true" ht="21.75" hidden="false" customHeight="false" outlineLevel="0" collapsed="false">
      <c r="A219" s="158"/>
      <c r="B219" s="158"/>
      <c r="C219" s="193"/>
      <c r="D219" s="95" t="s">
        <v>99</v>
      </c>
      <c r="E219" s="159" t="n">
        <f aca="false">SUM(E197:E218)</f>
        <v>150000</v>
      </c>
      <c r="F219" s="159" t="n">
        <f aca="false">SUM(F197:F218)</f>
        <v>690000</v>
      </c>
      <c r="G219" s="159" t="n">
        <f aca="false">SUM(G197:G218)</f>
        <v>183569.5</v>
      </c>
      <c r="H219" s="160" t="n">
        <f aca="false">SUM(H197:H218)</f>
        <v>650000</v>
      </c>
    </row>
    <row r="220" s="97" customFormat="true" ht="21" hidden="false" customHeight="false" outlineLevel="0" collapsed="false">
      <c r="A220" s="98" t="n">
        <v>12020700</v>
      </c>
      <c r="B220" s="161"/>
      <c r="C220" s="194"/>
      <c r="D220" s="100" t="s">
        <v>295</v>
      </c>
      <c r="E220" s="198"/>
      <c r="F220" s="198"/>
      <c r="G220" s="140"/>
      <c r="H220" s="199"/>
    </row>
    <row r="221" s="97" customFormat="true" ht="21" hidden="false" customHeight="false" outlineLevel="0" collapsed="false">
      <c r="A221" s="110" t="n">
        <v>12020701</v>
      </c>
      <c r="B221" s="164" t="s">
        <v>17</v>
      </c>
      <c r="C221" s="165" t="s">
        <v>60</v>
      </c>
      <c r="D221" s="185" t="s">
        <v>296</v>
      </c>
      <c r="E221" s="114" t="n">
        <v>250000</v>
      </c>
      <c r="F221" s="114" t="n">
        <v>1150000</v>
      </c>
      <c r="G221" s="115" t="n">
        <v>0</v>
      </c>
      <c r="H221" s="149" t="n">
        <v>5000000</v>
      </c>
    </row>
    <row r="222" s="97" customFormat="true" ht="21" hidden="false" customHeight="false" outlineLevel="0" collapsed="false">
      <c r="A222" s="110" t="n">
        <v>12020702</v>
      </c>
      <c r="B222" s="164"/>
      <c r="C222" s="164"/>
      <c r="D222" s="185" t="s">
        <v>297</v>
      </c>
      <c r="E222" s="114" t="n">
        <v>0</v>
      </c>
      <c r="F222" s="114" t="n">
        <v>0</v>
      </c>
      <c r="G222" s="115" t="n">
        <v>0</v>
      </c>
      <c r="H222" s="145" t="n">
        <v>0</v>
      </c>
    </row>
    <row r="223" s="97" customFormat="true" ht="21" hidden="false" customHeight="false" outlineLevel="0" collapsed="false">
      <c r="A223" s="110" t="n">
        <v>12020703</v>
      </c>
      <c r="B223" s="164"/>
      <c r="C223" s="164"/>
      <c r="D223" s="185" t="s">
        <v>298</v>
      </c>
      <c r="E223" s="114" t="n">
        <v>35000</v>
      </c>
      <c r="F223" s="114" t="n">
        <v>161000</v>
      </c>
      <c r="G223" s="115" t="n">
        <v>11500</v>
      </c>
      <c r="H223" s="149" t="n">
        <v>100000</v>
      </c>
    </row>
    <row r="224" s="97" customFormat="true" ht="21" hidden="false" customHeight="false" outlineLevel="0" collapsed="false">
      <c r="A224" s="110" t="n">
        <v>12020704</v>
      </c>
      <c r="B224" s="164"/>
      <c r="C224" s="164"/>
      <c r="D224" s="185" t="s">
        <v>299</v>
      </c>
      <c r="E224" s="114" t="n">
        <v>0</v>
      </c>
      <c r="F224" s="114" t="n">
        <v>0</v>
      </c>
      <c r="G224" s="115" t="n">
        <v>0</v>
      </c>
      <c r="H224" s="145" t="n">
        <v>0</v>
      </c>
    </row>
    <row r="225" s="97" customFormat="true" ht="21" hidden="false" customHeight="false" outlineLevel="0" collapsed="false">
      <c r="A225" s="110" t="n">
        <v>12020705</v>
      </c>
      <c r="B225" s="164"/>
      <c r="C225" s="164"/>
      <c r="D225" s="185" t="s">
        <v>300</v>
      </c>
      <c r="E225" s="114" t="n">
        <v>50000</v>
      </c>
      <c r="F225" s="114" t="n">
        <v>230000</v>
      </c>
      <c r="G225" s="115" t="n">
        <v>47000</v>
      </c>
      <c r="H225" s="145" t="n">
        <v>250000</v>
      </c>
    </row>
    <row r="226" s="97" customFormat="true" ht="21" hidden="false" customHeight="false" outlineLevel="0" collapsed="false">
      <c r="A226" s="110" t="n">
        <v>12020706</v>
      </c>
      <c r="B226" s="164"/>
      <c r="C226" s="164"/>
      <c r="D226" s="185" t="s">
        <v>301</v>
      </c>
      <c r="E226" s="114"/>
      <c r="F226" s="114"/>
      <c r="G226" s="115"/>
      <c r="H226" s="145" t="n">
        <v>0</v>
      </c>
    </row>
    <row r="227" s="97" customFormat="true" ht="21" hidden="false" customHeight="false" outlineLevel="0" collapsed="false">
      <c r="A227" s="110" t="n">
        <v>12020707</v>
      </c>
      <c r="B227" s="164"/>
      <c r="C227" s="164"/>
      <c r="D227" s="185" t="s">
        <v>302</v>
      </c>
      <c r="E227" s="114"/>
      <c r="F227" s="114"/>
      <c r="G227" s="115"/>
      <c r="H227" s="145" t="n">
        <v>0</v>
      </c>
    </row>
    <row r="228" s="97" customFormat="true" ht="21" hidden="false" customHeight="false" outlineLevel="0" collapsed="false">
      <c r="A228" s="110" t="n">
        <v>12020708</v>
      </c>
      <c r="B228" s="164"/>
      <c r="C228" s="164"/>
      <c r="D228" s="185" t="s">
        <v>303</v>
      </c>
      <c r="E228" s="114"/>
      <c r="F228" s="114"/>
      <c r="G228" s="115"/>
      <c r="H228" s="145" t="n">
        <v>0</v>
      </c>
    </row>
    <row r="229" s="97" customFormat="true" ht="21" hidden="false" customHeight="false" outlineLevel="0" collapsed="false">
      <c r="A229" s="110" t="n">
        <v>12020709</v>
      </c>
      <c r="B229" s="164"/>
      <c r="C229" s="164"/>
      <c r="D229" s="185" t="s">
        <v>304</v>
      </c>
      <c r="E229" s="114"/>
      <c r="F229" s="114"/>
      <c r="G229" s="115"/>
      <c r="H229" s="145" t="n">
        <v>0</v>
      </c>
    </row>
    <row r="230" s="97" customFormat="true" ht="21" hidden="false" customHeight="false" outlineLevel="0" collapsed="false">
      <c r="A230" s="110" t="n">
        <v>12020710</v>
      </c>
      <c r="B230" s="164"/>
      <c r="C230" s="164"/>
      <c r="D230" s="185" t="s">
        <v>305</v>
      </c>
      <c r="E230" s="114"/>
      <c r="F230" s="114"/>
      <c r="G230" s="115"/>
      <c r="H230" s="145" t="n">
        <v>0</v>
      </c>
    </row>
    <row r="231" s="97" customFormat="true" ht="21" hidden="false" customHeight="false" outlineLevel="0" collapsed="false">
      <c r="A231" s="110" t="n">
        <v>12020711</v>
      </c>
      <c r="B231" s="164"/>
      <c r="C231" s="164"/>
      <c r="D231" s="185" t="s">
        <v>306</v>
      </c>
      <c r="E231" s="114" t="n">
        <v>25000</v>
      </c>
      <c r="F231" s="114" t="n">
        <v>115000</v>
      </c>
      <c r="G231" s="115" t="n">
        <v>12000</v>
      </c>
      <c r="H231" s="149" t="n">
        <v>120000</v>
      </c>
    </row>
    <row r="232" s="97" customFormat="true" ht="21" hidden="false" customHeight="false" outlineLevel="0" collapsed="false">
      <c r="A232" s="110" t="n">
        <v>12020712</v>
      </c>
      <c r="B232" s="164"/>
      <c r="C232" s="164"/>
      <c r="D232" s="185" t="s">
        <v>307</v>
      </c>
      <c r="E232" s="114" t="n">
        <v>0</v>
      </c>
      <c r="F232" s="114" t="n">
        <v>0</v>
      </c>
      <c r="G232" s="115"/>
      <c r="H232" s="145" t="n">
        <v>0</v>
      </c>
    </row>
    <row r="233" s="97" customFormat="true" ht="21" hidden="false" customHeight="false" outlineLevel="0" collapsed="false">
      <c r="A233" s="110" t="n">
        <v>12020713</v>
      </c>
      <c r="B233" s="164"/>
      <c r="C233" s="164"/>
      <c r="D233" s="185" t="s">
        <v>308</v>
      </c>
      <c r="E233" s="114" t="n">
        <v>0</v>
      </c>
      <c r="F233" s="114" t="n">
        <v>0</v>
      </c>
      <c r="G233" s="115"/>
      <c r="H233" s="145" t="n">
        <v>0</v>
      </c>
    </row>
    <row r="234" s="97" customFormat="true" ht="21" hidden="false" customHeight="false" outlineLevel="0" collapsed="false">
      <c r="A234" s="110" t="n">
        <v>12020714</v>
      </c>
      <c r="B234" s="164"/>
      <c r="C234" s="164"/>
      <c r="D234" s="185" t="s">
        <v>309</v>
      </c>
      <c r="E234" s="114" t="n">
        <v>0</v>
      </c>
      <c r="F234" s="114" t="n">
        <v>0</v>
      </c>
      <c r="G234" s="115"/>
      <c r="H234" s="145" t="n">
        <v>0</v>
      </c>
    </row>
    <row r="235" s="97" customFormat="true" ht="21" hidden="false" customHeight="false" outlineLevel="0" collapsed="false">
      <c r="A235" s="110" t="n">
        <v>12020715</v>
      </c>
      <c r="B235" s="164"/>
      <c r="C235" s="164"/>
      <c r="D235" s="185" t="s">
        <v>310</v>
      </c>
      <c r="E235" s="114" t="n">
        <v>0</v>
      </c>
      <c r="F235" s="114" t="n">
        <v>0</v>
      </c>
      <c r="G235" s="115"/>
      <c r="H235" s="149" t="n">
        <v>0</v>
      </c>
    </row>
    <row r="236" s="97" customFormat="true" ht="21" hidden="false" customHeight="false" outlineLevel="0" collapsed="false">
      <c r="A236" s="110" t="n">
        <v>12020716</v>
      </c>
      <c r="B236" s="164" t="s">
        <v>17</v>
      </c>
      <c r="C236" s="165" t="s">
        <v>60</v>
      </c>
      <c r="D236" s="185" t="s">
        <v>311</v>
      </c>
      <c r="E236" s="114" t="n">
        <v>12500</v>
      </c>
      <c r="F236" s="114" t="n">
        <v>57500</v>
      </c>
      <c r="G236" s="115" t="n">
        <v>26000</v>
      </c>
      <c r="H236" s="149" t="n">
        <v>150000</v>
      </c>
    </row>
    <row r="237" s="97" customFormat="true" ht="21" hidden="false" customHeight="false" outlineLevel="0" collapsed="false">
      <c r="A237" s="110" t="n">
        <v>12020717</v>
      </c>
      <c r="B237" s="164"/>
      <c r="C237" s="164"/>
      <c r="D237" s="185" t="s">
        <v>312</v>
      </c>
      <c r="E237" s="114" t="n">
        <v>0</v>
      </c>
      <c r="F237" s="114" t="n">
        <v>0</v>
      </c>
      <c r="G237" s="115"/>
      <c r="H237" s="145" t="n">
        <v>0</v>
      </c>
    </row>
    <row r="238" s="97" customFormat="true" ht="42" hidden="false" customHeight="false" outlineLevel="0" collapsed="false">
      <c r="A238" s="110" t="n">
        <v>12020718</v>
      </c>
      <c r="B238" s="164"/>
      <c r="C238" s="164"/>
      <c r="D238" s="113" t="s">
        <v>313</v>
      </c>
      <c r="E238" s="114" t="n">
        <v>0</v>
      </c>
      <c r="F238" s="114" t="n">
        <v>0</v>
      </c>
      <c r="G238" s="115"/>
      <c r="H238" s="145" t="n">
        <v>0</v>
      </c>
    </row>
    <row r="239" s="97" customFormat="true" ht="42" hidden="false" customHeight="false" outlineLevel="0" collapsed="false">
      <c r="A239" s="110" t="n">
        <v>12020719</v>
      </c>
      <c r="B239" s="164" t="s">
        <v>17</v>
      </c>
      <c r="C239" s="165" t="s">
        <v>60</v>
      </c>
      <c r="D239" s="185" t="s">
        <v>314</v>
      </c>
      <c r="E239" s="114" t="n">
        <v>0</v>
      </c>
      <c r="F239" s="114" t="n">
        <v>0</v>
      </c>
      <c r="G239" s="115"/>
      <c r="H239" s="149" t="n">
        <v>0</v>
      </c>
    </row>
    <row r="240" s="97" customFormat="true" ht="23.25" hidden="false" customHeight="true" outlineLevel="0" collapsed="false">
      <c r="A240" s="110" t="n">
        <v>12020720</v>
      </c>
      <c r="B240" s="164" t="s">
        <v>17</v>
      </c>
      <c r="C240" s="165" t="s">
        <v>60</v>
      </c>
      <c r="D240" s="185" t="s">
        <v>315</v>
      </c>
      <c r="E240" s="114" t="n">
        <v>25125</v>
      </c>
      <c r="F240" s="114" t="n">
        <v>115575</v>
      </c>
      <c r="G240" s="115" t="n">
        <v>16790</v>
      </c>
      <c r="H240" s="149" t="n">
        <v>120000</v>
      </c>
    </row>
    <row r="241" s="97" customFormat="true" ht="21" hidden="false" customHeight="false" outlineLevel="0" collapsed="false">
      <c r="A241" s="110" t="n">
        <v>12020721</v>
      </c>
      <c r="B241" s="164" t="s">
        <v>17</v>
      </c>
      <c r="C241" s="165" t="s">
        <v>60</v>
      </c>
      <c r="D241" s="113" t="s">
        <v>316</v>
      </c>
      <c r="E241" s="114" t="n">
        <v>0</v>
      </c>
      <c r="F241" s="114" t="n">
        <v>0</v>
      </c>
      <c r="G241" s="115" t="n">
        <v>0</v>
      </c>
      <c r="H241" s="149" t="n">
        <v>0</v>
      </c>
    </row>
    <row r="242" s="97" customFormat="true" ht="21" hidden="false" customHeight="false" outlineLevel="0" collapsed="false">
      <c r="A242" s="110" t="n">
        <v>12020722</v>
      </c>
      <c r="B242" s="164"/>
      <c r="C242" s="164"/>
      <c r="D242" s="113" t="s">
        <v>317</v>
      </c>
      <c r="E242" s="114" t="n">
        <v>25000</v>
      </c>
      <c r="F242" s="114" t="n">
        <v>115000</v>
      </c>
      <c r="G242" s="190" t="n">
        <v>18000</v>
      </c>
      <c r="H242" s="149" t="n">
        <v>140000</v>
      </c>
    </row>
    <row r="243" s="97" customFormat="true" ht="21" hidden="false" customHeight="false" outlineLevel="0" collapsed="false">
      <c r="A243" s="110" t="n">
        <v>12020723</v>
      </c>
      <c r="B243" s="164" t="s">
        <v>17</v>
      </c>
      <c r="C243" s="165" t="s">
        <v>60</v>
      </c>
      <c r="D243" s="113" t="s">
        <v>318</v>
      </c>
      <c r="E243" s="114" t="n">
        <v>0</v>
      </c>
      <c r="F243" s="114" t="n">
        <v>0</v>
      </c>
      <c r="G243" s="115" t="n">
        <v>0</v>
      </c>
      <c r="H243" s="149" t="n">
        <v>0</v>
      </c>
    </row>
    <row r="244" s="97" customFormat="true" ht="21" hidden="false" customHeight="false" outlineLevel="0" collapsed="false">
      <c r="A244" s="110" t="n">
        <v>12020724</v>
      </c>
      <c r="B244" s="164"/>
      <c r="C244" s="164"/>
      <c r="D244" s="113" t="s">
        <v>319</v>
      </c>
      <c r="E244" s="114" t="n">
        <v>0</v>
      </c>
      <c r="F244" s="114" t="n">
        <v>0</v>
      </c>
      <c r="G244" s="115" t="n">
        <v>0</v>
      </c>
      <c r="H244" s="149" t="n">
        <v>0</v>
      </c>
    </row>
    <row r="245" s="97" customFormat="true" ht="21" hidden="false" customHeight="false" outlineLevel="0" collapsed="false">
      <c r="A245" s="110" t="n">
        <v>12020725</v>
      </c>
      <c r="B245" s="164"/>
      <c r="C245" s="164"/>
      <c r="D245" s="113" t="s">
        <v>320</v>
      </c>
      <c r="E245" s="114" t="n">
        <v>0</v>
      </c>
      <c r="F245" s="114" t="n">
        <v>0</v>
      </c>
      <c r="G245" s="115" t="n">
        <v>0</v>
      </c>
      <c r="H245" s="149" t="n">
        <v>0</v>
      </c>
    </row>
    <row r="246" s="97" customFormat="true" ht="21" hidden="false" customHeight="false" outlineLevel="0" collapsed="false">
      <c r="A246" s="110" t="n">
        <v>12020726</v>
      </c>
      <c r="B246" s="164" t="s">
        <v>17</v>
      </c>
      <c r="C246" s="165" t="s">
        <v>60</v>
      </c>
      <c r="D246" s="113" t="s">
        <v>321</v>
      </c>
      <c r="E246" s="114" t="n">
        <v>0</v>
      </c>
      <c r="F246" s="114" t="n">
        <v>0</v>
      </c>
      <c r="G246" s="115" t="n">
        <v>0</v>
      </c>
      <c r="H246" s="149" t="n">
        <v>0</v>
      </c>
    </row>
    <row r="247" s="97" customFormat="true" ht="21" hidden="false" customHeight="false" outlineLevel="0" collapsed="false">
      <c r="A247" s="110" t="n">
        <v>12020727</v>
      </c>
      <c r="B247" s="164" t="s">
        <v>17</v>
      </c>
      <c r="C247" s="165" t="s">
        <v>60</v>
      </c>
      <c r="D247" s="113" t="s">
        <v>322</v>
      </c>
      <c r="E247" s="114" t="n">
        <v>0</v>
      </c>
      <c r="F247" s="114" t="n">
        <v>0</v>
      </c>
      <c r="G247" s="115" t="n">
        <v>0</v>
      </c>
      <c r="H247" s="145" t="n">
        <v>0</v>
      </c>
    </row>
    <row r="248" s="97" customFormat="true" ht="42" hidden="false" customHeight="false" outlineLevel="0" collapsed="false">
      <c r="A248" s="110" t="n">
        <v>12020728</v>
      </c>
      <c r="B248" s="164" t="s">
        <v>17</v>
      </c>
      <c r="C248" s="165" t="s">
        <v>60</v>
      </c>
      <c r="D248" s="113" t="s">
        <v>323</v>
      </c>
      <c r="E248" s="114" t="n">
        <v>47375</v>
      </c>
      <c r="F248" s="114" t="n">
        <v>217925</v>
      </c>
      <c r="G248" s="115" t="n">
        <v>23567</v>
      </c>
      <c r="H248" s="114" t="n">
        <v>217925</v>
      </c>
    </row>
    <row r="249" s="97" customFormat="true" ht="40.5" hidden="false" customHeight="true" outlineLevel="0" collapsed="false">
      <c r="A249" s="110" t="n">
        <v>12020729</v>
      </c>
      <c r="B249" s="164" t="s">
        <v>17</v>
      </c>
      <c r="C249" s="165" t="s">
        <v>60</v>
      </c>
      <c r="D249" s="113" t="s">
        <v>324</v>
      </c>
      <c r="E249" s="114" t="n">
        <v>0</v>
      </c>
      <c r="F249" s="114" t="n">
        <v>0</v>
      </c>
      <c r="G249" s="115"/>
      <c r="H249" s="149" t="n">
        <v>0</v>
      </c>
    </row>
    <row r="250" s="97" customFormat="true" ht="21" hidden="false" customHeight="false" outlineLevel="0" collapsed="false">
      <c r="A250" s="110" t="n">
        <v>12020730</v>
      </c>
      <c r="B250" s="164"/>
      <c r="C250" s="164"/>
      <c r="D250" s="113" t="s">
        <v>325</v>
      </c>
      <c r="E250" s="114" t="n">
        <v>0</v>
      </c>
      <c r="F250" s="114" t="n">
        <v>0</v>
      </c>
      <c r="G250" s="115"/>
      <c r="H250" s="149" t="n">
        <v>0</v>
      </c>
    </row>
    <row r="251" s="97" customFormat="true" ht="21" hidden="false" customHeight="false" outlineLevel="0" collapsed="false">
      <c r="A251" s="110" t="n">
        <v>12020731</v>
      </c>
      <c r="B251" s="164" t="s">
        <v>17</v>
      </c>
      <c r="C251" s="165" t="s">
        <v>60</v>
      </c>
      <c r="D251" s="113" t="s">
        <v>326</v>
      </c>
      <c r="E251" s="114" t="n">
        <v>0</v>
      </c>
      <c r="F251" s="114" t="n">
        <v>0</v>
      </c>
      <c r="G251" s="115"/>
      <c r="H251" s="149" t="n">
        <v>0</v>
      </c>
    </row>
    <row r="252" s="97" customFormat="true" ht="21" hidden="false" customHeight="false" outlineLevel="0" collapsed="false">
      <c r="A252" s="110" t="n">
        <v>12020732</v>
      </c>
      <c r="B252" s="164"/>
      <c r="C252" s="164"/>
      <c r="D252" s="113" t="s">
        <v>327</v>
      </c>
      <c r="E252" s="114" t="n">
        <v>0</v>
      </c>
      <c r="F252" s="114" t="n">
        <v>0</v>
      </c>
      <c r="G252" s="115"/>
      <c r="H252" s="145" t="n">
        <v>0</v>
      </c>
    </row>
    <row r="253" s="97" customFormat="true" ht="21" hidden="false" customHeight="false" outlineLevel="0" collapsed="false">
      <c r="A253" s="110" t="n">
        <v>12020733</v>
      </c>
      <c r="B253" s="164"/>
      <c r="C253" s="164"/>
      <c r="D253" s="113" t="s">
        <v>328</v>
      </c>
      <c r="E253" s="114" t="n">
        <v>0</v>
      </c>
      <c r="F253" s="114" t="n">
        <v>0</v>
      </c>
      <c r="G253" s="115"/>
      <c r="H253" s="145" t="n">
        <v>0</v>
      </c>
    </row>
    <row r="254" s="97" customFormat="true" ht="42" hidden="false" customHeight="false" outlineLevel="0" collapsed="false">
      <c r="A254" s="110" t="n">
        <v>12020736</v>
      </c>
      <c r="B254" s="164"/>
      <c r="C254" s="164"/>
      <c r="D254" s="113" t="s">
        <v>329</v>
      </c>
      <c r="E254" s="114" t="n">
        <v>0</v>
      </c>
      <c r="F254" s="114" t="n">
        <v>0</v>
      </c>
      <c r="G254" s="115"/>
      <c r="H254" s="145" t="n">
        <v>0</v>
      </c>
    </row>
    <row r="255" s="97" customFormat="true" ht="21" hidden="false" customHeight="false" outlineLevel="0" collapsed="false">
      <c r="A255" s="110" t="n">
        <v>12020737</v>
      </c>
      <c r="B255" s="164"/>
      <c r="C255" s="164"/>
      <c r="D255" s="113" t="s">
        <v>330</v>
      </c>
      <c r="E255" s="114" t="n">
        <v>0</v>
      </c>
      <c r="F255" s="114" t="n">
        <v>0</v>
      </c>
      <c r="G255" s="115"/>
      <c r="H255" s="145" t="n">
        <v>0</v>
      </c>
    </row>
    <row r="256" s="97" customFormat="true" ht="26.25" hidden="false" customHeight="true" outlineLevel="0" collapsed="false">
      <c r="A256" s="110" t="n">
        <v>12020738</v>
      </c>
      <c r="B256" s="164" t="s">
        <v>17</v>
      </c>
      <c r="C256" s="165" t="s">
        <v>60</v>
      </c>
      <c r="D256" s="113" t="s">
        <v>331</v>
      </c>
      <c r="E256" s="114" t="n">
        <v>25000</v>
      </c>
      <c r="F256" s="114" t="n">
        <v>115000</v>
      </c>
      <c r="G256" s="115" t="n">
        <v>15000</v>
      </c>
      <c r="H256" s="149" t="n">
        <v>150000</v>
      </c>
    </row>
    <row r="257" s="97" customFormat="true" ht="21" hidden="false" customHeight="false" outlineLevel="0" collapsed="false">
      <c r="A257" s="110" t="n">
        <v>12020739</v>
      </c>
      <c r="B257" s="164"/>
      <c r="C257" s="164"/>
      <c r="D257" s="113" t="s">
        <v>332</v>
      </c>
      <c r="E257" s="114" t="n">
        <v>0</v>
      </c>
      <c r="F257" s="114" t="n">
        <v>0</v>
      </c>
      <c r="G257" s="115"/>
      <c r="H257" s="145" t="n">
        <v>0</v>
      </c>
    </row>
    <row r="258" s="97" customFormat="true" ht="42" hidden="false" customHeight="false" outlineLevel="0" collapsed="false">
      <c r="A258" s="110" t="n">
        <v>12020747</v>
      </c>
      <c r="B258" s="164"/>
      <c r="C258" s="164"/>
      <c r="D258" s="113" t="s">
        <v>333</v>
      </c>
      <c r="E258" s="114" t="n">
        <v>0</v>
      </c>
      <c r="F258" s="114" t="n">
        <v>0</v>
      </c>
      <c r="G258" s="115"/>
      <c r="H258" s="145" t="n">
        <v>0</v>
      </c>
    </row>
    <row r="259" s="97" customFormat="true" ht="21" hidden="false" customHeight="false" outlineLevel="0" collapsed="false">
      <c r="A259" s="110" t="n">
        <v>12020748</v>
      </c>
      <c r="B259" s="164" t="s">
        <v>17</v>
      </c>
      <c r="C259" s="165" t="s">
        <v>60</v>
      </c>
      <c r="D259" s="113" t="s">
        <v>334</v>
      </c>
      <c r="E259" s="114" t="n">
        <v>0</v>
      </c>
      <c r="F259" s="114" t="n">
        <v>0</v>
      </c>
      <c r="G259" s="115"/>
      <c r="H259" s="149" t="n">
        <v>0</v>
      </c>
    </row>
    <row r="260" s="97" customFormat="true" ht="21" hidden="false" customHeight="false" outlineLevel="0" collapsed="false">
      <c r="A260" s="110" t="n">
        <v>12020749</v>
      </c>
      <c r="B260" s="164" t="s">
        <v>17</v>
      </c>
      <c r="C260" s="165" t="s">
        <v>60</v>
      </c>
      <c r="D260" s="113" t="s">
        <v>335</v>
      </c>
      <c r="E260" s="114" t="n">
        <v>25000</v>
      </c>
      <c r="F260" s="114" t="n">
        <v>115000</v>
      </c>
      <c r="G260" s="115" t="n">
        <v>0</v>
      </c>
      <c r="H260" s="149" t="n">
        <v>150000</v>
      </c>
    </row>
    <row r="261" s="97" customFormat="true" ht="21.75" hidden="false" customHeight="false" outlineLevel="0" collapsed="false">
      <c r="A261" s="170" t="n">
        <v>12020750</v>
      </c>
      <c r="B261" s="171"/>
      <c r="C261" s="171"/>
      <c r="D261" s="128" t="s">
        <v>336</v>
      </c>
      <c r="E261" s="188"/>
      <c r="F261" s="188"/>
      <c r="G261" s="131"/>
      <c r="H261" s="157"/>
    </row>
    <row r="262" s="97" customFormat="true" ht="21.75" hidden="false" customHeight="false" outlineLevel="0" collapsed="false">
      <c r="A262" s="158"/>
      <c r="B262" s="158"/>
      <c r="C262" s="193"/>
      <c r="D262" s="95" t="s">
        <v>99</v>
      </c>
      <c r="E262" s="159" t="n">
        <f aca="false">SUM(E221:E261)</f>
        <v>520000</v>
      </c>
      <c r="F262" s="159" t="n">
        <f aca="false">SUM(F221:F261)</f>
        <v>2392000</v>
      </c>
      <c r="G262" s="159" t="n">
        <f aca="false">SUM(G221:G261)</f>
        <v>169857</v>
      </c>
      <c r="H262" s="160" t="n">
        <f aca="false">SUM(H221:H261)</f>
        <v>6397925</v>
      </c>
    </row>
    <row r="263" s="97" customFormat="true" ht="42" hidden="false" customHeight="false" outlineLevel="0" collapsed="false">
      <c r="A263" s="98" t="n">
        <v>120209</v>
      </c>
      <c r="B263" s="161"/>
      <c r="C263" s="194"/>
      <c r="D263" s="100" t="s">
        <v>337</v>
      </c>
      <c r="E263" s="198"/>
      <c r="F263" s="198"/>
      <c r="G263" s="140"/>
      <c r="H263" s="199" t="n">
        <v>0</v>
      </c>
    </row>
    <row r="264" s="97" customFormat="true" ht="42" hidden="false" customHeight="false" outlineLevel="0" collapsed="false">
      <c r="A264" s="110" t="n">
        <v>12020904</v>
      </c>
      <c r="B264" s="164"/>
      <c r="C264" s="164"/>
      <c r="D264" s="113" t="s">
        <v>338</v>
      </c>
      <c r="E264" s="200"/>
      <c r="F264" s="200"/>
      <c r="G264" s="144"/>
      <c r="H264" s="149" t="n">
        <v>0</v>
      </c>
    </row>
    <row r="265" s="97" customFormat="true" ht="21" hidden="false" customHeight="false" outlineLevel="0" collapsed="false">
      <c r="A265" s="110" t="n">
        <v>12020905</v>
      </c>
      <c r="B265" s="164"/>
      <c r="C265" s="164"/>
      <c r="D265" s="113" t="s">
        <v>339</v>
      </c>
      <c r="E265" s="200"/>
      <c r="F265" s="200"/>
      <c r="G265" s="144"/>
      <c r="H265" s="149" t="n">
        <v>0</v>
      </c>
    </row>
    <row r="266" s="97" customFormat="true" ht="42" hidden="false" customHeight="false" outlineLevel="0" collapsed="false">
      <c r="A266" s="110" t="n">
        <v>12020906</v>
      </c>
      <c r="B266" s="164"/>
      <c r="C266" s="164"/>
      <c r="D266" s="113" t="s">
        <v>340</v>
      </c>
      <c r="E266" s="200"/>
      <c r="F266" s="200"/>
      <c r="G266" s="144"/>
      <c r="H266" s="149" t="n">
        <v>0</v>
      </c>
    </row>
    <row r="267" s="97" customFormat="true" ht="42" hidden="false" customHeight="false" outlineLevel="0" collapsed="false">
      <c r="A267" s="170" t="n">
        <v>12020907</v>
      </c>
      <c r="B267" s="171"/>
      <c r="C267" s="171"/>
      <c r="D267" s="128" t="s">
        <v>341</v>
      </c>
      <c r="E267" s="201"/>
      <c r="F267" s="201"/>
      <c r="G267" s="202"/>
      <c r="H267" s="157" t="n">
        <v>0</v>
      </c>
    </row>
    <row r="268" s="97" customFormat="true" ht="21" hidden="false" customHeight="false" outlineLevel="0" collapsed="false">
      <c r="A268" s="158"/>
      <c r="B268" s="158"/>
      <c r="C268" s="193"/>
      <c r="D268" s="95" t="s">
        <v>99</v>
      </c>
      <c r="E268" s="203" t="n">
        <f aca="false">SUM(E264:E267)</f>
        <v>0</v>
      </c>
      <c r="F268" s="203" t="n">
        <f aca="false">SUM(F264:F267)</f>
        <v>0</v>
      </c>
      <c r="G268" s="203" t="n">
        <f aca="false">SUM(G264:G267)</f>
        <v>0</v>
      </c>
      <c r="H268" s="204" t="n">
        <f aca="false">SUM(H264:H267)</f>
        <v>0</v>
      </c>
    </row>
    <row r="269" s="97" customFormat="true" ht="21" hidden="false" customHeight="false" outlineLevel="0" collapsed="false">
      <c r="A269" s="98" t="n">
        <v>12021000</v>
      </c>
      <c r="B269" s="161"/>
      <c r="C269" s="194"/>
      <c r="D269" s="100" t="s">
        <v>342</v>
      </c>
      <c r="E269" s="139"/>
      <c r="F269" s="139"/>
      <c r="G269" s="140"/>
      <c r="H269" s="141" t="n">
        <v>0</v>
      </c>
    </row>
    <row r="270" s="97" customFormat="true" ht="21" hidden="false" customHeight="false" outlineLevel="0" collapsed="false">
      <c r="A270" s="110" t="n">
        <v>12021001</v>
      </c>
      <c r="B270" s="164"/>
      <c r="C270" s="164"/>
      <c r="D270" s="185" t="s">
        <v>343</v>
      </c>
      <c r="E270" s="143"/>
      <c r="F270" s="143"/>
      <c r="G270" s="144"/>
      <c r="H270" s="145" t="n">
        <v>0</v>
      </c>
    </row>
    <row r="271" s="97" customFormat="true" ht="21" hidden="false" customHeight="false" outlineLevel="0" collapsed="false">
      <c r="A271" s="110" t="n">
        <v>12021002</v>
      </c>
      <c r="B271" s="164"/>
      <c r="C271" s="164"/>
      <c r="D271" s="185" t="s">
        <v>344</v>
      </c>
      <c r="E271" s="143"/>
      <c r="F271" s="143"/>
      <c r="G271" s="144"/>
      <c r="H271" s="145" t="n">
        <v>0</v>
      </c>
    </row>
    <row r="272" s="97" customFormat="true" ht="42" hidden="false" customHeight="false" outlineLevel="0" collapsed="false">
      <c r="A272" s="110" t="n">
        <v>12021003</v>
      </c>
      <c r="B272" s="164"/>
      <c r="C272" s="164"/>
      <c r="D272" s="185" t="s">
        <v>345</v>
      </c>
      <c r="E272" s="143"/>
      <c r="F272" s="143"/>
      <c r="G272" s="144"/>
      <c r="H272" s="145" t="n">
        <v>0</v>
      </c>
    </row>
    <row r="273" s="97" customFormat="true" ht="21" hidden="false" customHeight="false" outlineLevel="0" collapsed="false">
      <c r="A273" s="110" t="n">
        <v>12021004</v>
      </c>
      <c r="B273" s="164"/>
      <c r="C273" s="164"/>
      <c r="D273" s="185" t="s">
        <v>346</v>
      </c>
      <c r="E273" s="143"/>
      <c r="F273" s="143"/>
      <c r="G273" s="144"/>
      <c r="H273" s="145" t="n">
        <v>0</v>
      </c>
    </row>
    <row r="274" s="97" customFormat="true" ht="21" hidden="false" customHeight="false" outlineLevel="0" collapsed="false">
      <c r="A274" s="110" t="n">
        <v>12021005</v>
      </c>
      <c r="B274" s="164"/>
      <c r="C274" s="164"/>
      <c r="D274" s="185" t="s">
        <v>347</v>
      </c>
      <c r="E274" s="143"/>
      <c r="F274" s="143"/>
      <c r="G274" s="144"/>
      <c r="H274" s="145" t="n">
        <v>0</v>
      </c>
    </row>
    <row r="275" s="97" customFormat="true" ht="21.75" hidden="false" customHeight="false" outlineLevel="0" collapsed="false">
      <c r="A275" s="170" t="n">
        <v>12021006</v>
      </c>
      <c r="B275" s="171"/>
      <c r="C275" s="171"/>
      <c r="D275" s="128" t="s">
        <v>348</v>
      </c>
      <c r="E275" s="205"/>
      <c r="F275" s="205"/>
      <c r="G275" s="202"/>
      <c r="H275" s="173" t="n">
        <v>0</v>
      </c>
    </row>
    <row r="276" s="97" customFormat="true" ht="21.75" hidden="false" customHeight="false" outlineLevel="0" collapsed="false">
      <c r="A276" s="158"/>
      <c r="B276" s="158"/>
      <c r="C276" s="193"/>
      <c r="D276" s="95" t="s">
        <v>99</v>
      </c>
      <c r="E276" s="159" t="n">
        <f aca="false">SUM(E274:E275)</f>
        <v>0</v>
      </c>
      <c r="F276" s="159" t="n">
        <f aca="false">SUM(F274:F275)</f>
        <v>0</v>
      </c>
      <c r="G276" s="159" t="n">
        <f aca="false">SUM(G274:G275)</f>
        <v>0</v>
      </c>
      <c r="H276" s="160" t="n">
        <f aca="false">SUM(H270:H275)</f>
        <v>0</v>
      </c>
    </row>
    <row r="277" s="97" customFormat="true" ht="21" hidden="false" customHeight="false" outlineLevel="0" collapsed="false">
      <c r="A277" s="98" t="n">
        <v>12021100</v>
      </c>
      <c r="B277" s="161"/>
      <c r="C277" s="194"/>
      <c r="D277" s="100" t="s">
        <v>349</v>
      </c>
      <c r="E277" s="198"/>
      <c r="F277" s="198"/>
      <c r="G277" s="140"/>
      <c r="H277" s="199" t="n">
        <v>0</v>
      </c>
    </row>
    <row r="278" s="97" customFormat="true" ht="42" hidden="false" customHeight="false" outlineLevel="0" collapsed="false">
      <c r="A278" s="110" t="n">
        <v>12021101</v>
      </c>
      <c r="B278" s="164" t="s">
        <v>17</v>
      </c>
      <c r="C278" s="165" t="s">
        <v>60</v>
      </c>
      <c r="D278" s="113" t="s">
        <v>350</v>
      </c>
      <c r="E278" s="115"/>
      <c r="F278" s="116"/>
      <c r="G278" s="115"/>
      <c r="H278" s="149" t="n">
        <v>0</v>
      </c>
    </row>
    <row r="279" s="97" customFormat="true" ht="42" hidden="false" customHeight="false" outlineLevel="0" collapsed="false">
      <c r="A279" s="110" t="n">
        <v>12021102</v>
      </c>
      <c r="B279" s="164"/>
      <c r="C279" s="164"/>
      <c r="D279" s="113" t="s">
        <v>351</v>
      </c>
      <c r="E279" s="114" t="n">
        <v>78750</v>
      </c>
      <c r="F279" s="114" t="n">
        <v>362250</v>
      </c>
      <c r="G279" s="148" t="n">
        <v>52600</v>
      </c>
      <c r="H279" s="149" t="n">
        <v>362250</v>
      </c>
    </row>
    <row r="280" s="97" customFormat="true" ht="21" hidden="false" customHeight="false" outlineLevel="0" collapsed="false">
      <c r="A280" s="110" t="n">
        <v>12021103</v>
      </c>
      <c r="B280" s="164"/>
      <c r="C280" s="164"/>
      <c r="D280" s="113" t="s">
        <v>352</v>
      </c>
      <c r="E280" s="114" t="n">
        <v>0</v>
      </c>
      <c r="F280" s="114" t="n">
        <v>0</v>
      </c>
      <c r="G280" s="148"/>
      <c r="H280" s="149" t="n">
        <v>0</v>
      </c>
    </row>
    <row r="281" s="97" customFormat="true" ht="21" hidden="false" customHeight="false" outlineLevel="0" collapsed="false">
      <c r="A281" s="110" t="n">
        <v>12021104</v>
      </c>
      <c r="B281" s="164" t="s">
        <v>17</v>
      </c>
      <c r="C281" s="165" t="s">
        <v>60</v>
      </c>
      <c r="D281" s="113" t="s">
        <v>353</v>
      </c>
      <c r="E281" s="114" t="n">
        <v>1000000</v>
      </c>
      <c r="F281" s="114" t="n">
        <v>4600000</v>
      </c>
      <c r="G281" s="148" t="n">
        <v>1082154</v>
      </c>
      <c r="H281" s="149" t="n">
        <v>3000000</v>
      </c>
    </row>
    <row r="282" s="97" customFormat="true" ht="21" hidden="false" customHeight="false" outlineLevel="0" collapsed="false">
      <c r="A282" s="110" t="n">
        <v>12021105</v>
      </c>
      <c r="B282" s="164" t="s">
        <v>17</v>
      </c>
      <c r="C282" s="165" t="s">
        <v>60</v>
      </c>
      <c r="D282" s="113" t="s">
        <v>354</v>
      </c>
      <c r="E282" s="114" t="n">
        <v>1000000</v>
      </c>
      <c r="F282" s="114" t="n">
        <v>4600000</v>
      </c>
      <c r="G282" s="148" t="n">
        <v>524800</v>
      </c>
      <c r="H282" s="149" t="n">
        <v>2000000</v>
      </c>
    </row>
    <row r="283" s="97" customFormat="true" ht="21" hidden="false" customHeight="false" outlineLevel="0" collapsed="false">
      <c r="A283" s="110" t="n">
        <v>12021106</v>
      </c>
      <c r="B283" s="164" t="s">
        <v>17</v>
      </c>
      <c r="C283" s="165" t="s">
        <v>60</v>
      </c>
      <c r="D283" s="113" t="s">
        <v>355</v>
      </c>
      <c r="E283" s="114" t="n">
        <v>125000</v>
      </c>
      <c r="F283" s="114" t="n">
        <v>575000</v>
      </c>
      <c r="G283" s="148" t="n">
        <v>377000</v>
      </c>
      <c r="H283" s="149" t="n">
        <v>600000</v>
      </c>
    </row>
    <row r="284" s="97" customFormat="true" ht="42" hidden="false" customHeight="false" outlineLevel="0" collapsed="false">
      <c r="A284" s="110" t="n">
        <v>12021107</v>
      </c>
      <c r="B284" s="164"/>
      <c r="C284" s="164"/>
      <c r="D284" s="113" t="s">
        <v>356</v>
      </c>
      <c r="E284" s="114"/>
      <c r="F284" s="114"/>
      <c r="G284" s="148"/>
      <c r="H284" s="149" t="n">
        <v>0</v>
      </c>
    </row>
    <row r="285" s="97" customFormat="true" ht="21.75" hidden="false" customHeight="false" outlineLevel="0" collapsed="false">
      <c r="A285" s="170" t="n">
        <v>12021108</v>
      </c>
      <c r="B285" s="171"/>
      <c r="C285" s="171"/>
      <c r="D285" s="128" t="s">
        <v>357</v>
      </c>
      <c r="E285" s="155"/>
      <c r="F285" s="156"/>
      <c r="G285" s="206"/>
      <c r="H285" s="157" t="n">
        <v>300000</v>
      </c>
    </row>
    <row r="286" s="97" customFormat="true" ht="21.75" hidden="false" customHeight="false" outlineLevel="0" collapsed="false">
      <c r="A286" s="158"/>
      <c r="B286" s="158"/>
      <c r="C286" s="193"/>
      <c r="D286" s="95" t="s">
        <v>99</v>
      </c>
      <c r="E286" s="159" t="n">
        <f aca="false">SUM(E278:E285)</f>
        <v>2203750</v>
      </c>
      <c r="F286" s="159" t="n">
        <f aca="false">SUM(F278:F285)</f>
        <v>10137250</v>
      </c>
      <c r="G286" s="159" t="n">
        <f aca="false">SUM(G278:G285)</f>
        <v>2036554</v>
      </c>
      <c r="H286" s="160" t="n">
        <f aca="false">SUM(H278:H285)</f>
        <v>6262250</v>
      </c>
    </row>
    <row r="287" s="97" customFormat="true" ht="21" hidden="false" customHeight="false" outlineLevel="0" collapsed="false">
      <c r="A287" s="167" t="n">
        <v>12021200</v>
      </c>
      <c r="B287" s="167"/>
      <c r="C287" s="164"/>
      <c r="D287" s="106" t="s">
        <v>358</v>
      </c>
      <c r="E287" s="143"/>
      <c r="F287" s="143"/>
      <c r="G287" s="144"/>
      <c r="H287" s="207" t="n">
        <v>0</v>
      </c>
    </row>
    <row r="288" s="97" customFormat="true" ht="21" hidden="false" customHeight="false" outlineLevel="0" collapsed="false">
      <c r="A288" s="164" t="n">
        <v>12021201</v>
      </c>
      <c r="B288" s="164"/>
      <c r="C288" s="164"/>
      <c r="D288" s="185" t="s">
        <v>343</v>
      </c>
      <c r="E288" s="143"/>
      <c r="F288" s="143"/>
      <c r="G288" s="144"/>
      <c r="H288" s="207" t="n">
        <v>0</v>
      </c>
    </row>
    <row r="289" s="97" customFormat="true" ht="21" hidden="false" customHeight="false" outlineLevel="0" collapsed="false">
      <c r="A289" s="164" t="n">
        <v>12021202</v>
      </c>
      <c r="B289" s="164"/>
      <c r="C289" s="164"/>
      <c r="D289" s="185" t="s">
        <v>359</v>
      </c>
      <c r="E289" s="200"/>
      <c r="F289" s="200"/>
      <c r="G289" s="144"/>
      <c r="H289" s="191" t="n">
        <v>0</v>
      </c>
    </row>
    <row r="290" s="97" customFormat="true" ht="21" hidden="false" customHeight="false" outlineLevel="0" collapsed="false">
      <c r="A290" s="164" t="n">
        <v>12021203</v>
      </c>
      <c r="B290" s="164"/>
      <c r="C290" s="164"/>
      <c r="D290" s="185" t="s">
        <v>360</v>
      </c>
      <c r="E290" s="143"/>
      <c r="F290" s="143"/>
      <c r="G290" s="144"/>
      <c r="H290" s="207" t="n">
        <v>0</v>
      </c>
    </row>
    <row r="291" s="97" customFormat="true" ht="21" hidden="false" customHeight="false" outlineLevel="0" collapsed="false">
      <c r="A291" s="164" t="n">
        <v>12021204</v>
      </c>
      <c r="B291" s="164"/>
      <c r="C291" s="164"/>
      <c r="D291" s="185" t="s">
        <v>361</v>
      </c>
      <c r="E291" s="143"/>
      <c r="F291" s="143"/>
      <c r="G291" s="144"/>
      <c r="H291" s="207" t="n">
        <v>0</v>
      </c>
    </row>
    <row r="292" s="97" customFormat="true" ht="21" hidden="false" customHeight="false" outlineLevel="0" collapsed="false">
      <c r="A292" s="164" t="n">
        <v>12021205</v>
      </c>
      <c r="B292" s="164"/>
      <c r="C292" s="164"/>
      <c r="D292" s="185" t="s">
        <v>362</v>
      </c>
      <c r="E292" s="200"/>
      <c r="F292" s="200"/>
      <c r="G292" s="144"/>
      <c r="H292" s="191" t="n">
        <v>0</v>
      </c>
    </row>
    <row r="293" s="97" customFormat="true" ht="21.75" hidden="false" customHeight="false" outlineLevel="0" collapsed="false">
      <c r="A293" s="208" t="n">
        <v>12021210</v>
      </c>
      <c r="B293" s="208"/>
      <c r="C293" s="208"/>
      <c r="D293" s="209" t="s">
        <v>363</v>
      </c>
      <c r="E293" s="210"/>
      <c r="F293" s="210"/>
      <c r="G293" s="211"/>
      <c r="H293" s="212" t="n">
        <v>0</v>
      </c>
    </row>
    <row r="294" s="97" customFormat="true" ht="21.75" hidden="false" customHeight="false" outlineLevel="0" collapsed="false">
      <c r="A294" s="158"/>
      <c r="B294" s="158"/>
      <c r="C294" s="193"/>
      <c r="D294" s="95" t="s">
        <v>99</v>
      </c>
      <c r="E294" s="159" t="n">
        <f aca="false">SUM(E292:E293)</f>
        <v>0</v>
      </c>
      <c r="F294" s="159" t="n">
        <f aca="false">SUM(F292:F293)</f>
        <v>0</v>
      </c>
      <c r="G294" s="159" t="n">
        <f aca="false">SUM(G292:G293)</f>
        <v>0</v>
      </c>
      <c r="H294" s="160" t="n">
        <f aca="false">SUM(H288:H293)</f>
        <v>0</v>
      </c>
    </row>
    <row r="295" s="97" customFormat="true" ht="21" hidden="false" customHeight="false" outlineLevel="0" collapsed="false">
      <c r="A295" s="213" t="n">
        <v>13000000</v>
      </c>
      <c r="B295" s="214"/>
      <c r="C295" s="215"/>
      <c r="D295" s="216" t="s">
        <v>364</v>
      </c>
      <c r="E295" s="139"/>
      <c r="F295" s="139"/>
      <c r="G295" s="140"/>
      <c r="H295" s="141"/>
    </row>
    <row r="296" s="97" customFormat="true" ht="21" hidden="false" customHeight="false" outlineLevel="0" collapsed="false">
      <c r="A296" s="217" t="n">
        <v>13010000</v>
      </c>
      <c r="B296" s="218"/>
      <c r="C296" s="192"/>
      <c r="D296" s="219" t="s">
        <v>364</v>
      </c>
      <c r="E296" s="143"/>
      <c r="F296" s="143"/>
      <c r="G296" s="144"/>
      <c r="H296" s="145"/>
    </row>
    <row r="297" s="97" customFormat="true" ht="21" hidden="false" customHeight="false" outlineLevel="0" collapsed="false">
      <c r="A297" s="217" t="n">
        <v>13010100</v>
      </c>
      <c r="B297" s="218"/>
      <c r="C297" s="192"/>
      <c r="D297" s="219" t="s">
        <v>73</v>
      </c>
      <c r="E297" s="143"/>
      <c r="F297" s="143"/>
      <c r="G297" s="144"/>
      <c r="H297" s="145"/>
    </row>
    <row r="298" s="97" customFormat="true" ht="21" hidden="false" customHeight="false" outlineLevel="0" collapsed="false">
      <c r="A298" s="220" t="n">
        <v>13010101</v>
      </c>
      <c r="B298" s="164" t="s">
        <v>17</v>
      </c>
      <c r="C298" s="165" t="s">
        <v>60</v>
      </c>
      <c r="D298" s="185" t="s">
        <v>365</v>
      </c>
      <c r="E298" s="115"/>
      <c r="F298" s="200"/>
      <c r="G298" s="115"/>
      <c r="H298" s="191" t="n">
        <v>0</v>
      </c>
    </row>
    <row r="299" s="97" customFormat="true" ht="21.75" hidden="false" customHeight="false" outlineLevel="0" collapsed="false">
      <c r="A299" s="221" t="n">
        <v>13010102</v>
      </c>
      <c r="B299" s="171" t="s">
        <v>17</v>
      </c>
      <c r="C299" s="186" t="s">
        <v>60</v>
      </c>
      <c r="D299" s="187" t="s">
        <v>366</v>
      </c>
      <c r="E299" s="131"/>
      <c r="F299" s="201"/>
      <c r="G299" s="131"/>
      <c r="H299" s="222"/>
    </row>
    <row r="300" s="97" customFormat="true" ht="21.75" hidden="false" customHeight="false" outlineLevel="0" collapsed="false">
      <c r="A300" s="158"/>
      <c r="B300" s="158"/>
      <c r="C300" s="193"/>
      <c r="D300" s="95" t="s">
        <v>99</v>
      </c>
      <c r="E300" s="159" t="n">
        <f aca="false">SUM(E298:E299)</f>
        <v>0</v>
      </c>
      <c r="F300" s="159" t="n">
        <f aca="false">SUM(F298:F299)</f>
        <v>0</v>
      </c>
      <c r="G300" s="159" t="n">
        <f aca="false">SUM(G298:G299)</f>
        <v>0</v>
      </c>
      <c r="H300" s="160" t="n">
        <f aca="false">SUM(H298:H299)</f>
        <v>0</v>
      </c>
    </row>
    <row r="301" s="97" customFormat="true" ht="42" hidden="false" customHeight="false" outlineLevel="0" collapsed="false">
      <c r="A301" s="213" t="n">
        <v>14030100</v>
      </c>
      <c r="B301" s="214"/>
      <c r="C301" s="215"/>
      <c r="D301" s="216" t="s">
        <v>74</v>
      </c>
      <c r="E301" s="139"/>
      <c r="F301" s="139"/>
      <c r="G301" s="140"/>
      <c r="H301" s="141"/>
    </row>
    <row r="302" s="97" customFormat="true" ht="42" hidden="false" customHeight="false" outlineLevel="0" collapsed="false">
      <c r="A302" s="220" t="n">
        <v>14030301</v>
      </c>
      <c r="B302" s="192"/>
      <c r="C302" s="192"/>
      <c r="D302" s="185" t="s">
        <v>367</v>
      </c>
      <c r="E302" s="200"/>
      <c r="F302" s="143"/>
      <c r="G302" s="123"/>
      <c r="H302" s="145" t="n">
        <v>0</v>
      </c>
    </row>
    <row r="303" s="97" customFormat="true" ht="63.75" hidden="false" customHeight="false" outlineLevel="0" collapsed="false">
      <c r="A303" s="221" t="n">
        <v>14030302</v>
      </c>
      <c r="B303" s="223"/>
      <c r="C303" s="223"/>
      <c r="D303" s="187" t="s">
        <v>368</v>
      </c>
      <c r="E303" s="205"/>
      <c r="F303" s="205"/>
      <c r="G303" s="131"/>
      <c r="H303" s="173" t="n">
        <v>0</v>
      </c>
    </row>
    <row r="304" s="97" customFormat="true" ht="21.75" hidden="false" customHeight="false" outlineLevel="0" collapsed="false">
      <c r="A304" s="158"/>
      <c r="B304" s="158"/>
      <c r="C304" s="193"/>
      <c r="D304" s="95" t="s">
        <v>99</v>
      </c>
      <c r="E304" s="159" t="n">
        <f aca="false">SUM(E302:E303)</f>
        <v>0</v>
      </c>
      <c r="F304" s="159" t="n">
        <f aca="false">SUM(F302:F303)</f>
        <v>0</v>
      </c>
      <c r="G304" s="159" t="n">
        <f aca="false">SUM(G302:G303)</f>
        <v>0</v>
      </c>
      <c r="H304" s="160" t="n">
        <f aca="false">SUM(H302:H303)</f>
        <v>0</v>
      </c>
    </row>
    <row r="305" s="97" customFormat="true" ht="21" hidden="false" customHeight="false" outlineLevel="0" collapsed="false">
      <c r="A305" s="213" t="n">
        <v>14070000</v>
      </c>
      <c r="B305" s="214"/>
      <c r="C305" s="215"/>
      <c r="D305" s="216" t="s">
        <v>369</v>
      </c>
      <c r="E305" s="139"/>
      <c r="F305" s="139"/>
      <c r="G305" s="140"/>
      <c r="H305" s="141"/>
    </row>
    <row r="306" s="97" customFormat="true" ht="21" hidden="false" customHeight="false" outlineLevel="0" collapsed="false">
      <c r="A306" s="217" t="n">
        <v>14070100</v>
      </c>
      <c r="B306" s="218"/>
      <c r="C306" s="192"/>
      <c r="D306" s="219" t="s">
        <v>369</v>
      </c>
      <c r="E306" s="143"/>
      <c r="F306" s="143"/>
      <c r="G306" s="144"/>
      <c r="H306" s="145"/>
    </row>
    <row r="307" s="97" customFormat="true" ht="21" hidden="false" customHeight="false" outlineLevel="0" collapsed="false">
      <c r="A307" s="220" t="n">
        <v>14070101</v>
      </c>
      <c r="B307" s="164" t="s">
        <v>17</v>
      </c>
      <c r="C307" s="165" t="s">
        <v>60</v>
      </c>
      <c r="D307" s="185" t="s">
        <v>370</v>
      </c>
      <c r="E307" s="224"/>
      <c r="F307" s="225"/>
      <c r="G307" s="115"/>
      <c r="H307" s="207"/>
    </row>
    <row r="308" s="97" customFormat="true" ht="42.75" hidden="false" customHeight="false" outlineLevel="0" collapsed="false">
      <c r="A308" s="221" t="n">
        <v>14070102</v>
      </c>
      <c r="B308" s="171" t="s">
        <v>17</v>
      </c>
      <c r="C308" s="186" t="s">
        <v>60</v>
      </c>
      <c r="D308" s="187" t="s">
        <v>371</v>
      </c>
      <c r="E308" s="188"/>
      <c r="F308" s="188" t="n">
        <v>1000000</v>
      </c>
      <c r="G308" s="131"/>
      <c r="H308" s="222" t="n">
        <v>1000000</v>
      </c>
    </row>
    <row r="309" s="97" customFormat="true" ht="21.75" hidden="false" customHeight="false" outlineLevel="0" collapsed="false">
      <c r="A309" s="158"/>
      <c r="B309" s="158"/>
      <c r="C309" s="193"/>
      <c r="D309" s="95" t="s">
        <v>99</v>
      </c>
      <c r="E309" s="159" t="n">
        <f aca="false">SUM(E307:E308)</f>
        <v>0</v>
      </c>
      <c r="F309" s="159" t="n">
        <f aca="false">SUM(F307:F308)</f>
        <v>1000000</v>
      </c>
      <c r="G309" s="159" t="n">
        <f aca="false">SUM(G307:G308)</f>
        <v>0</v>
      </c>
      <c r="H309" s="160" t="n">
        <f aca="false">SUM(H307:H308)</f>
        <v>1000000</v>
      </c>
    </row>
    <row r="310" s="97" customFormat="true" ht="42" hidden="false" customHeight="false" outlineLevel="0" collapsed="false">
      <c r="A310" s="213" t="n">
        <v>3108</v>
      </c>
      <c r="B310" s="214"/>
      <c r="C310" s="215"/>
      <c r="D310" s="226" t="s">
        <v>372</v>
      </c>
      <c r="E310" s="227"/>
      <c r="F310" s="228"/>
      <c r="G310" s="140"/>
      <c r="H310" s="141"/>
    </row>
    <row r="311" s="97" customFormat="true" ht="21" hidden="false" customHeight="false" outlineLevel="0" collapsed="false">
      <c r="A311" s="217" t="n">
        <v>310801</v>
      </c>
      <c r="B311" s="218"/>
      <c r="C311" s="192"/>
      <c r="D311" s="229" t="s">
        <v>373</v>
      </c>
      <c r="E311" s="224"/>
      <c r="F311" s="225"/>
      <c r="G311" s="144"/>
      <c r="H311" s="145"/>
    </row>
    <row r="312" s="97" customFormat="true" ht="21" hidden="false" customHeight="false" outlineLevel="0" collapsed="false">
      <c r="A312" s="220" t="n">
        <v>31080101</v>
      </c>
      <c r="B312" s="192"/>
      <c r="C312" s="192"/>
      <c r="D312" s="185" t="s">
        <v>342</v>
      </c>
      <c r="E312" s="224"/>
      <c r="F312" s="225"/>
      <c r="G312" s="144"/>
      <c r="H312" s="177" t="n">
        <v>0</v>
      </c>
    </row>
    <row r="313" s="97" customFormat="true" ht="21.75" hidden="false" customHeight="false" outlineLevel="0" collapsed="false">
      <c r="A313" s="221" t="n">
        <v>31080102</v>
      </c>
      <c r="B313" s="171" t="s">
        <v>17</v>
      </c>
      <c r="C313" s="186" t="s">
        <v>60</v>
      </c>
      <c r="D313" s="187" t="s">
        <v>374</v>
      </c>
      <c r="E313" s="230"/>
      <c r="F313" s="230"/>
      <c r="G313" s="131"/>
      <c r="H313" s="157" t="n">
        <v>0</v>
      </c>
    </row>
    <row r="314" s="97" customFormat="true" ht="21.75" hidden="false" customHeight="false" outlineLevel="0" collapsed="false">
      <c r="A314" s="231"/>
      <c r="B314" s="231"/>
      <c r="C314" s="231"/>
      <c r="D314" s="232" t="s">
        <v>99</v>
      </c>
      <c r="E314" s="159" t="n">
        <f aca="false">SUM(E310:E313)</f>
        <v>0</v>
      </c>
      <c r="F314" s="159" t="n">
        <f aca="false">SUM(F310:F313)</f>
        <v>0</v>
      </c>
      <c r="G314" s="159" t="n">
        <f aca="false">SUM(G310:G313)</f>
        <v>0</v>
      </c>
      <c r="H314" s="160" t="n">
        <f aca="false">SUM(H310:H313)</f>
        <v>0</v>
      </c>
    </row>
    <row r="315" s="235" customFormat="true" ht="21.75" hidden="false" customHeight="false" outlineLevel="0" collapsed="false">
      <c r="A315" s="233"/>
      <c r="B315" s="233"/>
      <c r="C315" s="233"/>
      <c r="D315" s="234" t="s">
        <v>375</v>
      </c>
      <c r="E315" s="159" t="n">
        <f aca="false">E314+E309+E304+E300+E294+E286+E276+E268+E262+E219+E195+E186+E118+E30+E24+E18</f>
        <v>4910687827.6475</v>
      </c>
      <c r="F315" s="159" t="n">
        <f aca="false">F314+F309+F304+F300+F294+F286+F276+F268+F262+F219+F195+F186+F118+F30+F24+F18</f>
        <v>7352170853.35228</v>
      </c>
      <c r="G315" s="159" t="e">
        <f aca="false">G314+G309+G304+G300+G294+G286+G276+G268+G262+G219+G195+G186+G118+G30+G24+G18</f>
        <v>#VALUE!</v>
      </c>
      <c r="H315" s="160" t="n">
        <f aca="false">H314+H309+H304+H300+H294+H286+H276+H268+H262+H219+H195+H186+H118+H30+H24+H18</f>
        <v>8582381532.34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490277777777778" right="0.236111111111111" top="0.39375" bottom="0.354861111111111" header="0.511811023622047" footer="0.315277777777778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12Page &amp;P of &amp;N</oddFooter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I171" activeCellId="0" sqref="I171"/>
    </sheetView>
  </sheetViews>
  <sheetFormatPr defaultColWidth="9.13671875" defaultRowHeight="20.1" zeroHeight="false" outlineLevelRow="0" outlineLevelCol="0"/>
  <cols>
    <col collapsed="false" customWidth="true" hidden="false" outlineLevel="0" max="1" min="1" style="236" width="26.13"/>
    <col collapsed="false" customWidth="true" hidden="false" outlineLevel="0" max="2" min="2" style="237" width="12.14"/>
    <col collapsed="false" customWidth="true" hidden="false" outlineLevel="0" max="3" min="3" style="238" width="17.99"/>
    <col collapsed="false" customWidth="true" hidden="false" outlineLevel="0" max="4" min="4" style="239" width="18.56"/>
    <col collapsed="false" customWidth="true" hidden="false" outlineLevel="0" max="5" min="5" style="240" width="58.13"/>
    <col collapsed="false" customWidth="true" hidden="false" outlineLevel="0" max="6" min="6" style="240" width="32.14"/>
    <col collapsed="false" customWidth="true" hidden="false" outlineLevel="0" max="7" min="7" style="240" width="33.14"/>
    <col collapsed="false" customWidth="true" hidden="false" outlineLevel="0" max="9" min="8" style="240" width="31.85"/>
    <col collapsed="false" customWidth="false" hidden="false" outlineLevel="0" max="257" min="10" style="241" width="9.14"/>
  </cols>
  <sheetData>
    <row r="1" customFormat="false" ht="34.5" hidden="false" customHeight="true" outlineLevel="0" collapsed="false">
      <c r="A1" s="242" t="s">
        <v>0</v>
      </c>
      <c r="B1" s="242"/>
      <c r="C1" s="242"/>
      <c r="D1" s="242"/>
      <c r="E1" s="242"/>
      <c r="F1" s="242"/>
      <c r="G1" s="242"/>
      <c r="H1" s="242"/>
      <c r="I1" s="242"/>
    </row>
    <row r="2" customFormat="false" ht="22.5" hidden="false" customHeight="true" outlineLevel="0" collapsed="false">
      <c r="A2" s="243" t="s">
        <v>1</v>
      </c>
      <c r="B2" s="243"/>
      <c r="C2" s="243"/>
      <c r="D2" s="243"/>
      <c r="E2" s="243"/>
      <c r="F2" s="243"/>
      <c r="G2" s="243"/>
      <c r="H2" s="243"/>
      <c r="I2" s="243"/>
    </row>
    <row r="3" customFormat="false" ht="22.5" hidden="false" customHeight="true" outlineLevel="0" collapsed="false">
      <c r="A3" s="243" t="s">
        <v>56</v>
      </c>
      <c r="B3" s="243"/>
      <c r="C3" s="243"/>
      <c r="D3" s="243"/>
      <c r="E3" s="243"/>
      <c r="F3" s="243"/>
      <c r="G3" s="243"/>
      <c r="H3" s="243"/>
      <c r="I3" s="243"/>
    </row>
    <row r="4" customFormat="false" ht="22.5" hidden="false" customHeight="true" outlineLevel="0" collapsed="false">
      <c r="A4" s="244" t="s">
        <v>376</v>
      </c>
      <c r="B4" s="244"/>
      <c r="C4" s="244"/>
      <c r="D4" s="244"/>
      <c r="E4" s="244"/>
      <c r="F4" s="244"/>
      <c r="G4" s="244"/>
      <c r="H4" s="244"/>
      <c r="I4" s="244"/>
    </row>
    <row r="5" customFormat="false" ht="30" hidden="false" customHeight="true" outlineLevel="0" collapsed="false">
      <c r="A5" s="245" t="s">
        <v>377</v>
      </c>
      <c r="B5" s="245"/>
      <c r="C5" s="245"/>
      <c r="D5" s="245"/>
      <c r="E5" s="245"/>
      <c r="F5" s="245"/>
      <c r="G5" s="245"/>
      <c r="H5" s="245"/>
      <c r="I5" s="245"/>
    </row>
    <row r="6" s="97" customFormat="true" ht="42.75" hidden="false" customHeight="true" outlineLevel="0" collapsed="false">
      <c r="A6" s="96" t="s">
        <v>378</v>
      </c>
      <c r="B6" s="96" t="s">
        <v>85</v>
      </c>
      <c r="C6" s="96" t="s">
        <v>379</v>
      </c>
      <c r="D6" s="96" t="s">
        <v>5</v>
      </c>
      <c r="E6" s="246" t="s">
        <v>86</v>
      </c>
      <c r="F6" s="96" t="s">
        <v>7</v>
      </c>
      <c r="G6" s="96" t="s">
        <v>8</v>
      </c>
      <c r="H6" s="96" t="s">
        <v>380</v>
      </c>
      <c r="I6" s="96" t="s">
        <v>10</v>
      </c>
    </row>
    <row r="7" s="97" customFormat="true" ht="21.95" hidden="false" customHeight="true" outlineLevel="0" collapsed="false">
      <c r="A7" s="247" t="n">
        <v>11100100100</v>
      </c>
      <c r="B7" s="248" t="s">
        <v>21</v>
      </c>
      <c r="C7" s="249"/>
      <c r="D7" s="165" t="s">
        <v>60</v>
      </c>
      <c r="E7" s="250" t="s">
        <v>381</v>
      </c>
      <c r="F7" s="251" t="n">
        <f aca="false">F40</f>
        <v>283437837.377333</v>
      </c>
      <c r="G7" s="251" t="n">
        <f aca="false">G40</f>
        <v>351370456.046</v>
      </c>
      <c r="H7" s="251" t="n">
        <f aca="false">H40</f>
        <v>303350498.64</v>
      </c>
      <c r="I7" s="251" t="n">
        <f aca="false">I40</f>
        <v>497789549.8875</v>
      </c>
    </row>
    <row r="8" s="97" customFormat="true" ht="21.95" hidden="false" customHeight="true" outlineLevel="0" collapsed="false">
      <c r="A8" s="252" t="n">
        <v>11101300100</v>
      </c>
      <c r="B8" s="165" t="s">
        <v>21</v>
      </c>
      <c r="C8" s="192"/>
      <c r="D8" s="165" t="s">
        <v>60</v>
      </c>
      <c r="E8" s="185" t="s">
        <v>382</v>
      </c>
      <c r="F8" s="253" t="n">
        <f aca="false">F198</f>
        <v>39442642.1333333</v>
      </c>
      <c r="G8" s="253" t="n">
        <f aca="false">G198</f>
        <v>48316370.56</v>
      </c>
      <c r="H8" s="253" t="n">
        <f aca="false">H198</f>
        <v>33809777.93</v>
      </c>
      <c r="I8" s="253" t="n">
        <f aca="false">I198</f>
        <v>48316370.56</v>
      </c>
    </row>
    <row r="9" s="97" customFormat="true" ht="21.95" hidden="false" customHeight="true" outlineLevel="0" collapsed="false">
      <c r="A9" s="254" t="n">
        <v>11200100100</v>
      </c>
      <c r="B9" s="165" t="s">
        <v>21</v>
      </c>
      <c r="C9" s="255"/>
      <c r="D9" s="165" t="s">
        <v>60</v>
      </c>
      <c r="E9" s="185" t="s">
        <v>383</v>
      </c>
      <c r="F9" s="253" t="n">
        <f aca="false">F296</f>
        <v>139543816.86</v>
      </c>
      <c r="G9" s="253" t="n">
        <f aca="false">G296</f>
        <v>169072580.2</v>
      </c>
      <c r="H9" s="253" t="n">
        <f aca="false">H296</f>
        <v>125554435.15</v>
      </c>
      <c r="I9" s="253" t="n">
        <f aca="false">I296</f>
        <v>169072580.2</v>
      </c>
    </row>
    <row r="10" s="97" customFormat="true" ht="21.95" hidden="false" customHeight="true" outlineLevel="0" collapsed="false">
      <c r="A10" s="252" t="n">
        <v>12500100100</v>
      </c>
      <c r="B10" s="165" t="s">
        <v>21</v>
      </c>
      <c r="C10" s="192"/>
      <c r="D10" s="165" t="s">
        <v>60</v>
      </c>
      <c r="E10" s="185" t="s">
        <v>384</v>
      </c>
      <c r="F10" s="253" t="n">
        <f aca="false">F366</f>
        <v>82356671.3286667</v>
      </c>
      <c r="G10" s="253" t="n">
        <f aca="false">G366</f>
        <v>127475006.993</v>
      </c>
      <c r="H10" s="253" t="n">
        <f aca="false">H366</f>
        <v>88666254.3</v>
      </c>
      <c r="I10" s="253" t="n">
        <f aca="false">I366</f>
        <v>186023006.993</v>
      </c>
    </row>
    <row r="11" s="97" customFormat="true" ht="21.95" hidden="false" customHeight="true" outlineLevel="0" collapsed="false">
      <c r="A11" s="252" t="n">
        <v>22000100100</v>
      </c>
      <c r="B11" s="165" t="s">
        <v>21</v>
      </c>
      <c r="C11" s="192"/>
      <c r="D11" s="165" t="s">
        <v>60</v>
      </c>
      <c r="E11" s="185" t="s">
        <v>385</v>
      </c>
      <c r="F11" s="253" t="n">
        <f aca="false">F460</f>
        <v>107280380.829183</v>
      </c>
      <c r="G11" s="253" t="n">
        <f aca="false">G460</f>
        <v>254689071.248775</v>
      </c>
      <c r="H11" s="253" t="n">
        <f aca="false">H460</f>
        <v>180087686.45</v>
      </c>
      <c r="I11" s="253" t="n">
        <f aca="false">I460</f>
        <v>282940678.897692</v>
      </c>
    </row>
    <row r="12" s="97" customFormat="true" ht="21.95" hidden="false" customHeight="true" outlineLevel="0" collapsed="false">
      <c r="A12" s="252" t="n">
        <v>55100300100</v>
      </c>
      <c r="B12" s="165" t="s">
        <v>21</v>
      </c>
      <c r="C12" s="192"/>
      <c r="D12" s="165" t="s">
        <v>60</v>
      </c>
      <c r="E12" s="185" t="s">
        <v>386</v>
      </c>
      <c r="F12" s="253" t="n">
        <f aca="false">F640</f>
        <v>639864356.116333</v>
      </c>
      <c r="G12" s="253" t="n">
        <f aca="false">G640</f>
        <v>1045426534.1745</v>
      </c>
      <c r="H12" s="253" t="n">
        <f aca="false">H640</f>
        <v>693301453.228375</v>
      </c>
      <c r="I12" s="253" t="n">
        <f aca="false">I640</f>
        <v>1402999901.6645</v>
      </c>
    </row>
    <row r="13" s="97" customFormat="true" ht="21.95" hidden="false" customHeight="true" outlineLevel="0" collapsed="false">
      <c r="A13" s="252" t="n">
        <v>52100100100</v>
      </c>
      <c r="B13" s="165" t="s">
        <v>21</v>
      </c>
      <c r="C13" s="192"/>
      <c r="D13" s="165" t="s">
        <v>60</v>
      </c>
      <c r="E13" s="185" t="s">
        <v>387</v>
      </c>
      <c r="F13" s="253" t="n">
        <f aca="false">F1114</f>
        <v>135710465</v>
      </c>
      <c r="G13" s="253" t="n">
        <f aca="false">G1114</f>
        <v>208805697.5</v>
      </c>
      <c r="H13" s="253" t="n">
        <f aca="false">H1114</f>
        <v>159041113.4375</v>
      </c>
      <c r="I13" s="253" t="n">
        <f aca="false">I1114</f>
        <v>326786293.84</v>
      </c>
    </row>
    <row r="14" s="97" customFormat="true" ht="21.95" hidden="false" customHeight="true" outlineLevel="0" collapsed="false">
      <c r="A14" s="252" t="n">
        <v>21500100100</v>
      </c>
      <c r="B14" s="165" t="s">
        <v>21</v>
      </c>
      <c r="C14" s="192"/>
      <c r="D14" s="165" t="s">
        <v>60</v>
      </c>
      <c r="E14" s="185" t="s">
        <v>388</v>
      </c>
      <c r="F14" s="253" t="n">
        <f aca="false">F1191</f>
        <v>157027335</v>
      </c>
      <c r="G14" s="253" t="n">
        <f aca="false">G1191</f>
        <v>291976002.5</v>
      </c>
      <c r="H14" s="253" t="n">
        <f aca="false">H1191</f>
        <v>173280872.3725</v>
      </c>
      <c r="I14" s="253" t="n">
        <f aca="false">I1191</f>
        <v>309128747.22</v>
      </c>
    </row>
    <row r="15" s="97" customFormat="true" ht="21.95" hidden="false" customHeight="true" outlineLevel="0" collapsed="false">
      <c r="A15" s="252" t="n">
        <v>22400100100</v>
      </c>
      <c r="B15" s="165" t="s">
        <v>21</v>
      </c>
      <c r="C15" s="192"/>
      <c r="D15" s="165" t="s">
        <v>60</v>
      </c>
      <c r="E15" s="185" t="s">
        <v>389</v>
      </c>
      <c r="F15" s="253" t="n">
        <f aca="false">F1410</f>
        <v>193926781.85</v>
      </c>
      <c r="G15" s="253" t="n">
        <f aca="false">G1410</f>
        <v>387941172.775</v>
      </c>
      <c r="H15" s="253" t="n">
        <f aca="false">H1410</f>
        <v>177794732.520625</v>
      </c>
      <c r="I15" s="253" t="n">
        <f aca="false">I1410</f>
        <v>350398600.5625</v>
      </c>
    </row>
    <row r="16" s="97" customFormat="true" ht="21.95" hidden="false" customHeight="true" outlineLevel="0" collapsed="false">
      <c r="A16" s="252" t="n">
        <v>55100200100</v>
      </c>
      <c r="B16" s="165" t="s">
        <v>21</v>
      </c>
      <c r="C16" s="192"/>
      <c r="D16" s="165" t="s">
        <v>60</v>
      </c>
      <c r="E16" s="185" t="s">
        <v>390</v>
      </c>
      <c r="F16" s="253" t="n">
        <f aca="false">F1765</f>
        <v>108952044.983333</v>
      </c>
      <c r="G16" s="253" t="n">
        <f aca="false">G1765</f>
        <v>159104067.475</v>
      </c>
      <c r="H16" s="253" t="n">
        <f aca="false">H1765</f>
        <v>112055690.05</v>
      </c>
      <c r="I16" s="253" t="n">
        <f aca="false">I1765</f>
        <v>301784067.475</v>
      </c>
    </row>
    <row r="17" s="97" customFormat="true" ht="21.95" hidden="false" customHeight="true" outlineLevel="0" collapsed="false">
      <c r="A17" s="252" t="n">
        <v>22000300100</v>
      </c>
      <c r="B17" s="165" t="s">
        <v>21</v>
      </c>
      <c r="C17" s="192"/>
      <c r="D17" s="165" t="s">
        <v>60</v>
      </c>
      <c r="E17" s="185" t="s">
        <v>391</v>
      </c>
      <c r="F17" s="253" t="n">
        <f aca="false">F1836</f>
        <v>10549379.6383333</v>
      </c>
      <c r="G17" s="253" t="n">
        <f aca="false">G1836</f>
        <v>107547569.4475</v>
      </c>
      <c r="H17" s="253" t="n">
        <f aca="false">H1836</f>
        <v>10392585.634375</v>
      </c>
      <c r="I17" s="253" t="n">
        <f aca="false">I1836</f>
        <v>122871255.033333</v>
      </c>
    </row>
    <row r="18" s="97" customFormat="true" ht="21.95" hidden="false" customHeight="true" outlineLevel="0" collapsed="false">
      <c r="A18" s="256" t="n">
        <v>53500100100</v>
      </c>
      <c r="B18" s="165" t="s">
        <v>21</v>
      </c>
      <c r="C18" s="192"/>
      <c r="D18" s="165" t="s">
        <v>60</v>
      </c>
      <c r="E18" s="185" t="s">
        <v>392</v>
      </c>
      <c r="F18" s="253" t="n">
        <f aca="false">F2015</f>
        <v>342381779</v>
      </c>
      <c r="G18" s="253" t="n">
        <f aca="false">G2015</f>
        <v>501087668.5025</v>
      </c>
      <c r="H18" s="253" t="n">
        <f aca="false">H2015</f>
        <v>187855376.66</v>
      </c>
      <c r="I18" s="253" t="n">
        <f aca="false">I2015</f>
        <v>370023308.076875</v>
      </c>
    </row>
    <row r="19" s="97" customFormat="true" ht="21.95" hidden="false" customHeight="true" outlineLevel="0" collapsed="false">
      <c r="A19" s="257"/>
      <c r="B19" s="258"/>
      <c r="C19" s="257"/>
      <c r="D19" s="258"/>
      <c r="E19" s="259" t="s">
        <v>55</v>
      </c>
      <c r="F19" s="260" t="n">
        <f aca="false">SUM(F7:F18)</f>
        <v>2240473490.11652</v>
      </c>
      <c r="G19" s="260" t="n">
        <f aca="false">SUM(G7:G18)</f>
        <v>3652812197.42228</v>
      </c>
      <c r="H19" s="260" t="n">
        <f aca="false">SUM(H7:H18)</f>
        <v>2245190476.37338</v>
      </c>
      <c r="I19" s="260" t="n">
        <f aca="false">SUM(I7:I18)</f>
        <v>4368134360.4104</v>
      </c>
    </row>
    <row r="20" s="97" customFormat="true" ht="21.95" hidden="false" customHeight="true" outlineLevel="0" collapsed="false">
      <c r="A20" s="257" t="s">
        <v>393</v>
      </c>
      <c r="B20" s="257"/>
      <c r="C20" s="257"/>
      <c r="D20" s="257"/>
      <c r="E20" s="257"/>
      <c r="F20" s="257"/>
      <c r="G20" s="257"/>
      <c r="H20" s="257"/>
      <c r="I20" s="257"/>
    </row>
    <row r="21" s="97" customFormat="true" ht="21.95" hidden="false" customHeight="true" outlineLevel="0" collapsed="false">
      <c r="A21" s="261"/>
      <c r="B21" s="262"/>
      <c r="C21" s="263"/>
      <c r="D21" s="262"/>
      <c r="E21" s="264" t="s">
        <v>52</v>
      </c>
      <c r="F21" s="265" t="n">
        <f aca="false">F38+F196+F294+F364+F458+F638+F1112+F1189+F1408+F1763+F1834+F2013</f>
        <v>1245890089.81652</v>
      </c>
      <c r="G21" s="265" t="n">
        <f aca="false">G38+G196+G294+G364+G458+G638+G1112+G1189+G1408+G1763+G1834+G2013</f>
        <v>1856739097.96228</v>
      </c>
      <c r="H21" s="265" t="n">
        <f aca="false">H38+H196+H294+H364+H458+H638+H1112+H1189+H1408+H1763+H1834+H2013</f>
        <v>1316917030.65338</v>
      </c>
      <c r="I21" s="265" t="n">
        <f aca="false">I38+I196+I294+I364+I458+I638+I1112+I1189+I1408+I1763+I1834+I2013</f>
        <v>2583174360.4104</v>
      </c>
    </row>
    <row r="22" s="97" customFormat="true" ht="21.95" hidden="false" customHeight="true" outlineLevel="0" collapsed="false">
      <c r="A22" s="266"/>
      <c r="B22" s="267"/>
      <c r="C22" s="268"/>
      <c r="D22" s="267"/>
      <c r="E22" s="269" t="s">
        <v>53</v>
      </c>
      <c r="F22" s="270" t="n">
        <f aca="false">F39+F197+F295+F365+F459+F639+F1113+F1190+F1409+F1764+F1835+F2014</f>
        <v>994583400.3</v>
      </c>
      <c r="G22" s="270" t="n">
        <f aca="false">G39+G197+G295+G365+G459+G639+G1113+G1190+G1409+G1764+G1835+G2014</f>
        <v>1796073099.46</v>
      </c>
      <c r="H22" s="270" t="n">
        <f aca="false">H39+H197+H295+H365+H459+H639+H1113+H1190+H1409+H1764+H1835+H2014</f>
        <v>928273445.72</v>
      </c>
      <c r="I22" s="270" t="n">
        <f aca="false">I39+I197+I295+I365+I459+I639+I1113+I1190+I1409+I1764+I1835+I2014</f>
        <v>1784960000</v>
      </c>
    </row>
    <row r="23" s="97" customFormat="true" ht="21.95" hidden="false" customHeight="true" outlineLevel="0" collapsed="false">
      <c r="A23" s="257"/>
      <c r="B23" s="258"/>
      <c r="C23" s="257"/>
      <c r="D23" s="258"/>
      <c r="E23" s="259" t="s">
        <v>55</v>
      </c>
      <c r="F23" s="260" t="n">
        <f aca="false">SUM(F21:F22)</f>
        <v>2240473490.11652</v>
      </c>
      <c r="G23" s="260" t="n">
        <f aca="false">SUM(G21:G22)</f>
        <v>3652812197.42228</v>
      </c>
      <c r="H23" s="260" t="n">
        <f aca="false">SUM(H21:H22)</f>
        <v>2245190476.37338</v>
      </c>
      <c r="I23" s="260" t="n">
        <f aca="false">SUM(I21:I22)</f>
        <v>4368134360.4104</v>
      </c>
    </row>
    <row r="24" customFormat="false" ht="34.5" hidden="false" customHeight="true" outlineLevel="0" collapsed="false">
      <c r="A24" s="242" t="s">
        <v>0</v>
      </c>
      <c r="B24" s="242"/>
      <c r="C24" s="242"/>
      <c r="D24" s="242"/>
      <c r="E24" s="242"/>
      <c r="F24" s="242"/>
      <c r="G24" s="242"/>
      <c r="H24" s="242"/>
      <c r="I24" s="242"/>
    </row>
    <row r="25" customFormat="false" ht="22.5" hidden="false" customHeight="true" outlineLevel="0" collapsed="false">
      <c r="A25" s="243" t="s">
        <v>1</v>
      </c>
      <c r="B25" s="243"/>
      <c r="C25" s="243"/>
      <c r="D25" s="243"/>
      <c r="E25" s="243"/>
      <c r="F25" s="243"/>
      <c r="G25" s="243"/>
      <c r="H25" s="243"/>
      <c r="I25" s="243"/>
    </row>
    <row r="26" customFormat="false" ht="22.5" hidden="false" customHeight="true" outlineLevel="0" collapsed="false">
      <c r="A26" s="243" t="s">
        <v>56</v>
      </c>
      <c r="B26" s="243"/>
      <c r="C26" s="243"/>
      <c r="D26" s="243"/>
      <c r="E26" s="243"/>
      <c r="F26" s="243"/>
      <c r="G26" s="243"/>
      <c r="H26" s="243"/>
      <c r="I26" s="243"/>
    </row>
    <row r="27" customFormat="false" ht="22.5" hidden="false" customHeight="true" outlineLevel="0" collapsed="false">
      <c r="A27" s="244" t="s">
        <v>376</v>
      </c>
      <c r="B27" s="244"/>
      <c r="C27" s="244"/>
      <c r="D27" s="244"/>
      <c r="E27" s="244"/>
      <c r="F27" s="244"/>
      <c r="G27" s="244"/>
      <c r="H27" s="244"/>
      <c r="I27" s="244"/>
    </row>
    <row r="28" s="235" customFormat="true" ht="21" hidden="false" customHeight="true" outlineLevel="0" collapsed="false">
      <c r="A28" s="271" t="s">
        <v>394</v>
      </c>
      <c r="B28" s="271"/>
      <c r="C28" s="271"/>
      <c r="D28" s="271"/>
      <c r="E28" s="271"/>
      <c r="F28" s="271"/>
      <c r="G28" s="271"/>
      <c r="H28" s="271"/>
      <c r="I28" s="271"/>
    </row>
    <row r="29" s="272" customFormat="true" ht="42" hidden="false" customHeight="true" outlineLevel="0" collapsed="false">
      <c r="A29" s="96" t="s">
        <v>378</v>
      </c>
      <c r="B29" s="96" t="s">
        <v>85</v>
      </c>
      <c r="C29" s="96" t="s">
        <v>379</v>
      </c>
      <c r="D29" s="96" t="s">
        <v>5</v>
      </c>
      <c r="E29" s="246" t="s">
        <v>86</v>
      </c>
      <c r="F29" s="96" t="s">
        <v>7</v>
      </c>
      <c r="G29" s="96" t="s">
        <v>8</v>
      </c>
      <c r="H29" s="96" t="s">
        <v>380</v>
      </c>
      <c r="I29" s="96" t="s">
        <v>10</v>
      </c>
    </row>
    <row r="30" s="235" customFormat="true" ht="21.95" hidden="false" customHeight="true" outlineLevel="0" collapsed="false">
      <c r="A30" s="247" t="n">
        <v>11100100100</v>
      </c>
      <c r="B30" s="165" t="s">
        <v>21</v>
      </c>
      <c r="C30" s="215"/>
      <c r="D30" s="165" t="s">
        <v>60</v>
      </c>
      <c r="E30" s="250" t="s">
        <v>395</v>
      </c>
      <c r="F30" s="251" t="n">
        <f aca="false">F89</f>
        <v>198637666.733333</v>
      </c>
      <c r="G30" s="251" t="n">
        <f aca="false">G89</f>
        <v>229605200.08</v>
      </c>
      <c r="H30" s="251" t="n">
        <f aca="false">H89</f>
        <v>111420000.06</v>
      </c>
      <c r="I30" s="251" t="n">
        <f aca="false">I89</f>
        <v>219605200.08</v>
      </c>
    </row>
    <row r="31" s="235" customFormat="true" ht="21.95" hidden="false" customHeight="true" outlineLevel="0" collapsed="false">
      <c r="A31" s="252" t="n">
        <v>11118300100</v>
      </c>
      <c r="B31" s="165" t="s">
        <v>21</v>
      </c>
      <c r="C31" s="192"/>
      <c r="D31" s="165" t="s">
        <v>60</v>
      </c>
      <c r="E31" s="185" t="s">
        <v>396</v>
      </c>
      <c r="F31" s="253" t="n">
        <f aca="false">F124</f>
        <v>2352045.93825</v>
      </c>
      <c r="G31" s="253" t="n">
        <f aca="false">G124</f>
        <v>3633068.907375</v>
      </c>
      <c r="H31" s="253" t="n">
        <f aca="false">H124</f>
        <v>1865249.29</v>
      </c>
      <c r="I31" s="253" t="n">
        <f aca="false">I124</f>
        <v>4376022.8325</v>
      </c>
    </row>
    <row r="32" s="235" customFormat="true" ht="21.95" hidden="false" customHeight="true" outlineLevel="0" collapsed="false">
      <c r="A32" s="252" t="n">
        <v>11101800100</v>
      </c>
      <c r="B32" s="165" t="s">
        <v>21</v>
      </c>
      <c r="C32" s="255"/>
      <c r="D32" s="165" t="s">
        <v>60</v>
      </c>
      <c r="E32" s="185" t="s">
        <v>397</v>
      </c>
      <c r="F32" s="253" t="n">
        <f aca="false">F176</f>
        <v>82448124.70575</v>
      </c>
      <c r="G32" s="253" t="n">
        <f aca="false">G176</f>
        <v>118132187.058625</v>
      </c>
      <c r="H32" s="253" t="n">
        <f aca="false">H176</f>
        <v>190065249.29</v>
      </c>
      <c r="I32" s="253" t="n">
        <f aca="false">I176</f>
        <v>273808326.975</v>
      </c>
    </row>
    <row r="33" s="235" customFormat="true" ht="21.95" hidden="false" customHeight="true" outlineLevel="0" collapsed="false">
      <c r="A33" s="252"/>
      <c r="B33" s="165"/>
      <c r="C33" s="192"/>
      <c r="D33" s="165"/>
      <c r="E33" s="185"/>
      <c r="F33" s="253"/>
      <c r="G33" s="273"/>
      <c r="H33" s="273"/>
      <c r="I33" s="274"/>
    </row>
    <row r="34" s="235" customFormat="true" ht="21.95" hidden="false" customHeight="true" outlineLevel="0" collapsed="false">
      <c r="A34" s="252"/>
      <c r="B34" s="165"/>
      <c r="C34" s="192"/>
      <c r="D34" s="165"/>
      <c r="E34" s="185"/>
      <c r="F34" s="253"/>
      <c r="G34" s="273"/>
      <c r="H34" s="273"/>
      <c r="I34" s="274"/>
    </row>
    <row r="35" s="235" customFormat="true" ht="21.95" hidden="false" customHeight="true" outlineLevel="0" collapsed="false">
      <c r="A35" s="252"/>
      <c r="B35" s="165"/>
      <c r="C35" s="192"/>
      <c r="D35" s="165"/>
      <c r="E35" s="185"/>
      <c r="F35" s="253"/>
      <c r="G35" s="273"/>
      <c r="H35" s="273"/>
      <c r="I35" s="274"/>
    </row>
    <row r="36" s="235" customFormat="true" ht="21.95" hidden="false" customHeight="true" outlineLevel="0" collapsed="false">
      <c r="A36" s="257"/>
      <c r="B36" s="275"/>
      <c r="C36" s="276"/>
      <c r="D36" s="275"/>
      <c r="E36" s="259" t="s">
        <v>398</v>
      </c>
      <c r="F36" s="260" t="n">
        <f aca="false">SUM(F30:F32)</f>
        <v>283437837.377333</v>
      </c>
      <c r="G36" s="260" t="n">
        <f aca="false">SUM(G30:G32)</f>
        <v>351370456.046</v>
      </c>
      <c r="H36" s="260" t="n">
        <f aca="false">SUM(H30:H32)</f>
        <v>303350498.64</v>
      </c>
      <c r="I36" s="260" t="n">
        <f aca="false">SUM(I30:I32)</f>
        <v>497789549.8875</v>
      </c>
    </row>
    <row r="37" s="235" customFormat="true" ht="21.95" hidden="false" customHeight="true" outlineLevel="0" collapsed="false">
      <c r="A37" s="257" t="s">
        <v>393</v>
      </c>
      <c r="B37" s="257"/>
      <c r="C37" s="257"/>
      <c r="D37" s="257"/>
      <c r="E37" s="257"/>
      <c r="F37" s="257"/>
      <c r="G37" s="257"/>
      <c r="H37" s="257"/>
      <c r="I37" s="257"/>
    </row>
    <row r="38" s="235" customFormat="true" ht="21.95" hidden="false" customHeight="true" outlineLevel="0" collapsed="false">
      <c r="A38" s="261"/>
      <c r="B38" s="262"/>
      <c r="C38" s="263"/>
      <c r="D38" s="262"/>
      <c r="E38" s="264" t="s">
        <v>52</v>
      </c>
      <c r="F38" s="265" t="n">
        <f aca="false">F87+F122+F174</f>
        <v>190647837.377333</v>
      </c>
      <c r="G38" s="265" t="n">
        <f aca="false">G87+G122+G174</f>
        <v>231520456.046</v>
      </c>
      <c r="H38" s="265" t="n">
        <f aca="false">H87+H122+H174</f>
        <v>119500498.64</v>
      </c>
      <c r="I38" s="265" t="n">
        <f aca="false">I87+I122+I174</f>
        <v>222379549.8875</v>
      </c>
    </row>
    <row r="39" s="235" customFormat="true" ht="21.95" hidden="false" customHeight="true" outlineLevel="0" collapsed="false">
      <c r="A39" s="266"/>
      <c r="B39" s="267"/>
      <c r="C39" s="268"/>
      <c r="D39" s="267"/>
      <c r="E39" s="269" t="s">
        <v>53</v>
      </c>
      <c r="F39" s="270" t="n">
        <f aca="false">F88+F123+F175</f>
        <v>92790000</v>
      </c>
      <c r="G39" s="270" t="n">
        <f aca="false">G88+G123+G175</f>
        <v>119850000</v>
      </c>
      <c r="H39" s="270" t="n">
        <f aca="false">H88+H123+H175</f>
        <v>183850000</v>
      </c>
      <c r="I39" s="270" t="n">
        <f aca="false">I88+I123+I175</f>
        <v>275410000</v>
      </c>
    </row>
    <row r="40" s="235" customFormat="true" ht="21.95" hidden="false" customHeight="true" outlineLevel="0" collapsed="false">
      <c r="A40" s="257"/>
      <c r="B40" s="275"/>
      <c r="C40" s="276"/>
      <c r="D40" s="275"/>
      <c r="E40" s="259" t="s">
        <v>55</v>
      </c>
      <c r="F40" s="260" t="n">
        <f aca="false">SUM(F38:F39)</f>
        <v>283437837.377333</v>
      </c>
      <c r="G40" s="260" t="n">
        <f aca="false">SUM(G38:G39)</f>
        <v>351370456.046</v>
      </c>
      <c r="H40" s="260" t="n">
        <f aca="false">SUM(H38:H39)</f>
        <v>303350498.64</v>
      </c>
      <c r="I40" s="260" t="n">
        <f aca="false">SUM(I38:I39)</f>
        <v>497789549.8875</v>
      </c>
    </row>
    <row r="41" customFormat="false" ht="34.5" hidden="false" customHeight="true" outlineLevel="0" collapsed="false">
      <c r="A41" s="242" t="s">
        <v>0</v>
      </c>
      <c r="B41" s="242"/>
      <c r="C41" s="242"/>
      <c r="D41" s="242"/>
      <c r="E41" s="242"/>
      <c r="F41" s="242"/>
      <c r="G41" s="242"/>
      <c r="H41" s="242"/>
      <c r="I41" s="242"/>
    </row>
    <row r="42" customFormat="false" ht="22.5" hidden="false" customHeight="true" outlineLevel="0" collapsed="false">
      <c r="A42" s="243" t="s">
        <v>1</v>
      </c>
      <c r="B42" s="243"/>
      <c r="C42" s="243"/>
      <c r="D42" s="243"/>
      <c r="E42" s="243"/>
      <c r="F42" s="243"/>
      <c r="G42" s="243"/>
      <c r="H42" s="243"/>
      <c r="I42" s="243"/>
    </row>
    <row r="43" customFormat="false" ht="22.5" hidden="false" customHeight="true" outlineLevel="0" collapsed="false">
      <c r="A43" s="243" t="s">
        <v>56</v>
      </c>
      <c r="B43" s="243"/>
      <c r="C43" s="243"/>
      <c r="D43" s="243"/>
      <c r="E43" s="243"/>
      <c r="F43" s="243"/>
      <c r="G43" s="243"/>
      <c r="H43" s="243"/>
      <c r="I43" s="243"/>
    </row>
    <row r="44" customFormat="false" ht="28.5" hidden="false" customHeight="true" outlineLevel="0" collapsed="false">
      <c r="A44" s="244" t="s">
        <v>376</v>
      </c>
      <c r="B44" s="244"/>
      <c r="C44" s="244"/>
      <c r="D44" s="244"/>
      <c r="E44" s="244"/>
      <c r="F44" s="244"/>
      <c r="G44" s="244"/>
      <c r="H44" s="244"/>
      <c r="I44" s="244"/>
    </row>
    <row r="45" s="235" customFormat="true" ht="21" hidden="false" customHeight="true" outlineLevel="0" collapsed="false">
      <c r="A45" s="232" t="s">
        <v>399</v>
      </c>
      <c r="B45" s="232"/>
      <c r="C45" s="232"/>
      <c r="D45" s="232"/>
      <c r="E45" s="232"/>
      <c r="F45" s="232"/>
      <c r="G45" s="232"/>
      <c r="H45" s="232"/>
      <c r="I45" s="232"/>
    </row>
    <row r="46" s="272" customFormat="true" ht="42" hidden="false" customHeight="true" outlineLevel="0" collapsed="false">
      <c r="A46" s="96" t="s">
        <v>378</v>
      </c>
      <c r="B46" s="96" t="s">
        <v>85</v>
      </c>
      <c r="C46" s="96" t="s">
        <v>379</v>
      </c>
      <c r="D46" s="96" t="s">
        <v>5</v>
      </c>
      <c r="E46" s="246" t="s">
        <v>86</v>
      </c>
      <c r="F46" s="96" t="s">
        <v>7</v>
      </c>
      <c r="G46" s="96" t="s">
        <v>8</v>
      </c>
      <c r="H46" s="96" t="s">
        <v>380</v>
      </c>
      <c r="I46" s="96" t="s">
        <v>10</v>
      </c>
    </row>
    <row r="47" s="235" customFormat="true" ht="21.95" hidden="false" customHeight="true" outlineLevel="0" collapsed="false">
      <c r="A47" s="277" t="n">
        <v>20000000</v>
      </c>
      <c r="B47" s="278"/>
      <c r="C47" s="279"/>
      <c r="D47" s="278"/>
      <c r="E47" s="280" t="s">
        <v>47</v>
      </c>
      <c r="F47" s="281"/>
      <c r="G47" s="281"/>
      <c r="H47" s="281"/>
      <c r="I47" s="281"/>
    </row>
    <row r="48" s="235" customFormat="true" ht="21.95" hidden="false" customHeight="true" outlineLevel="0" collapsed="false">
      <c r="A48" s="282" t="n">
        <v>21000000</v>
      </c>
      <c r="B48" s="283"/>
      <c r="C48" s="167"/>
      <c r="D48" s="283"/>
      <c r="E48" s="106" t="s">
        <v>52</v>
      </c>
      <c r="F48" s="284"/>
      <c r="G48" s="284"/>
      <c r="H48" s="284"/>
      <c r="I48" s="284"/>
    </row>
    <row r="49" s="235" customFormat="true" ht="21.95" hidden="false" customHeight="true" outlineLevel="0" collapsed="false">
      <c r="A49" s="282" t="n">
        <v>21010000</v>
      </c>
      <c r="B49" s="283"/>
      <c r="C49" s="167"/>
      <c r="D49" s="283"/>
      <c r="E49" s="106" t="s">
        <v>400</v>
      </c>
      <c r="F49" s="284"/>
      <c r="G49" s="284"/>
      <c r="H49" s="284"/>
      <c r="I49" s="284"/>
    </row>
    <row r="50" s="235" customFormat="true" ht="21.95" hidden="false" customHeight="true" outlineLevel="0" collapsed="false">
      <c r="A50" s="285" t="n">
        <v>21010101</v>
      </c>
      <c r="B50" s="165" t="s">
        <v>21</v>
      </c>
      <c r="C50" s="184"/>
      <c r="D50" s="165" t="s">
        <v>60</v>
      </c>
      <c r="E50" s="113" t="s">
        <v>401</v>
      </c>
      <c r="F50" s="286" t="n">
        <v>10030117.1</v>
      </c>
      <c r="G50" s="287" t="n">
        <v>12036140.52</v>
      </c>
      <c r="H50" s="288" t="n">
        <v>9027105.39</v>
      </c>
      <c r="I50" s="287" t="n">
        <v>12036140.52</v>
      </c>
    </row>
    <row r="51" s="235" customFormat="true" ht="42" hidden="false" customHeight="true" outlineLevel="0" collapsed="false">
      <c r="A51" s="289" t="n">
        <v>21010102</v>
      </c>
      <c r="B51" s="165" t="s">
        <v>21</v>
      </c>
      <c r="C51" s="164"/>
      <c r="D51" s="165" t="s">
        <v>60</v>
      </c>
      <c r="E51" s="113" t="s">
        <v>402</v>
      </c>
      <c r="F51" s="288"/>
      <c r="G51" s="274"/>
      <c r="H51" s="288"/>
      <c r="I51" s="274"/>
    </row>
    <row r="52" s="235" customFormat="true" ht="21.95" hidden="false" customHeight="true" outlineLevel="0" collapsed="false">
      <c r="A52" s="282" t="n">
        <v>21020000</v>
      </c>
      <c r="B52" s="283"/>
      <c r="C52" s="167"/>
      <c r="D52" s="283"/>
      <c r="E52" s="106" t="s">
        <v>403</v>
      </c>
      <c r="F52" s="288"/>
      <c r="G52" s="288"/>
      <c r="H52" s="288"/>
      <c r="I52" s="288"/>
    </row>
    <row r="53" s="235" customFormat="true" ht="23.25" hidden="false" customHeight="true" outlineLevel="0" collapsed="false">
      <c r="A53" s="282" t="n">
        <v>21020200</v>
      </c>
      <c r="B53" s="283"/>
      <c r="C53" s="167"/>
      <c r="D53" s="283"/>
      <c r="E53" s="106" t="s">
        <v>404</v>
      </c>
      <c r="F53" s="290"/>
      <c r="G53" s="290"/>
      <c r="H53" s="290"/>
      <c r="I53" s="290"/>
    </row>
    <row r="54" s="235" customFormat="true" ht="21.95" hidden="false" customHeight="true" outlineLevel="0" collapsed="false">
      <c r="A54" s="289" t="n">
        <v>21200201</v>
      </c>
      <c r="B54" s="165" t="s">
        <v>21</v>
      </c>
      <c r="C54" s="164"/>
      <c r="D54" s="165" t="s">
        <v>60</v>
      </c>
      <c r="E54" s="113" t="s">
        <v>405</v>
      </c>
      <c r="F54" s="286" t="n">
        <v>3009037</v>
      </c>
      <c r="G54" s="287" t="n">
        <v>3610844.4</v>
      </c>
      <c r="H54" s="288" t="n">
        <v>2708133.3</v>
      </c>
      <c r="I54" s="287" t="n">
        <v>3610844.4</v>
      </c>
    </row>
    <row r="55" s="235" customFormat="true" ht="21.75" hidden="false" customHeight="true" outlineLevel="0" collapsed="false">
      <c r="A55" s="289" t="n">
        <v>21200204</v>
      </c>
      <c r="B55" s="165" t="s">
        <v>21</v>
      </c>
      <c r="C55" s="164"/>
      <c r="D55" s="291" t="s">
        <v>60</v>
      </c>
      <c r="E55" s="185" t="s">
        <v>406</v>
      </c>
      <c r="F55" s="292" t="n">
        <v>3009037</v>
      </c>
      <c r="G55" s="287" t="n">
        <v>3610844.4</v>
      </c>
      <c r="H55" s="288" t="n">
        <v>2708133.3</v>
      </c>
      <c r="I55" s="287" t="n">
        <v>3610844.4</v>
      </c>
    </row>
    <row r="56" s="235" customFormat="true" ht="21.75" hidden="false" customHeight="true" outlineLevel="0" collapsed="false">
      <c r="A56" s="289" t="n">
        <v>21200206</v>
      </c>
      <c r="B56" s="165" t="s">
        <v>21</v>
      </c>
      <c r="C56" s="164"/>
      <c r="D56" s="248" t="s">
        <v>60</v>
      </c>
      <c r="E56" s="185" t="s">
        <v>407</v>
      </c>
      <c r="F56" s="292" t="n">
        <v>1003012.33333333</v>
      </c>
      <c r="G56" s="287" t="n">
        <v>1203614.8</v>
      </c>
      <c r="H56" s="288" t="n">
        <v>902711.1</v>
      </c>
      <c r="I56" s="287" t="n">
        <v>1203614.8</v>
      </c>
    </row>
    <row r="57" s="235" customFormat="true" ht="21.75" hidden="false" customHeight="true" outlineLevel="0" collapsed="false">
      <c r="A57" s="289" t="n">
        <v>21200209</v>
      </c>
      <c r="B57" s="165" t="s">
        <v>21</v>
      </c>
      <c r="C57" s="164"/>
      <c r="D57" s="248" t="s">
        <v>60</v>
      </c>
      <c r="E57" s="185" t="s">
        <v>408</v>
      </c>
      <c r="F57" s="292" t="n">
        <v>67264073.3333333</v>
      </c>
      <c r="G57" s="287" t="n">
        <v>80716888</v>
      </c>
      <c r="H57" s="288" t="n">
        <v>6053766</v>
      </c>
      <c r="I57" s="287" t="n">
        <v>80716888</v>
      </c>
    </row>
    <row r="58" s="235" customFormat="true" ht="21.75" hidden="false" customHeight="true" outlineLevel="0" collapsed="false">
      <c r="A58" s="289" t="n">
        <v>21200210</v>
      </c>
      <c r="B58" s="165" t="s">
        <v>21</v>
      </c>
      <c r="C58" s="164"/>
      <c r="D58" s="248" t="s">
        <v>60</v>
      </c>
      <c r="E58" s="185" t="s">
        <v>409</v>
      </c>
      <c r="F58" s="292" t="n">
        <v>1390979.5</v>
      </c>
      <c r="G58" s="287" t="n">
        <v>1669175.4</v>
      </c>
      <c r="H58" s="288" t="n">
        <v>1251881.55</v>
      </c>
      <c r="I58" s="287" t="n">
        <v>1669175.4</v>
      </c>
    </row>
    <row r="59" s="235" customFormat="true" ht="21.75" hidden="false" customHeight="true" outlineLevel="0" collapsed="false">
      <c r="A59" s="289" t="n">
        <v>21200212</v>
      </c>
      <c r="B59" s="165" t="s">
        <v>21</v>
      </c>
      <c r="C59" s="164"/>
      <c r="D59" s="248" t="s">
        <v>60</v>
      </c>
      <c r="E59" s="185" t="s">
        <v>410</v>
      </c>
      <c r="F59" s="292" t="n">
        <v>0</v>
      </c>
      <c r="G59" s="287"/>
      <c r="H59" s="288" t="n">
        <v>0</v>
      </c>
      <c r="I59" s="287"/>
    </row>
    <row r="60" s="235" customFormat="true" ht="21.75" hidden="false" customHeight="true" outlineLevel="0" collapsed="false">
      <c r="A60" s="289" t="n">
        <v>21200214</v>
      </c>
      <c r="B60" s="165" t="s">
        <v>21</v>
      </c>
      <c r="C60" s="164"/>
      <c r="D60" s="248" t="s">
        <v>60</v>
      </c>
      <c r="E60" s="185" t="s">
        <v>411</v>
      </c>
      <c r="F60" s="292" t="n">
        <v>7522592.5</v>
      </c>
      <c r="G60" s="287" t="n">
        <v>9027111</v>
      </c>
      <c r="H60" s="288" t="n">
        <v>6770333.25</v>
      </c>
      <c r="I60" s="287" t="n">
        <v>9027111</v>
      </c>
    </row>
    <row r="61" s="235" customFormat="true" ht="21.75" hidden="false" customHeight="true" outlineLevel="0" collapsed="false">
      <c r="A61" s="289" t="n">
        <v>21200217</v>
      </c>
      <c r="B61" s="165" t="s">
        <v>21</v>
      </c>
      <c r="C61" s="164"/>
      <c r="D61" s="248" t="s">
        <v>60</v>
      </c>
      <c r="E61" s="185" t="s">
        <v>412</v>
      </c>
      <c r="F61" s="292" t="n">
        <v>2507531.3</v>
      </c>
      <c r="G61" s="287" t="n">
        <v>3009037.56</v>
      </c>
      <c r="H61" s="288" t="n">
        <v>2256778.17</v>
      </c>
      <c r="I61" s="287" t="n">
        <v>3009037.56</v>
      </c>
    </row>
    <row r="62" s="235" customFormat="true" ht="21" hidden="false" customHeight="true" outlineLevel="0" collapsed="false">
      <c r="A62" s="289" t="n">
        <v>21200228</v>
      </c>
      <c r="B62" s="165" t="s">
        <v>21</v>
      </c>
      <c r="C62" s="164"/>
      <c r="D62" s="248" t="s">
        <v>60</v>
      </c>
      <c r="E62" s="185" t="s">
        <v>413</v>
      </c>
      <c r="F62" s="288"/>
      <c r="G62" s="274"/>
      <c r="H62" s="288"/>
      <c r="I62" s="274"/>
    </row>
    <row r="63" s="235" customFormat="true" ht="21.75" hidden="false" customHeight="true" outlineLevel="0" collapsed="false">
      <c r="A63" s="289"/>
      <c r="B63" s="165"/>
      <c r="C63" s="164"/>
      <c r="D63" s="291"/>
      <c r="E63" s="229" t="s">
        <v>414</v>
      </c>
      <c r="F63" s="288"/>
      <c r="G63" s="288"/>
      <c r="H63" s="288"/>
      <c r="I63" s="288"/>
    </row>
    <row r="64" s="235" customFormat="true" ht="21" hidden="false" customHeight="true" outlineLevel="0" collapsed="false">
      <c r="A64" s="289"/>
      <c r="B64" s="165" t="s">
        <v>21</v>
      </c>
      <c r="C64" s="164"/>
      <c r="D64" s="248" t="s">
        <v>60</v>
      </c>
      <c r="E64" s="185" t="s">
        <v>415</v>
      </c>
      <c r="F64" s="286" t="n">
        <v>76601286.6666667</v>
      </c>
      <c r="G64" s="287" t="n">
        <v>91921544</v>
      </c>
      <c r="H64" s="288" t="n">
        <v>68941158</v>
      </c>
      <c r="I64" s="287" t="n">
        <v>81921544</v>
      </c>
    </row>
    <row r="65" s="235" customFormat="true" ht="21.95" hidden="false" customHeight="true" outlineLevel="0" collapsed="false">
      <c r="A65" s="293" t="n">
        <v>21020600</v>
      </c>
      <c r="B65" s="294"/>
      <c r="C65" s="295"/>
      <c r="D65" s="294"/>
      <c r="E65" s="106" t="s">
        <v>416</v>
      </c>
      <c r="F65" s="290"/>
      <c r="G65" s="290"/>
      <c r="H65" s="290"/>
      <c r="I65" s="290"/>
    </row>
    <row r="66" s="235" customFormat="true" ht="42.75" hidden="false" customHeight="true" outlineLevel="0" collapsed="false">
      <c r="A66" s="296" t="n">
        <v>21020604</v>
      </c>
      <c r="B66" s="165" t="s">
        <v>21</v>
      </c>
      <c r="C66" s="297"/>
      <c r="D66" s="248" t="s">
        <v>60</v>
      </c>
      <c r="E66" s="113" t="s">
        <v>417</v>
      </c>
      <c r="F66" s="292" t="n">
        <v>2500000</v>
      </c>
      <c r="G66" s="287" t="n">
        <v>3000000</v>
      </c>
      <c r="H66" s="288" t="n">
        <v>2250000</v>
      </c>
      <c r="I66" s="287" t="n">
        <v>3000000</v>
      </c>
    </row>
    <row r="67" s="235" customFormat="true" ht="21.95" hidden="false" customHeight="true" outlineLevel="0" collapsed="false">
      <c r="A67" s="298" t="n">
        <v>22020000</v>
      </c>
      <c r="B67" s="294"/>
      <c r="C67" s="295"/>
      <c r="D67" s="294"/>
      <c r="E67" s="106" t="s">
        <v>418</v>
      </c>
      <c r="F67" s="288"/>
      <c r="G67" s="274"/>
      <c r="H67" s="288"/>
      <c r="I67" s="274"/>
    </row>
    <row r="68" s="235" customFormat="true" ht="21.95" hidden="false" customHeight="true" outlineLevel="0" collapsed="false">
      <c r="A68" s="293" t="n">
        <v>22020100</v>
      </c>
      <c r="B68" s="294"/>
      <c r="C68" s="295"/>
      <c r="D68" s="294"/>
      <c r="E68" s="106" t="s">
        <v>419</v>
      </c>
      <c r="F68" s="290"/>
      <c r="G68" s="290"/>
      <c r="H68" s="290"/>
      <c r="I68" s="290"/>
    </row>
    <row r="69" s="235" customFormat="true" ht="21.95" hidden="false" customHeight="true" outlineLevel="0" collapsed="false">
      <c r="A69" s="252" t="s">
        <v>89</v>
      </c>
      <c r="B69" s="165" t="s">
        <v>21</v>
      </c>
      <c r="C69" s="192"/>
      <c r="D69" s="248" t="s">
        <v>60</v>
      </c>
      <c r="E69" s="299" t="s">
        <v>420</v>
      </c>
      <c r="F69" s="286" t="n">
        <v>12000000</v>
      </c>
      <c r="G69" s="287" t="n">
        <v>2000000</v>
      </c>
      <c r="H69" s="288" t="n">
        <v>650000</v>
      </c>
      <c r="I69" s="287" t="n">
        <v>2000000</v>
      </c>
    </row>
    <row r="70" s="235" customFormat="true" ht="21.95" hidden="false" customHeight="true" outlineLevel="0" collapsed="false">
      <c r="A70" s="252" t="n">
        <v>22020104</v>
      </c>
      <c r="B70" s="165" t="s">
        <v>21</v>
      </c>
      <c r="C70" s="192"/>
      <c r="D70" s="248" t="s">
        <v>60</v>
      </c>
      <c r="E70" s="299" t="s">
        <v>421</v>
      </c>
      <c r="F70" s="286" t="n">
        <v>2300000</v>
      </c>
      <c r="G70" s="287" t="n">
        <v>3000000</v>
      </c>
      <c r="H70" s="288" t="n">
        <v>2500000</v>
      </c>
      <c r="I70" s="287" t="n">
        <v>3000000</v>
      </c>
    </row>
    <row r="71" s="235" customFormat="true" ht="21.95" hidden="false" customHeight="true" outlineLevel="0" collapsed="false">
      <c r="A71" s="300" t="n">
        <v>22020400</v>
      </c>
      <c r="B71" s="301"/>
      <c r="C71" s="218"/>
      <c r="D71" s="301"/>
      <c r="E71" s="219" t="s">
        <v>422</v>
      </c>
      <c r="F71" s="290" t="n">
        <f aca="false">F72</f>
        <v>0</v>
      </c>
      <c r="G71" s="290" t="n">
        <f aca="false">G72</f>
        <v>0</v>
      </c>
      <c r="H71" s="290" t="n">
        <f aca="false">H72</f>
        <v>0</v>
      </c>
      <c r="I71" s="290" t="n">
        <f aca="false">I72</f>
        <v>0</v>
      </c>
    </row>
    <row r="72" s="235" customFormat="true" ht="21.95" hidden="false" customHeight="true" outlineLevel="0" collapsed="false">
      <c r="A72" s="252" t="n">
        <v>22020303</v>
      </c>
      <c r="B72" s="165" t="s">
        <v>21</v>
      </c>
      <c r="C72" s="192"/>
      <c r="D72" s="248" t="s">
        <v>60</v>
      </c>
      <c r="E72" s="299" t="s">
        <v>423</v>
      </c>
      <c r="F72" s="288"/>
      <c r="G72" s="274"/>
      <c r="H72" s="288"/>
      <c r="I72" s="274"/>
    </row>
    <row r="73" s="235" customFormat="true" ht="16.5" hidden="false" customHeight="true" outlineLevel="0" collapsed="false">
      <c r="A73" s="300" t="n">
        <v>22020400</v>
      </c>
      <c r="B73" s="301"/>
      <c r="C73" s="218"/>
      <c r="D73" s="301"/>
      <c r="E73" s="219" t="s">
        <v>424</v>
      </c>
      <c r="F73" s="288"/>
      <c r="G73" s="274"/>
      <c r="H73" s="288"/>
      <c r="I73" s="274"/>
    </row>
    <row r="74" s="235" customFormat="true" ht="18.75" hidden="false" customHeight="true" outlineLevel="0" collapsed="false">
      <c r="A74" s="300" t="n">
        <v>22020500</v>
      </c>
      <c r="B74" s="301"/>
      <c r="C74" s="218"/>
      <c r="D74" s="301"/>
      <c r="E74" s="219" t="s">
        <v>425</v>
      </c>
      <c r="F74" s="290" t="n">
        <f aca="false">F75</f>
        <v>0</v>
      </c>
      <c r="G74" s="290" t="n">
        <f aca="false">G75</f>
        <v>0</v>
      </c>
      <c r="H74" s="290" t="n">
        <f aca="false">H75</f>
        <v>0</v>
      </c>
      <c r="I74" s="290" t="n">
        <f aca="false">I75</f>
        <v>0</v>
      </c>
    </row>
    <row r="75" s="235" customFormat="true" ht="21" hidden="false" customHeight="true" outlineLevel="0" collapsed="false">
      <c r="A75" s="252" t="n">
        <v>22020501</v>
      </c>
      <c r="B75" s="165" t="s">
        <v>21</v>
      </c>
      <c r="C75" s="192"/>
      <c r="D75" s="248" t="s">
        <v>60</v>
      </c>
      <c r="E75" s="299" t="s">
        <v>426</v>
      </c>
      <c r="F75" s="288"/>
      <c r="G75" s="274"/>
      <c r="H75" s="288"/>
      <c r="I75" s="274"/>
    </row>
    <row r="76" s="235" customFormat="true" ht="21.95" hidden="false" customHeight="true" outlineLevel="0" collapsed="false">
      <c r="A76" s="300" t="n">
        <v>22020600</v>
      </c>
      <c r="B76" s="301"/>
      <c r="C76" s="218"/>
      <c r="D76" s="301"/>
      <c r="E76" s="219" t="s">
        <v>427</v>
      </c>
      <c r="F76" s="290"/>
      <c r="G76" s="290"/>
      <c r="H76" s="290"/>
      <c r="I76" s="290"/>
    </row>
    <row r="77" s="235" customFormat="true" ht="21.95" hidden="false" customHeight="true" outlineLevel="0" collapsed="false">
      <c r="A77" s="252" t="n">
        <v>22020601</v>
      </c>
      <c r="B77" s="165" t="s">
        <v>21</v>
      </c>
      <c r="C77" s="192"/>
      <c r="D77" s="248" t="s">
        <v>60</v>
      </c>
      <c r="E77" s="299" t="s">
        <v>428</v>
      </c>
      <c r="F77" s="288"/>
      <c r="G77" s="288"/>
      <c r="H77" s="288"/>
      <c r="I77" s="288"/>
    </row>
    <row r="78" s="235" customFormat="true" ht="21.95" hidden="false" customHeight="true" outlineLevel="0" collapsed="false">
      <c r="A78" s="252" t="n">
        <v>22020604</v>
      </c>
      <c r="B78" s="165" t="s">
        <v>21</v>
      </c>
      <c r="C78" s="192"/>
      <c r="D78" s="248" t="s">
        <v>60</v>
      </c>
      <c r="E78" s="299" t="s">
        <v>429</v>
      </c>
      <c r="F78" s="288" t="n">
        <v>3000000</v>
      </c>
      <c r="G78" s="274" t="n">
        <v>4000000</v>
      </c>
      <c r="H78" s="288" t="n">
        <v>3000000</v>
      </c>
      <c r="I78" s="274" t="n">
        <v>4000000</v>
      </c>
    </row>
    <row r="79" s="235" customFormat="true" ht="21.95" hidden="false" customHeight="true" outlineLevel="0" collapsed="false">
      <c r="A79" s="300" t="n">
        <v>22020700</v>
      </c>
      <c r="B79" s="301"/>
      <c r="C79" s="218"/>
      <c r="D79" s="301"/>
      <c r="E79" s="219" t="s">
        <v>430</v>
      </c>
      <c r="F79" s="290" t="n">
        <f aca="false">F80</f>
        <v>0</v>
      </c>
      <c r="G79" s="290" t="n">
        <f aca="false">G80</f>
        <v>0</v>
      </c>
      <c r="H79" s="290" t="n">
        <f aca="false">H80</f>
        <v>0</v>
      </c>
      <c r="I79" s="290" t="n">
        <f aca="false">I80</f>
        <v>0</v>
      </c>
    </row>
    <row r="80" s="235" customFormat="true" ht="21.95" hidden="false" customHeight="true" outlineLevel="0" collapsed="false">
      <c r="A80" s="252" t="n">
        <v>22020711</v>
      </c>
      <c r="B80" s="165" t="s">
        <v>21</v>
      </c>
      <c r="C80" s="192"/>
      <c r="D80" s="248" t="s">
        <v>60</v>
      </c>
      <c r="E80" s="299" t="s">
        <v>431</v>
      </c>
      <c r="F80" s="288"/>
      <c r="G80" s="274"/>
      <c r="H80" s="288"/>
      <c r="I80" s="274"/>
    </row>
    <row r="81" s="235" customFormat="true" ht="21.95" hidden="false" customHeight="true" outlineLevel="0" collapsed="false">
      <c r="A81" s="300" t="n">
        <v>22021000</v>
      </c>
      <c r="B81" s="301"/>
      <c r="C81" s="218"/>
      <c r="D81" s="301"/>
      <c r="E81" s="219" t="s">
        <v>432</v>
      </c>
      <c r="F81" s="290"/>
      <c r="G81" s="290"/>
      <c r="H81" s="290"/>
      <c r="I81" s="290"/>
      <c r="J81" s="287"/>
    </row>
    <row r="82" s="235" customFormat="true" ht="21.95" hidden="false" customHeight="true" outlineLevel="0" collapsed="false">
      <c r="A82" s="252" t="n">
        <v>22021001</v>
      </c>
      <c r="B82" s="165" t="s">
        <v>21</v>
      </c>
      <c r="C82" s="192"/>
      <c r="D82" s="248" t="s">
        <v>60</v>
      </c>
      <c r="E82" s="185" t="s">
        <v>433</v>
      </c>
      <c r="F82" s="286" t="n">
        <v>2000000</v>
      </c>
      <c r="G82" s="287" t="n">
        <v>3000000</v>
      </c>
      <c r="H82" s="288" t="n">
        <v>1500000</v>
      </c>
      <c r="I82" s="287" t="n">
        <v>3000000</v>
      </c>
    </row>
    <row r="83" s="235" customFormat="true" ht="21.95" hidden="false" customHeight="true" outlineLevel="0" collapsed="false">
      <c r="A83" s="252" t="n">
        <v>22021002</v>
      </c>
      <c r="B83" s="165" t="s">
        <v>21</v>
      </c>
      <c r="C83" s="192"/>
      <c r="D83" s="248" t="s">
        <v>60</v>
      </c>
      <c r="E83" s="185" t="s">
        <v>434</v>
      </c>
      <c r="F83" s="286" t="n">
        <v>1800000</v>
      </c>
      <c r="G83" s="287" t="n">
        <v>3000000</v>
      </c>
      <c r="H83" s="288"/>
      <c r="I83" s="287" t="n">
        <v>3000000</v>
      </c>
    </row>
    <row r="84" s="235" customFormat="true" ht="21.95" hidden="false" customHeight="true" outlineLevel="0" collapsed="false">
      <c r="A84" s="252" t="n">
        <v>22021003</v>
      </c>
      <c r="B84" s="165" t="s">
        <v>21</v>
      </c>
      <c r="C84" s="192"/>
      <c r="D84" s="248" t="s">
        <v>60</v>
      </c>
      <c r="E84" s="185" t="s">
        <v>435</v>
      </c>
      <c r="F84" s="286" t="n">
        <v>1950000</v>
      </c>
      <c r="G84" s="287" t="n">
        <v>3500000</v>
      </c>
      <c r="H84" s="288" t="n">
        <v>900000</v>
      </c>
      <c r="I84" s="287" t="n">
        <v>3500000</v>
      </c>
    </row>
    <row r="85" s="235" customFormat="true" ht="21.95" hidden="false" customHeight="true" outlineLevel="0" collapsed="false">
      <c r="A85" s="300" t="n">
        <v>22040100</v>
      </c>
      <c r="B85" s="301"/>
      <c r="C85" s="218"/>
      <c r="D85" s="301"/>
      <c r="E85" s="219" t="s">
        <v>436</v>
      </c>
      <c r="F85" s="290"/>
      <c r="G85" s="290"/>
      <c r="H85" s="290" t="n">
        <f aca="false">H86</f>
        <v>0</v>
      </c>
      <c r="I85" s="290"/>
    </row>
    <row r="86" s="235" customFormat="true" ht="21.95" hidden="false" customHeight="true" outlineLevel="0" collapsed="false">
      <c r="A86" s="302" t="n">
        <v>22040109</v>
      </c>
      <c r="B86" s="303" t="s">
        <v>21</v>
      </c>
      <c r="C86" s="304"/>
      <c r="D86" s="305" t="s">
        <v>60</v>
      </c>
      <c r="E86" s="209" t="s">
        <v>437</v>
      </c>
      <c r="F86" s="306" t="n">
        <v>750000</v>
      </c>
      <c r="G86" s="307" t="n">
        <v>1300000</v>
      </c>
      <c r="H86" s="306" t="n">
        <v>0</v>
      </c>
      <c r="I86" s="307" t="n">
        <v>1300000</v>
      </c>
    </row>
    <row r="87" s="235" customFormat="true" ht="21.95" hidden="false" customHeight="true" outlineLevel="0" collapsed="false">
      <c r="A87" s="258"/>
      <c r="B87" s="308"/>
      <c r="C87" s="308"/>
      <c r="D87" s="308"/>
      <c r="E87" s="309" t="s">
        <v>52</v>
      </c>
      <c r="F87" s="310" t="n">
        <f aca="false">SUM(F50:F66)</f>
        <v>174837666.733333</v>
      </c>
      <c r="G87" s="310" t="n">
        <f aca="false">SUM(G50:G66)</f>
        <v>209805200.08</v>
      </c>
      <c r="H87" s="310" t="n">
        <f aca="false">SUM(H50:H66)</f>
        <v>102870000.06</v>
      </c>
      <c r="I87" s="310" t="n">
        <f aca="false">SUM(I50:I66)</f>
        <v>199805200.08</v>
      </c>
    </row>
    <row r="88" s="235" customFormat="true" ht="21.95" hidden="false" customHeight="true" outlineLevel="0" collapsed="false">
      <c r="A88" s="258"/>
      <c r="B88" s="308"/>
      <c r="C88" s="308"/>
      <c r="D88" s="308"/>
      <c r="E88" s="309" t="s">
        <v>418</v>
      </c>
      <c r="F88" s="310" t="n">
        <f aca="false">SUM(F69:F86)</f>
        <v>23800000</v>
      </c>
      <c r="G88" s="310" t="n">
        <f aca="false">SUM(G69:G86)</f>
        <v>19800000</v>
      </c>
      <c r="H88" s="310" t="n">
        <f aca="false">SUM(H69:H86)</f>
        <v>8550000</v>
      </c>
      <c r="I88" s="310" t="n">
        <f aca="false">SUM(I69:I86)</f>
        <v>19800000</v>
      </c>
    </row>
    <row r="89" s="235" customFormat="true" ht="21.95" hidden="false" customHeight="true" outlineLevel="0" collapsed="false">
      <c r="A89" s="311"/>
      <c r="B89" s="312"/>
      <c r="C89" s="312"/>
      <c r="D89" s="313"/>
      <c r="E89" s="314" t="s">
        <v>55</v>
      </c>
      <c r="F89" s="315" t="n">
        <f aca="false">SUM(F87:F88)</f>
        <v>198637666.733333</v>
      </c>
      <c r="G89" s="315" t="n">
        <f aca="false">SUM(G87:G88)</f>
        <v>229605200.08</v>
      </c>
      <c r="H89" s="315" t="n">
        <f aca="false">SUM(H87:H88)</f>
        <v>111420000.06</v>
      </c>
      <c r="I89" s="315" t="n">
        <f aca="false">SUM(I87:I88)</f>
        <v>219605200.08</v>
      </c>
    </row>
    <row r="90" customFormat="false" ht="34.5" hidden="false" customHeight="true" outlineLevel="0" collapsed="false">
      <c r="A90" s="242" t="s">
        <v>0</v>
      </c>
      <c r="B90" s="242"/>
      <c r="C90" s="242"/>
      <c r="D90" s="242"/>
      <c r="E90" s="242"/>
      <c r="F90" s="242"/>
      <c r="G90" s="242"/>
      <c r="H90" s="242"/>
      <c r="I90" s="242"/>
    </row>
    <row r="91" customFormat="false" ht="22.5" hidden="false" customHeight="true" outlineLevel="0" collapsed="false">
      <c r="A91" s="243" t="s">
        <v>1</v>
      </c>
      <c r="B91" s="243"/>
      <c r="C91" s="243"/>
      <c r="D91" s="243"/>
      <c r="E91" s="243"/>
      <c r="F91" s="243"/>
      <c r="G91" s="243"/>
      <c r="H91" s="243"/>
      <c r="I91" s="243"/>
    </row>
    <row r="92" customFormat="false" ht="22.5" hidden="false" customHeight="true" outlineLevel="0" collapsed="false">
      <c r="A92" s="243" t="s">
        <v>56</v>
      </c>
      <c r="B92" s="243"/>
      <c r="C92" s="243"/>
      <c r="D92" s="243"/>
      <c r="E92" s="243"/>
      <c r="F92" s="243"/>
      <c r="G92" s="243"/>
      <c r="H92" s="243"/>
      <c r="I92" s="243"/>
    </row>
    <row r="93" customFormat="false" ht="24.75" hidden="false" customHeight="true" outlineLevel="0" collapsed="false">
      <c r="A93" s="244" t="s">
        <v>376</v>
      </c>
      <c r="B93" s="244"/>
      <c r="C93" s="244"/>
      <c r="D93" s="244"/>
      <c r="E93" s="244"/>
      <c r="F93" s="244"/>
      <c r="G93" s="244"/>
      <c r="H93" s="244"/>
      <c r="I93" s="244"/>
    </row>
    <row r="94" s="235" customFormat="true" ht="29.25" hidden="false" customHeight="true" outlineLevel="0" collapsed="false">
      <c r="A94" s="232" t="s">
        <v>438</v>
      </c>
      <c r="B94" s="232"/>
      <c r="C94" s="232"/>
      <c r="D94" s="232"/>
      <c r="E94" s="232"/>
      <c r="F94" s="232"/>
      <c r="G94" s="232"/>
      <c r="H94" s="232"/>
      <c r="I94" s="232"/>
    </row>
    <row r="95" s="272" customFormat="true" ht="39.75" hidden="false" customHeight="true" outlineLevel="0" collapsed="false">
      <c r="A95" s="96" t="s">
        <v>378</v>
      </c>
      <c r="B95" s="96" t="s">
        <v>85</v>
      </c>
      <c r="C95" s="96" t="s">
        <v>379</v>
      </c>
      <c r="D95" s="96" t="s">
        <v>5</v>
      </c>
      <c r="E95" s="246" t="s">
        <v>86</v>
      </c>
      <c r="F95" s="96" t="s">
        <v>7</v>
      </c>
      <c r="G95" s="96" t="s">
        <v>8</v>
      </c>
      <c r="H95" s="96" t="s">
        <v>380</v>
      </c>
      <c r="I95" s="96" t="s">
        <v>10</v>
      </c>
    </row>
    <row r="96" s="235" customFormat="true" ht="21.95" hidden="false" customHeight="true" outlineLevel="0" collapsed="false">
      <c r="A96" s="316" t="n">
        <v>20000000</v>
      </c>
      <c r="B96" s="317"/>
      <c r="C96" s="161"/>
      <c r="D96" s="317"/>
      <c r="E96" s="100" t="s">
        <v>47</v>
      </c>
      <c r="F96" s="318"/>
      <c r="G96" s="318"/>
      <c r="H96" s="318"/>
      <c r="I96" s="319"/>
    </row>
    <row r="97" s="235" customFormat="true" ht="21.95" hidden="false" customHeight="true" outlineLevel="0" collapsed="false">
      <c r="A97" s="282" t="n">
        <v>21000000</v>
      </c>
      <c r="B97" s="283"/>
      <c r="C97" s="167"/>
      <c r="D97" s="283"/>
      <c r="E97" s="106" t="s">
        <v>52</v>
      </c>
      <c r="F97" s="284"/>
      <c r="G97" s="284"/>
      <c r="H97" s="284"/>
      <c r="I97" s="284"/>
    </row>
    <row r="98" s="235" customFormat="true" ht="21.95" hidden="false" customHeight="true" outlineLevel="0" collapsed="false">
      <c r="A98" s="282" t="n">
        <v>21010000</v>
      </c>
      <c r="B98" s="283"/>
      <c r="C98" s="167"/>
      <c r="D98" s="283"/>
      <c r="E98" s="106" t="s">
        <v>400</v>
      </c>
      <c r="F98" s="284"/>
      <c r="G98" s="284"/>
      <c r="H98" s="284"/>
      <c r="I98" s="284"/>
    </row>
    <row r="99" s="235" customFormat="true" ht="21.95" hidden="false" customHeight="true" outlineLevel="0" collapsed="false">
      <c r="A99" s="289" t="n">
        <v>21010103</v>
      </c>
      <c r="B99" s="165" t="s">
        <v>21</v>
      </c>
      <c r="C99" s="164"/>
      <c r="D99" s="248" t="s">
        <v>60</v>
      </c>
      <c r="E99" s="113" t="s">
        <v>439</v>
      </c>
      <c r="F99" s="292" t="n">
        <v>1120296.66666667</v>
      </c>
      <c r="G99" s="320" t="n">
        <v>1680445</v>
      </c>
      <c r="H99" s="273" t="n">
        <v>1260333.75</v>
      </c>
      <c r="I99" s="320" t="n">
        <v>1680445</v>
      </c>
    </row>
    <row r="100" s="235" customFormat="true" ht="21.95" hidden="false" customHeight="true" outlineLevel="0" collapsed="false">
      <c r="A100" s="289" t="n">
        <v>21010104</v>
      </c>
      <c r="B100" s="165" t="s">
        <v>21</v>
      </c>
      <c r="C100" s="164"/>
      <c r="D100" s="165"/>
      <c r="E100" s="113" t="s">
        <v>440</v>
      </c>
      <c r="F100" s="288"/>
      <c r="G100" s="288"/>
      <c r="H100" s="288"/>
      <c r="I100" s="288"/>
    </row>
    <row r="101" s="235" customFormat="true" ht="21.95" hidden="false" customHeight="true" outlineLevel="0" collapsed="false">
      <c r="A101" s="289" t="n">
        <v>21010105</v>
      </c>
      <c r="B101" s="165" t="s">
        <v>21</v>
      </c>
      <c r="C101" s="164"/>
      <c r="D101" s="165"/>
      <c r="E101" s="113" t="s">
        <v>441</v>
      </c>
      <c r="F101" s="288"/>
      <c r="G101" s="288"/>
      <c r="H101" s="288"/>
      <c r="I101" s="288"/>
    </row>
    <row r="102" s="235" customFormat="true" ht="21.95" hidden="false" customHeight="true" outlineLevel="0" collapsed="false">
      <c r="A102" s="289" t="n">
        <v>21010106</v>
      </c>
      <c r="B102" s="165" t="s">
        <v>21</v>
      </c>
      <c r="C102" s="164"/>
      <c r="D102" s="165"/>
      <c r="E102" s="113" t="s">
        <v>442</v>
      </c>
      <c r="F102" s="288"/>
      <c r="G102" s="288"/>
      <c r="H102" s="288"/>
      <c r="I102" s="288"/>
    </row>
    <row r="103" s="235" customFormat="true" ht="21.95" hidden="false" customHeight="true" outlineLevel="0" collapsed="false">
      <c r="A103" s="321"/>
      <c r="B103" s="165" t="s">
        <v>21</v>
      </c>
      <c r="C103" s="164"/>
      <c r="D103" s="165"/>
      <c r="E103" s="113" t="s">
        <v>443</v>
      </c>
      <c r="F103" s="288"/>
      <c r="G103" s="322"/>
      <c r="H103" s="288"/>
      <c r="I103" s="322" t="n">
        <v>984000</v>
      </c>
    </row>
    <row r="104" s="235" customFormat="true" ht="21.95" hidden="false" customHeight="true" outlineLevel="0" collapsed="false">
      <c r="A104" s="282" t="n">
        <v>21020300</v>
      </c>
      <c r="B104" s="165"/>
      <c r="C104" s="167"/>
      <c r="D104" s="283"/>
      <c r="E104" s="106" t="s">
        <v>444</v>
      </c>
      <c r="F104" s="284"/>
      <c r="G104" s="284"/>
      <c r="H104" s="284"/>
      <c r="I104" s="284"/>
    </row>
    <row r="105" s="235" customFormat="true" ht="21.95" hidden="false" customHeight="true" outlineLevel="0" collapsed="false">
      <c r="A105" s="289" t="n">
        <v>21020301</v>
      </c>
      <c r="B105" s="165" t="s">
        <v>21</v>
      </c>
      <c r="C105" s="164"/>
      <c r="D105" s="248" t="s">
        <v>60</v>
      </c>
      <c r="E105" s="185" t="s">
        <v>445</v>
      </c>
      <c r="F105" s="292" t="n">
        <v>425175.657</v>
      </c>
      <c r="G105" s="320" t="n">
        <v>637763.4855</v>
      </c>
      <c r="H105" s="273" t="n">
        <v>265734.9</v>
      </c>
      <c r="I105" s="320" t="n">
        <v>368598.22</v>
      </c>
    </row>
    <row r="106" s="235" customFormat="true" ht="21.95" hidden="false" customHeight="true" outlineLevel="0" collapsed="false">
      <c r="A106" s="289" t="n">
        <v>21020302</v>
      </c>
      <c r="B106" s="165" t="s">
        <v>21</v>
      </c>
      <c r="C106" s="164"/>
      <c r="D106" s="248" t="s">
        <v>60</v>
      </c>
      <c r="E106" s="185" t="s">
        <v>446</v>
      </c>
      <c r="F106" s="292" t="n">
        <v>316725.429166667</v>
      </c>
      <c r="G106" s="320" t="n">
        <v>475088.14375</v>
      </c>
      <c r="H106" s="273" t="n">
        <v>197953.39</v>
      </c>
      <c r="I106" s="320" t="n">
        <v>210627.56</v>
      </c>
    </row>
    <row r="107" s="235" customFormat="true" ht="21.95" hidden="false" customHeight="true" outlineLevel="0" collapsed="false">
      <c r="A107" s="289" t="n">
        <v>21020303</v>
      </c>
      <c r="B107" s="165" t="s">
        <v>21</v>
      </c>
      <c r="C107" s="164"/>
      <c r="D107" s="248" t="s">
        <v>60</v>
      </c>
      <c r="E107" s="185" t="s">
        <v>447</v>
      </c>
      <c r="F107" s="292" t="n">
        <v>18025.515</v>
      </c>
      <c r="G107" s="320" t="n">
        <v>27038.2725</v>
      </c>
      <c r="H107" s="273" t="n">
        <v>11265.95</v>
      </c>
      <c r="I107" s="320" t="n">
        <v>27038.2725</v>
      </c>
    </row>
    <row r="108" s="235" customFormat="true" ht="21.95" hidden="false" customHeight="true" outlineLevel="0" collapsed="false">
      <c r="A108" s="289" t="n">
        <v>21020304</v>
      </c>
      <c r="B108" s="165" t="s">
        <v>21</v>
      </c>
      <c r="C108" s="164"/>
      <c r="D108" s="248" t="s">
        <v>60</v>
      </c>
      <c r="E108" s="185" t="s">
        <v>406</v>
      </c>
      <c r="F108" s="292" t="n">
        <v>52015</v>
      </c>
      <c r="G108" s="320" t="n">
        <v>78022.5</v>
      </c>
      <c r="H108" s="273" t="n">
        <v>32509.38</v>
      </c>
      <c r="I108" s="320" t="n">
        <v>52656.89</v>
      </c>
    </row>
    <row r="109" s="235" customFormat="true" ht="21.95" hidden="false" customHeight="true" outlineLevel="0" collapsed="false">
      <c r="A109" s="289" t="n">
        <v>21020312</v>
      </c>
      <c r="B109" s="165" t="s">
        <v>21</v>
      </c>
      <c r="C109" s="164"/>
      <c r="D109" s="248" t="s">
        <v>60</v>
      </c>
      <c r="E109" s="185" t="s">
        <v>448</v>
      </c>
      <c r="F109" s="292" t="n">
        <v>0</v>
      </c>
      <c r="G109" s="320" t="n">
        <v>0</v>
      </c>
      <c r="H109" s="273" t="n">
        <v>0</v>
      </c>
      <c r="I109" s="320" t="n">
        <v>0</v>
      </c>
    </row>
    <row r="110" s="235" customFormat="true" ht="21.95" hidden="false" customHeight="true" outlineLevel="0" collapsed="false">
      <c r="A110" s="289" t="n">
        <v>21020315</v>
      </c>
      <c r="B110" s="165" t="s">
        <v>21</v>
      </c>
      <c r="C110" s="164"/>
      <c r="D110" s="248" t="s">
        <v>60</v>
      </c>
      <c r="E110" s="185" t="s">
        <v>449</v>
      </c>
      <c r="F110" s="292" t="n">
        <v>189807.670416667</v>
      </c>
      <c r="G110" s="320" t="n">
        <v>284711.505625</v>
      </c>
      <c r="H110" s="288" t="n">
        <v>47451.92</v>
      </c>
      <c r="I110" s="320" t="n">
        <v>52656.89</v>
      </c>
    </row>
    <row r="111" s="235" customFormat="true" ht="21.95" hidden="false" customHeight="true" outlineLevel="0" collapsed="false">
      <c r="A111" s="289" t="n">
        <v>21020314</v>
      </c>
      <c r="B111" s="165" t="s">
        <v>21</v>
      </c>
      <c r="C111" s="164"/>
      <c r="D111" s="248" t="s">
        <v>60</v>
      </c>
      <c r="E111" s="185" t="s">
        <v>411</v>
      </c>
      <c r="F111" s="288"/>
      <c r="G111" s="322"/>
      <c r="H111" s="288"/>
      <c r="I111" s="322"/>
    </row>
    <row r="112" s="235" customFormat="true" ht="21.95" hidden="false" customHeight="true" outlineLevel="0" collapsed="false">
      <c r="A112" s="289" t="n">
        <v>21020305</v>
      </c>
      <c r="B112" s="165" t="s">
        <v>21</v>
      </c>
      <c r="C112" s="164"/>
      <c r="D112" s="248" t="s">
        <v>60</v>
      </c>
      <c r="E112" s="185" t="s">
        <v>450</v>
      </c>
      <c r="F112" s="288"/>
      <c r="G112" s="322"/>
      <c r="H112" s="288"/>
      <c r="I112" s="322"/>
    </row>
    <row r="113" s="235" customFormat="true" ht="21.95" hidden="false" customHeight="true" outlineLevel="0" collapsed="false">
      <c r="A113" s="289" t="n">
        <v>21020306</v>
      </c>
      <c r="B113" s="165" t="s">
        <v>21</v>
      </c>
      <c r="C113" s="164"/>
      <c r="D113" s="248" t="s">
        <v>60</v>
      </c>
      <c r="E113" s="185" t="s">
        <v>407</v>
      </c>
      <c r="F113" s="288"/>
      <c r="G113" s="322"/>
      <c r="H113" s="288"/>
      <c r="I113" s="322"/>
    </row>
    <row r="114" s="235" customFormat="true" ht="21.95" hidden="false" customHeight="true" outlineLevel="0" collapsed="false">
      <c r="A114" s="289" t="n">
        <v>21020307</v>
      </c>
      <c r="B114" s="165" t="s">
        <v>21</v>
      </c>
      <c r="C114" s="164"/>
      <c r="D114" s="248"/>
      <c r="E114" s="185"/>
      <c r="F114" s="288"/>
      <c r="G114" s="288"/>
      <c r="H114" s="288"/>
      <c r="I114" s="288"/>
    </row>
    <row r="115" s="235" customFormat="true" ht="21.95" hidden="false" customHeight="true" outlineLevel="0" collapsed="false">
      <c r="A115" s="282" t="n">
        <v>22020000</v>
      </c>
      <c r="B115" s="283"/>
      <c r="C115" s="167"/>
      <c r="D115" s="283"/>
      <c r="E115" s="229" t="s">
        <v>418</v>
      </c>
      <c r="F115" s="284"/>
      <c r="G115" s="284"/>
      <c r="H115" s="284"/>
      <c r="I115" s="284"/>
    </row>
    <row r="116" s="235" customFormat="true" ht="21.95" hidden="false" customHeight="true" outlineLevel="0" collapsed="false">
      <c r="A116" s="282" t="n">
        <v>22020100</v>
      </c>
      <c r="B116" s="283"/>
      <c r="C116" s="167"/>
      <c r="D116" s="283"/>
      <c r="E116" s="229" t="s">
        <v>451</v>
      </c>
      <c r="F116" s="284"/>
      <c r="G116" s="284"/>
      <c r="H116" s="284"/>
      <c r="I116" s="284"/>
    </row>
    <row r="117" s="235" customFormat="true" ht="21.95" hidden="false" customHeight="true" outlineLevel="0" collapsed="false">
      <c r="A117" s="289" t="n">
        <v>22020101</v>
      </c>
      <c r="B117" s="165" t="s">
        <v>17</v>
      </c>
      <c r="C117" s="164"/>
      <c r="D117" s="248" t="s">
        <v>60</v>
      </c>
      <c r="E117" s="185" t="s">
        <v>452</v>
      </c>
      <c r="F117" s="323" t="n">
        <v>120000</v>
      </c>
      <c r="G117" s="320" t="n">
        <v>200000</v>
      </c>
      <c r="H117" s="273" t="n">
        <v>50000</v>
      </c>
      <c r="I117" s="320" t="n">
        <v>500000</v>
      </c>
    </row>
    <row r="118" s="235" customFormat="true" ht="21.95" hidden="false" customHeight="true" outlineLevel="0" collapsed="false">
      <c r="A118" s="282" t="n">
        <v>22020300</v>
      </c>
      <c r="B118" s="283"/>
      <c r="C118" s="167"/>
      <c r="D118" s="283"/>
      <c r="E118" s="229" t="s">
        <v>453</v>
      </c>
      <c r="F118" s="323" t="n">
        <f aca="false">F119</f>
        <v>0</v>
      </c>
      <c r="G118" s="323" t="n">
        <f aca="false">G119</f>
        <v>0</v>
      </c>
      <c r="H118" s="323" t="n">
        <v>0</v>
      </c>
      <c r="I118" s="323" t="n">
        <f aca="false">I119</f>
        <v>0</v>
      </c>
    </row>
    <row r="119" s="235" customFormat="true" ht="21.95" hidden="false" customHeight="true" outlineLevel="0" collapsed="false">
      <c r="A119" s="289" t="n">
        <v>22020313</v>
      </c>
      <c r="B119" s="179"/>
      <c r="C119" s="164"/>
      <c r="D119" s="248" t="s">
        <v>60</v>
      </c>
      <c r="E119" s="185" t="s">
        <v>454</v>
      </c>
      <c r="F119" s="323"/>
      <c r="G119" s="320"/>
      <c r="H119" s="273" t="n">
        <v>0</v>
      </c>
      <c r="I119" s="322"/>
    </row>
    <row r="120" s="235" customFormat="true" ht="21.95" hidden="false" customHeight="true" outlineLevel="0" collapsed="false">
      <c r="A120" s="300" t="n">
        <v>2202020700</v>
      </c>
      <c r="B120" s="301"/>
      <c r="C120" s="218"/>
      <c r="D120" s="301"/>
      <c r="E120" s="219" t="s">
        <v>430</v>
      </c>
      <c r="F120" s="284"/>
      <c r="G120" s="284"/>
      <c r="H120" s="284"/>
      <c r="I120" s="284"/>
    </row>
    <row r="121" s="235" customFormat="true" ht="21.95" hidden="false" customHeight="true" outlineLevel="0" collapsed="false">
      <c r="A121" s="302" t="n">
        <v>22020710</v>
      </c>
      <c r="B121" s="303" t="s">
        <v>21</v>
      </c>
      <c r="C121" s="304"/>
      <c r="D121" s="305" t="s">
        <v>60</v>
      </c>
      <c r="E121" s="209" t="s">
        <v>455</v>
      </c>
      <c r="F121" s="324" t="n">
        <v>110000</v>
      </c>
      <c r="G121" s="325" t="n">
        <v>250000</v>
      </c>
      <c r="H121" s="326"/>
      <c r="I121" s="327" t="n">
        <v>500000</v>
      </c>
    </row>
    <row r="122" s="235" customFormat="true" ht="21.95" hidden="false" customHeight="true" outlineLevel="0" collapsed="false">
      <c r="A122" s="258"/>
      <c r="B122" s="308"/>
      <c r="C122" s="308"/>
      <c r="D122" s="308"/>
      <c r="E122" s="328" t="s">
        <v>456</v>
      </c>
      <c r="F122" s="310" t="n">
        <f aca="false">SUM(F99:F114)</f>
        <v>2122045.93825</v>
      </c>
      <c r="G122" s="310" t="n">
        <f aca="false">SUM(G99:G114)</f>
        <v>3183068.907375</v>
      </c>
      <c r="H122" s="310" t="n">
        <f aca="false">SUM(H99:H114)</f>
        <v>1815249.29</v>
      </c>
      <c r="I122" s="310" t="n">
        <f aca="false">SUM(I99:I114)</f>
        <v>3376022.8325</v>
      </c>
    </row>
    <row r="123" s="235" customFormat="true" ht="21.95" hidden="false" customHeight="true" outlineLevel="0" collapsed="false">
      <c r="A123" s="258"/>
      <c r="B123" s="308"/>
      <c r="C123" s="308"/>
      <c r="D123" s="308"/>
      <c r="E123" s="328" t="s">
        <v>418</v>
      </c>
      <c r="F123" s="310" t="n">
        <f aca="false">SUM(F117:F121)</f>
        <v>230000</v>
      </c>
      <c r="G123" s="310" t="n">
        <f aca="false">SUM(G117:G121)</f>
        <v>450000</v>
      </c>
      <c r="H123" s="310" t="n">
        <f aca="false">SUM(H117:H121)</f>
        <v>50000</v>
      </c>
      <c r="I123" s="310" t="n">
        <f aca="false">SUM(I117:I121)</f>
        <v>1000000</v>
      </c>
    </row>
    <row r="124" s="235" customFormat="true" ht="21.95" hidden="false" customHeight="true" outlineLevel="0" collapsed="false">
      <c r="A124" s="329"/>
      <c r="B124" s="330"/>
      <c r="C124" s="330"/>
      <c r="D124" s="331"/>
      <c r="E124" s="332" t="s">
        <v>55</v>
      </c>
      <c r="F124" s="315" t="n">
        <f aca="false">SUM(F122:F123)</f>
        <v>2352045.93825</v>
      </c>
      <c r="G124" s="315" t="n">
        <f aca="false">SUM(G122:G123)</f>
        <v>3633068.907375</v>
      </c>
      <c r="H124" s="315" t="n">
        <f aca="false">SUM(H122:H123)</f>
        <v>1865249.29</v>
      </c>
      <c r="I124" s="315" t="n">
        <f aca="false">SUM(I122:I123)</f>
        <v>4376022.8325</v>
      </c>
    </row>
    <row r="125" s="333" customFormat="true" ht="34.5" hidden="false" customHeight="true" outlineLevel="0" collapsed="false">
      <c r="A125" s="242" t="s">
        <v>0</v>
      </c>
      <c r="B125" s="242"/>
      <c r="C125" s="242"/>
      <c r="D125" s="242"/>
      <c r="E125" s="242"/>
      <c r="F125" s="242"/>
      <c r="G125" s="242"/>
      <c r="H125" s="242"/>
      <c r="I125" s="242"/>
    </row>
    <row r="126" s="333" customFormat="true" ht="22.5" hidden="false" customHeight="true" outlineLevel="0" collapsed="false">
      <c r="A126" s="243" t="s">
        <v>1</v>
      </c>
      <c r="B126" s="243"/>
      <c r="C126" s="243"/>
      <c r="D126" s="243"/>
      <c r="E126" s="243"/>
      <c r="F126" s="243"/>
      <c r="G126" s="243"/>
      <c r="H126" s="243"/>
      <c r="I126" s="243"/>
    </row>
    <row r="127" s="333" customFormat="true" ht="22.5" hidden="false" customHeight="true" outlineLevel="0" collapsed="false">
      <c r="A127" s="243" t="s">
        <v>56</v>
      </c>
      <c r="B127" s="243"/>
      <c r="C127" s="243"/>
      <c r="D127" s="243"/>
      <c r="E127" s="243"/>
      <c r="F127" s="243"/>
      <c r="G127" s="243"/>
      <c r="H127" s="243"/>
      <c r="I127" s="243"/>
    </row>
    <row r="128" s="333" customFormat="true" ht="27" hidden="false" customHeight="true" outlineLevel="0" collapsed="false">
      <c r="A128" s="244" t="s">
        <v>376</v>
      </c>
      <c r="B128" s="244"/>
      <c r="C128" s="244"/>
      <c r="D128" s="244"/>
      <c r="E128" s="244"/>
      <c r="F128" s="244"/>
      <c r="G128" s="244"/>
      <c r="H128" s="244"/>
      <c r="I128" s="244"/>
    </row>
    <row r="129" s="235" customFormat="true" ht="21" hidden="false" customHeight="true" outlineLevel="0" collapsed="false">
      <c r="A129" s="232" t="s">
        <v>457</v>
      </c>
      <c r="B129" s="232"/>
      <c r="C129" s="232"/>
      <c r="D129" s="232"/>
      <c r="E129" s="232"/>
      <c r="F129" s="232"/>
      <c r="G129" s="232"/>
      <c r="H129" s="232"/>
      <c r="I129" s="232"/>
    </row>
    <row r="130" s="272" customFormat="true" ht="42" hidden="false" customHeight="true" outlineLevel="0" collapsed="false">
      <c r="A130" s="96" t="s">
        <v>378</v>
      </c>
      <c r="B130" s="96" t="s">
        <v>85</v>
      </c>
      <c r="C130" s="96" t="s">
        <v>379</v>
      </c>
      <c r="D130" s="96" t="s">
        <v>5</v>
      </c>
      <c r="E130" s="246" t="s">
        <v>86</v>
      </c>
      <c r="F130" s="96" t="s">
        <v>7</v>
      </c>
      <c r="G130" s="96" t="s">
        <v>8</v>
      </c>
      <c r="H130" s="96" t="s">
        <v>380</v>
      </c>
      <c r="I130" s="96" t="s">
        <v>10</v>
      </c>
    </row>
    <row r="131" s="235" customFormat="true" ht="27.95" hidden="false" customHeight="true" outlineLevel="0" collapsed="false">
      <c r="A131" s="316" t="n">
        <v>20000000</v>
      </c>
      <c r="B131" s="317"/>
      <c r="C131" s="161"/>
      <c r="D131" s="317"/>
      <c r="E131" s="100" t="s">
        <v>47</v>
      </c>
      <c r="F131" s="318"/>
      <c r="G131" s="318"/>
      <c r="H131" s="318"/>
      <c r="I131" s="319"/>
    </row>
    <row r="132" s="235" customFormat="true" ht="21" hidden="false" customHeight="true" outlineLevel="0" collapsed="false">
      <c r="A132" s="282" t="n">
        <v>21000000</v>
      </c>
      <c r="B132" s="283"/>
      <c r="C132" s="167"/>
      <c r="D132" s="283"/>
      <c r="E132" s="106" t="s">
        <v>52</v>
      </c>
      <c r="F132" s="284"/>
      <c r="G132" s="284"/>
      <c r="H132" s="284"/>
      <c r="I132" s="284"/>
    </row>
    <row r="133" s="235" customFormat="true" ht="22.5" hidden="false" customHeight="true" outlineLevel="0" collapsed="false">
      <c r="A133" s="282" t="n">
        <v>21010000</v>
      </c>
      <c r="B133" s="283"/>
      <c r="C133" s="167"/>
      <c r="D133" s="283"/>
      <c r="E133" s="106" t="s">
        <v>400</v>
      </c>
      <c r="F133" s="284"/>
      <c r="G133" s="284"/>
      <c r="H133" s="284"/>
      <c r="I133" s="284"/>
    </row>
    <row r="134" s="235" customFormat="true" ht="21" hidden="false" customHeight="true" outlineLevel="0" collapsed="false">
      <c r="A134" s="289" t="n">
        <v>21010103</v>
      </c>
      <c r="B134" s="165" t="s">
        <v>21</v>
      </c>
      <c r="C134" s="164"/>
      <c r="D134" s="248" t="s">
        <v>60</v>
      </c>
      <c r="E134" s="113" t="s">
        <v>439</v>
      </c>
      <c r="F134" s="292" t="n">
        <v>1001832.76166667</v>
      </c>
      <c r="G134" s="320" t="n">
        <v>1502749.1425</v>
      </c>
      <c r="H134" s="273" t="n">
        <v>1260333.75</v>
      </c>
      <c r="I134" s="320" t="n">
        <v>1502749.1425</v>
      </c>
    </row>
    <row r="135" s="235" customFormat="true" ht="21" hidden="false" customHeight="true" outlineLevel="0" collapsed="false">
      <c r="A135" s="289" t="n">
        <v>21010104</v>
      </c>
      <c r="B135" s="165" t="s">
        <v>21</v>
      </c>
      <c r="C135" s="164"/>
      <c r="D135" s="248" t="s">
        <v>60</v>
      </c>
      <c r="E135" s="113" t="s">
        <v>440</v>
      </c>
      <c r="F135" s="273"/>
      <c r="G135" s="322"/>
      <c r="H135" s="273"/>
      <c r="I135" s="322"/>
    </row>
    <row r="136" s="235" customFormat="true" ht="21" hidden="false" customHeight="true" outlineLevel="0" collapsed="false">
      <c r="A136" s="289" t="n">
        <v>21010105</v>
      </c>
      <c r="B136" s="165" t="s">
        <v>21</v>
      </c>
      <c r="C136" s="164"/>
      <c r="D136" s="165"/>
      <c r="E136" s="113" t="s">
        <v>441</v>
      </c>
      <c r="F136" s="288"/>
      <c r="G136" s="288"/>
      <c r="H136" s="288"/>
      <c r="I136" s="288"/>
    </row>
    <row r="137" s="235" customFormat="true" ht="21" hidden="false" customHeight="true" outlineLevel="0" collapsed="false">
      <c r="A137" s="289" t="n">
        <v>21010106</v>
      </c>
      <c r="B137" s="165" t="s">
        <v>21</v>
      </c>
      <c r="C137" s="164"/>
      <c r="D137" s="165"/>
      <c r="E137" s="113" t="s">
        <v>458</v>
      </c>
      <c r="F137" s="273"/>
      <c r="G137" s="322"/>
      <c r="H137" s="273"/>
      <c r="I137" s="322"/>
    </row>
    <row r="138" s="235" customFormat="true" ht="21" hidden="false" customHeight="true" outlineLevel="0" collapsed="false">
      <c r="A138" s="321"/>
      <c r="B138" s="165" t="s">
        <v>21</v>
      </c>
      <c r="C138" s="164"/>
      <c r="D138" s="165"/>
      <c r="E138" s="113" t="s">
        <v>443</v>
      </c>
      <c r="F138" s="273"/>
      <c r="G138" s="322"/>
      <c r="H138" s="273"/>
      <c r="I138" s="322" t="n">
        <v>984000</v>
      </c>
    </row>
    <row r="139" s="235" customFormat="true" ht="21" hidden="false" customHeight="true" outlineLevel="0" collapsed="false">
      <c r="A139" s="282" t="n">
        <v>21020300</v>
      </c>
      <c r="B139" s="283"/>
      <c r="C139" s="167"/>
      <c r="D139" s="283"/>
      <c r="E139" s="106" t="s">
        <v>444</v>
      </c>
      <c r="F139" s="284"/>
      <c r="G139" s="284"/>
      <c r="H139" s="284"/>
      <c r="I139" s="284"/>
    </row>
    <row r="140" s="235" customFormat="true" ht="21" hidden="false" customHeight="true" outlineLevel="0" collapsed="false">
      <c r="A140" s="289" t="n">
        <v>21020301</v>
      </c>
      <c r="B140" s="165" t="s">
        <v>21</v>
      </c>
      <c r="C140" s="164"/>
      <c r="D140" s="248" t="s">
        <v>60</v>
      </c>
      <c r="E140" s="185" t="s">
        <v>445</v>
      </c>
      <c r="F140" s="292" t="n">
        <v>337766.466583333</v>
      </c>
      <c r="G140" s="320" t="n">
        <v>506649.699875</v>
      </c>
      <c r="H140" s="273" t="n">
        <v>265734.9</v>
      </c>
      <c r="I140" s="320" t="n">
        <v>368598.22</v>
      </c>
    </row>
    <row r="141" s="235" customFormat="true" ht="21" hidden="false" customHeight="true" outlineLevel="0" collapsed="false">
      <c r="A141" s="289" t="n">
        <v>21020302</v>
      </c>
      <c r="B141" s="165" t="s">
        <v>21</v>
      </c>
      <c r="C141" s="164"/>
      <c r="D141" s="248" t="s">
        <v>60</v>
      </c>
      <c r="E141" s="185" t="s">
        <v>446</v>
      </c>
      <c r="F141" s="292" t="n">
        <v>183199.885666667</v>
      </c>
      <c r="G141" s="320" t="n">
        <v>274799.8285</v>
      </c>
      <c r="H141" s="273" t="n">
        <v>197953.39</v>
      </c>
      <c r="I141" s="320" t="n">
        <v>210627.56</v>
      </c>
    </row>
    <row r="142" s="235" customFormat="true" ht="21" hidden="false" customHeight="true" outlineLevel="0" collapsed="false">
      <c r="A142" s="289" t="n">
        <v>21020303</v>
      </c>
      <c r="B142" s="165" t="s">
        <v>21</v>
      </c>
      <c r="C142" s="164"/>
      <c r="D142" s="248" t="s">
        <v>60</v>
      </c>
      <c r="E142" s="185" t="s">
        <v>447</v>
      </c>
      <c r="F142" s="292" t="n">
        <v>16517.7666666667</v>
      </c>
      <c r="G142" s="320" t="n">
        <v>24776.65</v>
      </c>
      <c r="H142" s="273" t="n">
        <v>11265.95</v>
      </c>
      <c r="I142" s="320" t="n">
        <v>27038.2725</v>
      </c>
    </row>
    <row r="143" s="235" customFormat="true" ht="21" hidden="false" customHeight="true" outlineLevel="0" collapsed="false">
      <c r="A143" s="289" t="n">
        <v>21020304</v>
      </c>
      <c r="B143" s="165" t="s">
        <v>21</v>
      </c>
      <c r="C143" s="164"/>
      <c r="D143" s="248" t="s">
        <v>60</v>
      </c>
      <c r="E143" s="185" t="s">
        <v>406</v>
      </c>
      <c r="F143" s="292" t="n">
        <v>46658.30475</v>
      </c>
      <c r="G143" s="320" t="n">
        <v>69987.457125</v>
      </c>
      <c r="H143" s="273" t="n">
        <v>32509.38</v>
      </c>
      <c r="I143" s="320" t="n">
        <v>52656.89</v>
      </c>
    </row>
    <row r="144" s="235" customFormat="true" ht="21" hidden="false" customHeight="true" outlineLevel="0" collapsed="false">
      <c r="A144" s="289" t="n">
        <v>21020305</v>
      </c>
      <c r="B144" s="165"/>
      <c r="C144" s="164"/>
      <c r="D144" s="165"/>
      <c r="E144" s="185" t="s">
        <v>450</v>
      </c>
      <c r="F144" s="292" t="n">
        <v>0</v>
      </c>
      <c r="G144" s="320" t="n">
        <v>0</v>
      </c>
      <c r="H144" s="273" t="n">
        <v>0</v>
      </c>
      <c r="I144" s="320" t="n">
        <v>0</v>
      </c>
    </row>
    <row r="145" s="235" customFormat="true" ht="21" hidden="false" customHeight="true" outlineLevel="0" collapsed="false">
      <c r="A145" s="289" t="n">
        <v>21020306</v>
      </c>
      <c r="B145" s="165"/>
      <c r="C145" s="164"/>
      <c r="D145" s="165"/>
      <c r="E145" s="185" t="s">
        <v>407</v>
      </c>
      <c r="F145" s="323" t="n">
        <v>102149.520416667</v>
      </c>
      <c r="G145" s="320" t="n">
        <v>153224.280625</v>
      </c>
      <c r="H145" s="288" t="n">
        <v>47451.92</v>
      </c>
      <c r="I145" s="320" t="n">
        <v>52656.89</v>
      </c>
    </row>
    <row r="146" s="235" customFormat="true" ht="21" hidden="false" customHeight="true" outlineLevel="0" collapsed="false">
      <c r="A146" s="289" t="n">
        <v>21020312</v>
      </c>
      <c r="B146" s="165" t="s">
        <v>21</v>
      </c>
      <c r="C146" s="164"/>
      <c r="D146" s="248" t="s">
        <v>60</v>
      </c>
      <c r="E146" s="185" t="s">
        <v>448</v>
      </c>
      <c r="F146" s="273"/>
      <c r="G146" s="322"/>
      <c r="H146" s="273"/>
      <c r="I146" s="322"/>
    </row>
    <row r="147" s="235" customFormat="true" ht="21" hidden="false" customHeight="true" outlineLevel="0" collapsed="false">
      <c r="A147" s="289" t="n">
        <v>21020314</v>
      </c>
      <c r="B147" s="165"/>
      <c r="C147" s="164"/>
      <c r="D147" s="165"/>
      <c r="E147" s="185" t="s">
        <v>411</v>
      </c>
      <c r="F147" s="273"/>
      <c r="G147" s="322"/>
      <c r="H147" s="273"/>
      <c r="I147" s="322"/>
    </row>
    <row r="148" s="235" customFormat="true" ht="21" hidden="false" customHeight="true" outlineLevel="0" collapsed="false">
      <c r="A148" s="289" t="n">
        <v>21020315</v>
      </c>
      <c r="B148" s="165" t="s">
        <v>21</v>
      </c>
      <c r="C148" s="164"/>
      <c r="D148" s="248" t="s">
        <v>60</v>
      </c>
      <c r="E148" s="185" t="s">
        <v>449</v>
      </c>
      <c r="F148" s="273"/>
      <c r="G148" s="322"/>
      <c r="H148" s="273"/>
      <c r="I148" s="322"/>
    </row>
    <row r="149" s="235" customFormat="true" ht="21" hidden="false" customHeight="true" outlineLevel="0" collapsed="false">
      <c r="A149" s="282" t="n">
        <v>21020400</v>
      </c>
      <c r="B149" s="283"/>
      <c r="C149" s="167"/>
      <c r="D149" s="283"/>
      <c r="E149" s="106" t="s">
        <v>459</v>
      </c>
      <c r="F149" s="284"/>
      <c r="G149" s="284"/>
      <c r="H149" s="284"/>
      <c r="I149" s="284"/>
    </row>
    <row r="150" s="235" customFormat="true" ht="21" hidden="false" customHeight="true" outlineLevel="0" collapsed="false">
      <c r="A150" s="289" t="n">
        <v>21020401</v>
      </c>
      <c r="B150" s="165" t="s">
        <v>21</v>
      </c>
      <c r="C150" s="164"/>
      <c r="D150" s="248" t="s">
        <v>60</v>
      </c>
      <c r="E150" s="185" t="s">
        <v>445</v>
      </c>
      <c r="F150" s="273"/>
      <c r="G150" s="322"/>
      <c r="H150" s="273"/>
      <c r="I150" s="322"/>
    </row>
    <row r="151" s="235" customFormat="true" ht="21" hidden="false" customHeight="true" outlineLevel="0" collapsed="false">
      <c r="A151" s="289" t="n">
        <v>21020402</v>
      </c>
      <c r="B151" s="165" t="s">
        <v>21</v>
      </c>
      <c r="C151" s="164"/>
      <c r="D151" s="248" t="s">
        <v>60</v>
      </c>
      <c r="E151" s="185" t="s">
        <v>446</v>
      </c>
      <c r="F151" s="273"/>
      <c r="G151" s="322"/>
      <c r="H151" s="273"/>
      <c r="I151" s="322"/>
    </row>
    <row r="152" s="235" customFormat="true" ht="21" hidden="false" customHeight="true" outlineLevel="0" collapsed="false">
      <c r="A152" s="289" t="n">
        <v>21020403</v>
      </c>
      <c r="B152" s="165" t="s">
        <v>21</v>
      </c>
      <c r="C152" s="164"/>
      <c r="D152" s="248" t="s">
        <v>60</v>
      </c>
      <c r="E152" s="185" t="s">
        <v>447</v>
      </c>
      <c r="F152" s="273"/>
      <c r="G152" s="322"/>
      <c r="H152" s="273"/>
      <c r="I152" s="322"/>
    </row>
    <row r="153" s="235" customFormat="true" ht="21" hidden="false" customHeight="true" outlineLevel="0" collapsed="false">
      <c r="A153" s="289" t="n">
        <v>21020404</v>
      </c>
      <c r="B153" s="165" t="s">
        <v>21</v>
      </c>
      <c r="C153" s="164"/>
      <c r="D153" s="248" t="s">
        <v>60</v>
      </c>
      <c r="E153" s="185" t="s">
        <v>406</v>
      </c>
      <c r="F153" s="273"/>
      <c r="G153" s="322"/>
      <c r="H153" s="273"/>
      <c r="I153" s="322"/>
    </row>
    <row r="154" s="235" customFormat="true" ht="21" hidden="false" customHeight="true" outlineLevel="0" collapsed="false">
      <c r="A154" s="289" t="n">
        <v>21020412</v>
      </c>
      <c r="B154" s="165" t="s">
        <v>21</v>
      </c>
      <c r="C154" s="164"/>
      <c r="D154" s="248" t="s">
        <v>60</v>
      </c>
      <c r="E154" s="185" t="s">
        <v>448</v>
      </c>
      <c r="F154" s="273"/>
      <c r="G154" s="322"/>
      <c r="H154" s="273"/>
      <c r="I154" s="322"/>
    </row>
    <row r="155" s="235" customFormat="true" ht="21" hidden="false" customHeight="true" outlineLevel="0" collapsed="false">
      <c r="A155" s="289" t="n">
        <v>21020415</v>
      </c>
      <c r="B155" s="165" t="s">
        <v>21</v>
      </c>
      <c r="C155" s="164"/>
      <c r="D155" s="248" t="s">
        <v>60</v>
      </c>
      <c r="E155" s="185" t="s">
        <v>449</v>
      </c>
      <c r="F155" s="273"/>
      <c r="G155" s="322"/>
      <c r="H155" s="273"/>
      <c r="I155" s="322"/>
    </row>
    <row r="156" s="235" customFormat="true" ht="21" hidden="false" customHeight="true" outlineLevel="0" collapsed="false">
      <c r="A156" s="282" t="n">
        <v>21020500</v>
      </c>
      <c r="B156" s="283"/>
      <c r="C156" s="167"/>
      <c r="D156" s="283"/>
      <c r="E156" s="106" t="s">
        <v>460</v>
      </c>
      <c r="F156" s="284"/>
      <c r="G156" s="284"/>
      <c r="H156" s="284"/>
      <c r="I156" s="284"/>
    </row>
    <row r="157" s="235" customFormat="true" ht="21" hidden="false" customHeight="true" outlineLevel="0" collapsed="false">
      <c r="A157" s="289" t="n">
        <v>21020501</v>
      </c>
      <c r="B157" s="165" t="s">
        <v>21</v>
      </c>
      <c r="C157" s="164"/>
      <c r="D157" s="165"/>
      <c r="E157" s="185" t="s">
        <v>445</v>
      </c>
      <c r="F157" s="288"/>
      <c r="G157" s="288"/>
      <c r="H157" s="288"/>
      <c r="I157" s="288"/>
    </row>
    <row r="158" s="235" customFormat="true" ht="21" hidden="false" customHeight="true" outlineLevel="0" collapsed="false">
      <c r="A158" s="289" t="n">
        <v>21020502</v>
      </c>
      <c r="B158" s="165" t="s">
        <v>21</v>
      </c>
      <c r="C158" s="164"/>
      <c r="D158" s="165"/>
      <c r="E158" s="185" t="s">
        <v>446</v>
      </c>
      <c r="F158" s="288"/>
      <c r="G158" s="288"/>
      <c r="H158" s="288"/>
      <c r="I158" s="288"/>
    </row>
    <row r="159" s="235" customFormat="true" ht="21" hidden="false" customHeight="true" outlineLevel="0" collapsed="false">
      <c r="A159" s="289" t="n">
        <v>21020503</v>
      </c>
      <c r="B159" s="165" t="s">
        <v>21</v>
      </c>
      <c r="C159" s="164"/>
      <c r="D159" s="165"/>
      <c r="E159" s="185" t="s">
        <v>447</v>
      </c>
      <c r="F159" s="288"/>
      <c r="G159" s="288"/>
      <c r="H159" s="288"/>
      <c r="I159" s="288"/>
    </row>
    <row r="160" s="235" customFormat="true" ht="21" hidden="false" customHeight="true" outlineLevel="0" collapsed="false">
      <c r="A160" s="289" t="n">
        <v>21020504</v>
      </c>
      <c r="B160" s="165" t="s">
        <v>21</v>
      </c>
      <c r="C160" s="164"/>
      <c r="D160" s="165"/>
      <c r="E160" s="185" t="s">
        <v>406</v>
      </c>
      <c r="F160" s="288"/>
      <c r="G160" s="288"/>
      <c r="H160" s="288"/>
      <c r="I160" s="288"/>
    </row>
    <row r="161" s="235" customFormat="true" ht="21" hidden="false" customHeight="true" outlineLevel="0" collapsed="false">
      <c r="A161" s="289" t="n">
        <v>21020512</v>
      </c>
      <c r="B161" s="165" t="s">
        <v>21</v>
      </c>
      <c r="C161" s="164"/>
      <c r="D161" s="165"/>
      <c r="E161" s="185" t="s">
        <v>448</v>
      </c>
      <c r="F161" s="288"/>
      <c r="G161" s="288"/>
      <c r="H161" s="288"/>
      <c r="I161" s="288"/>
    </row>
    <row r="162" s="235" customFormat="true" ht="21" hidden="false" customHeight="true" outlineLevel="0" collapsed="false">
      <c r="A162" s="289" t="n">
        <v>21020515</v>
      </c>
      <c r="B162" s="165" t="s">
        <v>21</v>
      </c>
      <c r="C162" s="164"/>
      <c r="D162" s="165"/>
      <c r="E162" s="185" t="s">
        <v>449</v>
      </c>
      <c r="F162" s="288"/>
      <c r="G162" s="288"/>
      <c r="H162" s="288"/>
      <c r="I162" s="288"/>
    </row>
    <row r="163" s="235" customFormat="true" ht="21" hidden="false" customHeight="true" outlineLevel="0" collapsed="false">
      <c r="A163" s="289" t="n">
        <v>210220604</v>
      </c>
      <c r="B163" s="165" t="s">
        <v>21</v>
      </c>
      <c r="C163" s="164"/>
      <c r="D163" s="248" t="s">
        <v>60</v>
      </c>
      <c r="E163" s="185" t="s">
        <v>461</v>
      </c>
      <c r="F163" s="273" t="n">
        <v>12000000</v>
      </c>
      <c r="G163" s="322" t="n">
        <v>16000000</v>
      </c>
      <c r="H163" s="273" t="n">
        <v>13000000</v>
      </c>
      <c r="I163" s="322" t="n">
        <v>16000000</v>
      </c>
    </row>
    <row r="164" s="235" customFormat="true" ht="21" hidden="false" customHeight="true" outlineLevel="0" collapsed="false">
      <c r="A164" s="282" t="n">
        <v>22020000</v>
      </c>
      <c r="B164" s="283"/>
      <c r="C164" s="167"/>
      <c r="D164" s="283"/>
      <c r="E164" s="229" t="s">
        <v>418</v>
      </c>
      <c r="F164" s="284"/>
      <c r="G164" s="284"/>
      <c r="H164" s="284"/>
      <c r="I164" s="284"/>
    </row>
    <row r="165" s="235" customFormat="true" ht="21" hidden="false" customHeight="true" outlineLevel="0" collapsed="false">
      <c r="A165" s="282" t="n">
        <v>22020100</v>
      </c>
      <c r="B165" s="283"/>
      <c r="C165" s="167"/>
      <c r="D165" s="283"/>
      <c r="E165" s="229" t="s">
        <v>419</v>
      </c>
      <c r="F165" s="284"/>
      <c r="G165" s="284"/>
      <c r="H165" s="284"/>
      <c r="I165" s="284"/>
    </row>
    <row r="166" s="235" customFormat="true" ht="21" hidden="false" customHeight="true" outlineLevel="0" collapsed="false">
      <c r="A166" s="289" t="n">
        <v>22020102</v>
      </c>
      <c r="B166" s="165" t="s">
        <v>17</v>
      </c>
      <c r="C166" s="164"/>
      <c r="D166" s="248" t="s">
        <v>60</v>
      </c>
      <c r="E166" s="185" t="s">
        <v>462</v>
      </c>
      <c r="F166" s="323" t="n">
        <v>320000</v>
      </c>
      <c r="G166" s="320" t="n">
        <v>400000</v>
      </c>
      <c r="H166" s="288" t="n">
        <v>250000</v>
      </c>
      <c r="I166" s="320" t="n">
        <v>400000</v>
      </c>
    </row>
    <row r="167" s="235" customFormat="true" ht="21" hidden="false" customHeight="true" outlineLevel="0" collapsed="false">
      <c r="A167" s="300" t="n">
        <v>22020300</v>
      </c>
      <c r="B167" s="301"/>
      <c r="C167" s="218"/>
      <c r="D167" s="301"/>
      <c r="E167" s="219" t="s">
        <v>463</v>
      </c>
      <c r="F167" s="284"/>
      <c r="G167" s="284"/>
      <c r="H167" s="284"/>
      <c r="I167" s="284"/>
    </row>
    <row r="168" s="235" customFormat="true" ht="21" hidden="false" customHeight="true" outlineLevel="0" collapsed="false">
      <c r="A168" s="252" t="n">
        <v>22020306</v>
      </c>
      <c r="B168" s="165" t="s">
        <v>21</v>
      </c>
      <c r="C168" s="192"/>
      <c r="D168" s="248" t="s">
        <v>60</v>
      </c>
      <c r="E168" s="299" t="s">
        <v>464</v>
      </c>
      <c r="F168" s="323" t="n">
        <v>740000</v>
      </c>
      <c r="G168" s="320" t="n">
        <v>1200000</v>
      </c>
      <c r="H168" s="273" t="n">
        <v>650000</v>
      </c>
      <c r="I168" s="320" t="n">
        <v>1200000</v>
      </c>
    </row>
    <row r="169" s="235" customFormat="true" ht="21" hidden="false" customHeight="true" outlineLevel="0" collapsed="false">
      <c r="A169" s="300" t="n">
        <v>22020600</v>
      </c>
      <c r="B169" s="165" t="s">
        <v>21</v>
      </c>
      <c r="C169" s="218"/>
      <c r="D169" s="301"/>
      <c r="E169" s="219" t="s">
        <v>427</v>
      </c>
      <c r="F169" s="284"/>
      <c r="G169" s="284"/>
      <c r="H169" s="284"/>
      <c r="I169" s="284"/>
    </row>
    <row r="170" s="97" customFormat="true" ht="21" hidden="false" customHeight="true" outlineLevel="0" collapsed="false">
      <c r="A170" s="252" t="n">
        <v>22020601</v>
      </c>
      <c r="B170" s="165" t="s">
        <v>21</v>
      </c>
      <c r="C170" s="192"/>
      <c r="D170" s="248" t="s">
        <v>60</v>
      </c>
      <c r="E170" s="299" t="s">
        <v>465</v>
      </c>
      <c r="F170" s="334" t="n">
        <v>56000000</v>
      </c>
      <c r="G170" s="335" t="n">
        <v>80000000</v>
      </c>
      <c r="H170" s="273" t="n">
        <v>165000000</v>
      </c>
      <c r="I170" s="322" t="n">
        <v>235010000</v>
      </c>
    </row>
    <row r="171" s="235" customFormat="true" ht="42" hidden="false" customHeight="true" outlineLevel="0" collapsed="false">
      <c r="A171" s="252" t="n">
        <v>21020604</v>
      </c>
      <c r="B171" s="165" t="s">
        <v>21</v>
      </c>
      <c r="C171" s="192"/>
      <c r="D171" s="248" t="s">
        <v>60</v>
      </c>
      <c r="E171" s="299" t="s">
        <v>466</v>
      </c>
      <c r="F171" s="323" t="n">
        <v>7600000</v>
      </c>
      <c r="G171" s="320" t="n">
        <v>12000000</v>
      </c>
      <c r="H171" s="273" t="n">
        <v>5500000</v>
      </c>
      <c r="I171" s="322" t="n">
        <v>12000000</v>
      </c>
    </row>
    <row r="172" s="235" customFormat="true" ht="21" hidden="false" customHeight="true" outlineLevel="0" collapsed="false">
      <c r="A172" s="300" t="n">
        <v>22021000</v>
      </c>
      <c r="B172" s="301"/>
      <c r="C172" s="218"/>
      <c r="D172" s="301"/>
      <c r="E172" s="219" t="s">
        <v>432</v>
      </c>
      <c r="F172" s="284"/>
      <c r="G172" s="284"/>
      <c r="H172" s="284"/>
      <c r="I172" s="284"/>
    </row>
    <row r="173" s="235" customFormat="true" ht="21" hidden="false" customHeight="true" outlineLevel="0" collapsed="false">
      <c r="A173" s="302" t="n">
        <v>22021003</v>
      </c>
      <c r="B173" s="303" t="s">
        <v>21</v>
      </c>
      <c r="C173" s="304"/>
      <c r="D173" s="305" t="s">
        <v>60</v>
      </c>
      <c r="E173" s="209" t="s">
        <v>435</v>
      </c>
      <c r="F173" s="336" t="n">
        <v>4100000</v>
      </c>
      <c r="G173" s="337" t="n">
        <v>6000000</v>
      </c>
      <c r="H173" s="326" t="n">
        <v>3850000</v>
      </c>
      <c r="I173" s="327" t="n">
        <v>6000000</v>
      </c>
    </row>
    <row r="174" s="235" customFormat="true" ht="21" hidden="false" customHeight="true" outlineLevel="0" collapsed="false">
      <c r="A174" s="258"/>
      <c r="B174" s="308"/>
      <c r="C174" s="308"/>
      <c r="D174" s="308"/>
      <c r="E174" s="309" t="s">
        <v>52</v>
      </c>
      <c r="F174" s="338" t="n">
        <f aca="false">SUM(F134:F163)</f>
        <v>13688124.70575</v>
      </c>
      <c r="G174" s="338" t="n">
        <f aca="false">SUM(G134:G163)</f>
        <v>18532187.058625</v>
      </c>
      <c r="H174" s="338" t="n">
        <f aca="false">SUM(H134:H163)</f>
        <v>14815249.29</v>
      </c>
      <c r="I174" s="338" t="n">
        <f aca="false">SUM(I134:I163)</f>
        <v>19198326.975</v>
      </c>
    </row>
    <row r="175" s="235" customFormat="true" ht="21" hidden="false" customHeight="true" outlineLevel="0" collapsed="false">
      <c r="A175" s="258"/>
      <c r="B175" s="308"/>
      <c r="C175" s="308"/>
      <c r="D175" s="308"/>
      <c r="E175" s="309" t="s">
        <v>418</v>
      </c>
      <c r="F175" s="338" t="n">
        <f aca="false">SUM(F166:F173)</f>
        <v>68760000</v>
      </c>
      <c r="G175" s="338" t="n">
        <f aca="false">SUM(G166:G173)</f>
        <v>99600000</v>
      </c>
      <c r="H175" s="338" t="n">
        <f aca="false">SUM(H166:H173)</f>
        <v>175250000</v>
      </c>
      <c r="I175" s="338" t="n">
        <f aca="false">SUM(I166:I173)</f>
        <v>254610000</v>
      </c>
    </row>
    <row r="176" s="235" customFormat="true" ht="27.95" hidden="false" customHeight="true" outlineLevel="0" collapsed="false">
      <c r="A176" s="339"/>
      <c r="B176" s="340"/>
      <c r="C176" s="340"/>
      <c r="D176" s="341"/>
      <c r="E176" s="314" t="s">
        <v>55</v>
      </c>
      <c r="F176" s="338" t="n">
        <f aca="false">SUM(F174:F175)</f>
        <v>82448124.70575</v>
      </c>
      <c r="G176" s="338" t="n">
        <f aca="false">SUM(G174:G175)</f>
        <v>118132187.058625</v>
      </c>
      <c r="H176" s="338" t="n">
        <f aca="false">SUM(H174:H175)</f>
        <v>190065249.29</v>
      </c>
      <c r="I176" s="338" t="n">
        <f aca="false">SUM(I174:I175)</f>
        <v>273808326.975</v>
      </c>
    </row>
    <row r="177" s="333" customFormat="true" ht="34.5" hidden="false" customHeight="true" outlineLevel="0" collapsed="false">
      <c r="A177" s="242" t="s">
        <v>0</v>
      </c>
      <c r="B177" s="242"/>
      <c r="C177" s="242"/>
      <c r="D177" s="242"/>
      <c r="E177" s="242"/>
      <c r="F177" s="242"/>
      <c r="G177" s="242"/>
      <c r="H177" s="242"/>
      <c r="I177" s="242"/>
    </row>
    <row r="178" s="333" customFormat="true" ht="24.95" hidden="false" customHeight="true" outlineLevel="0" collapsed="false">
      <c r="A178" s="243" t="s">
        <v>1</v>
      </c>
      <c r="B178" s="243"/>
      <c r="C178" s="243"/>
      <c r="D178" s="243"/>
      <c r="E178" s="243"/>
      <c r="F178" s="243"/>
      <c r="G178" s="243"/>
      <c r="H178" s="243"/>
      <c r="I178" s="243"/>
    </row>
    <row r="179" s="333" customFormat="true" ht="24.95" hidden="false" customHeight="true" outlineLevel="0" collapsed="false">
      <c r="A179" s="243" t="s">
        <v>56</v>
      </c>
      <c r="B179" s="243"/>
      <c r="C179" s="243"/>
      <c r="D179" s="243"/>
      <c r="E179" s="243"/>
      <c r="F179" s="243"/>
      <c r="G179" s="243"/>
      <c r="H179" s="243"/>
      <c r="I179" s="243"/>
    </row>
    <row r="180" s="333" customFormat="true" ht="31.5" hidden="false" customHeight="true" outlineLevel="0" collapsed="false">
      <c r="A180" s="244" t="s">
        <v>376</v>
      </c>
      <c r="B180" s="244"/>
      <c r="C180" s="244"/>
      <c r="D180" s="244"/>
      <c r="E180" s="244"/>
      <c r="F180" s="244"/>
      <c r="G180" s="244"/>
      <c r="H180" s="244"/>
      <c r="I180" s="244"/>
    </row>
    <row r="181" s="235" customFormat="true" ht="24.95" hidden="false" customHeight="true" outlineLevel="0" collapsed="false">
      <c r="A181" s="271" t="s">
        <v>467</v>
      </c>
      <c r="B181" s="271"/>
      <c r="C181" s="271"/>
      <c r="D181" s="271"/>
      <c r="E181" s="271"/>
      <c r="F181" s="271"/>
      <c r="G181" s="271"/>
      <c r="H181" s="271"/>
      <c r="I181" s="271"/>
    </row>
    <row r="182" s="272" customFormat="true" ht="42" hidden="false" customHeight="true" outlineLevel="0" collapsed="false">
      <c r="A182" s="96" t="s">
        <v>378</v>
      </c>
      <c r="B182" s="96" t="s">
        <v>85</v>
      </c>
      <c r="C182" s="96" t="s">
        <v>379</v>
      </c>
      <c r="D182" s="96" t="s">
        <v>5</v>
      </c>
      <c r="E182" s="246" t="s">
        <v>86</v>
      </c>
      <c r="F182" s="96" t="s">
        <v>7</v>
      </c>
      <c r="G182" s="96" t="s">
        <v>8</v>
      </c>
      <c r="H182" s="96" t="s">
        <v>380</v>
      </c>
      <c r="I182" s="96" t="s">
        <v>10</v>
      </c>
    </row>
    <row r="183" s="235" customFormat="true" ht="21" hidden="false" customHeight="true" outlineLevel="0" collapsed="false">
      <c r="A183" s="342" t="n">
        <v>11101300100</v>
      </c>
      <c r="B183" s="165" t="s">
        <v>21</v>
      </c>
      <c r="C183" s="343"/>
      <c r="D183" s="248" t="s">
        <v>60</v>
      </c>
      <c r="E183" s="344" t="s">
        <v>468</v>
      </c>
      <c r="F183" s="345" t="n">
        <f aca="false">F236</f>
        <v>38572642.1333333</v>
      </c>
      <c r="G183" s="345" t="n">
        <f aca="false">G236</f>
        <v>46816370.56</v>
      </c>
      <c r="H183" s="345" t="n">
        <f aca="false">H236</f>
        <v>33309777.93</v>
      </c>
      <c r="I183" s="345" t="n">
        <f aca="false">I236</f>
        <v>46816370.56</v>
      </c>
    </row>
    <row r="184" s="235" customFormat="true" ht="27.95" hidden="false" customHeight="true" outlineLevel="0" collapsed="false">
      <c r="A184" s="252" t="n">
        <v>11101300101</v>
      </c>
      <c r="B184" s="165" t="s">
        <v>21</v>
      </c>
      <c r="C184" s="192"/>
      <c r="D184" s="248" t="s">
        <v>60</v>
      </c>
      <c r="E184" s="346" t="s">
        <v>469</v>
      </c>
      <c r="F184" s="253" t="n">
        <f aca="false">F269</f>
        <v>870000</v>
      </c>
      <c r="G184" s="253" t="n">
        <f aca="false">G269</f>
        <v>1500000</v>
      </c>
      <c r="H184" s="253" t="n">
        <f aca="false">H269</f>
        <v>500000</v>
      </c>
      <c r="I184" s="253" t="n">
        <f aca="false">I269</f>
        <v>1500000</v>
      </c>
    </row>
    <row r="185" s="235" customFormat="true" ht="21.95" hidden="false" customHeight="true" outlineLevel="0" collapsed="false">
      <c r="A185" s="300"/>
      <c r="B185" s="301"/>
      <c r="C185" s="218"/>
      <c r="D185" s="301"/>
      <c r="E185" s="346"/>
      <c r="F185" s="288"/>
      <c r="G185" s="288"/>
      <c r="H185" s="288"/>
      <c r="I185" s="288"/>
    </row>
    <row r="186" s="235" customFormat="true" ht="21.95" hidden="false" customHeight="true" outlineLevel="0" collapsed="false">
      <c r="A186" s="300"/>
      <c r="B186" s="301"/>
      <c r="C186" s="218"/>
      <c r="D186" s="301"/>
      <c r="E186" s="346"/>
      <c r="F186" s="288"/>
      <c r="G186" s="288"/>
      <c r="H186" s="288"/>
      <c r="I186" s="288"/>
    </row>
    <row r="187" s="235" customFormat="true" ht="21.95" hidden="false" customHeight="true" outlineLevel="0" collapsed="false">
      <c r="A187" s="300"/>
      <c r="B187" s="301"/>
      <c r="C187" s="218"/>
      <c r="D187" s="301"/>
      <c r="E187" s="346"/>
      <c r="F187" s="288"/>
      <c r="G187" s="288"/>
      <c r="H187" s="288"/>
      <c r="I187" s="288"/>
    </row>
    <row r="188" s="235" customFormat="true" ht="21.95" hidden="false" customHeight="true" outlineLevel="0" collapsed="false">
      <c r="A188" s="300"/>
      <c r="B188" s="301"/>
      <c r="C188" s="218"/>
      <c r="D188" s="301"/>
      <c r="E188" s="346"/>
      <c r="F188" s="288"/>
      <c r="G188" s="288"/>
      <c r="H188" s="288"/>
      <c r="I188" s="288"/>
    </row>
    <row r="189" s="235" customFormat="true" ht="21.95" hidden="false" customHeight="true" outlineLevel="0" collapsed="false">
      <c r="A189" s="300"/>
      <c r="B189" s="301"/>
      <c r="C189" s="218"/>
      <c r="D189" s="301"/>
      <c r="E189" s="346"/>
      <c r="F189" s="288"/>
      <c r="G189" s="288"/>
      <c r="H189" s="288"/>
      <c r="I189" s="288"/>
    </row>
    <row r="190" s="235" customFormat="true" ht="21.95" hidden="false" customHeight="true" outlineLevel="0" collapsed="false">
      <c r="A190" s="300"/>
      <c r="B190" s="301"/>
      <c r="C190" s="218"/>
      <c r="D190" s="301"/>
      <c r="E190" s="346"/>
      <c r="F190" s="288"/>
      <c r="G190" s="288"/>
      <c r="H190" s="288"/>
      <c r="I190" s="288"/>
    </row>
    <row r="191" s="235" customFormat="true" ht="27.95" hidden="false" customHeight="true" outlineLevel="0" collapsed="false">
      <c r="A191" s="300"/>
      <c r="B191" s="301"/>
      <c r="C191" s="218"/>
      <c r="D191" s="301"/>
      <c r="E191" s="346"/>
      <c r="F191" s="288"/>
      <c r="G191" s="288"/>
      <c r="H191" s="288"/>
      <c r="I191" s="288"/>
    </row>
    <row r="192" s="235" customFormat="true" ht="27.95" hidden="false" customHeight="true" outlineLevel="0" collapsed="false">
      <c r="A192" s="300"/>
      <c r="B192" s="301"/>
      <c r="C192" s="218"/>
      <c r="D192" s="301"/>
      <c r="E192" s="346"/>
      <c r="F192" s="288"/>
      <c r="G192" s="288"/>
      <c r="H192" s="288"/>
      <c r="I192" s="288"/>
    </row>
    <row r="193" s="235" customFormat="true" ht="27.95" hidden="false" customHeight="true" outlineLevel="0" collapsed="false">
      <c r="A193" s="300"/>
      <c r="B193" s="301"/>
      <c r="C193" s="218"/>
      <c r="D193" s="301"/>
      <c r="E193" s="346"/>
      <c r="F193" s="288"/>
      <c r="G193" s="288"/>
      <c r="H193" s="288"/>
      <c r="I193" s="288"/>
    </row>
    <row r="194" s="235" customFormat="true" ht="27.95" hidden="false" customHeight="true" outlineLevel="0" collapsed="false">
      <c r="A194" s="257"/>
      <c r="B194" s="308"/>
      <c r="C194" s="233"/>
      <c r="D194" s="308"/>
      <c r="E194" s="347" t="s">
        <v>55</v>
      </c>
      <c r="F194" s="260" t="n">
        <f aca="false">SUM(F183:F184)</f>
        <v>39442642.1333333</v>
      </c>
      <c r="G194" s="260" t="n">
        <f aca="false">SUM(G183:G184)</f>
        <v>48316370.56</v>
      </c>
      <c r="H194" s="260" t="n">
        <f aca="false">SUM(H183:H184)</f>
        <v>33809777.93</v>
      </c>
      <c r="I194" s="260" t="n">
        <f aca="false">SUM(I183:I184)</f>
        <v>48316370.56</v>
      </c>
    </row>
    <row r="195" s="235" customFormat="true" ht="27.95" hidden="false" customHeight="true" outlineLevel="0" collapsed="false">
      <c r="A195" s="258" t="s">
        <v>393</v>
      </c>
      <c r="B195" s="258"/>
      <c r="C195" s="258"/>
      <c r="D195" s="258"/>
      <c r="E195" s="258"/>
      <c r="F195" s="258"/>
      <c r="G195" s="258"/>
      <c r="H195" s="258"/>
      <c r="I195" s="258"/>
    </row>
    <row r="196" s="235" customFormat="true" ht="21" hidden="false" customHeight="true" outlineLevel="0" collapsed="false">
      <c r="A196" s="261"/>
      <c r="B196" s="262"/>
      <c r="C196" s="263"/>
      <c r="D196" s="262"/>
      <c r="E196" s="348" t="s">
        <v>52</v>
      </c>
      <c r="F196" s="265" t="n">
        <f aca="false">F234+F267</f>
        <v>35388642.1333333</v>
      </c>
      <c r="G196" s="265" t="n">
        <f aca="false">G234+G267</f>
        <v>42466370.56</v>
      </c>
      <c r="H196" s="265" t="n">
        <f aca="false">H234+H267</f>
        <v>31849777.93</v>
      </c>
      <c r="I196" s="265" t="n">
        <f aca="false">I234+I267</f>
        <v>42466370.56</v>
      </c>
    </row>
    <row r="197" s="235" customFormat="true" ht="27.95" hidden="false" customHeight="true" outlineLevel="0" collapsed="false">
      <c r="A197" s="266"/>
      <c r="B197" s="267"/>
      <c r="C197" s="268"/>
      <c r="D197" s="267"/>
      <c r="E197" s="349" t="s">
        <v>470</v>
      </c>
      <c r="F197" s="270" t="n">
        <f aca="false">F235+F268</f>
        <v>4054000</v>
      </c>
      <c r="G197" s="270" t="n">
        <f aca="false">G235+G268</f>
        <v>5850000</v>
      </c>
      <c r="H197" s="270" t="n">
        <f aca="false">H235+H268</f>
        <v>1960000</v>
      </c>
      <c r="I197" s="270" t="n">
        <f aca="false">I235+I268</f>
        <v>5850000</v>
      </c>
    </row>
    <row r="198" s="235" customFormat="true" ht="27.95" hidden="false" customHeight="true" outlineLevel="0" collapsed="false">
      <c r="A198" s="257"/>
      <c r="B198" s="308"/>
      <c r="C198" s="233"/>
      <c r="D198" s="308"/>
      <c r="E198" s="347" t="s">
        <v>55</v>
      </c>
      <c r="F198" s="260" t="n">
        <f aca="false">SUM(F196:F197)</f>
        <v>39442642.1333333</v>
      </c>
      <c r="G198" s="260" t="n">
        <f aca="false">SUM(G196:G197)</f>
        <v>48316370.56</v>
      </c>
      <c r="H198" s="260" t="n">
        <f aca="false">SUM(H196:H197)</f>
        <v>33809777.93</v>
      </c>
      <c r="I198" s="260" t="n">
        <f aca="false">SUM(I196:I197)</f>
        <v>48316370.56</v>
      </c>
    </row>
    <row r="199" s="333" customFormat="true" ht="34.5" hidden="false" customHeight="true" outlineLevel="0" collapsed="false">
      <c r="A199" s="242" t="s">
        <v>0</v>
      </c>
      <c r="B199" s="242"/>
      <c r="C199" s="242"/>
      <c r="D199" s="242"/>
      <c r="E199" s="242"/>
      <c r="F199" s="242"/>
      <c r="G199" s="242"/>
      <c r="H199" s="242"/>
      <c r="I199" s="242"/>
    </row>
    <row r="200" s="333" customFormat="true" ht="22.5" hidden="false" customHeight="true" outlineLevel="0" collapsed="false">
      <c r="A200" s="243" t="s">
        <v>1</v>
      </c>
      <c r="B200" s="243"/>
      <c r="C200" s="243"/>
      <c r="D200" s="243"/>
      <c r="E200" s="243"/>
      <c r="F200" s="243"/>
      <c r="G200" s="243"/>
      <c r="H200" s="243"/>
      <c r="I200" s="243"/>
    </row>
    <row r="201" s="333" customFormat="true" ht="22.5" hidden="false" customHeight="true" outlineLevel="0" collapsed="false">
      <c r="A201" s="243" t="s">
        <v>56</v>
      </c>
      <c r="B201" s="243"/>
      <c r="C201" s="243"/>
      <c r="D201" s="243"/>
      <c r="E201" s="243"/>
      <c r="F201" s="243"/>
      <c r="G201" s="243"/>
      <c r="H201" s="243"/>
      <c r="I201" s="243"/>
    </row>
    <row r="202" s="333" customFormat="true" ht="27.75" hidden="false" customHeight="true" outlineLevel="0" collapsed="false">
      <c r="A202" s="244" t="s">
        <v>376</v>
      </c>
      <c r="B202" s="244"/>
      <c r="C202" s="244"/>
      <c r="D202" s="244"/>
      <c r="E202" s="244"/>
      <c r="F202" s="244"/>
      <c r="G202" s="244"/>
      <c r="H202" s="244"/>
      <c r="I202" s="244"/>
    </row>
    <row r="203" s="235" customFormat="true" ht="21" hidden="false" customHeight="true" outlineLevel="0" collapsed="false">
      <c r="A203" s="350" t="s">
        <v>471</v>
      </c>
      <c r="B203" s="350"/>
      <c r="C203" s="350"/>
      <c r="D203" s="350"/>
      <c r="E203" s="350"/>
      <c r="F203" s="350"/>
      <c r="G203" s="350"/>
      <c r="H203" s="350"/>
      <c r="I203" s="350"/>
    </row>
    <row r="204" s="272" customFormat="true" ht="42" hidden="false" customHeight="true" outlineLevel="0" collapsed="false">
      <c r="A204" s="96" t="s">
        <v>378</v>
      </c>
      <c r="B204" s="96" t="s">
        <v>85</v>
      </c>
      <c r="C204" s="96" t="s">
        <v>379</v>
      </c>
      <c r="D204" s="96" t="s">
        <v>5</v>
      </c>
      <c r="E204" s="246" t="s">
        <v>86</v>
      </c>
      <c r="F204" s="96" t="s">
        <v>7</v>
      </c>
      <c r="G204" s="96" t="s">
        <v>8</v>
      </c>
      <c r="H204" s="96" t="s">
        <v>380</v>
      </c>
      <c r="I204" s="96" t="s">
        <v>10</v>
      </c>
    </row>
    <row r="205" s="235" customFormat="true" ht="27.95" hidden="false" customHeight="true" outlineLevel="0" collapsed="false">
      <c r="A205" s="277" t="n">
        <v>20000000</v>
      </c>
      <c r="B205" s="278"/>
      <c r="C205" s="279"/>
      <c r="D205" s="278"/>
      <c r="E205" s="280" t="s">
        <v>47</v>
      </c>
      <c r="F205" s="351"/>
      <c r="G205" s="351"/>
      <c r="H205" s="351"/>
      <c r="I205" s="352"/>
    </row>
    <row r="206" s="235" customFormat="true" ht="21" hidden="false" customHeight="true" outlineLevel="0" collapsed="false">
      <c r="A206" s="282" t="n">
        <v>21000000</v>
      </c>
      <c r="B206" s="283"/>
      <c r="C206" s="167"/>
      <c r="D206" s="283"/>
      <c r="E206" s="106" t="s">
        <v>52</v>
      </c>
      <c r="F206" s="273"/>
      <c r="G206" s="273"/>
      <c r="H206" s="273"/>
      <c r="I206" s="322"/>
    </row>
    <row r="207" s="235" customFormat="true" ht="21" hidden="false" customHeight="true" outlineLevel="0" collapsed="false">
      <c r="A207" s="282" t="n">
        <v>21010000</v>
      </c>
      <c r="B207" s="283"/>
      <c r="C207" s="167"/>
      <c r="D207" s="283"/>
      <c r="E207" s="106" t="s">
        <v>400</v>
      </c>
      <c r="F207" s="273"/>
      <c r="G207" s="273"/>
      <c r="H207" s="273"/>
      <c r="I207" s="322"/>
    </row>
    <row r="208" s="235" customFormat="true" ht="21" hidden="false" customHeight="true" outlineLevel="0" collapsed="false">
      <c r="A208" s="289" t="n">
        <v>21010102</v>
      </c>
      <c r="B208" s="165" t="s">
        <v>21</v>
      </c>
      <c r="C208" s="164"/>
      <c r="D208" s="248" t="s">
        <v>60</v>
      </c>
      <c r="E208" s="113" t="s">
        <v>472</v>
      </c>
      <c r="F208" s="273"/>
      <c r="G208" s="322"/>
      <c r="H208" s="273"/>
      <c r="I208" s="322"/>
    </row>
    <row r="209" s="235" customFormat="true" ht="42" hidden="false" customHeight="true" outlineLevel="0" collapsed="false">
      <c r="A209" s="282" t="n">
        <v>21020200</v>
      </c>
      <c r="B209" s="283"/>
      <c r="C209" s="167"/>
      <c r="D209" s="283"/>
      <c r="E209" s="106" t="s">
        <v>404</v>
      </c>
      <c r="F209" s="273"/>
      <c r="G209" s="322"/>
      <c r="H209" s="273"/>
      <c r="I209" s="322"/>
    </row>
    <row r="210" s="235" customFormat="true" ht="21" hidden="false" customHeight="true" outlineLevel="0" collapsed="false">
      <c r="A210" s="289" t="n">
        <v>21200201</v>
      </c>
      <c r="B210" s="165" t="s">
        <v>21</v>
      </c>
      <c r="C210" s="164"/>
      <c r="D210" s="179"/>
      <c r="E210" s="113" t="s">
        <v>473</v>
      </c>
      <c r="F210" s="353" t="n">
        <v>303487.5</v>
      </c>
      <c r="G210" s="320" t="n">
        <v>364185</v>
      </c>
      <c r="H210" s="288" t="n">
        <v>273138.75</v>
      </c>
      <c r="I210" s="320" t="n">
        <v>364185</v>
      </c>
    </row>
    <row r="211" s="235" customFormat="true" ht="21" hidden="false" customHeight="true" outlineLevel="0" collapsed="false">
      <c r="A211" s="289" t="n">
        <v>21200204</v>
      </c>
      <c r="B211" s="165" t="s">
        <v>21</v>
      </c>
      <c r="C211" s="164"/>
      <c r="D211" s="248" t="s">
        <v>60</v>
      </c>
      <c r="E211" s="185" t="s">
        <v>406</v>
      </c>
      <c r="F211" s="354" t="n">
        <v>303487.5</v>
      </c>
      <c r="G211" s="320" t="n">
        <v>364185</v>
      </c>
      <c r="H211" s="273" t="n">
        <v>273138.75</v>
      </c>
      <c r="I211" s="320" t="n">
        <v>364185</v>
      </c>
    </row>
    <row r="212" s="235" customFormat="true" ht="21" hidden="false" customHeight="true" outlineLevel="0" collapsed="false">
      <c r="A212" s="289" t="n">
        <v>21200206</v>
      </c>
      <c r="B212" s="165" t="s">
        <v>21</v>
      </c>
      <c r="C212" s="164"/>
      <c r="D212" s="248" t="s">
        <v>60</v>
      </c>
      <c r="E212" s="185" t="s">
        <v>407</v>
      </c>
      <c r="F212" s="354" t="n">
        <v>0</v>
      </c>
      <c r="G212" s="320"/>
      <c r="H212" s="273" t="n">
        <v>0</v>
      </c>
      <c r="I212" s="322"/>
    </row>
    <row r="213" s="235" customFormat="true" ht="21" hidden="false" customHeight="true" outlineLevel="0" collapsed="false">
      <c r="A213" s="289" t="n">
        <v>21200210</v>
      </c>
      <c r="B213" s="165" t="s">
        <v>21</v>
      </c>
      <c r="C213" s="164"/>
      <c r="D213" s="248" t="s">
        <v>60</v>
      </c>
      <c r="E213" s="185" t="s">
        <v>409</v>
      </c>
      <c r="F213" s="354" t="n">
        <v>33618208.3333333</v>
      </c>
      <c r="G213" s="323" t="n">
        <v>40341850</v>
      </c>
      <c r="H213" s="273" t="n">
        <v>30256387.5</v>
      </c>
      <c r="I213" s="323" t="n">
        <v>40341850</v>
      </c>
    </row>
    <row r="214" s="235" customFormat="true" ht="21" hidden="false" customHeight="true" outlineLevel="0" collapsed="false">
      <c r="A214" s="289" t="n">
        <v>21200212</v>
      </c>
      <c r="B214" s="165" t="s">
        <v>21</v>
      </c>
      <c r="C214" s="164"/>
      <c r="D214" s="248" t="s">
        <v>60</v>
      </c>
      <c r="E214" s="185" t="s">
        <v>448</v>
      </c>
      <c r="F214" s="354" t="n">
        <v>0</v>
      </c>
      <c r="G214" s="320"/>
      <c r="H214" s="273" t="n">
        <v>0</v>
      </c>
      <c r="I214" s="320"/>
    </row>
    <row r="215" s="235" customFormat="true" ht="21" hidden="false" customHeight="true" outlineLevel="0" collapsed="false">
      <c r="A215" s="289" t="n">
        <v>21200214</v>
      </c>
      <c r="B215" s="165" t="s">
        <v>21</v>
      </c>
      <c r="C215" s="164"/>
      <c r="D215" s="248" t="s">
        <v>60</v>
      </c>
      <c r="E215" s="185" t="s">
        <v>411</v>
      </c>
      <c r="F215" s="354" t="n">
        <v>758808.75</v>
      </c>
      <c r="G215" s="320" t="n">
        <v>910570.5</v>
      </c>
      <c r="H215" s="273" t="n">
        <v>682927.88</v>
      </c>
      <c r="I215" s="320" t="n">
        <v>910570.5</v>
      </c>
    </row>
    <row r="216" s="235" customFormat="true" ht="21" hidden="false" customHeight="true" outlineLevel="0" collapsed="false">
      <c r="A216" s="289" t="n">
        <v>21200217</v>
      </c>
      <c r="B216" s="165" t="s">
        <v>21</v>
      </c>
      <c r="C216" s="164"/>
      <c r="D216" s="248" t="s">
        <v>60</v>
      </c>
      <c r="E216" s="185" t="s">
        <v>412</v>
      </c>
      <c r="F216" s="354" t="n">
        <v>151743.75</v>
      </c>
      <c r="G216" s="320" t="n">
        <v>182092.5</v>
      </c>
      <c r="H216" s="273" t="n">
        <v>136569.38</v>
      </c>
      <c r="I216" s="320" t="n">
        <v>182092.5</v>
      </c>
    </row>
    <row r="217" s="235" customFormat="true" ht="21" hidden="false" customHeight="true" outlineLevel="0" collapsed="false">
      <c r="A217" s="289" t="n">
        <v>21200228</v>
      </c>
      <c r="B217" s="165" t="s">
        <v>21</v>
      </c>
      <c r="C217" s="164"/>
      <c r="D217" s="248" t="s">
        <v>60</v>
      </c>
      <c r="E217" s="185" t="s">
        <v>474</v>
      </c>
      <c r="F217" s="354" t="n">
        <v>252906.3</v>
      </c>
      <c r="G217" s="320" t="n">
        <v>303487.56</v>
      </c>
      <c r="H217" s="288" t="n">
        <v>227615.67</v>
      </c>
      <c r="I217" s="320" t="n">
        <v>303487.56</v>
      </c>
    </row>
    <row r="218" s="235" customFormat="true" ht="21" hidden="false" customHeight="true" outlineLevel="0" collapsed="false">
      <c r="A218" s="289"/>
      <c r="B218" s="165"/>
      <c r="C218" s="164"/>
      <c r="D218" s="291"/>
      <c r="E218" s="229" t="s">
        <v>414</v>
      </c>
      <c r="F218" s="288"/>
      <c r="G218" s="322"/>
      <c r="H218" s="288"/>
      <c r="I218" s="322"/>
    </row>
    <row r="219" s="235" customFormat="true" ht="21" hidden="false" customHeight="true" outlineLevel="0" collapsed="false">
      <c r="A219" s="289"/>
      <c r="B219" s="165" t="s">
        <v>21</v>
      </c>
      <c r="C219" s="164"/>
      <c r="D219" s="248" t="s">
        <v>60</v>
      </c>
      <c r="E219" s="185" t="s">
        <v>415</v>
      </c>
      <c r="F219" s="288"/>
      <c r="G219" s="322"/>
      <c r="H219" s="288"/>
      <c r="I219" s="322"/>
    </row>
    <row r="220" s="235" customFormat="true" ht="21" hidden="false" customHeight="true" outlineLevel="0" collapsed="false">
      <c r="A220" s="300" t="n">
        <v>22020000</v>
      </c>
      <c r="B220" s="301"/>
      <c r="C220" s="218"/>
      <c r="D220" s="301"/>
      <c r="E220" s="219" t="s">
        <v>418</v>
      </c>
      <c r="F220" s="273"/>
      <c r="G220" s="322"/>
      <c r="H220" s="273"/>
      <c r="I220" s="322"/>
    </row>
    <row r="221" s="235" customFormat="true" ht="21" hidden="false" customHeight="true" outlineLevel="0" collapsed="false">
      <c r="A221" s="300" t="n">
        <v>22020100</v>
      </c>
      <c r="B221" s="165" t="s">
        <v>21</v>
      </c>
      <c r="C221" s="218"/>
      <c r="D221" s="301"/>
      <c r="E221" s="219" t="s">
        <v>475</v>
      </c>
      <c r="F221" s="273"/>
      <c r="G221" s="322"/>
      <c r="H221" s="273"/>
      <c r="I221" s="322"/>
    </row>
    <row r="222" s="235" customFormat="true" ht="21" hidden="false" customHeight="true" outlineLevel="0" collapsed="false">
      <c r="A222" s="355" t="n">
        <v>22020101</v>
      </c>
      <c r="B222" s="165" t="s">
        <v>21</v>
      </c>
      <c r="C222" s="218"/>
      <c r="D222" s="218"/>
      <c r="E222" s="356" t="s">
        <v>476</v>
      </c>
      <c r="F222" s="288"/>
      <c r="G222" s="322"/>
      <c r="H222" s="288"/>
      <c r="I222" s="322"/>
    </row>
    <row r="223" s="235" customFormat="true" ht="21" hidden="false" customHeight="true" outlineLevel="0" collapsed="false">
      <c r="A223" s="355" t="n">
        <v>22020102</v>
      </c>
      <c r="B223" s="165" t="s">
        <v>21</v>
      </c>
      <c r="C223" s="218"/>
      <c r="D223" s="248" t="s">
        <v>60</v>
      </c>
      <c r="E223" s="356" t="s">
        <v>420</v>
      </c>
      <c r="F223" s="288"/>
      <c r="G223" s="322"/>
      <c r="H223" s="288"/>
      <c r="I223" s="322"/>
    </row>
    <row r="224" s="235" customFormat="true" ht="21" hidden="false" customHeight="true" outlineLevel="0" collapsed="false">
      <c r="A224" s="355" t="n">
        <v>22020103</v>
      </c>
      <c r="B224" s="165" t="s">
        <v>21</v>
      </c>
      <c r="C224" s="218"/>
      <c r="D224" s="218"/>
      <c r="E224" s="356" t="s">
        <v>477</v>
      </c>
      <c r="F224" s="288"/>
      <c r="G224" s="288"/>
      <c r="H224" s="288"/>
      <c r="I224" s="288"/>
    </row>
    <row r="225" s="235" customFormat="true" ht="21" hidden="false" customHeight="true" outlineLevel="0" collapsed="false">
      <c r="A225" s="355" t="n">
        <v>22020104</v>
      </c>
      <c r="B225" s="165" t="s">
        <v>21</v>
      </c>
      <c r="C225" s="218"/>
      <c r="D225" s="218"/>
      <c r="E225" s="356" t="s">
        <v>421</v>
      </c>
      <c r="F225" s="288"/>
      <c r="G225" s="288"/>
      <c r="H225" s="288"/>
      <c r="I225" s="288"/>
    </row>
    <row r="226" s="235" customFormat="true" ht="21" hidden="false" customHeight="true" outlineLevel="0" collapsed="false">
      <c r="A226" s="300" t="n">
        <v>22020300</v>
      </c>
      <c r="B226" s="165"/>
      <c r="C226" s="218"/>
      <c r="D226" s="301"/>
      <c r="E226" s="219" t="s">
        <v>478</v>
      </c>
      <c r="F226" s="284"/>
      <c r="G226" s="357"/>
      <c r="H226" s="284"/>
      <c r="I226" s="357"/>
    </row>
    <row r="227" s="235" customFormat="true" ht="21" hidden="false" customHeight="true" outlineLevel="0" collapsed="false">
      <c r="A227" s="252" t="n">
        <v>22020302</v>
      </c>
      <c r="B227" s="165" t="s">
        <v>21</v>
      </c>
      <c r="C227" s="192"/>
      <c r="D227" s="248" t="s">
        <v>60</v>
      </c>
      <c r="E227" s="299" t="s">
        <v>423</v>
      </c>
      <c r="F227" s="273"/>
      <c r="G227" s="322"/>
      <c r="H227" s="273"/>
      <c r="I227" s="322"/>
    </row>
    <row r="228" s="235" customFormat="true" ht="21" hidden="false" customHeight="true" outlineLevel="0" collapsed="false">
      <c r="A228" s="300" t="n">
        <v>22020500</v>
      </c>
      <c r="B228" s="301"/>
      <c r="C228" s="218"/>
      <c r="D228" s="301"/>
      <c r="E228" s="219" t="s">
        <v>479</v>
      </c>
      <c r="F228" s="284"/>
      <c r="G228" s="357"/>
      <c r="H228" s="284"/>
      <c r="I228" s="357"/>
    </row>
    <row r="229" s="235" customFormat="true" ht="21" hidden="false" customHeight="true" outlineLevel="0" collapsed="false">
      <c r="A229" s="252" t="n">
        <v>22020601</v>
      </c>
      <c r="B229" s="165" t="s">
        <v>21</v>
      </c>
      <c r="C229" s="192"/>
      <c r="D229" s="248" t="s">
        <v>60</v>
      </c>
      <c r="E229" s="299" t="s">
        <v>480</v>
      </c>
      <c r="F229" s="273" t="n">
        <v>1210000</v>
      </c>
      <c r="G229" s="322" t="n">
        <v>1600000</v>
      </c>
      <c r="H229" s="273" t="n">
        <v>960000</v>
      </c>
      <c r="I229" s="322" t="n">
        <v>1600000</v>
      </c>
    </row>
    <row r="230" s="235" customFormat="true" ht="21" hidden="false" customHeight="true" outlineLevel="0" collapsed="false">
      <c r="A230" s="358" t="n">
        <v>220210</v>
      </c>
      <c r="B230" s="165" t="s">
        <v>21</v>
      </c>
      <c r="C230" s="192"/>
      <c r="D230" s="165"/>
      <c r="E230" s="359" t="s">
        <v>481</v>
      </c>
      <c r="F230" s="273"/>
      <c r="G230" s="322"/>
      <c r="H230" s="273"/>
      <c r="I230" s="322"/>
    </row>
    <row r="231" s="235" customFormat="true" ht="21" hidden="false" customHeight="true" outlineLevel="0" collapsed="false">
      <c r="A231" s="360" t="n">
        <v>22021001</v>
      </c>
      <c r="B231" s="165" t="s">
        <v>21</v>
      </c>
      <c r="C231" s="192"/>
      <c r="D231" s="248" t="s">
        <v>60</v>
      </c>
      <c r="E231" s="361" t="s">
        <v>433</v>
      </c>
      <c r="F231" s="273" t="n">
        <v>1320000</v>
      </c>
      <c r="G231" s="322" t="n">
        <v>1600000</v>
      </c>
      <c r="H231" s="273" t="n">
        <v>500000</v>
      </c>
      <c r="I231" s="322" t="n">
        <v>1600000</v>
      </c>
    </row>
    <row r="232" s="235" customFormat="true" ht="21" hidden="false" customHeight="true" outlineLevel="0" collapsed="false">
      <c r="A232" s="360" t="n">
        <v>22021002</v>
      </c>
      <c r="B232" s="165" t="s">
        <v>21</v>
      </c>
      <c r="C232" s="192"/>
      <c r="D232" s="291"/>
      <c r="E232" s="361" t="s">
        <v>435</v>
      </c>
      <c r="F232" s="288"/>
      <c r="G232" s="288"/>
      <c r="H232" s="288"/>
      <c r="I232" s="288"/>
    </row>
    <row r="233" s="235" customFormat="true" ht="21" hidden="false" customHeight="true" outlineLevel="0" collapsed="false">
      <c r="A233" s="362" t="n">
        <v>22021011</v>
      </c>
      <c r="B233" s="303" t="s">
        <v>21</v>
      </c>
      <c r="C233" s="304"/>
      <c r="D233" s="363"/>
      <c r="E233" s="364" t="s">
        <v>482</v>
      </c>
      <c r="F233" s="323" t="n">
        <v>654000</v>
      </c>
      <c r="G233" s="320" t="n">
        <v>1150000</v>
      </c>
      <c r="H233" s="326" t="n">
        <v>0</v>
      </c>
      <c r="I233" s="320" t="n">
        <v>1150000</v>
      </c>
    </row>
    <row r="234" s="235" customFormat="true" ht="21" hidden="false" customHeight="true" outlineLevel="0" collapsed="false">
      <c r="A234" s="258"/>
      <c r="B234" s="308"/>
      <c r="C234" s="308"/>
      <c r="D234" s="308"/>
      <c r="E234" s="328" t="s">
        <v>52</v>
      </c>
      <c r="F234" s="338" t="n">
        <f aca="false">SUM(F208:F210:F219)</f>
        <v>35388642.1333333</v>
      </c>
      <c r="G234" s="338" t="n">
        <f aca="false">SUM(G208:G210:G219)</f>
        <v>42466370.56</v>
      </c>
      <c r="H234" s="338" t="n">
        <f aca="false">SUM(H208:H210:H219)</f>
        <v>31849777.93</v>
      </c>
      <c r="I234" s="338" t="n">
        <f aca="false">SUM(I208:I210:I219)</f>
        <v>42466370.56</v>
      </c>
    </row>
    <row r="235" s="235" customFormat="true" ht="27.95" hidden="false" customHeight="true" outlineLevel="0" collapsed="false">
      <c r="A235" s="258"/>
      <c r="B235" s="308"/>
      <c r="C235" s="308"/>
      <c r="D235" s="308"/>
      <c r="E235" s="328" t="s">
        <v>418</v>
      </c>
      <c r="F235" s="338" t="n">
        <f aca="false">SUM(F222:F233)</f>
        <v>3184000</v>
      </c>
      <c r="G235" s="338" t="n">
        <f aca="false">SUM(G222:G233)</f>
        <v>4350000</v>
      </c>
      <c r="H235" s="338" t="n">
        <f aca="false">SUM(H222:H233)</f>
        <v>1460000</v>
      </c>
      <c r="I235" s="338" t="n">
        <f aca="false">SUM(I222:I233)</f>
        <v>4350000</v>
      </c>
    </row>
    <row r="236" s="235" customFormat="true" ht="27.95" hidden="false" customHeight="true" outlineLevel="0" collapsed="false">
      <c r="A236" s="311"/>
      <c r="B236" s="312"/>
      <c r="C236" s="312"/>
      <c r="D236" s="313"/>
      <c r="E236" s="328" t="s">
        <v>55</v>
      </c>
      <c r="F236" s="365" t="n">
        <f aca="false">SUM(F234:F235)</f>
        <v>38572642.1333333</v>
      </c>
      <c r="G236" s="365" t="n">
        <f aca="false">SUM(G234:G235)</f>
        <v>46816370.56</v>
      </c>
      <c r="H236" s="365" t="n">
        <f aca="false">SUM(H234:H235)</f>
        <v>33309777.93</v>
      </c>
      <c r="I236" s="365" t="n">
        <f aca="false">SUM(I234:I235)</f>
        <v>46816370.56</v>
      </c>
    </row>
    <row r="237" s="333" customFormat="true" ht="34.5" hidden="false" customHeight="true" outlineLevel="0" collapsed="false">
      <c r="A237" s="242" t="s">
        <v>0</v>
      </c>
      <c r="B237" s="242"/>
      <c r="C237" s="242"/>
      <c r="D237" s="242"/>
      <c r="E237" s="242"/>
      <c r="F237" s="242"/>
      <c r="G237" s="242"/>
      <c r="H237" s="242"/>
      <c r="I237" s="242"/>
    </row>
    <row r="238" s="333" customFormat="true" ht="22.5" hidden="false" customHeight="true" outlineLevel="0" collapsed="false">
      <c r="A238" s="243" t="s">
        <v>1</v>
      </c>
      <c r="B238" s="243"/>
      <c r="C238" s="243"/>
      <c r="D238" s="243"/>
      <c r="E238" s="243"/>
      <c r="F238" s="243"/>
      <c r="G238" s="243"/>
      <c r="H238" s="243"/>
      <c r="I238" s="243"/>
    </row>
    <row r="239" s="333" customFormat="true" ht="22.5" hidden="false" customHeight="true" outlineLevel="0" collapsed="false">
      <c r="A239" s="243" t="s">
        <v>56</v>
      </c>
      <c r="B239" s="243"/>
      <c r="C239" s="243"/>
      <c r="D239" s="243"/>
      <c r="E239" s="243"/>
      <c r="F239" s="243"/>
      <c r="G239" s="243"/>
      <c r="H239" s="243"/>
      <c r="I239" s="243"/>
    </row>
    <row r="240" s="333" customFormat="true" ht="30.75" hidden="false" customHeight="true" outlineLevel="0" collapsed="false">
      <c r="A240" s="244" t="s">
        <v>376</v>
      </c>
      <c r="B240" s="244"/>
      <c r="C240" s="244"/>
      <c r="D240" s="244"/>
      <c r="E240" s="244"/>
      <c r="F240" s="244"/>
      <c r="G240" s="244"/>
      <c r="H240" s="244"/>
      <c r="I240" s="244"/>
    </row>
    <row r="241" s="235" customFormat="true" ht="21" hidden="false" customHeight="true" outlineLevel="0" collapsed="false">
      <c r="A241" s="232" t="s">
        <v>483</v>
      </c>
      <c r="B241" s="232"/>
      <c r="C241" s="232"/>
      <c r="D241" s="232"/>
      <c r="E241" s="232"/>
      <c r="F241" s="232"/>
      <c r="G241" s="232"/>
      <c r="H241" s="232"/>
      <c r="I241" s="232"/>
    </row>
    <row r="242" s="272" customFormat="true" ht="42" hidden="false" customHeight="true" outlineLevel="0" collapsed="false">
      <c r="A242" s="96" t="s">
        <v>378</v>
      </c>
      <c r="B242" s="96" t="s">
        <v>85</v>
      </c>
      <c r="C242" s="96" t="s">
        <v>379</v>
      </c>
      <c r="D242" s="96" t="s">
        <v>5</v>
      </c>
      <c r="E242" s="246" t="s">
        <v>86</v>
      </c>
      <c r="F242" s="96" t="s">
        <v>7</v>
      </c>
      <c r="G242" s="96" t="s">
        <v>8</v>
      </c>
      <c r="H242" s="96" t="s">
        <v>380</v>
      </c>
      <c r="I242" s="96" t="s">
        <v>10</v>
      </c>
    </row>
    <row r="243" s="235" customFormat="true" ht="21" hidden="false" customHeight="true" outlineLevel="0" collapsed="false">
      <c r="A243" s="316" t="n">
        <v>20000000</v>
      </c>
      <c r="B243" s="317"/>
      <c r="C243" s="161"/>
      <c r="D243" s="317"/>
      <c r="E243" s="100" t="s">
        <v>47</v>
      </c>
      <c r="F243" s="318"/>
      <c r="G243" s="318"/>
      <c r="H243" s="318"/>
      <c r="I243" s="319"/>
    </row>
    <row r="244" s="235" customFormat="true" ht="21" hidden="false" customHeight="true" outlineLevel="0" collapsed="false">
      <c r="A244" s="282" t="n">
        <v>21000000</v>
      </c>
      <c r="B244" s="283"/>
      <c r="C244" s="167"/>
      <c r="D244" s="283"/>
      <c r="E244" s="106" t="s">
        <v>52</v>
      </c>
      <c r="F244" s="273"/>
      <c r="G244" s="273"/>
      <c r="H244" s="273"/>
      <c r="I244" s="322"/>
    </row>
    <row r="245" s="235" customFormat="true" ht="21" hidden="false" customHeight="true" outlineLevel="0" collapsed="false">
      <c r="A245" s="282" t="n">
        <v>21010000</v>
      </c>
      <c r="B245" s="283"/>
      <c r="C245" s="167"/>
      <c r="D245" s="283"/>
      <c r="E245" s="106" t="s">
        <v>400</v>
      </c>
      <c r="F245" s="273"/>
      <c r="G245" s="273"/>
      <c r="H245" s="273"/>
      <c r="I245" s="322"/>
    </row>
    <row r="246" s="235" customFormat="true" ht="21" hidden="false" customHeight="true" outlineLevel="0" collapsed="false">
      <c r="A246" s="289" t="n">
        <v>21010103</v>
      </c>
      <c r="B246" s="165" t="s">
        <v>21</v>
      </c>
      <c r="C246" s="164"/>
      <c r="D246" s="248" t="s">
        <v>60</v>
      </c>
      <c r="E246" s="113" t="s">
        <v>439</v>
      </c>
      <c r="F246" s="273"/>
      <c r="G246" s="322"/>
      <c r="H246" s="273"/>
      <c r="I246" s="322"/>
    </row>
    <row r="247" s="235" customFormat="true" ht="21" hidden="false" customHeight="true" outlineLevel="0" collapsed="false">
      <c r="A247" s="289" t="n">
        <v>21010104</v>
      </c>
      <c r="B247" s="165" t="s">
        <v>21</v>
      </c>
      <c r="C247" s="164"/>
      <c r="D247" s="248" t="s">
        <v>60</v>
      </c>
      <c r="E247" s="113" t="s">
        <v>440</v>
      </c>
      <c r="F247" s="288"/>
      <c r="G247" s="288"/>
      <c r="H247" s="288"/>
      <c r="I247" s="288"/>
    </row>
    <row r="248" s="235" customFormat="true" ht="21" hidden="false" customHeight="true" outlineLevel="0" collapsed="false">
      <c r="A248" s="289" t="n">
        <v>21010105</v>
      </c>
      <c r="B248" s="165" t="s">
        <v>21</v>
      </c>
      <c r="C248" s="164"/>
      <c r="D248" s="248" t="s">
        <v>60</v>
      </c>
      <c r="E248" s="113" t="s">
        <v>484</v>
      </c>
      <c r="F248" s="288"/>
      <c r="G248" s="288"/>
      <c r="H248" s="288"/>
      <c r="I248" s="288"/>
    </row>
    <row r="249" s="235" customFormat="true" ht="21" hidden="false" customHeight="true" outlineLevel="0" collapsed="false">
      <c r="A249" s="321"/>
      <c r="B249" s="165" t="s">
        <v>21</v>
      </c>
      <c r="C249" s="164"/>
      <c r="D249" s="248" t="s">
        <v>60</v>
      </c>
      <c r="E249" s="113" t="s">
        <v>485</v>
      </c>
      <c r="F249" s="288"/>
      <c r="G249" s="322"/>
      <c r="H249" s="288"/>
      <c r="I249" s="322"/>
    </row>
    <row r="250" s="235" customFormat="true" ht="21" hidden="false" customHeight="true" outlineLevel="0" collapsed="false">
      <c r="A250" s="282" t="n">
        <v>21020300</v>
      </c>
      <c r="B250" s="283"/>
      <c r="C250" s="167"/>
      <c r="D250" s="248" t="s">
        <v>60</v>
      </c>
      <c r="E250" s="106" t="s">
        <v>444</v>
      </c>
      <c r="F250" s="273"/>
      <c r="G250" s="322"/>
      <c r="H250" s="273"/>
      <c r="I250" s="322"/>
    </row>
    <row r="251" s="235" customFormat="true" ht="21" hidden="false" customHeight="true" outlineLevel="0" collapsed="false">
      <c r="A251" s="289" t="n">
        <v>21020301</v>
      </c>
      <c r="B251" s="165" t="s">
        <v>21</v>
      </c>
      <c r="C251" s="164"/>
      <c r="D251" s="248" t="s">
        <v>60</v>
      </c>
      <c r="E251" s="185" t="s">
        <v>445</v>
      </c>
      <c r="F251" s="273"/>
      <c r="G251" s="322"/>
      <c r="H251" s="273"/>
      <c r="I251" s="322"/>
    </row>
    <row r="252" s="235" customFormat="true" ht="21" hidden="false" customHeight="true" outlineLevel="0" collapsed="false">
      <c r="A252" s="289" t="n">
        <v>21020302</v>
      </c>
      <c r="B252" s="165" t="s">
        <v>21</v>
      </c>
      <c r="C252" s="164"/>
      <c r="D252" s="248" t="s">
        <v>60</v>
      </c>
      <c r="E252" s="185" t="s">
        <v>446</v>
      </c>
      <c r="F252" s="273"/>
      <c r="G252" s="322"/>
      <c r="H252" s="273"/>
      <c r="I252" s="322"/>
    </row>
    <row r="253" s="235" customFormat="true" ht="21" hidden="false" customHeight="true" outlineLevel="0" collapsed="false">
      <c r="A253" s="289" t="n">
        <v>21020303</v>
      </c>
      <c r="B253" s="165" t="s">
        <v>21</v>
      </c>
      <c r="C253" s="164"/>
      <c r="D253" s="248" t="s">
        <v>60</v>
      </c>
      <c r="E253" s="185" t="s">
        <v>447</v>
      </c>
      <c r="F253" s="273"/>
      <c r="G253" s="322"/>
      <c r="H253" s="273"/>
      <c r="I253" s="322"/>
    </row>
    <row r="254" s="235" customFormat="true" ht="21" hidden="false" customHeight="true" outlineLevel="0" collapsed="false">
      <c r="A254" s="289" t="n">
        <v>21020304</v>
      </c>
      <c r="B254" s="165" t="s">
        <v>21</v>
      </c>
      <c r="C254" s="164"/>
      <c r="D254" s="248" t="s">
        <v>60</v>
      </c>
      <c r="E254" s="185" t="s">
        <v>406</v>
      </c>
      <c r="F254" s="273"/>
      <c r="G254" s="322"/>
      <c r="H254" s="273"/>
      <c r="I254" s="322"/>
    </row>
    <row r="255" s="235" customFormat="true" ht="21" hidden="false" customHeight="true" outlineLevel="0" collapsed="false">
      <c r="A255" s="289" t="n">
        <v>21020312</v>
      </c>
      <c r="B255" s="165" t="s">
        <v>21</v>
      </c>
      <c r="C255" s="164"/>
      <c r="D255" s="248" t="s">
        <v>60</v>
      </c>
      <c r="E255" s="185" t="s">
        <v>448</v>
      </c>
      <c r="F255" s="288"/>
      <c r="G255" s="322"/>
      <c r="H255" s="288"/>
      <c r="I255" s="322"/>
    </row>
    <row r="256" s="235" customFormat="true" ht="21" hidden="false" customHeight="true" outlineLevel="0" collapsed="false">
      <c r="A256" s="289" t="n">
        <v>21020315</v>
      </c>
      <c r="B256" s="165" t="s">
        <v>21</v>
      </c>
      <c r="C256" s="164"/>
      <c r="D256" s="248" t="s">
        <v>60</v>
      </c>
      <c r="E256" s="185" t="s">
        <v>449</v>
      </c>
      <c r="F256" s="273"/>
      <c r="G256" s="322"/>
      <c r="H256" s="273"/>
      <c r="I256" s="322"/>
    </row>
    <row r="257" s="235" customFormat="true" ht="21" hidden="false" customHeight="true" outlineLevel="0" collapsed="false">
      <c r="A257" s="282" t="n">
        <v>21020400</v>
      </c>
      <c r="B257" s="283"/>
      <c r="C257" s="167"/>
      <c r="D257" s="283"/>
      <c r="E257" s="106" t="s">
        <v>459</v>
      </c>
      <c r="F257" s="288"/>
      <c r="G257" s="288"/>
      <c r="H257" s="288"/>
      <c r="I257" s="288"/>
    </row>
    <row r="258" s="235" customFormat="true" ht="21" hidden="false" customHeight="true" outlineLevel="0" collapsed="false">
      <c r="A258" s="289" t="n">
        <v>21020401</v>
      </c>
      <c r="B258" s="165" t="s">
        <v>21</v>
      </c>
      <c r="C258" s="164"/>
      <c r="D258" s="179"/>
      <c r="E258" s="185" t="s">
        <v>445</v>
      </c>
      <c r="F258" s="288"/>
      <c r="G258" s="288"/>
      <c r="H258" s="288"/>
      <c r="I258" s="288"/>
    </row>
    <row r="259" s="235" customFormat="true" ht="21" hidden="false" customHeight="true" outlineLevel="0" collapsed="false">
      <c r="A259" s="289" t="n">
        <v>21020402</v>
      </c>
      <c r="B259" s="165" t="s">
        <v>21</v>
      </c>
      <c r="C259" s="164"/>
      <c r="D259" s="179"/>
      <c r="E259" s="185" t="s">
        <v>446</v>
      </c>
      <c r="F259" s="288"/>
      <c r="G259" s="288"/>
      <c r="H259" s="288"/>
      <c r="I259" s="288"/>
    </row>
    <row r="260" s="235" customFormat="true" ht="21" hidden="false" customHeight="true" outlineLevel="0" collapsed="false">
      <c r="A260" s="289" t="n">
        <v>21020403</v>
      </c>
      <c r="B260" s="165" t="s">
        <v>21</v>
      </c>
      <c r="C260" s="164"/>
      <c r="D260" s="179"/>
      <c r="E260" s="185" t="s">
        <v>447</v>
      </c>
      <c r="F260" s="288"/>
      <c r="G260" s="288"/>
      <c r="H260" s="288"/>
      <c r="I260" s="288"/>
    </row>
    <row r="261" s="235" customFormat="true" ht="21" hidden="false" customHeight="true" outlineLevel="0" collapsed="false">
      <c r="A261" s="289" t="n">
        <v>21020404</v>
      </c>
      <c r="B261" s="165" t="s">
        <v>21</v>
      </c>
      <c r="C261" s="164"/>
      <c r="D261" s="179"/>
      <c r="E261" s="185" t="s">
        <v>406</v>
      </c>
      <c r="F261" s="288"/>
      <c r="G261" s="288"/>
      <c r="H261" s="288"/>
      <c r="I261" s="288"/>
    </row>
    <row r="262" s="235" customFormat="true" ht="21" hidden="false" customHeight="true" outlineLevel="0" collapsed="false">
      <c r="A262" s="289" t="n">
        <v>21020413</v>
      </c>
      <c r="B262" s="165" t="s">
        <v>21</v>
      </c>
      <c r="C262" s="164"/>
      <c r="D262" s="179"/>
      <c r="E262" s="185" t="s">
        <v>486</v>
      </c>
      <c r="F262" s="288"/>
      <c r="G262" s="288"/>
      <c r="H262" s="288"/>
      <c r="I262" s="288"/>
    </row>
    <row r="263" s="235" customFormat="true" ht="21" hidden="false" customHeight="true" outlineLevel="0" collapsed="false">
      <c r="A263" s="289" t="n">
        <v>21020415</v>
      </c>
      <c r="B263" s="165" t="s">
        <v>21</v>
      </c>
      <c r="C263" s="164"/>
      <c r="D263" s="179"/>
      <c r="E263" s="185" t="s">
        <v>449</v>
      </c>
      <c r="F263" s="288"/>
      <c r="G263" s="288"/>
      <c r="H263" s="288"/>
      <c r="I263" s="288"/>
    </row>
    <row r="264" s="235" customFormat="true" ht="21" hidden="false" customHeight="true" outlineLevel="0" collapsed="false">
      <c r="A264" s="300" t="n">
        <v>22020000</v>
      </c>
      <c r="B264" s="301"/>
      <c r="C264" s="218"/>
      <c r="D264" s="301"/>
      <c r="E264" s="219" t="s">
        <v>418</v>
      </c>
      <c r="F264" s="273"/>
      <c r="G264" s="322"/>
      <c r="H264" s="273"/>
      <c r="I264" s="322"/>
    </row>
    <row r="265" s="235" customFormat="true" ht="39.75" hidden="false" customHeight="true" outlineLevel="0" collapsed="false">
      <c r="A265" s="300" t="n">
        <v>22020700</v>
      </c>
      <c r="B265" s="301"/>
      <c r="C265" s="218"/>
      <c r="D265" s="301"/>
      <c r="E265" s="219" t="s">
        <v>487</v>
      </c>
      <c r="F265" s="273"/>
      <c r="G265" s="322"/>
      <c r="H265" s="273"/>
      <c r="I265" s="322"/>
    </row>
    <row r="266" s="235" customFormat="true" ht="21" hidden="false" customHeight="true" outlineLevel="0" collapsed="false">
      <c r="A266" s="302" t="n">
        <v>22020703</v>
      </c>
      <c r="B266" s="303" t="s">
        <v>21</v>
      </c>
      <c r="C266" s="304"/>
      <c r="D266" s="305" t="s">
        <v>60</v>
      </c>
      <c r="E266" s="366" t="s">
        <v>488</v>
      </c>
      <c r="F266" s="324" t="n">
        <v>870000</v>
      </c>
      <c r="G266" s="325" t="n">
        <v>1500000</v>
      </c>
      <c r="H266" s="326" t="n">
        <v>500000</v>
      </c>
      <c r="I266" s="325" t="n">
        <v>1500000</v>
      </c>
    </row>
    <row r="267" s="235" customFormat="true" ht="21" hidden="false" customHeight="true" outlineLevel="0" collapsed="false">
      <c r="A267" s="257"/>
      <c r="B267" s="308"/>
      <c r="C267" s="233"/>
      <c r="D267" s="308"/>
      <c r="E267" s="367" t="s">
        <v>52</v>
      </c>
      <c r="F267" s="368" t="n">
        <f aca="false">SUM(F246:F263)</f>
        <v>0</v>
      </c>
      <c r="G267" s="368" t="n">
        <f aca="false">SUM(G246:G263)</f>
        <v>0</v>
      </c>
      <c r="H267" s="368" t="n">
        <f aca="false">SUM(H246:H263)</f>
        <v>0</v>
      </c>
      <c r="I267" s="368" t="n">
        <f aca="false">SUM(I246:I263)</f>
        <v>0</v>
      </c>
    </row>
    <row r="268" s="235" customFormat="true" ht="27.95" hidden="false" customHeight="true" outlineLevel="0" collapsed="false">
      <c r="A268" s="257"/>
      <c r="B268" s="308"/>
      <c r="C268" s="233"/>
      <c r="D268" s="308"/>
      <c r="E268" s="367" t="s">
        <v>418</v>
      </c>
      <c r="F268" s="368" t="n">
        <f aca="false">SUM(F266)</f>
        <v>870000</v>
      </c>
      <c r="G268" s="368" t="n">
        <f aca="false">SUM(G266)</f>
        <v>1500000</v>
      </c>
      <c r="H268" s="368" t="n">
        <f aca="false">SUM(H266)</f>
        <v>500000</v>
      </c>
      <c r="I268" s="368" t="n">
        <f aca="false">SUM(I266)</f>
        <v>1500000</v>
      </c>
    </row>
    <row r="269" s="235" customFormat="true" ht="27.95" hidden="false" customHeight="true" outlineLevel="0" collapsed="false">
      <c r="A269" s="257"/>
      <c r="B269" s="308"/>
      <c r="C269" s="233"/>
      <c r="D269" s="308"/>
      <c r="E269" s="259" t="s">
        <v>55</v>
      </c>
      <c r="F269" s="368" t="n">
        <f aca="false">SUM(F267:F268)</f>
        <v>870000</v>
      </c>
      <c r="G269" s="368" t="n">
        <f aca="false">SUM(G267:G268)</f>
        <v>1500000</v>
      </c>
      <c r="H269" s="368" t="n">
        <f aca="false">SUM(H267:H268)</f>
        <v>500000</v>
      </c>
      <c r="I269" s="368" t="n">
        <f aca="false">SUM(I267:I268)</f>
        <v>1500000</v>
      </c>
    </row>
    <row r="270" customFormat="false" ht="34.5" hidden="false" customHeight="true" outlineLevel="0" collapsed="false">
      <c r="A270" s="242" t="s">
        <v>0</v>
      </c>
      <c r="B270" s="242"/>
      <c r="C270" s="242"/>
      <c r="D270" s="242"/>
      <c r="E270" s="242"/>
      <c r="F270" s="242"/>
      <c r="G270" s="242"/>
      <c r="H270" s="242"/>
      <c r="I270" s="242"/>
    </row>
    <row r="271" customFormat="false" ht="22.5" hidden="false" customHeight="true" outlineLevel="0" collapsed="false">
      <c r="A271" s="243" t="s">
        <v>1</v>
      </c>
      <c r="B271" s="243"/>
      <c r="C271" s="243"/>
      <c r="D271" s="243"/>
      <c r="E271" s="243"/>
      <c r="F271" s="243"/>
      <c r="G271" s="243"/>
      <c r="H271" s="243"/>
      <c r="I271" s="243"/>
    </row>
    <row r="272" customFormat="false" ht="22.5" hidden="false" customHeight="true" outlineLevel="0" collapsed="false">
      <c r="A272" s="243" t="s">
        <v>56</v>
      </c>
      <c r="B272" s="243"/>
      <c r="C272" s="243"/>
      <c r="D272" s="243"/>
      <c r="E272" s="243"/>
      <c r="F272" s="243"/>
      <c r="G272" s="243"/>
      <c r="H272" s="243"/>
      <c r="I272" s="243"/>
    </row>
    <row r="273" customFormat="false" ht="36" hidden="false" customHeight="true" outlineLevel="0" collapsed="false">
      <c r="A273" s="244" t="s">
        <v>489</v>
      </c>
      <c r="B273" s="244"/>
      <c r="C273" s="244"/>
      <c r="D273" s="244"/>
      <c r="E273" s="244"/>
      <c r="F273" s="244"/>
      <c r="G273" s="244"/>
      <c r="H273" s="244"/>
      <c r="I273" s="244"/>
    </row>
    <row r="274" s="235" customFormat="true" ht="21" hidden="false" customHeight="true" outlineLevel="0" collapsed="false">
      <c r="A274" s="271" t="s">
        <v>490</v>
      </c>
      <c r="B274" s="271"/>
      <c r="C274" s="271"/>
      <c r="D274" s="271"/>
      <c r="E274" s="271"/>
      <c r="F274" s="271"/>
      <c r="G274" s="271"/>
      <c r="H274" s="271"/>
      <c r="I274" s="271"/>
    </row>
    <row r="275" s="272" customFormat="true" ht="42" hidden="false" customHeight="true" outlineLevel="0" collapsed="false">
      <c r="A275" s="96" t="s">
        <v>378</v>
      </c>
      <c r="B275" s="96" t="s">
        <v>85</v>
      </c>
      <c r="C275" s="96" t="s">
        <v>379</v>
      </c>
      <c r="D275" s="96" t="s">
        <v>5</v>
      </c>
      <c r="E275" s="246" t="s">
        <v>86</v>
      </c>
      <c r="F275" s="96" t="s">
        <v>7</v>
      </c>
      <c r="G275" s="96" t="s">
        <v>8</v>
      </c>
      <c r="H275" s="96" t="s">
        <v>380</v>
      </c>
      <c r="I275" s="96" t="s">
        <v>10</v>
      </c>
    </row>
    <row r="276" s="235" customFormat="true" ht="27.95" hidden="false" customHeight="true" outlineLevel="0" collapsed="false">
      <c r="A276" s="247" t="n">
        <v>11200100001</v>
      </c>
      <c r="B276" s="165" t="s">
        <v>21</v>
      </c>
      <c r="C276" s="215"/>
      <c r="D276" s="248" t="s">
        <v>60</v>
      </c>
      <c r="E276" s="250" t="s">
        <v>383</v>
      </c>
      <c r="F276" s="251" t="n">
        <f aca="false">F338</f>
        <v>139543816.86</v>
      </c>
      <c r="G276" s="251" t="n">
        <f aca="false">G338</f>
        <v>169072580.2</v>
      </c>
      <c r="H276" s="251" t="n">
        <f aca="false">H338</f>
        <v>125554435.15</v>
      </c>
      <c r="I276" s="251" t="n">
        <f aca="false">I338</f>
        <v>169072580.2</v>
      </c>
    </row>
    <row r="277" s="235" customFormat="true" ht="27.95" hidden="false" customHeight="true" outlineLevel="0" collapsed="false">
      <c r="A277" s="300"/>
      <c r="B277" s="301"/>
      <c r="C277" s="218"/>
      <c r="D277" s="301"/>
      <c r="E277" s="229"/>
      <c r="F277" s="288"/>
      <c r="G277" s="288"/>
      <c r="H277" s="288"/>
      <c r="I277" s="288"/>
    </row>
    <row r="278" s="235" customFormat="true" ht="27.95" hidden="false" customHeight="true" outlineLevel="0" collapsed="false">
      <c r="A278" s="300"/>
      <c r="B278" s="301"/>
      <c r="C278" s="218"/>
      <c r="D278" s="301"/>
      <c r="E278" s="229"/>
      <c r="F278" s="288"/>
      <c r="G278" s="288"/>
      <c r="H278" s="288"/>
      <c r="I278" s="288"/>
    </row>
    <row r="279" s="235" customFormat="true" ht="27.95" hidden="false" customHeight="true" outlineLevel="0" collapsed="false">
      <c r="A279" s="300"/>
      <c r="B279" s="301"/>
      <c r="C279" s="218"/>
      <c r="D279" s="301"/>
      <c r="E279" s="229"/>
      <c r="F279" s="288"/>
      <c r="G279" s="288"/>
      <c r="H279" s="288"/>
      <c r="I279" s="288"/>
    </row>
    <row r="280" s="235" customFormat="true" ht="27.95" hidden="false" customHeight="true" outlineLevel="0" collapsed="false">
      <c r="A280" s="300"/>
      <c r="B280" s="301"/>
      <c r="C280" s="218"/>
      <c r="D280" s="301"/>
      <c r="E280" s="229"/>
      <c r="F280" s="288"/>
      <c r="G280" s="288"/>
      <c r="H280" s="288"/>
      <c r="I280" s="288"/>
    </row>
    <row r="281" s="235" customFormat="true" ht="27.95" hidden="false" customHeight="true" outlineLevel="0" collapsed="false">
      <c r="A281" s="300"/>
      <c r="B281" s="301"/>
      <c r="C281" s="218"/>
      <c r="D281" s="301"/>
      <c r="E281" s="229"/>
      <c r="F281" s="288"/>
      <c r="G281" s="288"/>
      <c r="H281" s="288"/>
      <c r="I281" s="288"/>
    </row>
    <row r="282" s="235" customFormat="true" ht="27.95" hidden="false" customHeight="true" outlineLevel="0" collapsed="false">
      <c r="A282" s="300"/>
      <c r="B282" s="301"/>
      <c r="C282" s="218"/>
      <c r="D282" s="301"/>
      <c r="E282" s="229"/>
      <c r="F282" s="288"/>
      <c r="G282" s="288"/>
      <c r="H282" s="288"/>
      <c r="I282" s="288"/>
    </row>
    <row r="283" s="235" customFormat="true" ht="27.95" hidden="false" customHeight="true" outlineLevel="0" collapsed="false">
      <c r="A283" s="300"/>
      <c r="B283" s="301"/>
      <c r="C283" s="218"/>
      <c r="D283" s="301"/>
      <c r="E283" s="229"/>
      <c r="F283" s="288"/>
      <c r="G283" s="288"/>
      <c r="H283" s="288"/>
      <c r="I283" s="288"/>
    </row>
    <row r="284" s="235" customFormat="true" ht="27.95" hidden="false" customHeight="true" outlineLevel="0" collapsed="false">
      <c r="A284" s="300"/>
      <c r="B284" s="301"/>
      <c r="C284" s="218"/>
      <c r="D284" s="301"/>
      <c r="E284" s="229"/>
      <c r="F284" s="288"/>
      <c r="G284" s="288"/>
      <c r="H284" s="288"/>
      <c r="I284" s="288"/>
    </row>
    <row r="285" s="235" customFormat="true" ht="27.95" hidden="false" customHeight="true" outlineLevel="0" collapsed="false">
      <c r="A285" s="300"/>
      <c r="B285" s="301"/>
      <c r="C285" s="218"/>
      <c r="D285" s="301"/>
      <c r="E285" s="229"/>
      <c r="F285" s="288"/>
      <c r="G285" s="288"/>
      <c r="H285" s="288"/>
      <c r="I285" s="288"/>
    </row>
    <row r="286" s="235" customFormat="true" ht="27.95" hidden="false" customHeight="true" outlineLevel="0" collapsed="false">
      <c r="A286" s="300"/>
      <c r="B286" s="301"/>
      <c r="C286" s="218"/>
      <c r="D286" s="301"/>
      <c r="E286" s="229"/>
      <c r="F286" s="288"/>
      <c r="G286" s="288"/>
      <c r="H286" s="288"/>
      <c r="I286" s="288"/>
    </row>
    <row r="287" s="235" customFormat="true" ht="27.95" hidden="false" customHeight="true" outlineLevel="0" collapsed="false">
      <c r="A287" s="300"/>
      <c r="B287" s="301"/>
      <c r="C287" s="218"/>
      <c r="D287" s="301"/>
      <c r="E287" s="229"/>
      <c r="F287" s="288"/>
      <c r="G287" s="288"/>
      <c r="H287" s="288"/>
      <c r="I287" s="288"/>
    </row>
    <row r="288" s="235" customFormat="true" ht="27.95" hidden="false" customHeight="true" outlineLevel="0" collapsed="false">
      <c r="A288" s="300"/>
      <c r="B288" s="301"/>
      <c r="C288" s="218"/>
      <c r="D288" s="301"/>
      <c r="E288" s="229"/>
      <c r="F288" s="288"/>
      <c r="G288" s="288"/>
      <c r="H288" s="288"/>
      <c r="I288" s="288"/>
    </row>
    <row r="289" s="235" customFormat="true" ht="27.95" hidden="false" customHeight="true" outlineLevel="0" collapsed="false">
      <c r="A289" s="300"/>
      <c r="B289" s="301"/>
      <c r="C289" s="218"/>
      <c r="D289" s="301"/>
      <c r="E289" s="229"/>
      <c r="F289" s="288"/>
      <c r="G289" s="288"/>
      <c r="H289" s="288"/>
      <c r="I289" s="288"/>
    </row>
    <row r="290" s="235" customFormat="true" ht="27.95" hidden="false" customHeight="true" outlineLevel="0" collapsed="false">
      <c r="A290" s="300"/>
      <c r="B290" s="301"/>
      <c r="C290" s="218"/>
      <c r="D290" s="301"/>
      <c r="E290" s="229"/>
      <c r="F290" s="288"/>
      <c r="G290" s="288"/>
      <c r="H290" s="288"/>
      <c r="I290" s="288"/>
    </row>
    <row r="291" s="235" customFormat="true" ht="27.95" hidden="false" customHeight="true" outlineLevel="0" collapsed="false">
      <c r="A291" s="300"/>
      <c r="B291" s="301"/>
      <c r="C291" s="218"/>
      <c r="D291" s="301"/>
      <c r="E291" s="229"/>
      <c r="F291" s="288"/>
      <c r="G291" s="288"/>
      <c r="H291" s="288"/>
      <c r="I291" s="288"/>
    </row>
    <row r="292" s="235" customFormat="true" ht="27.95" hidden="false" customHeight="true" outlineLevel="0" collapsed="false">
      <c r="A292" s="258"/>
      <c r="B292" s="308"/>
      <c r="C292" s="308"/>
      <c r="D292" s="308"/>
      <c r="E292" s="309" t="s">
        <v>55</v>
      </c>
      <c r="F292" s="369" t="n">
        <f aca="false">SUM(F276)</f>
        <v>139543816.86</v>
      </c>
      <c r="G292" s="369" t="n">
        <f aca="false">SUM(G276)</f>
        <v>169072580.2</v>
      </c>
      <c r="H292" s="369" t="n">
        <f aca="false">SUM(H276)</f>
        <v>125554435.15</v>
      </c>
      <c r="I292" s="369" t="n">
        <f aca="false">SUM(I276)</f>
        <v>169072580.2</v>
      </c>
    </row>
    <row r="293" s="235" customFormat="true" ht="27.95" hidden="false" customHeight="true" outlineLevel="0" collapsed="false">
      <c r="A293" s="258" t="s">
        <v>393</v>
      </c>
      <c r="B293" s="258"/>
      <c r="C293" s="258"/>
      <c r="D293" s="258"/>
      <c r="E293" s="258"/>
      <c r="F293" s="258"/>
      <c r="G293" s="258"/>
      <c r="H293" s="258"/>
      <c r="I293" s="258"/>
    </row>
    <row r="294" s="235" customFormat="true" ht="21" hidden="false" customHeight="true" outlineLevel="0" collapsed="false">
      <c r="A294" s="258"/>
      <c r="B294" s="308"/>
      <c r="C294" s="308"/>
      <c r="D294" s="308"/>
      <c r="E294" s="309" t="s">
        <v>52</v>
      </c>
      <c r="F294" s="369" t="n">
        <f aca="false">F336</f>
        <v>133393816.86</v>
      </c>
      <c r="G294" s="369" t="n">
        <f aca="false">G336</f>
        <v>160072580.2</v>
      </c>
      <c r="H294" s="369" t="n">
        <f aca="false">H336</f>
        <v>120054435.15</v>
      </c>
      <c r="I294" s="369" t="n">
        <f aca="false">I336</f>
        <v>160072580.2</v>
      </c>
    </row>
    <row r="295" s="235" customFormat="true" ht="27.95" hidden="false" customHeight="true" outlineLevel="0" collapsed="false">
      <c r="A295" s="258"/>
      <c r="B295" s="308"/>
      <c r="C295" s="308"/>
      <c r="D295" s="308"/>
      <c r="E295" s="309" t="s">
        <v>418</v>
      </c>
      <c r="F295" s="369" t="n">
        <f aca="false">F337</f>
        <v>6150000</v>
      </c>
      <c r="G295" s="369" t="n">
        <f aca="false">G337</f>
        <v>9000000</v>
      </c>
      <c r="H295" s="369" t="n">
        <f aca="false">H337</f>
        <v>5500000</v>
      </c>
      <c r="I295" s="369" t="n">
        <f aca="false">I337</f>
        <v>9000000</v>
      </c>
    </row>
    <row r="296" s="235" customFormat="true" ht="27.95" hidden="false" customHeight="true" outlineLevel="0" collapsed="false">
      <c r="A296" s="258"/>
      <c r="B296" s="308"/>
      <c r="C296" s="308"/>
      <c r="D296" s="308"/>
      <c r="E296" s="309" t="s">
        <v>55</v>
      </c>
      <c r="F296" s="369" t="n">
        <f aca="false">SUM(F294:F295)</f>
        <v>139543816.86</v>
      </c>
      <c r="G296" s="369" t="n">
        <f aca="false">SUM(G294:G295)</f>
        <v>169072580.2</v>
      </c>
      <c r="H296" s="369" t="n">
        <f aca="false">SUM(H294:H295)</f>
        <v>125554435.15</v>
      </c>
      <c r="I296" s="369" t="n">
        <f aca="false">SUM(I294:I295)</f>
        <v>169072580.2</v>
      </c>
    </row>
    <row r="297" customFormat="false" ht="34.5" hidden="false" customHeight="true" outlineLevel="0" collapsed="false">
      <c r="A297" s="242" t="s">
        <v>0</v>
      </c>
      <c r="B297" s="242"/>
      <c r="C297" s="242"/>
      <c r="D297" s="242"/>
      <c r="E297" s="242"/>
      <c r="F297" s="242"/>
      <c r="G297" s="242"/>
      <c r="H297" s="242"/>
      <c r="I297" s="242"/>
    </row>
    <row r="298" customFormat="false" ht="22.5" hidden="false" customHeight="true" outlineLevel="0" collapsed="false">
      <c r="A298" s="243" t="s">
        <v>1</v>
      </c>
      <c r="B298" s="243"/>
      <c r="C298" s="243"/>
      <c r="D298" s="243"/>
      <c r="E298" s="243"/>
      <c r="F298" s="243"/>
      <c r="G298" s="243"/>
      <c r="H298" s="243"/>
      <c r="I298" s="243"/>
    </row>
    <row r="299" customFormat="false" ht="22.5" hidden="false" customHeight="true" outlineLevel="0" collapsed="false">
      <c r="A299" s="243" t="s">
        <v>56</v>
      </c>
      <c r="B299" s="243"/>
      <c r="C299" s="243"/>
      <c r="D299" s="243"/>
      <c r="E299" s="243"/>
      <c r="F299" s="243"/>
      <c r="G299" s="243"/>
      <c r="H299" s="243"/>
      <c r="I299" s="243"/>
    </row>
    <row r="300" customFormat="false" ht="27.75" hidden="false" customHeight="true" outlineLevel="0" collapsed="false">
      <c r="A300" s="244" t="s">
        <v>376</v>
      </c>
      <c r="B300" s="244"/>
      <c r="C300" s="244"/>
      <c r="D300" s="244"/>
      <c r="E300" s="244"/>
      <c r="F300" s="244"/>
      <c r="G300" s="244"/>
      <c r="H300" s="244"/>
      <c r="I300" s="244"/>
    </row>
    <row r="301" s="235" customFormat="true" ht="21" hidden="false" customHeight="true" outlineLevel="0" collapsed="false">
      <c r="A301" s="246" t="s">
        <v>491</v>
      </c>
      <c r="B301" s="246"/>
      <c r="C301" s="246"/>
      <c r="D301" s="246"/>
      <c r="E301" s="246"/>
      <c r="F301" s="246"/>
      <c r="G301" s="246"/>
      <c r="H301" s="246"/>
      <c r="I301" s="246"/>
    </row>
    <row r="302" s="272" customFormat="true" ht="42" hidden="false" customHeight="true" outlineLevel="0" collapsed="false">
      <c r="A302" s="96" t="s">
        <v>378</v>
      </c>
      <c r="B302" s="96" t="s">
        <v>85</v>
      </c>
      <c r="C302" s="96" t="s">
        <v>379</v>
      </c>
      <c r="D302" s="96" t="s">
        <v>5</v>
      </c>
      <c r="E302" s="246" t="s">
        <v>86</v>
      </c>
      <c r="F302" s="96" t="s">
        <v>7</v>
      </c>
      <c r="G302" s="96" t="s">
        <v>8</v>
      </c>
      <c r="H302" s="96" t="s">
        <v>380</v>
      </c>
      <c r="I302" s="96" t="s">
        <v>10</v>
      </c>
    </row>
    <row r="303" s="235" customFormat="true" ht="27.95" hidden="false" customHeight="true" outlineLevel="0" collapsed="false">
      <c r="A303" s="316" t="n">
        <v>20000000</v>
      </c>
      <c r="B303" s="370"/>
      <c r="C303" s="371"/>
      <c r="D303" s="370"/>
      <c r="E303" s="100" t="s">
        <v>47</v>
      </c>
      <c r="F303" s="372"/>
      <c r="G303" s="372"/>
      <c r="H303" s="372"/>
      <c r="I303" s="373"/>
    </row>
    <row r="304" s="235" customFormat="true" ht="21" hidden="false" customHeight="true" outlineLevel="0" collapsed="false">
      <c r="A304" s="282" t="n">
        <v>21000000</v>
      </c>
      <c r="B304" s="374"/>
      <c r="C304" s="375"/>
      <c r="D304" s="374"/>
      <c r="E304" s="106" t="s">
        <v>52</v>
      </c>
      <c r="F304" s="376"/>
      <c r="G304" s="376"/>
      <c r="H304" s="376"/>
      <c r="I304" s="377"/>
    </row>
    <row r="305" s="235" customFormat="true" ht="27.95" hidden="false" customHeight="true" outlineLevel="0" collapsed="false">
      <c r="A305" s="282" t="n">
        <v>21010000</v>
      </c>
      <c r="B305" s="374"/>
      <c r="C305" s="375"/>
      <c r="D305" s="374"/>
      <c r="E305" s="106" t="s">
        <v>400</v>
      </c>
      <c r="F305" s="376"/>
      <c r="G305" s="376"/>
      <c r="H305" s="376"/>
      <c r="I305" s="377"/>
    </row>
    <row r="306" s="235" customFormat="true" ht="63" hidden="false" customHeight="true" outlineLevel="0" collapsed="false">
      <c r="A306" s="285" t="n">
        <v>21010101</v>
      </c>
      <c r="B306" s="378" t="s">
        <v>21</v>
      </c>
      <c r="C306" s="379"/>
      <c r="D306" s="248" t="s">
        <v>60</v>
      </c>
      <c r="E306" s="113" t="s">
        <v>492</v>
      </c>
      <c r="F306" s="273" t="n">
        <v>6501590.28</v>
      </c>
      <c r="G306" s="322" t="n">
        <v>7801908.28</v>
      </c>
      <c r="H306" s="273" t="n">
        <v>5851431.21</v>
      </c>
      <c r="I306" s="322" t="n">
        <v>7801908.28</v>
      </c>
    </row>
    <row r="307" s="235" customFormat="true" ht="42" hidden="false" customHeight="true" outlineLevel="0" collapsed="false">
      <c r="A307" s="380" t="n">
        <v>21020200</v>
      </c>
      <c r="B307" s="381"/>
      <c r="C307" s="382"/>
      <c r="D307" s="381"/>
      <c r="E307" s="383" t="s">
        <v>493</v>
      </c>
      <c r="F307" s="273"/>
      <c r="G307" s="322"/>
      <c r="H307" s="273"/>
      <c r="I307" s="322"/>
    </row>
    <row r="308" s="235" customFormat="true" ht="21" hidden="false" customHeight="true" outlineLevel="0" collapsed="false">
      <c r="A308" s="289" t="n">
        <v>21020201</v>
      </c>
      <c r="B308" s="378" t="s">
        <v>21</v>
      </c>
      <c r="C308" s="384"/>
      <c r="D308" s="165"/>
      <c r="E308" s="166" t="s">
        <v>473</v>
      </c>
      <c r="F308" s="288"/>
      <c r="G308" s="288"/>
      <c r="H308" s="288"/>
      <c r="I308" s="288"/>
    </row>
    <row r="309" s="235" customFormat="true" ht="21" hidden="false" customHeight="true" outlineLevel="0" collapsed="false">
      <c r="A309" s="289" t="n">
        <v>21020104</v>
      </c>
      <c r="B309" s="378" t="s">
        <v>21</v>
      </c>
      <c r="C309" s="384"/>
      <c r="D309" s="248" t="s">
        <v>60</v>
      </c>
      <c r="E309" s="185" t="s">
        <v>406</v>
      </c>
      <c r="F309" s="273" t="n">
        <v>3933287.33</v>
      </c>
      <c r="G309" s="322" t="n">
        <v>4719944.8</v>
      </c>
      <c r="H309" s="273" t="n">
        <v>3539958.6</v>
      </c>
      <c r="I309" s="322" t="n">
        <v>4719944.8</v>
      </c>
    </row>
    <row r="310" s="235" customFormat="true" ht="21" hidden="false" customHeight="true" outlineLevel="0" collapsed="false">
      <c r="A310" s="289" t="n">
        <v>21020105</v>
      </c>
      <c r="B310" s="378" t="s">
        <v>21</v>
      </c>
      <c r="C310" s="384"/>
      <c r="D310" s="248" t="s">
        <v>60</v>
      </c>
      <c r="E310" s="185" t="s">
        <v>494</v>
      </c>
      <c r="F310" s="273"/>
      <c r="G310" s="322"/>
      <c r="H310" s="273"/>
      <c r="I310" s="322"/>
    </row>
    <row r="311" s="235" customFormat="true" ht="21" hidden="false" customHeight="true" outlineLevel="0" collapsed="false">
      <c r="A311" s="289" t="n">
        <v>21020106</v>
      </c>
      <c r="B311" s="378" t="s">
        <v>21</v>
      </c>
      <c r="C311" s="384"/>
      <c r="D311" s="248" t="s">
        <v>60</v>
      </c>
      <c r="E311" s="185" t="s">
        <v>407</v>
      </c>
      <c r="F311" s="273" t="n">
        <v>3933287.33</v>
      </c>
      <c r="G311" s="322" t="n">
        <v>4719944.8</v>
      </c>
      <c r="H311" s="273" t="n">
        <v>3539958.6</v>
      </c>
      <c r="I311" s="322" t="n">
        <v>4719944.8</v>
      </c>
    </row>
    <row r="312" s="235" customFormat="true" ht="21" hidden="false" customHeight="true" outlineLevel="0" collapsed="false">
      <c r="A312" s="289" t="n">
        <v>21200209</v>
      </c>
      <c r="B312" s="378" t="s">
        <v>21</v>
      </c>
      <c r="C312" s="384"/>
      <c r="D312" s="248" t="s">
        <v>60</v>
      </c>
      <c r="E312" s="185" t="s">
        <v>495</v>
      </c>
      <c r="F312" s="288" t="n">
        <v>1366883.33</v>
      </c>
      <c r="G312" s="322" t="n">
        <v>1640260</v>
      </c>
      <c r="H312" s="288" t="n">
        <v>1230195</v>
      </c>
      <c r="I312" s="322" t="n">
        <v>1640260</v>
      </c>
    </row>
    <row r="313" s="235" customFormat="true" ht="21" hidden="false" customHeight="true" outlineLevel="0" collapsed="false">
      <c r="A313" s="289" t="n">
        <v>21200210</v>
      </c>
      <c r="B313" s="378" t="s">
        <v>21</v>
      </c>
      <c r="C313" s="384"/>
      <c r="D313" s="248" t="s">
        <v>60</v>
      </c>
      <c r="E313" s="185" t="s">
        <v>496</v>
      </c>
      <c r="F313" s="288" t="n">
        <v>45833333.33</v>
      </c>
      <c r="G313" s="322" t="n">
        <v>55000000</v>
      </c>
      <c r="H313" s="288" t="n">
        <v>41250000</v>
      </c>
      <c r="I313" s="322" t="n">
        <v>55000000</v>
      </c>
    </row>
    <row r="314" s="235" customFormat="true" ht="27.95" hidden="false" customHeight="true" outlineLevel="0" collapsed="false">
      <c r="A314" s="289" t="n">
        <v>21020112</v>
      </c>
      <c r="B314" s="378" t="s">
        <v>21</v>
      </c>
      <c r="C314" s="384"/>
      <c r="D314" s="248" t="s">
        <v>60</v>
      </c>
      <c r="E314" s="185" t="s">
        <v>497</v>
      </c>
      <c r="F314" s="288"/>
      <c r="G314" s="322"/>
      <c r="H314" s="288" t="n">
        <v>0</v>
      </c>
      <c r="I314" s="322"/>
    </row>
    <row r="315" s="235" customFormat="true" ht="21" hidden="false" customHeight="true" outlineLevel="0" collapsed="false">
      <c r="A315" s="385" t="n">
        <v>21020114</v>
      </c>
      <c r="B315" s="378" t="s">
        <v>21</v>
      </c>
      <c r="C315" s="384"/>
      <c r="D315" s="248" t="s">
        <v>60</v>
      </c>
      <c r="E315" s="185" t="s">
        <v>411</v>
      </c>
      <c r="F315" s="273" t="n">
        <v>14533988.33</v>
      </c>
      <c r="G315" s="322" t="n">
        <v>17440786</v>
      </c>
      <c r="H315" s="273" t="n">
        <v>13080589.5</v>
      </c>
      <c r="I315" s="322" t="n">
        <v>17440786</v>
      </c>
    </row>
    <row r="316" s="235" customFormat="true" ht="27.95" hidden="false" customHeight="true" outlineLevel="0" collapsed="false">
      <c r="A316" s="289" t="n">
        <v>21020117</v>
      </c>
      <c r="B316" s="378" t="s">
        <v>21</v>
      </c>
      <c r="C316" s="384"/>
      <c r="D316" s="248" t="s">
        <v>60</v>
      </c>
      <c r="E316" s="185" t="s">
        <v>498</v>
      </c>
      <c r="F316" s="273" t="n">
        <v>1722652</v>
      </c>
      <c r="G316" s="322" t="n">
        <v>2067182.4</v>
      </c>
      <c r="H316" s="273" t="n">
        <v>1550386.8</v>
      </c>
      <c r="I316" s="322" t="n">
        <v>2067182.4</v>
      </c>
    </row>
    <row r="317" s="235" customFormat="true" ht="21" hidden="false" customHeight="true" outlineLevel="0" collapsed="false">
      <c r="A317" s="385" t="n">
        <v>21020128</v>
      </c>
      <c r="B317" s="378" t="s">
        <v>21</v>
      </c>
      <c r="C317" s="384"/>
      <c r="D317" s="248" t="s">
        <v>60</v>
      </c>
      <c r="E317" s="185" t="s">
        <v>499</v>
      </c>
      <c r="F317" s="273" t="n">
        <v>758874.93</v>
      </c>
      <c r="G317" s="322" t="n">
        <v>910649.92</v>
      </c>
      <c r="H317" s="273" t="n">
        <v>682987.44</v>
      </c>
      <c r="I317" s="322" t="n">
        <v>910649.92</v>
      </c>
    </row>
    <row r="318" s="235" customFormat="true" ht="21" hidden="false" customHeight="true" outlineLevel="0" collapsed="false">
      <c r="A318" s="386"/>
      <c r="B318" s="378"/>
      <c r="C318" s="384"/>
      <c r="D318" s="291"/>
      <c r="E318" s="229" t="s">
        <v>414</v>
      </c>
      <c r="F318" s="273"/>
      <c r="G318" s="322"/>
      <c r="H318" s="273"/>
      <c r="I318" s="322"/>
    </row>
    <row r="319" s="235" customFormat="true" ht="21" hidden="false" customHeight="true" outlineLevel="0" collapsed="false">
      <c r="A319" s="386"/>
      <c r="B319" s="378" t="s">
        <v>21</v>
      </c>
      <c r="C319" s="384"/>
      <c r="D319" s="248" t="s">
        <v>60</v>
      </c>
      <c r="E319" s="185" t="s">
        <v>415</v>
      </c>
      <c r="F319" s="273" t="n">
        <v>54809920</v>
      </c>
      <c r="G319" s="322" t="n">
        <v>65771904</v>
      </c>
      <c r="H319" s="273" t="n">
        <v>49328928</v>
      </c>
      <c r="I319" s="322" t="n">
        <v>65771904</v>
      </c>
    </row>
    <row r="320" s="97" customFormat="true" ht="21" hidden="false" customHeight="true" outlineLevel="0" collapsed="false">
      <c r="A320" s="300" t="n">
        <v>22020000</v>
      </c>
      <c r="B320" s="387"/>
      <c r="C320" s="388"/>
      <c r="D320" s="387"/>
      <c r="E320" s="219" t="s">
        <v>418</v>
      </c>
      <c r="F320" s="273"/>
      <c r="G320" s="322"/>
      <c r="H320" s="273"/>
      <c r="I320" s="322"/>
    </row>
    <row r="321" s="97" customFormat="true" ht="21" hidden="false" customHeight="true" outlineLevel="0" collapsed="false">
      <c r="A321" s="300" t="n">
        <v>22020100</v>
      </c>
      <c r="B321" s="387"/>
      <c r="C321" s="388"/>
      <c r="D321" s="387"/>
      <c r="E321" s="219" t="s">
        <v>475</v>
      </c>
      <c r="F321" s="273"/>
      <c r="G321" s="322"/>
      <c r="H321" s="273"/>
      <c r="I321" s="322"/>
    </row>
    <row r="322" s="97" customFormat="true" ht="21" hidden="false" customHeight="true" outlineLevel="0" collapsed="false">
      <c r="A322" s="355" t="n">
        <v>22020101</v>
      </c>
      <c r="B322" s="378" t="s">
        <v>21</v>
      </c>
      <c r="C322" s="384"/>
      <c r="D322" s="248" t="s">
        <v>60</v>
      </c>
      <c r="E322" s="356" t="s">
        <v>476</v>
      </c>
      <c r="F322" s="273"/>
      <c r="G322" s="322"/>
      <c r="H322" s="273"/>
      <c r="I322" s="322"/>
    </row>
    <row r="323" s="97" customFormat="true" ht="21" hidden="false" customHeight="true" outlineLevel="0" collapsed="false">
      <c r="A323" s="355" t="n">
        <v>22020102</v>
      </c>
      <c r="B323" s="378" t="s">
        <v>21</v>
      </c>
      <c r="C323" s="384"/>
      <c r="D323" s="248" t="s">
        <v>60</v>
      </c>
      <c r="E323" s="356" t="s">
        <v>420</v>
      </c>
      <c r="F323" s="288"/>
      <c r="G323" s="322"/>
      <c r="H323" s="288"/>
      <c r="I323" s="322"/>
    </row>
    <row r="324" s="97" customFormat="true" ht="21" hidden="false" customHeight="true" outlineLevel="0" collapsed="false">
      <c r="A324" s="355" t="n">
        <v>22020103</v>
      </c>
      <c r="B324" s="378" t="s">
        <v>21</v>
      </c>
      <c r="C324" s="384"/>
      <c r="D324" s="165"/>
      <c r="E324" s="356" t="s">
        <v>477</v>
      </c>
      <c r="F324" s="288"/>
      <c r="G324" s="322"/>
      <c r="H324" s="288"/>
      <c r="I324" s="322"/>
    </row>
    <row r="325" s="97" customFormat="true" ht="21" hidden="false" customHeight="true" outlineLevel="0" collapsed="false">
      <c r="A325" s="355" t="n">
        <v>22020104</v>
      </c>
      <c r="B325" s="378" t="s">
        <v>21</v>
      </c>
      <c r="C325" s="384"/>
      <c r="D325" s="165"/>
      <c r="E325" s="356" t="s">
        <v>421</v>
      </c>
      <c r="F325" s="288"/>
      <c r="G325" s="288"/>
      <c r="H325" s="288"/>
      <c r="I325" s="288"/>
    </row>
    <row r="326" s="235" customFormat="true" ht="21" hidden="false" customHeight="true" outlineLevel="0" collapsed="false">
      <c r="A326" s="300" t="n">
        <v>22020300</v>
      </c>
      <c r="B326" s="387"/>
      <c r="C326" s="388"/>
      <c r="D326" s="387"/>
      <c r="E326" s="219" t="s">
        <v>500</v>
      </c>
      <c r="F326" s="284"/>
      <c r="G326" s="357"/>
      <c r="H326" s="284"/>
      <c r="I326" s="357"/>
    </row>
    <row r="327" s="97" customFormat="true" ht="21" hidden="false" customHeight="true" outlineLevel="0" collapsed="false">
      <c r="A327" s="252" t="n">
        <v>22020303</v>
      </c>
      <c r="B327" s="378" t="s">
        <v>21</v>
      </c>
      <c r="C327" s="389"/>
      <c r="D327" s="248" t="s">
        <v>60</v>
      </c>
      <c r="E327" s="299" t="s">
        <v>501</v>
      </c>
      <c r="F327" s="273"/>
      <c r="G327" s="322"/>
      <c r="H327" s="273"/>
      <c r="I327" s="322"/>
    </row>
    <row r="328" s="97" customFormat="true" ht="21.75" hidden="false" customHeight="true" outlineLevel="0" collapsed="false">
      <c r="A328" s="300" t="n">
        <v>22020500</v>
      </c>
      <c r="B328" s="387"/>
      <c r="C328" s="388"/>
      <c r="D328" s="387"/>
      <c r="E328" s="219" t="s">
        <v>425</v>
      </c>
      <c r="H328" s="273"/>
      <c r="I328" s="322"/>
    </row>
    <row r="329" s="97" customFormat="true" ht="21" hidden="false" customHeight="true" outlineLevel="0" collapsed="false">
      <c r="A329" s="252" t="n">
        <v>22020501</v>
      </c>
      <c r="B329" s="378" t="s">
        <v>21</v>
      </c>
      <c r="C329" s="389"/>
      <c r="D329" s="248" t="s">
        <v>60</v>
      </c>
      <c r="E329" s="299" t="s">
        <v>426</v>
      </c>
      <c r="F329" s="273" t="n">
        <v>650000</v>
      </c>
      <c r="G329" s="322" t="n">
        <v>1000000</v>
      </c>
      <c r="H329" s="273" t="n">
        <v>500000</v>
      </c>
      <c r="I329" s="322" t="n">
        <v>1000000</v>
      </c>
    </row>
    <row r="330" s="97" customFormat="true" ht="21" hidden="false" customHeight="true" outlineLevel="0" collapsed="false">
      <c r="A330" s="252" t="n">
        <v>22020502</v>
      </c>
      <c r="B330" s="378" t="s">
        <v>21</v>
      </c>
      <c r="C330" s="389"/>
      <c r="D330" s="165"/>
      <c r="E330" s="390" t="s">
        <v>502</v>
      </c>
      <c r="F330" s="273" t="n">
        <v>1300000</v>
      </c>
      <c r="G330" s="322" t="n">
        <v>2000000</v>
      </c>
      <c r="H330" s="273" t="n">
        <v>1000000</v>
      </c>
      <c r="I330" s="322" t="n">
        <v>2000000</v>
      </c>
    </row>
    <row r="331" s="235" customFormat="true" ht="21.75" hidden="false" customHeight="true" outlineLevel="0" collapsed="false">
      <c r="A331" s="300" t="n">
        <v>22021000</v>
      </c>
      <c r="B331" s="387"/>
      <c r="C331" s="388"/>
      <c r="D331" s="387"/>
      <c r="E331" s="219" t="s">
        <v>432</v>
      </c>
      <c r="F331" s="284"/>
      <c r="G331" s="357"/>
      <c r="H331" s="284"/>
      <c r="I331" s="357"/>
    </row>
    <row r="332" s="97" customFormat="true" ht="21" hidden="false" customHeight="true" outlineLevel="0" collapsed="false">
      <c r="A332" s="252" t="n">
        <v>22021001</v>
      </c>
      <c r="B332" s="378" t="s">
        <v>21</v>
      </c>
      <c r="C332" s="389"/>
      <c r="D332" s="248" t="s">
        <v>60</v>
      </c>
      <c r="E332" s="299" t="s">
        <v>503</v>
      </c>
      <c r="F332" s="273" t="n">
        <v>2310000</v>
      </c>
      <c r="G332" s="322" t="n">
        <v>3000000</v>
      </c>
      <c r="H332" s="273" t="n">
        <v>1500000</v>
      </c>
      <c r="I332" s="322" t="n">
        <v>3000000</v>
      </c>
    </row>
    <row r="333" s="97" customFormat="true" ht="21" hidden="false" customHeight="true" outlineLevel="0" collapsed="false">
      <c r="A333" s="252" t="n">
        <v>22021002</v>
      </c>
      <c r="B333" s="378" t="s">
        <v>21</v>
      </c>
      <c r="C333" s="389"/>
      <c r="D333" s="248" t="s">
        <v>60</v>
      </c>
      <c r="E333" s="361" t="s">
        <v>435</v>
      </c>
      <c r="F333" s="273" t="n">
        <v>1890000</v>
      </c>
      <c r="G333" s="322" t="n">
        <v>3000000</v>
      </c>
      <c r="H333" s="273" t="n">
        <v>2500000</v>
      </c>
      <c r="I333" s="322" t="n">
        <v>3000000</v>
      </c>
    </row>
    <row r="334" s="97" customFormat="true" ht="21" hidden="false" customHeight="true" outlineLevel="0" collapsed="false">
      <c r="A334" s="252" t="n">
        <v>22021007</v>
      </c>
      <c r="B334" s="378" t="s">
        <v>21</v>
      </c>
      <c r="C334" s="389"/>
      <c r="D334" s="165"/>
      <c r="E334" s="361" t="s">
        <v>504</v>
      </c>
      <c r="F334" s="288"/>
      <c r="G334" s="288"/>
      <c r="H334" s="288" t="n">
        <v>0</v>
      </c>
      <c r="I334" s="288"/>
    </row>
    <row r="335" s="97" customFormat="true" ht="21" hidden="false" customHeight="true" outlineLevel="0" collapsed="false">
      <c r="A335" s="302" t="n">
        <v>22021011</v>
      </c>
      <c r="B335" s="391" t="s">
        <v>21</v>
      </c>
      <c r="C335" s="392"/>
      <c r="D335" s="363"/>
      <c r="E335" s="393" t="s">
        <v>454</v>
      </c>
      <c r="F335" s="306"/>
      <c r="G335" s="306"/>
      <c r="H335" s="306" t="n">
        <v>0</v>
      </c>
      <c r="I335" s="306"/>
    </row>
    <row r="336" s="97" customFormat="true" ht="21" hidden="false" customHeight="true" outlineLevel="0" collapsed="false">
      <c r="A336" s="258"/>
      <c r="B336" s="258"/>
      <c r="C336" s="258"/>
      <c r="D336" s="258"/>
      <c r="E336" s="328" t="s">
        <v>456</v>
      </c>
      <c r="F336" s="338" t="n">
        <f aca="false">SUM(F306:F319)</f>
        <v>133393816.86</v>
      </c>
      <c r="G336" s="338" t="n">
        <f aca="false">SUM(G306:G319)</f>
        <v>160072580.2</v>
      </c>
      <c r="H336" s="338" t="n">
        <f aca="false">SUM(H306:H319)</f>
        <v>120054435.15</v>
      </c>
      <c r="I336" s="338" t="n">
        <f aca="false">SUM(I306:I319)</f>
        <v>160072580.2</v>
      </c>
    </row>
    <row r="337" s="97" customFormat="true" ht="21" hidden="false" customHeight="true" outlineLevel="0" collapsed="false">
      <c r="A337" s="258"/>
      <c r="B337" s="258"/>
      <c r="C337" s="258"/>
      <c r="D337" s="258"/>
      <c r="E337" s="328" t="s">
        <v>418</v>
      </c>
      <c r="F337" s="338" t="n">
        <f aca="false">SUM(F322:F335)</f>
        <v>6150000</v>
      </c>
      <c r="G337" s="338" t="n">
        <f aca="false">SUM(G322:G335)</f>
        <v>9000000</v>
      </c>
      <c r="H337" s="338" t="n">
        <f aca="false">SUM(H322:H335)</f>
        <v>5500000</v>
      </c>
      <c r="I337" s="338" t="n">
        <f aca="false">SUM(I322:I335)</f>
        <v>9000000</v>
      </c>
    </row>
    <row r="338" s="97" customFormat="true" ht="27.95" hidden="false" customHeight="true" outlineLevel="0" collapsed="false">
      <c r="A338" s="311"/>
      <c r="B338" s="394"/>
      <c r="C338" s="394"/>
      <c r="D338" s="311"/>
      <c r="E338" s="314" t="s">
        <v>55</v>
      </c>
      <c r="F338" s="338" t="n">
        <f aca="false">SUM(F323:F336)</f>
        <v>139543816.86</v>
      </c>
      <c r="G338" s="338" t="n">
        <f aca="false">SUM(G323:G336)</f>
        <v>169072580.2</v>
      </c>
      <c r="H338" s="338" t="n">
        <f aca="false">SUM(H323:H336)</f>
        <v>125554435.15</v>
      </c>
      <c r="I338" s="338" t="n">
        <f aca="false">SUM(I323:I336)</f>
        <v>169072580.2</v>
      </c>
    </row>
    <row r="339" customFormat="false" ht="34.5" hidden="false" customHeight="true" outlineLevel="0" collapsed="false">
      <c r="A339" s="242" t="s">
        <v>0</v>
      </c>
      <c r="B339" s="242"/>
      <c r="C339" s="242"/>
      <c r="D339" s="242"/>
      <c r="E339" s="242"/>
      <c r="F339" s="242"/>
      <c r="G339" s="242"/>
      <c r="H339" s="242"/>
      <c r="I339" s="242"/>
    </row>
    <row r="340" customFormat="false" ht="22.5" hidden="false" customHeight="true" outlineLevel="0" collapsed="false">
      <c r="A340" s="243" t="s">
        <v>1</v>
      </c>
      <c r="B340" s="243"/>
      <c r="C340" s="243"/>
      <c r="D340" s="243"/>
      <c r="E340" s="243"/>
      <c r="F340" s="243"/>
      <c r="G340" s="243"/>
      <c r="H340" s="243"/>
      <c r="I340" s="243"/>
    </row>
    <row r="341" customFormat="false" ht="22.5" hidden="false" customHeight="true" outlineLevel="0" collapsed="false">
      <c r="A341" s="243" t="s">
        <v>56</v>
      </c>
      <c r="B341" s="243"/>
      <c r="C341" s="243"/>
      <c r="D341" s="243"/>
      <c r="E341" s="243"/>
      <c r="F341" s="243"/>
      <c r="G341" s="243"/>
      <c r="H341" s="243"/>
      <c r="I341" s="243"/>
    </row>
    <row r="342" customFormat="false" ht="28.5" hidden="false" customHeight="true" outlineLevel="0" collapsed="false">
      <c r="A342" s="244" t="s">
        <v>489</v>
      </c>
      <c r="B342" s="244"/>
      <c r="C342" s="244"/>
      <c r="D342" s="244"/>
      <c r="E342" s="244"/>
      <c r="F342" s="244"/>
      <c r="G342" s="244"/>
      <c r="H342" s="244"/>
      <c r="I342" s="244"/>
    </row>
    <row r="343" s="97" customFormat="true" ht="21" hidden="false" customHeight="true" outlineLevel="0" collapsed="false">
      <c r="A343" s="271" t="s">
        <v>505</v>
      </c>
      <c r="B343" s="271"/>
      <c r="C343" s="271"/>
      <c r="D343" s="271"/>
      <c r="E343" s="271"/>
      <c r="F343" s="271"/>
      <c r="G343" s="271"/>
      <c r="H343" s="271"/>
      <c r="I343" s="271"/>
    </row>
    <row r="344" s="272" customFormat="true" ht="42" hidden="false" customHeight="true" outlineLevel="0" collapsed="false">
      <c r="A344" s="96" t="s">
        <v>378</v>
      </c>
      <c r="B344" s="96" t="s">
        <v>85</v>
      </c>
      <c r="C344" s="96" t="s">
        <v>379</v>
      </c>
      <c r="D344" s="96" t="s">
        <v>5</v>
      </c>
      <c r="E344" s="246" t="s">
        <v>86</v>
      </c>
      <c r="F344" s="96" t="s">
        <v>7</v>
      </c>
      <c r="G344" s="96" t="s">
        <v>8</v>
      </c>
      <c r="H344" s="96" t="s">
        <v>380</v>
      </c>
      <c r="I344" s="96" t="s">
        <v>10</v>
      </c>
    </row>
    <row r="345" s="97" customFormat="true" ht="42" hidden="false" customHeight="true" outlineLevel="0" collapsed="false">
      <c r="A345" s="247" t="n">
        <v>12500100100</v>
      </c>
      <c r="B345" s="378" t="s">
        <v>21</v>
      </c>
      <c r="C345" s="215"/>
      <c r="D345" s="248" t="s">
        <v>60</v>
      </c>
      <c r="E345" s="250" t="s">
        <v>506</v>
      </c>
      <c r="F345" s="251" t="n">
        <f aca="false">F436</f>
        <v>82356671.3286667</v>
      </c>
      <c r="G345" s="251" t="n">
        <f aca="false">G436</f>
        <v>127475006.993</v>
      </c>
      <c r="H345" s="251" t="n">
        <f aca="false">H436</f>
        <v>88666254.3</v>
      </c>
      <c r="I345" s="251" t="n">
        <f aca="false">I436</f>
        <v>186023006.993</v>
      </c>
    </row>
    <row r="346" s="97" customFormat="true" ht="27.95" hidden="false" customHeight="true" outlineLevel="0" collapsed="false">
      <c r="A346" s="300"/>
      <c r="B346" s="301"/>
      <c r="C346" s="218"/>
      <c r="D346" s="301"/>
      <c r="E346" s="229"/>
      <c r="F346" s="288"/>
      <c r="G346" s="288"/>
      <c r="H346" s="288"/>
      <c r="I346" s="288"/>
    </row>
    <row r="347" s="97" customFormat="true" ht="27.95" hidden="false" customHeight="true" outlineLevel="0" collapsed="false">
      <c r="A347" s="300"/>
      <c r="B347" s="301"/>
      <c r="C347" s="218"/>
      <c r="D347" s="301"/>
      <c r="E347" s="229"/>
      <c r="F347" s="288"/>
      <c r="G347" s="288"/>
      <c r="H347" s="288"/>
      <c r="I347" s="288"/>
    </row>
    <row r="348" s="97" customFormat="true" ht="27.95" hidden="false" customHeight="true" outlineLevel="0" collapsed="false">
      <c r="A348" s="300" t="s">
        <v>89</v>
      </c>
      <c r="B348" s="301"/>
      <c r="C348" s="218"/>
      <c r="D348" s="301"/>
      <c r="E348" s="229"/>
      <c r="F348" s="288"/>
      <c r="G348" s="288"/>
      <c r="H348" s="288"/>
      <c r="I348" s="288"/>
    </row>
    <row r="349" s="97" customFormat="true" ht="27.95" hidden="false" customHeight="true" outlineLevel="0" collapsed="false">
      <c r="A349" s="300"/>
      <c r="B349" s="301"/>
      <c r="C349" s="218"/>
      <c r="D349" s="301"/>
      <c r="E349" s="229"/>
      <c r="F349" s="288"/>
      <c r="G349" s="288"/>
      <c r="H349" s="288"/>
      <c r="I349" s="288"/>
    </row>
    <row r="350" s="97" customFormat="true" ht="27.95" hidden="false" customHeight="true" outlineLevel="0" collapsed="false">
      <c r="A350" s="300"/>
      <c r="B350" s="301"/>
      <c r="C350" s="218"/>
      <c r="D350" s="301"/>
      <c r="E350" s="229"/>
      <c r="F350" s="288"/>
      <c r="G350" s="288"/>
      <c r="H350" s="288"/>
      <c r="I350" s="288"/>
    </row>
    <row r="351" s="97" customFormat="true" ht="27.95" hidden="false" customHeight="true" outlineLevel="0" collapsed="false">
      <c r="A351" s="300"/>
      <c r="B351" s="301"/>
      <c r="C351" s="218"/>
      <c r="D351" s="301"/>
      <c r="E351" s="229"/>
      <c r="F351" s="288"/>
      <c r="G351" s="288"/>
      <c r="H351" s="288"/>
      <c r="I351" s="288"/>
    </row>
    <row r="352" s="97" customFormat="true" ht="27.95" hidden="false" customHeight="true" outlineLevel="0" collapsed="false">
      <c r="A352" s="300"/>
      <c r="B352" s="301"/>
      <c r="C352" s="218"/>
      <c r="D352" s="301"/>
      <c r="E352" s="229"/>
      <c r="F352" s="288"/>
      <c r="G352" s="288"/>
      <c r="H352" s="288"/>
      <c r="I352" s="288"/>
    </row>
    <row r="353" s="97" customFormat="true" ht="27.95" hidden="false" customHeight="true" outlineLevel="0" collapsed="false">
      <c r="A353" s="300"/>
      <c r="B353" s="301"/>
      <c r="C353" s="218"/>
      <c r="D353" s="301"/>
      <c r="E353" s="229"/>
      <c r="F353" s="288"/>
      <c r="G353" s="288"/>
      <c r="H353" s="288"/>
      <c r="I353" s="288"/>
    </row>
    <row r="354" s="97" customFormat="true" ht="27.95" hidden="false" customHeight="true" outlineLevel="0" collapsed="false">
      <c r="A354" s="300"/>
      <c r="B354" s="301"/>
      <c r="C354" s="218"/>
      <c r="D354" s="301"/>
      <c r="E354" s="229"/>
      <c r="F354" s="288"/>
      <c r="G354" s="288"/>
      <c r="H354" s="288"/>
      <c r="I354" s="288"/>
    </row>
    <row r="355" s="97" customFormat="true" ht="27.95" hidden="false" customHeight="true" outlineLevel="0" collapsed="false">
      <c r="A355" s="300"/>
      <c r="B355" s="301"/>
      <c r="C355" s="218"/>
      <c r="D355" s="301"/>
      <c r="E355" s="229"/>
      <c r="F355" s="288"/>
      <c r="G355" s="288"/>
      <c r="H355" s="288"/>
      <c r="I355" s="288"/>
    </row>
    <row r="356" s="97" customFormat="true" ht="27.95" hidden="false" customHeight="true" outlineLevel="0" collapsed="false">
      <c r="A356" s="300"/>
      <c r="B356" s="301"/>
      <c r="C356" s="218"/>
      <c r="D356" s="301"/>
      <c r="E356" s="229"/>
      <c r="F356" s="288"/>
      <c r="G356" s="288"/>
      <c r="H356" s="288"/>
      <c r="I356" s="288"/>
    </row>
    <row r="357" s="97" customFormat="true" ht="27.95" hidden="false" customHeight="true" outlineLevel="0" collapsed="false">
      <c r="A357" s="300"/>
      <c r="B357" s="301"/>
      <c r="C357" s="218"/>
      <c r="D357" s="301"/>
      <c r="E357" s="229"/>
      <c r="F357" s="288"/>
      <c r="G357" s="288"/>
      <c r="H357" s="288"/>
      <c r="I357" s="288"/>
    </row>
    <row r="358" s="97" customFormat="true" ht="27.95" hidden="false" customHeight="true" outlineLevel="0" collapsed="false">
      <c r="A358" s="300"/>
      <c r="B358" s="301"/>
      <c r="C358" s="218"/>
      <c r="D358" s="301"/>
      <c r="E358" s="229"/>
      <c r="F358" s="288"/>
      <c r="G358" s="288"/>
      <c r="H358" s="288"/>
      <c r="I358" s="288"/>
    </row>
    <row r="359" s="97" customFormat="true" ht="27.95" hidden="false" customHeight="true" outlineLevel="0" collapsed="false">
      <c r="A359" s="300"/>
      <c r="B359" s="301"/>
      <c r="C359" s="218"/>
      <c r="D359" s="301"/>
      <c r="E359" s="229"/>
      <c r="F359" s="288"/>
      <c r="G359" s="288"/>
      <c r="H359" s="288"/>
      <c r="I359" s="288"/>
    </row>
    <row r="360" s="97" customFormat="true" ht="27.95" hidden="false" customHeight="true" outlineLevel="0" collapsed="false">
      <c r="A360" s="300"/>
      <c r="B360" s="301"/>
      <c r="C360" s="218"/>
      <c r="D360" s="301"/>
      <c r="E360" s="229"/>
      <c r="F360" s="288"/>
      <c r="G360" s="288"/>
      <c r="H360" s="288"/>
      <c r="I360" s="288"/>
    </row>
    <row r="361" s="97" customFormat="true" ht="27.95" hidden="false" customHeight="true" outlineLevel="0" collapsed="false">
      <c r="A361" s="300"/>
      <c r="B361" s="301"/>
      <c r="C361" s="218"/>
      <c r="D361" s="301"/>
      <c r="E361" s="229"/>
      <c r="F361" s="288"/>
      <c r="G361" s="288"/>
      <c r="H361" s="288"/>
      <c r="I361" s="288"/>
    </row>
    <row r="362" s="97" customFormat="true" ht="27.95" hidden="false" customHeight="true" outlineLevel="0" collapsed="false">
      <c r="A362" s="258"/>
      <c r="B362" s="308"/>
      <c r="C362" s="308"/>
      <c r="D362" s="308"/>
      <c r="E362" s="309" t="s">
        <v>55</v>
      </c>
      <c r="F362" s="369" t="n">
        <f aca="false">SUM(F345)</f>
        <v>82356671.3286667</v>
      </c>
      <c r="G362" s="369" t="n">
        <f aca="false">SUM(G345)</f>
        <v>127475006.993</v>
      </c>
      <c r="H362" s="369" t="n">
        <f aca="false">SUM(H345)</f>
        <v>88666254.3</v>
      </c>
      <c r="I362" s="369" t="n">
        <f aca="false">SUM(I345)</f>
        <v>186023006.993</v>
      </c>
    </row>
    <row r="363" s="97" customFormat="true" ht="27.95" hidden="false" customHeight="true" outlineLevel="0" collapsed="false">
      <c r="A363" s="258" t="s">
        <v>393</v>
      </c>
      <c r="B363" s="258"/>
      <c r="C363" s="258"/>
      <c r="D363" s="258"/>
      <c r="E363" s="258"/>
      <c r="F363" s="258"/>
      <c r="G363" s="258"/>
      <c r="H363" s="258"/>
      <c r="I363" s="258"/>
    </row>
    <row r="364" s="97" customFormat="true" ht="21" hidden="false" customHeight="true" outlineLevel="0" collapsed="false">
      <c r="A364" s="258"/>
      <c r="B364" s="308"/>
      <c r="C364" s="308"/>
      <c r="D364" s="308"/>
      <c r="E364" s="309" t="s">
        <v>52</v>
      </c>
      <c r="F364" s="369" t="n">
        <f aca="false">SUM(F434)</f>
        <v>49496671.3286667</v>
      </c>
      <c r="G364" s="369" t="n">
        <f aca="false">SUM(G434)</f>
        <v>74275006.993</v>
      </c>
      <c r="H364" s="369" t="n">
        <f aca="false">SUM(H434)</f>
        <v>55356255.3</v>
      </c>
      <c r="I364" s="369" t="n">
        <f aca="false">SUM(I434)</f>
        <v>132823006.993</v>
      </c>
    </row>
    <row r="365" s="97" customFormat="true" ht="27.95" hidden="false" customHeight="true" outlineLevel="0" collapsed="false">
      <c r="A365" s="258"/>
      <c r="B365" s="308"/>
      <c r="C365" s="308"/>
      <c r="D365" s="308"/>
      <c r="E365" s="309" t="s">
        <v>418</v>
      </c>
      <c r="F365" s="369" t="n">
        <f aca="false">SUM(F435)</f>
        <v>32860000</v>
      </c>
      <c r="G365" s="369" t="n">
        <f aca="false">SUM(G435)</f>
        <v>53200000</v>
      </c>
      <c r="H365" s="369" t="n">
        <f aca="false">SUM(H435)</f>
        <v>33309999</v>
      </c>
      <c r="I365" s="369" t="n">
        <f aca="false">SUM(I435)</f>
        <v>53200000</v>
      </c>
    </row>
    <row r="366" s="97" customFormat="true" ht="27.95" hidden="false" customHeight="true" outlineLevel="0" collapsed="false">
      <c r="A366" s="258"/>
      <c r="B366" s="308"/>
      <c r="C366" s="308"/>
      <c r="D366" s="308"/>
      <c r="E366" s="309" t="s">
        <v>55</v>
      </c>
      <c r="F366" s="369" t="n">
        <f aca="false">SUM(F364:F365)</f>
        <v>82356671.3286667</v>
      </c>
      <c r="G366" s="369" t="n">
        <f aca="false">SUM(G364:G365)</f>
        <v>127475006.993</v>
      </c>
      <c r="H366" s="369" t="n">
        <f aca="false">SUM(H364:H365)</f>
        <v>88666254.3</v>
      </c>
      <c r="I366" s="369" t="n">
        <f aca="false">SUM(I364:I365)</f>
        <v>186023006.993</v>
      </c>
    </row>
    <row r="367" customFormat="false" ht="34.5" hidden="false" customHeight="true" outlineLevel="0" collapsed="false">
      <c r="A367" s="242" t="s">
        <v>0</v>
      </c>
      <c r="B367" s="242"/>
      <c r="C367" s="242"/>
      <c r="D367" s="242"/>
      <c r="E367" s="242"/>
      <c r="F367" s="242"/>
      <c r="G367" s="242"/>
      <c r="H367" s="242"/>
      <c r="I367" s="242"/>
    </row>
    <row r="368" customFormat="false" ht="22.5" hidden="false" customHeight="true" outlineLevel="0" collapsed="false">
      <c r="A368" s="243" t="s">
        <v>1</v>
      </c>
      <c r="B368" s="243"/>
      <c r="C368" s="243"/>
      <c r="D368" s="243"/>
      <c r="E368" s="243"/>
      <c r="F368" s="243"/>
      <c r="G368" s="243"/>
      <c r="H368" s="243"/>
      <c r="I368" s="243"/>
    </row>
    <row r="369" customFormat="false" ht="22.5" hidden="false" customHeight="true" outlineLevel="0" collapsed="false">
      <c r="A369" s="243" t="s">
        <v>56</v>
      </c>
      <c r="B369" s="243"/>
      <c r="C369" s="243"/>
      <c r="D369" s="243"/>
      <c r="E369" s="243"/>
      <c r="F369" s="243"/>
      <c r="G369" s="243"/>
      <c r="H369" s="243"/>
      <c r="I369" s="243"/>
    </row>
    <row r="370" customFormat="false" ht="30.75" hidden="false" customHeight="true" outlineLevel="0" collapsed="false">
      <c r="A370" s="244" t="s">
        <v>376</v>
      </c>
      <c r="B370" s="244"/>
      <c r="C370" s="244"/>
      <c r="D370" s="244"/>
      <c r="E370" s="244"/>
      <c r="F370" s="244"/>
      <c r="G370" s="244"/>
      <c r="H370" s="244"/>
      <c r="I370" s="244"/>
    </row>
    <row r="371" s="97" customFormat="true" ht="21" hidden="false" customHeight="true" outlineLevel="0" collapsed="false">
      <c r="A371" s="232" t="s">
        <v>507</v>
      </c>
      <c r="B371" s="232"/>
      <c r="C371" s="232"/>
      <c r="D371" s="232"/>
      <c r="E371" s="232"/>
      <c r="F371" s="232"/>
      <c r="G371" s="232"/>
      <c r="H371" s="232"/>
      <c r="I371" s="232"/>
    </row>
    <row r="372" s="272" customFormat="true" ht="39.75" hidden="false" customHeight="true" outlineLevel="0" collapsed="false">
      <c r="A372" s="96" t="s">
        <v>378</v>
      </c>
      <c r="B372" s="96" t="s">
        <v>85</v>
      </c>
      <c r="C372" s="96" t="s">
        <v>379</v>
      </c>
      <c r="D372" s="96" t="s">
        <v>5</v>
      </c>
      <c r="E372" s="246" t="s">
        <v>86</v>
      </c>
      <c r="F372" s="96" t="s">
        <v>7</v>
      </c>
      <c r="G372" s="96" t="s">
        <v>8</v>
      </c>
      <c r="H372" s="96" t="s">
        <v>380</v>
      </c>
      <c r="I372" s="96" t="s">
        <v>10</v>
      </c>
    </row>
    <row r="373" s="97" customFormat="true" ht="21" hidden="false" customHeight="true" outlineLevel="0" collapsed="false">
      <c r="A373" s="316" t="n">
        <v>20000000</v>
      </c>
      <c r="B373" s="317"/>
      <c r="C373" s="161"/>
      <c r="D373" s="317"/>
      <c r="E373" s="100" t="s">
        <v>47</v>
      </c>
      <c r="F373" s="318"/>
      <c r="G373" s="318"/>
      <c r="H373" s="318"/>
      <c r="I373" s="319"/>
    </row>
    <row r="374" s="97" customFormat="true" ht="21" hidden="false" customHeight="true" outlineLevel="0" collapsed="false">
      <c r="A374" s="282" t="n">
        <v>21000000</v>
      </c>
      <c r="B374" s="283"/>
      <c r="C374" s="167"/>
      <c r="D374" s="283"/>
      <c r="E374" s="106" t="s">
        <v>52</v>
      </c>
      <c r="F374" s="273"/>
      <c r="G374" s="273"/>
      <c r="H374" s="273"/>
      <c r="I374" s="322"/>
    </row>
    <row r="375" s="97" customFormat="true" ht="21" hidden="false" customHeight="true" outlineLevel="0" collapsed="false">
      <c r="A375" s="282" t="n">
        <v>21010000</v>
      </c>
      <c r="B375" s="283"/>
      <c r="C375" s="167"/>
      <c r="D375" s="283"/>
      <c r="E375" s="106" t="s">
        <v>400</v>
      </c>
      <c r="F375" s="273"/>
      <c r="G375" s="273"/>
      <c r="H375" s="273"/>
      <c r="I375" s="322"/>
    </row>
    <row r="376" s="97" customFormat="true" ht="21" hidden="false" customHeight="true" outlineLevel="0" collapsed="false">
      <c r="A376" s="289" t="n">
        <v>21010103</v>
      </c>
      <c r="B376" s="378" t="s">
        <v>21</v>
      </c>
      <c r="C376" s="164"/>
      <c r="D376" s="248" t="s">
        <v>60</v>
      </c>
      <c r="E376" s="113" t="s">
        <v>439</v>
      </c>
      <c r="F376" s="26" t="n">
        <v>3893018.42791667</v>
      </c>
      <c r="G376" s="26" t="n">
        <v>5839527.641875</v>
      </c>
      <c r="H376" s="288" t="n">
        <v>4379645.73</v>
      </c>
      <c r="I376" s="26" t="n">
        <v>5839527.641875</v>
      </c>
    </row>
    <row r="377" s="97" customFormat="true" ht="21" hidden="false" customHeight="true" outlineLevel="0" collapsed="false">
      <c r="A377" s="289" t="n">
        <v>21010104</v>
      </c>
      <c r="B377" s="378" t="s">
        <v>21</v>
      </c>
      <c r="C377" s="164"/>
      <c r="D377" s="248" t="s">
        <v>60</v>
      </c>
      <c r="E377" s="113" t="s">
        <v>440</v>
      </c>
      <c r="F377" s="26" t="n">
        <v>11244187.7044167</v>
      </c>
      <c r="G377" s="26" t="n">
        <v>16866281.556625</v>
      </c>
      <c r="H377" s="288" t="n">
        <v>12649711.17</v>
      </c>
      <c r="I377" s="26" t="n">
        <v>16866281.556625</v>
      </c>
    </row>
    <row r="378" s="235" customFormat="true" ht="21" hidden="false" customHeight="true" outlineLevel="0" collapsed="false">
      <c r="A378" s="289" t="n">
        <v>21010105</v>
      </c>
      <c r="B378" s="378" t="s">
        <v>21</v>
      </c>
      <c r="C378" s="164"/>
      <c r="D378" s="248" t="s">
        <v>60</v>
      </c>
      <c r="E378" s="113" t="s">
        <v>441</v>
      </c>
      <c r="F378" s="26" t="n">
        <v>8106245.91666667</v>
      </c>
      <c r="G378" s="26" t="n">
        <v>12159368.875</v>
      </c>
      <c r="H378" s="288" t="n">
        <v>9119526.66</v>
      </c>
      <c r="I378" s="26" t="n">
        <v>12159368.875</v>
      </c>
    </row>
    <row r="379" s="235" customFormat="true" ht="21" hidden="false" customHeight="true" outlineLevel="0" collapsed="false">
      <c r="A379" s="289" t="n">
        <v>21010106</v>
      </c>
      <c r="B379" s="378" t="s">
        <v>21</v>
      </c>
      <c r="C379" s="164"/>
      <c r="D379" s="248" t="s">
        <v>60</v>
      </c>
      <c r="E379" s="113" t="s">
        <v>458</v>
      </c>
      <c r="F379" s="288"/>
      <c r="G379" s="274"/>
      <c r="H379" s="288"/>
      <c r="I379" s="274"/>
    </row>
    <row r="380" s="235" customFormat="true" ht="21" hidden="false" customHeight="true" outlineLevel="0" collapsed="false">
      <c r="A380" s="321"/>
      <c r="B380" s="378" t="s">
        <v>21</v>
      </c>
      <c r="C380" s="164"/>
      <c r="D380" s="248" t="s">
        <v>60</v>
      </c>
      <c r="E380" s="113" t="s">
        <v>508</v>
      </c>
      <c r="F380" s="288"/>
      <c r="G380" s="274"/>
      <c r="H380" s="288"/>
      <c r="I380" s="274" t="n">
        <v>58548000</v>
      </c>
    </row>
    <row r="381" s="235" customFormat="true" ht="21" hidden="false" customHeight="true" outlineLevel="0" collapsed="false">
      <c r="A381" s="282" t="n">
        <v>21020300</v>
      </c>
      <c r="B381" s="283"/>
      <c r="C381" s="167"/>
      <c r="D381" s="283"/>
      <c r="E381" s="106" t="s">
        <v>444</v>
      </c>
      <c r="F381" s="288"/>
      <c r="G381" s="274"/>
      <c r="H381" s="288"/>
      <c r="I381" s="274"/>
    </row>
    <row r="382" s="235" customFormat="true" ht="21" hidden="false" customHeight="true" outlineLevel="0" collapsed="false">
      <c r="A382" s="289" t="n">
        <v>21020301</v>
      </c>
      <c r="B382" s="378" t="s">
        <v>21</v>
      </c>
      <c r="C382" s="164"/>
      <c r="D382" s="248" t="s">
        <v>60</v>
      </c>
      <c r="E382" s="185" t="s">
        <v>445</v>
      </c>
      <c r="F382" s="26" t="n">
        <v>705260.1065</v>
      </c>
      <c r="G382" s="26" t="n">
        <v>1057890.15975</v>
      </c>
      <c r="H382" s="288" t="n">
        <v>793417.62</v>
      </c>
      <c r="I382" s="26" t="n">
        <v>1057890.15975</v>
      </c>
    </row>
    <row r="383" s="235" customFormat="true" ht="21" hidden="false" customHeight="true" outlineLevel="0" collapsed="false">
      <c r="A383" s="289" t="n">
        <v>21020302</v>
      </c>
      <c r="B383" s="378" t="s">
        <v>21</v>
      </c>
      <c r="C383" s="164"/>
      <c r="D383" s="248" t="s">
        <v>60</v>
      </c>
      <c r="E383" s="185" t="s">
        <v>446</v>
      </c>
      <c r="F383" s="26" t="n">
        <v>413551.016916667</v>
      </c>
      <c r="G383" s="26" t="n">
        <v>620326.525375</v>
      </c>
      <c r="H383" s="288" t="n">
        <v>465244.9</v>
      </c>
      <c r="I383" s="26" t="n">
        <v>620326.525375</v>
      </c>
    </row>
    <row r="384" s="235" customFormat="true" ht="21" hidden="false" customHeight="true" outlineLevel="0" collapsed="false">
      <c r="A384" s="289" t="n">
        <v>21020303</v>
      </c>
      <c r="B384" s="378" t="s">
        <v>21</v>
      </c>
      <c r="C384" s="164"/>
      <c r="D384" s="248" t="s">
        <v>60</v>
      </c>
      <c r="E384" s="185" t="s">
        <v>447</v>
      </c>
      <c r="F384" s="26" t="n">
        <v>34633.75</v>
      </c>
      <c r="G384" s="26" t="n">
        <v>51950.625</v>
      </c>
      <c r="H384" s="288" t="n">
        <v>38962.97</v>
      </c>
      <c r="I384" s="26" t="n">
        <v>51950.625</v>
      </c>
    </row>
    <row r="385" s="235" customFormat="true" ht="21" hidden="false" customHeight="true" outlineLevel="0" collapsed="false">
      <c r="A385" s="289" t="n">
        <v>21020304</v>
      </c>
      <c r="B385" s="378" t="s">
        <v>21</v>
      </c>
      <c r="C385" s="164"/>
      <c r="D385" s="248" t="s">
        <v>60</v>
      </c>
      <c r="E385" s="185" t="s">
        <v>406</v>
      </c>
      <c r="F385" s="26" t="n">
        <v>102100.252083333</v>
      </c>
      <c r="G385" s="26" t="n">
        <v>153150.378125</v>
      </c>
      <c r="H385" s="288" t="n">
        <v>114862.79</v>
      </c>
      <c r="I385" s="26" t="n">
        <v>153150.378125</v>
      </c>
    </row>
    <row r="386" s="235" customFormat="true" ht="21" hidden="false" customHeight="true" outlineLevel="0" collapsed="false">
      <c r="A386" s="289" t="n">
        <v>21020305</v>
      </c>
      <c r="B386" s="378" t="s">
        <v>21</v>
      </c>
      <c r="C386" s="164"/>
      <c r="D386" s="248" t="s">
        <v>60</v>
      </c>
      <c r="E386" s="185" t="s">
        <v>494</v>
      </c>
      <c r="F386" s="26" t="n">
        <v>0</v>
      </c>
      <c r="G386" s="26" t="n">
        <v>0</v>
      </c>
      <c r="H386" s="288" t="n">
        <v>0</v>
      </c>
      <c r="I386" s="26" t="n">
        <v>0</v>
      </c>
    </row>
    <row r="387" s="235" customFormat="true" ht="21" hidden="false" customHeight="true" outlineLevel="0" collapsed="false">
      <c r="A387" s="289" t="n">
        <v>21020306</v>
      </c>
      <c r="B387" s="378" t="s">
        <v>21</v>
      </c>
      <c r="C387" s="164"/>
      <c r="D387" s="248" t="s">
        <v>60</v>
      </c>
      <c r="E387" s="185" t="s">
        <v>407</v>
      </c>
      <c r="F387" s="26" t="n">
        <v>210250.295</v>
      </c>
      <c r="G387" s="26" t="n">
        <v>315375.4425</v>
      </c>
      <c r="H387" s="288" t="n">
        <v>236531.58</v>
      </c>
      <c r="I387" s="26" t="n">
        <v>315375.4425</v>
      </c>
    </row>
    <row r="388" s="235" customFormat="true" ht="21" hidden="false" customHeight="true" outlineLevel="0" collapsed="false">
      <c r="A388" s="289" t="n">
        <v>21020312</v>
      </c>
      <c r="B388" s="378" t="s">
        <v>21</v>
      </c>
      <c r="C388" s="164"/>
      <c r="D388" s="248" t="s">
        <v>60</v>
      </c>
      <c r="E388" s="185" t="s">
        <v>448</v>
      </c>
      <c r="F388" s="26" t="n">
        <v>497055.683333333</v>
      </c>
      <c r="G388" s="26" t="n">
        <v>745583.525</v>
      </c>
      <c r="H388" s="288" t="n">
        <v>559187.65</v>
      </c>
      <c r="I388" s="26" t="n">
        <v>745583.525</v>
      </c>
    </row>
    <row r="389" s="235" customFormat="true" ht="21" hidden="false" customHeight="true" outlineLevel="0" collapsed="false">
      <c r="A389" s="289" t="n">
        <v>21020314</v>
      </c>
      <c r="B389" s="378" t="s">
        <v>21</v>
      </c>
      <c r="C389" s="164"/>
      <c r="D389" s="248" t="s">
        <v>60</v>
      </c>
      <c r="E389" s="185" t="s">
        <v>411</v>
      </c>
      <c r="F389" s="26" t="n">
        <v>627359.68725</v>
      </c>
      <c r="G389" s="26" t="n">
        <v>941039.530875</v>
      </c>
      <c r="H389" s="288" t="n">
        <v>705779.65</v>
      </c>
      <c r="I389" s="26" t="n">
        <v>941039.530875</v>
      </c>
    </row>
    <row r="390" s="97" customFormat="true" ht="21" hidden="false" customHeight="true" outlineLevel="0" collapsed="false">
      <c r="A390" s="289" t="n">
        <v>21020315</v>
      </c>
      <c r="B390" s="378" t="s">
        <v>21</v>
      </c>
      <c r="C390" s="164"/>
      <c r="D390" s="248" t="s">
        <v>60</v>
      </c>
      <c r="E390" s="185" t="s">
        <v>449</v>
      </c>
      <c r="F390" s="26" t="n">
        <v>13741.9166666667</v>
      </c>
      <c r="G390" s="26" t="n">
        <v>20612.875</v>
      </c>
      <c r="H390" s="288" t="n">
        <v>15459.66</v>
      </c>
      <c r="I390" s="26" t="n">
        <v>20612.875</v>
      </c>
    </row>
    <row r="391" s="97" customFormat="true" ht="21" hidden="false" customHeight="true" outlineLevel="0" collapsed="false">
      <c r="A391" s="282" t="n">
        <v>21020400</v>
      </c>
      <c r="B391" s="378"/>
      <c r="C391" s="167"/>
      <c r="D391" s="283"/>
      <c r="E391" s="106" t="s">
        <v>459</v>
      </c>
      <c r="F391" s="288"/>
      <c r="G391" s="274"/>
      <c r="H391" s="288" t="n">
        <v>0</v>
      </c>
      <c r="I391" s="274"/>
    </row>
    <row r="392" s="97" customFormat="true" ht="21" hidden="false" customHeight="true" outlineLevel="0" collapsed="false">
      <c r="A392" s="289" t="n">
        <v>21020401</v>
      </c>
      <c r="B392" s="378" t="s">
        <v>21</v>
      </c>
      <c r="C392" s="164"/>
      <c r="D392" s="248" t="s">
        <v>60</v>
      </c>
      <c r="E392" s="185" t="s">
        <v>445</v>
      </c>
      <c r="F392" s="26" t="n">
        <v>3435143.19783333</v>
      </c>
      <c r="G392" s="26" t="n">
        <v>5152714.79675</v>
      </c>
      <c r="H392" s="288" t="n">
        <v>3864536.1</v>
      </c>
      <c r="I392" s="26" t="n">
        <v>5152714.79675</v>
      </c>
    </row>
    <row r="393" s="97" customFormat="true" ht="21" hidden="false" customHeight="true" outlineLevel="0" collapsed="false">
      <c r="A393" s="289" t="n">
        <v>21020402</v>
      </c>
      <c r="B393" s="378" t="s">
        <v>21</v>
      </c>
      <c r="C393" s="164"/>
      <c r="D393" s="248" t="s">
        <v>60</v>
      </c>
      <c r="E393" s="185" t="s">
        <v>446</v>
      </c>
      <c r="F393" s="26" t="n">
        <v>1717700.88108333</v>
      </c>
      <c r="G393" s="26" t="n">
        <v>2576551.321625</v>
      </c>
      <c r="H393" s="288" t="n">
        <v>1932413.49</v>
      </c>
      <c r="I393" s="26" t="n">
        <v>2576551.321625</v>
      </c>
    </row>
    <row r="394" s="97" customFormat="true" ht="21" hidden="false" customHeight="true" outlineLevel="0" collapsed="false">
      <c r="A394" s="289" t="n">
        <v>21020403</v>
      </c>
      <c r="B394" s="378" t="s">
        <v>21</v>
      </c>
      <c r="C394" s="164"/>
      <c r="D394" s="248" t="s">
        <v>60</v>
      </c>
      <c r="E394" s="185" t="s">
        <v>447</v>
      </c>
      <c r="F394" s="26" t="n">
        <v>224977.75</v>
      </c>
      <c r="G394" s="26" t="n">
        <v>337466.625</v>
      </c>
      <c r="H394" s="288" t="n">
        <v>253099.97</v>
      </c>
      <c r="I394" s="26" t="n">
        <v>337466.625</v>
      </c>
    </row>
    <row r="395" s="97" customFormat="true" ht="21" hidden="false" customHeight="true" outlineLevel="0" collapsed="false">
      <c r="A395" s="289" t="n">
        <v>21020404</v>
      </c>
      <c r="B395" s="378" t="s">
        <v>21</v>
      </c>
      <c r="C395" s="164"/>
      <c r="D395" s="248" t="s">
        <v>60</v>
      </c>
      <c r="E395" s="185" t="s">
        <v>406</v>
      </c>
      <c r="F395" s="26" t="n">
        <v>644008.461333333</v>
      </c>
      <c r="G395" s="26" t="n">
        <v>966012.692</v>
      </c>
      <c r="H395" s="288" t="n">
        <v>724509.52</v>
      </c>
      <c r="I395" s="26" t="n">
        <v>966012.692</v>
      </c>
    </row>
    <row r="396" s="97" customFormat="true" ht="21" hidden="false" customHeight="true" outlineLevel="0" collapsed="false">
      <c r="A396" s="289" t="n">
        <v>21020412</v>
      </c>
      <c r="B396" s="378" t="s">
        <v>21</v>
      </c>
      <c r="C396" s="164"/>
      <c r="D396" s="248" t="s">
        <v>60</v>
      </c>
      <c r="E396" s="185" t="s">
        <v>448</v>
      </c>
      <c r="F396" s="26" t="n">
        <v>0</v>
      </c>
      <c r="G396" s="26" t="n">
        <v>0</v>
      </c>
      <c r="H396" s="288" t="n">
        <v>0</v>
      </c>
      <c r="I396" s="26" t="n">
        <v>0</v>
      </c>
    </row>
    <row r="397" s="97" customFormat="true" ht="21" hidden="false" customHeight="true" outlineLevel="0" collapsed="false">
      <c r="A397" s="289" t="n">
        <v>21020415</v>
      </c>
      <c r="B397" s="378" t="s">
        <v>21</v>
      </c>
      <c r="C397" s="164"/>
      <c r="D397" s="248" t="s">
        <v>60</v>
      </c>
      <c r="E397" s="185" t="s">
        <v>449</v>
      </c>
      <c r="F397" s="26" t="n">
        <v>1411357.47425</v>
      </c>
      <c r="G397" s="26" t="n">
        <v>2117036.211375</v>
      </c>
      <c r="H397" s="288" t="n">
        <v>1587777.16</v>
      </c>
      <c r="I397" s="26" t="n">
        <v>2117036.211375</v>
      </c>
    </row>
    <row r="398" s="97" customFormat="true" ht="21" hidden="false" customHeight="true" outlineLevel="0" collapsed="false">
      <c r="A398" s="282" t="n">
        <v>21020500</v>
      </c>
      <c r="B398" s="378"/>
      <c r="C398" s="167"/>
      <c r="D398" s="283"/>
      <c r="E398" s="106" t="s">
        <v>460</v>
      </c>
      <c r="F398" s="288"/>
      <c r="G398" s="274"/>
      <c r="H398" s="288"/>
      <c r="I398" s="274"/>
    </row>
    <row r="399" s="97" customFormat="true" ht="21" hidden="false" customHeight="true" outlineLevel="0" collapsed="false">
      <c r="A399" s="289" t="n">
        <v>21020501</v>
      </c>
      <c r="B399" s="378" t="s">
        <v>21</v>
      </c>
      <c r="C399" s="164"/>
      <c r="D399" s="248" t="s">
        <v>60</v>
      </c>
      <c r="E399" s="185" t="s">
        <v>445</v>
      </c>
      <c r="F399" s="26" t="n">
        <v>3869996.72625</v>
      </c>
      <c r="G399" s="26" t="n">
        <v>5804995.089375</v>
      </c>
      <c r="H399" s="288" t="n">
        <v>4353746.32</v>
      </c>
      <c r="I399" s="26" t="n">
        <v>5804995.089375</v>
      </c>
    </row>
    <row r="400" s="97" customFormat="true" ht="21" hidden="false" customHeight="true" outlineLevel="0" collapsed="false">
      <c r="A400" s="395" t="n">
        <v>21020502</v>
      </c>
      <c r="B400" s="378" t="s">
        <v>21</v>
      </c>
      <c r="C400" s="297"/>
      <c r="D400" s="248" t="s">
        <v>60</v>
      </c>
      <c r="E400" s="185" t="s">
        <v>446</v>
      </c>
      <c r="F400" s="26" t="n">
        <v>1767545.74833333</v>
      </c>
      <c r="G400" s="26" t="n">
        <v>2651318.6225</v>
      </c>
      <c r="H400" s="288" t="n">
        <v>1988488.97</v>
      </c>
      <c r="I400" s="26" t="n">
        <v>2651318.6225</v>
      </c>
    </row>
    <row r="401" s="97" customFormat="true" ht="21" hidden="false" customHeight="true" outlineLevel="0" collapsed="false">
      <c r="A401" s="395" t="n">
        <v>21020503</v>
      </c>
      <c r="B401" s="378" t="s">
        <v>21</v>
      </c>
      <c r="C401" s="297"/>
      <c r="D401" s="248" t="s">
        <v>60</v>
      </c>
      <c r="E401" s="185" t="s">
        <v>447</v>
      </c>
      <c r="F401" s="26" t="n">
        <v>460195.416666667</v>
      </c>
      <c r="G401" s="26" t="n">
        <v>690293.125</v>
      </c>
      <c r="H401" s="288" t="n">
        <v>517719.85</v>
      </c>
      <c r="I401" s="26" t="n">
        <v>690293.125</v>
      </c>
    </row>
    <row r="402" s="97" customFormat="true" ht="21" hidden="false" customHeight="true" outlineLevel="0" collapsed="false">
      <c r="A402" s="395" t="n">
        <v>21020504</v>
      </c>
      <c r="B402" s="378" t="s">
        <v>21</v>
      </c>
      <c r="C402" s="297"/>
      <c r="D402" s="248" t="s">
        <v>60</v>
      </c>
      <c r="E402" s="185" t="s">
        <v>406</v>
      </c>
      <c r="F402" s="26" t="n">
        <v>540594.770416667</v>
      </c>
      <c r="G402" s="26" t="n">
        <v>810892.155625</v>
      </c>
      <c r="H402" s="288" t="n">
        <v>608169.12</v>
      </c>
      <c r="I402" s="26" t="n">
        <v>810892.155625</v>
      </c>
    </row>
    <row r="403" s="97" customFormat="true" ht="21" hidden="false" customHeight="true" outlineLevel="0" collapsed="false">
      <c r="A403" s="395" t="n">
        <v>21020512</v>
      </c>
      <c r="B403" s="378" t="s">
        <v>21</v>
      </c>
      <c r="C403" s="297"/>
      <c r="D403" s="248" t="s">
        <v>60</v>
      </c>
      <c r="E403" s="185" t="s">
        <v>448</v>
      </c>
      <c r="F403" s="26" t="n">
        <v>0</v>
      </c>
      <c r="G403" s="26" t="n">
        <v>0</v>
      </c>
      <c r="H403" s="288" t="n">
        <v>0</v>
      </c>
      <c r="I403" s="26" t="n">
        <v>0</v>
      </c>
    </row>
    <row r="404" s="97" customFormat="true" ht="21" hidden="false" customHeight="true" outlineLevel="0" collapsed="false">
      <c r="A404" s="395" t="n">
        <v>21020515</v>
      </c>
      <c r="B404" s="378" t="s">
        <v>21</v>
      </c>
      <c r="C404" s="297"/>
      <c r="D404" s="248" t="s">
        <v>60</v>
      </c>
      <c r="E404" s="185" t="s">
        <v>449</v>
      </c>
      <c r="F404" s="26" t="n">
        <v>6397746.14575</v>
      </c>
      <c r="G404" s="26" t="n">
        <v>9596619.218625</v>
      </c>
      <c r="H404" s="288" t="n">
        <v>7197464.42</v>
      </c>
      <c r="I404" s="26" t="n">
        <v>9596619.218625</v>
      </c>
    </row>
    <row r="405" s="97" customFormat="true" ht="21" hidden="false" customHeight="true" outlineLevel="0" collapsed="false">
      <c r="A405" s="293" t="n">
        <v>21020600</v>
      </c>
      <c r="B405" s="378"/>
      <c r="C405" s="295"/>
      <c r="D405" s="294"/>
      <c r="E405" s="106" t="s">
        <v>416</v>
      </c>
      <c r="F405" s="288"/>
      <c r="G405" s="274"/>
      <c r="H405" s="288"/>
      <c r="I405" s="274"/>
    </row>
    <row r="406" s="97" customFormat="true" ht="21" hidden="false" customHeight="true" outlineLevel="0" collapsed="false">
      <c r="A406" s="395" t="n">
        <v>21020604</v>
      </c>
      <c r="B406" s="378" t="s">
        <v>21</v>
      </c>
      <c r="C406" s="297"/>
      <c r="D406" s="248" t="s">
        <v>60</v>
      </c>
      <c r="E406" s="113" t="s">
        <v>509</v>
      </c>
      <c r="F406" s="288"/>
      <c r="G406" s="274"/>
      <c r="H406" s="288"/>
      <c r="I406" s="274"/>
    </row>
    <row r="407" s="97" customFormat="true" ht="21" hidden="false" customHeight="true" outlineLevel="0" collapsed="false">
      <c r="A407" s="395" t="n">
        <v>21020605</v>
      </c>
      <c r="B407" s="378" t="s">
        <v>21</v>
      </c>
      <c r="C407" s="297"/>
      <c r="D407" s="248" t="s">
        <v>60</v>
      </c>
      <c r="E407" s="113" t="s">
        <v>510</v>
      </c>
      <c r="F407" s="286" t="n">
        <v>2600000</v>
      </c>
      <c r="G407" s="287" t="n">
        <v>4000000</v>
      </c>
      <c r="H407" s="288" t="n">
        <v>3000000</v>
      </c>
      <c r="I407" s="287" t="n">
        <v>4000000</v>
      </c>
    </row>
    <row r="408" s="97" customFormat="true" ht="21" hidden="false" customHeight="true" outlineLevel="0" collapsed="false">
      <c r="A408" s="300" t="n">
        <v>22000000</v>
      </c>
      <c r="B408" s="378"/>
      <c r="C408" s="218"/>
      <c r="D408" s="301"/>
      <c r="E408" s="219" t="s">
        <v>511</v>
      </c>
      <c r="F408" s="286"/>
      <c r="G408" s="287"/>
      <c r="H408" s="288"/>
      <c r="I408" s="274"/>
    </row>
    <row r="409" s="97" customFormat="true" ht="21" hidden="false" customHeight="true" outlineLevel="0" collapsed="false">
      <c r="A409" s="300" t="n">
        <v>22010000</v>
      </c>
      <c r="B409" s="378"/>
      <c r="C409" s="218"/>
      <c r="D409" s="301"/>
      <c r="E409" s="219" t="s">
        <v>512</v>
      </c>
      <c r="F409" s="286"/>
      <c r="G409" s="287"/>
      <c r="H409" s="288"/>
      <c r="I409" s="274"/>
    </row>
    <row r="410" s="97" customFormat="true" ht="21" hidden="false" customHeight="true" outlineLevel="0" collapsed="false">
      <c r="A410" s="300" t="n">
        <v>22010100</v>
      </c>
      <c r="B410" s="378"/>
      <c r="C410" s="218"/>
      <c r="D410" s="301"/>
      <c r="E410" s="219" t="s">
        <v>512</v>
      </c>
      <c r="F410" s="286"/>
      <c r="G410" s="287"/>
      <c r="H410" s="288"/>
      <c r="I410" s="274"/>
    </row>
    <row r="411" s="97" customFormat="true" ht="21" hidden="false" customHeight="true" outlineLevel="0" collapsed="false">
      <c r="A411" s="252" t="n">
        <v>22010103</v>
      </c>
      <c r="B411" s="378" t="s">
        <v>21</v>
      </c>
      <c r="C411" s="192"/>
      <c r="D411" s="248" t="s">
        <v>60</v>
      </c>
      <c r="E411" s="299" t="s">
        <v>513</v>
      </c>
      <c r="F411" s="286" t="n">
        <v>580000</v>
      </c>
      <c r="G411" s="287" t="n">
        <v>800000</v>
      </c>
      <c r="H411" s="288" t="n">
        <v>250000</v>
      </c>
      <c r="I411" s="287" t="n">
        <v>800000</v>
      </c>
    </row>
    <row r="412" s="97" customFormat="true" ht="21" hidden="false" customHeight="true" outlineLevel="0" collapsed="false">
      <c r="A412" s="300" t="n">
        <v>22020000</v>
      </c>
      <c r="B412" s="378"/>
      <c r="C412" s="218"/>
      <c r="D412" s="301"/>
      <c r="E412" s="219" t="s">
        <v>418</v>
      </c>
      <c r="F412" s="286"/>
      <c r="G412" s="287"/>
      <c r="H412" s="288"/>
      <c r="I412" s="274"/>
    </row>
    <row r="413" s="97" customFormat="true" ht="21" hidden="false" customHeight="true" outlineLevel="0" collapsed="false">
      <c r="A413" s="300" t="n">
        <v>22020100</v>
      </c>
      <c r="B413" s="378"/>
      <c r="C413" s="218"/>
      <c r="D413" s="301"/>
      <c r="E413" s="219" t="s">
        <v>475</v>
      </c>
      <c r="F413" s="286"/>
      <c r="G413" s="287"/>
      <c r="H413" s="288"/>
      <c r="I413" s="274"/>
    </row>
    <row r="414" s="97" customFormat="true" ht="21" hidden="false" customHeight="true" outlineLevel="0" collapsed="false">
      <c r="A414" s="355" t="n">
        <v>22020101</v>
      </c>
      <c r="B414" s="378" t="s">
        <v>21</v>
      </c>
      <c r="C414" s="384"/>
      <c r="D414" s="248" t="s">
        <v>60</v>
      </c>
      <c r="E414" s="356" t="s">
        <v>476</v>
      </c>
      <c r="F414" s="286" t="n">
        <v>350000</v>
      </c>
      <c r="G414" s="287" t="n">
        <v>500000</v>
      </c>
      <c r="H414" s="288" t="n">
        <v>150000</v>
      </c>
      <c r="I414" s="287" t="n">
        <v>500000</v>
      </c>
    </row>
    <row r="415" s="97" customFormat="true" ht="21" hidden="false" customHeight="true" outlineLevel="0" collapsed="false">
      <c r="A415" s="355" t="n">
        <v>22020102</v>
      </c>
      <c r="B415" s="378" t="s">
        <v>21</v>
      </c>
      <c r="C415" s="384"/>
      <c r="D415" s="248" t="s">
        <v>60</v>
      </c>
      <c r="E415" s="356" t="s">
        <v>420</v>
      </c>
      <c r="F415" s="286"/>
      <c r="G415" s="287"/>
      <c r="H415" s="288"/>
      <c r="I415" s="274"/>
    </row>
    <row r="416" s="97" customFormat="true" ht="21" hidden="false" customHeight="true" outlineLevel="0" collapsed="false">
      <c r="A416" s="355" t="n">
        <v>22020103</v>
      </c>
      <c r="B416" s="378" t="s">
        <v>21</v>
      </c>
      <c r="C416" s="384"/>
      <c r="D416" s="165"/>
      <c r="E416" s="356" t="s">
        <v>477</v>
      </c>
      <c r="F416" s="286"/>
      <c r="G416" s="287"/>
      <c r="H416" s="288"/>
      <c r="I416" s="274"/>
    </row>
    <row r="417" s="97" customFormat="true" ht="21" hidden="false" customHeight="true" outlineLevel="0" collapsed="false">
      <c r="A417" s="355" t="n">
        <v>22020104</v>
      </c>
      <c r="B417" s="378" t="s">
        <v>21</v>
      </c>
      <c r="C417" s="384"/>
      <c r="D417" s="165"/>
      <c r="E417" s="356" t="s">
        <v>421</v>
      </c>
      <c r="F417" s="286"/>
      <c r="G417" s="287"/>
      <c r="H417" s="288"/>
      <c r="I417" s="274"/>
    </row>
    <row r="418" s="97" customFormat="true" ht="21" hidden="false" customHeight="true" outlineLevel="0" collapsed="false">
      <c r="A418" s="300" t="n">
        <v>22020300</v>
      </c>
      <c r="B418" s="378"/>
      <c r="C418" s="218"/>
      <c r="D418" s="301"/>
      <c r="E418" s="219" t="s">
        <v>463</v>
      </c>
      <c r="F418" s="286"/>
      <c r="G418" s="287"/>
      <c r="H418" s="288"/>
      <c r="I418" s="274"/>
    </row>
    <row r="419" s="97" customFormat="true" ht="21" hidden="false" customHeight="true" outlineLevel="0" collapsed="false">
      <c r="A419" s="252" t="n">
        <v>22020303</v>
      </c>
      <c r="B419" s="378" t="s">
        <v>21</v>
      </c>
      <c r="C419" s="192"/>
      <c r="D419" s="248" t="s">
        <v>60</v>
      </c>
      <c r="E419" s="299" t="s">
        <v>514</v>
      </c>
      <c r="F419" s="286"/>
      <c r="G419" s="287"/>
      <c r="H419" s="288"/>
      <c r="I419" s="274"/>
    </row>
    <row r="420" s="97" customFormat="true" ht="21" hidden="false" customHeight="true" outlineLevel="0" collapsed="false">
      <c r="A420" s="252" t="n">
        <v>22020309</v>
      </c>
      <c r="B420" s="378" t="s">
        <v>21</v>
      </c>
      <c r="C420" s="192"/>
      <c r="D420" s="248" t="s">
        <v>60</v>
      </c>
      <c r="E420" s="299" t="s">
        <v>515</v>
      </c>
      <c r="F420" s="286" t="n">
        <v>410000</v>
      </c>
      <c r="G420" s="287" t="n">
        <v>1500000</v>
      </c>
      <c r="H420" s="288" t="n">
        <v>200000</v>
      </c>
      <c r="I420" s="287" t="n">
        <v>1500000</v>
      </c>
    </row>
    <row r="421" s="97" customFormat="true" ht="21" hidden="false" customHeight="true" outlineLevel="0" collapsed="false">
      <c r="A421" s="252" t="n">
        <v>22020313</v>
      </c>
      <c r="B421" s="378" t="s">
        <v>21</v>
      </c>
      <c r="C421" s="192"/>
      <c r="D421" s="165"/>
      <c r="E421" s="299" t="s">
        <v>454</v>
      </c>
      <c r="F421" s="288"/>
      <c r="G421" s="274"/>
      <c r="H421" s="288"/>
      <c r="I421" s="274"/>
    </row>
    <row r="422" s="97" customFormat="true" ht="21" hidden="false" customHeight="true" outlineLevel="0" collapsed="false">
      <c r="A422" s="300" t="n">
        <v>22020500</v>
      </c>
      <c r="B422" s="378"/>
      <c r="C422" s="218"/>
      <c r="D422" s="301"/>
      <c r="E422" s="219" t="s">
        <v>425</v>
      </c>
      <c r="F422" s="288"/>
      <c r="G422" s="274"/>
      <c r="H422" s="288"/>
      <c r="I422" s="274"/>
    </row>
    <row r="423" s="97" customFormat="true" ht="21" hidden="false" customHeight="true" outlineLevel="0" collapsed="false">
      <c r="A423" s="252" t="n">
        <v>22020501</v>
      </c>
      <c r="B423" s="378" t="s">
        <v>21</v>
      </c>
      <c r="C423" s="192"/>
      <c r="D423" s="248" t="s">
        <v>60</v>
      </c>
      <c r="E423" s="299" t="s">
        <v>426</v>
      </c>
      <c r="F423" s="26" t="n">
        <v>2220000</v>
      </c>
      <c r="G423" s="26" t="n">
        <v>5000000</v>
      </c>
      <c r="H423" s="288" t="n">
        <v>3750000</v>
      </c>
      <c r="I423" s="26" t="n">
        <v>5000000</v>
      </c>
    </row>
    <row r="424" s="97" customFormat="true" ht="21" hidden="false" customHeight="true" outlineLevel="0" collapsed="false">
      <c r="A424" s="252" t="n">
        <v>22020502</v>
      </c>
      <c r="B424" s="378" t="s">
        <v>21</v>
      </c>
      <c r="C424" s="389"/>
      <c r="D424" s="165"/>
      <c r="E424" s="390" t="s">
        <v>502</v>
      </c>
      <c r="F424" s="26"/>
      <c r="G424" s="26"/>
      <c r="H424" s="288"/>
      <c r="I424" s="26"/>
    </row>
    <row r="425" s="97" customFormat="true" ht="21" hidden="false" customHeight="true" outlineLevel="0" collapsed="false">
      <c r="A425" s="252" t="n">
        <v>22020503</v>
      </c>
      <c r="B425" s="378" t="s">
        <v>21</v>
      </c>
      <c r="C425" s="192"/>
      <c r="D425" s="248" t="s">
        <v>60</v>
      </c>
      <c r="E425" s="299" t="s">
        <v>516</v>
      </c>
      <c r="F425" s="26" t="n">
        <v>21000000</v>
      </c>
      <c r="G425" s="26" t="n">
        <v>30000000</v>
      </c>
      <c r="H425" s="288" t="n">
        <v>22500000</v>
      </c>
      <c r="I425" s="26" t="n">
        <v>30000000</v>
      </c>
    </row>
    <row r="426" s="272" customFormat="true" ht="21" hidden="false" customHeight="true" outlineLevel="0" collapsed="false">
      <c r="A426" s="300" t="n">
        <v>22020700</v>
      </c>
      <c r="B426" s="396"/>
      <c r="C426" s="218"/>
      <c r="D426" s="218"/>
      <c r="E426" s="219" t="s">
        <v>487</v>
      </c>
      <c r="F426" s="288"/>
      <c r="G426" s="274"/>
      <c r="H426" s="288"/>
      <c r="I426" s="274"/>
    </row>
    <row r="427" s="97" customFormat="true" ht="21" hidden="false" customHeight="true" outlineLevel="0" collapsed="false">
      <c r="A427" s="252" t="n">
        <v>22020711</v>
      </c>
      <c r="B427" s="378" t="s">
        <v>21</v>
      </c>
      <c r="C427" s="192"/>
      <c r="D427" s="248" t="s">
        <v>60</v>
      </c>
      <c r="E427" s="299" t="s">
        <v>517</v>
      </c>
      <c r="F427" s="288"/>
      <c r="G427" s="274"/>
      <c r="H427" s="288"/>
      <c r="I427" s="274"/>
    </row>
    <row r="428" s="97" customFormat="true" ht="21" hidden="false" customHeight="true" outlineLevel="0" collapsed="false">
      <c r="A428" s="300" t="n">
        <v>22021000</v>
      </c>
      <c r="B428" s="301"/>
      <c r="C428" s="218"/>
      <c r="D428" s="301"/>
      <c r="E428" s="219" t="s">
        <v>432</v>
      </c>
      <c r="F428" s="288"/>
      <c r="G428" s="274"/>
      <c r="H428" s="288"/>
      <c r="I428" s="274"/>
    </row>
    <row r="429" s="97" customFormat="true" ht="21" hidden="false" customHeight="true" outlineLevel="0" collapsed="false">
      <c r="A429" s="252" t="n">
        <v>22021001</v>
      </c>
      <c r="B429" s="378" t="s">
        <v>21</v>
      </c>
      <c r="C429" s="192"/>
      <c r="D429" s="248" t="s">
        <v>60</v>
      </c>
      <c r="E429" s="185" t="s">
        <v>433</v>
      </c>
      <c r="F429" s="286" t="n">
        <v>5400000</v>
      </c>
      <c r="G429" s="287" t="n">
        <v>10000000</v>
      </c>
      <c r="H429" s="288" t="n">
        <v>5500000</v>
      </c>
      <c r="I429" s="287" t="n">
        <v>10000000</v>
      </c>
    </row>
    <row r="430" s="97" customFormat="true" ht="21" hidden="false" customHeight="true" outlineLevel="0" collapsed="false">
      <c r="A430" s="252" t="n">
        <v>22021003</v>
      </c>
      <c r="B430" s="378" t="s">
        <v>21</v>
      </c>
      <c r="C430" s="192"/>
      <c r="D430" s="248" t="s">
        <v>60</v>
      </c>
      <c r="E430" s="185" t="s">
        <v>435</v>
      </c>
      <c r="F430" s="288"/>
      <c r="G430" s="274"/>
      <c r="H430" s="288"/>
      <c r="I430" s="274"/>
    </row>
    <row r="431" s="97" customFormat="true" ht="42" hidden="false" customHeight="true" outlineLevel="0" collapsed="false">
      <c r="A431" s="252" t="n">
        <v>220211013</v>
      </c>
      <c r="B431" s="378" t="s">
        <v>21</v>
      </c>
      <c r="C431" s="192"/>
      <c r="D431" s="165"/>
      <c r="E431" s="185" t="s">
        <v>518</v>
      </c>
      <c r="F431" s="26" t="n">
        <v>1100000</v>
      </c>
      <c r="G431" s="26" t="n">
        <v>2500000</v>
      </c>
      <c r="H431" s="288" t="n">
        <v>550000</v>
      </c>
      <c r="I431" s="26" t="n">
        <v>2500000</v>
      </c>
    </row>
    <row r="432" s="97" customFormat="true" ht="21" hidden="false" customHeight="true" outlineLevel="0" collapsed="false">
      <c r="A432" s="252" t="n">
        <v>22021016</v>
      </c>
      <c r="B432" s="378" t="s">
        <v>21</v>
      </c>
      <c r="C432" s="192"/>
      <c r="D432" s="165"/>
      <c r="E432" s="185" t="s">
        <v>519</v>
      </c>
      <c r="F432" s="26" t="n">
        <v>780000</v>
      </c>
      <c r="G432" s="26" t="n">
        <v>1200000</v>
      </c>
      <c r="H432" s="288" t="n">
        <v>659999</v>
      </c>
      <c r="I432" s="26" t="n">
        <v>1200000</v>
      </c>
    </row>
    <row r="433" s="97" customFormat="true" ht="21" hidden="false" customHeight="true" outlineLevel="0" collapsed="false">
      <c r="A433" s="302" t="n">
        <v>22021017</v>
      </c>
      <c r="B433" s="391" t="s">
        <v>21</v>
      </c>
      <c r="C433" s="304"/>
      <c r="D433" s="305" t="s">
        <v>60</v>
      </c>
      <c r="E433" s="209" t="s">
        <v>454</v>
      </c>
      <c r="F433" s="26" t="n">
        <v>1600000</v>
      </c>
      <c r="G433" s="26" t="n">
        <v>2500000</v>
      </c>
      <c r="H433" s="306" t="n">
        <v>0</v>
      </c>
      <c r="I433" s="26" t="n">
        <v>2500000</v>
      </c>
    </row>
    <row r="434" s="97" customFormat="true" ht="21" hidden="false" customHeight="true" outlineLevel="0" collapsed="false">
      <c r="A434" s="258"/>
      <c r="B434" s="308"/>
      <c r="C434" s="308"/>
      <c r="D434" s="308"/>
      <c r="E434" s="309" t="s">
        <v>52</v>
      </c>
      <c r="F434" s="310" t="n">
        <f aca="false">SUM(F376:F411)</f>
        <v>49496671.3286667</v>
      </c>
      <c r="G434" s="310" t="n">
        <f aca="false">SUM(G376:G411)</f>
        <v>74275006.993</v>
      </c>
      <c r="H434" s="310" t="n">
        <f aca="false">SUM(H376:H411)</f>
        <v>55356255.3</v>
      </c>
      <c r="I434" s="310" t="n">
        <f aca="false">SUM(I376:I411)</f>
        <v>132823006.993</v>
      </c>
    </row>
    <row r="435" s="97" customFormat="true" ht="21" hidden="false" customHeight="true" outlineLevel="0" collapsed="false">
      <c r="A435" s="258"/>
      <c r="B435" s="308"/>
      <c r="C435" s="308"/>
      <c r="D435" s="308"/>
      <c r="E435" s="309" t="s">
        <v>418</v>
      </c>
      <c r="F435" s="310" t="n">
        <f aca="false">SUM(F414:F433)</f>
        <v>32860000</v>
      </c>
      <c r="G435" s="310" t="n">
        <f aca="false">SUM(G414:G433)</f>
        <v>53200000</v>
      </c>
      <c r="H435" s="310" t="n">
        <f aca="false">SUM(H414:H433)</f>
        <v>33309999</v>
      </c>
      <c r="I435" s="310" t="n">
        <f aca="false">SUM(I414:I433)</f>
        <v>53200000</v>
      </c>
    </row>
    <row r="436" s="97" customFormat="true" ht="21" hidden="false" customHeight="true" outlineLevel="0" collapsed="false">
      <c r="A436" s="258"/>
      <c r="B436" s="258"/>
      <c r="C436" s="258"/>
      <c r="D436" s="258"/>
      <c r="E436" s="309" t="s">
        <v>55</v>
      </c>
      <c r="F436" s="310" t="n">
        <f aca="false">SUM(F434:F435)</f>
        <v>82356671.3286667</v>
      </c>
      <c r="G436" s="310" t="n">
        <f aca="false">SUM(G434:G435)</f>
        <v>127475006.993</v>
      </c>
      <c r="H436" s="310" t="n">
        <f aca="false">SUM(H434:H435)</f>
        <v>88666254.3</v>
      </c>
      <c r="I436" s="310" t="n">
        <f aca="false">SUM(I434:I435)</f>
        <v>186023006.993</v>
      </c>
    </row>
    <row r="437" customFormat="false" ht="34.5" hidden="false" customHeight="true" outlineLevel="0" collapsed="false">
      <c r="A437" s="242" t="s">
        <v>0</v>
      </c>
      <c r="B437" s="242"/>
      <c r="C437" s="242"/>
      <c r="D437" s="242"/>
      <c r="E437" s="242"/>
      <c r="F437" s="242"/>
      <c r="G437" s="242"/>
      <c r="H437" s="242"/>
      <c r="I437" s="242"/>
    </row>
    <row r="438" customFormat="false" ht="22.5" hidden="false" customHeight="true" outlineLevel="0" collapsed="false">
      <c r="A438" s="243" t="s">
        <v>1</v>
      </c>
      <c r="B438" s="243"/>
      <c r="C438" s="243"/>
      <c r="D438" s="243"/>
      <c r="E438" s="243"/>
      <c r="F438" s="243"/>
      <c r="G438" s="243"/>
      <c r="H438" s="243"/>
      <c r="I438" s="243"/>
    </row>
    <row r="439" customFormat="false" ht="22.5" hidden="false" customHeight="true" outlineLevel="0" collapsed="false">
      <c r="A439" s="243" t="s">
        <v>56</v>
      </c>
      <c r="B439" s="243"/>
      <c r="C439" s="243"/>
      <c r="D439" s="243"/>
      <c r="E439" s="243"/>
      <c r="F439" s="243"/>
      <c r="G439" s="243"/>
      <c r="H439" s="243"/>
      <c r="I439" s="243"/>
    </row>
    <row r="440" customFormat="false" ht="27" hidden="false" customHeight="true" outlineLevel="0" collapsed="false">
      <c r="A440" s="244" t="s">
        <v>489</v>
      </c>
      <c r="B440" s="244"/>
      <c r="C440" s="244"/>
      <c r="D440" s="244"/>
      <c r="E440" s="244"/>
      <c r="F440" s="244"/>
      <c r="G440" s="244"/>
      <c r="H440" s="244"/>
      <c r="I440" s="244"/>
    </row>
    <row r="441" s="97" customFormat="true" ht="21" hidden="false" customHeight="true" outlineLevel="0" collapsed="false">
      <c r="A441" s="271" t="s">
        <v>520</v>
      </c>
      <c r="B441" s="271"/>
      <c r="C441" s="271"/>
      <c r="D441" s="271"/>
      <c r="E441" s="271"/>
      <c r="F441" s="271"/>
      <c r="G441" s="271"/>
      <c r="H441" s="271"/>
      <c r="I441" s="271"/>
    </row>
    <row r="442" s="272" customFormat="true" ht="42" hidden="false" customHeight="true" outlineLevel="0" collapsed="false">
      <c r="A442" s="96" t="s">
        <v>378</v>
      </c>
      <c r="B442" s="96" t="s">
        <v>85</v>
      </c>
      <c r="C442" s="96" t="s">
        <v>379</v>
      </c>
      <c r="D442" s="96" t="s">
        <v>5</v>
      </c>
      <c r="E442" s="246" t="s">
        <v>86</v>
      </c>
      <c r="F442" s="96" t="s">
        <v>7</v>
      </c>
      <c r="G442" s="96" t="s">
        <v>8</v>
      </c>
      <c r="H442" s="96" t="s">
        <v>380</v>
      </c>
      <c r="I442" s="96" t="s">
        <v>10</v>
      </c>
    </row>
    <row r="443" s="97" customFormat="true" ht="27.95" hidden="false" customHeight="true" outlineLevel="0" collapsed="false">
      <c r="A443" s="247" t="n">
        <v>22000100101</v>
      </c>
      <c r="B443" s="378" t="s">
        <v>21</v>
      </c>
      <c r="C443" s="215"/>
      <c r="D443" s="248" t="s">
        <v>60</v>
      </c>
      <c r="E443" s="250" t="s">
        <v>88</v>
      </c>
      <c r="F443" s="251" t="n">
        <f aca="false">F511</f>
        <v>15954281.85125</v>
      </c>
      <c r="G443" s="251" t="n">
        <f aca="false">G511</f>
        <v>25311422.781875</v>
      </c>
      <c r="H443" s="251" t="n">
        <f aca="false">H511</f>
        <v>15423652.27</v>
      </c>
      <c r="I443" s="251" t="n">
        <f aca="false">I511</f>
        <v>42039422.781875</v>
      </c>
    </row>
    <row r="444" s="97" customFormat="true" ht="27.95" hidden="false" customHeight="true" outlineLevel="0" collapsed="false">
      <c r="A444" s="252" t="n">
        <v>22000100102</v>
      </c>
      <c r="B444" s="378" t="s">
        <v>21</v>
      </c>
      <c r="C444" s="192"/>
      <c r="D444" s="248" t="s">
        <v>60</v>
      </c>
      <c r="E444" s="185" t="s">
        <v>521</v>
      </c>
      <c r="F444" s="253" t="n">
        <f aca="false">F570</f>
        <v>84339751.4057667</v>
      </c>
      <c r="G444" s="253" t="n">
        <f aca="false">G570</f>
        <v>216798127.10865</v>
      </c>
      <c r="H444" s="253" t="n">
        <f aca="false">H570</f>
        <v>159023041.11</v>
      </c>
      <c r="I444" s="253" t="n">
        <f aca="false">I570</f>
        <v>226845734.757567</v>
      </c>
    </row>
    <row r="445" s="97" customFormat="true" ht="27.95" hidden="false" customHeight="true" outlineLevel="0" collapsed="false">
      <c r="A445" s="252" t="n">
        <v>22000100103</v>
      </c>
      <c r="B445" s="378" t="s">
        <v>21</v>
      </c>
      <c r="C445" s="192"/>
      <c r="D445" s="248" t="s">
        <v>60</v>
      </c>
      <c r="E445" s="185" t="s">
        <v>522</v>
      </c>
      <c r="F445" s="253" t="n">
        <f aca="false">F621</f>
        <v>6986347.57216667</v>
      </c>
      <c r="G445" s="253" t="n">
        <f aca="false">G621</f>
        <v>12579521.35825</v>
      </c>
      <c r="H445" s="253" t="n">
        <f aca="false">H621</f>
        <v>5640993.07</v>
      </c>
      <c r="I445" s="253" t="n">
        <f aca="false">I621</f>
        <v>14055521.35825</v>
      </c>
    </row>
    <row r="446" s="97" customFormat="true" ht="27.95" hidden="false" customHeight="true" outlineLevel="0" collapsed="false">
      <c r="A446" s="252"/>
      <c r="B446" s="165"/>
      <c r="C446" s="192"/>
      <c r="D446" s="165"/>
      <c r="E446" s="229"/>
      <c r="F446" s="288"/>
      <c r="G446" s="288"/>
      <c r="H446" s="288"/>
      <c r="I446" s="288"/>
    </row>
    <row r="447" s="97" customFormat="true" ht="27.95" hidden="false" customHeight="true" outlineLevel="0" collapsed="false">
      <c r="A447" s="252"/>
      <c r="B447" s="165"/>
      <c r="C447" s="192"/>
      <c r="D447" s="165"/>
      <c r="E447" s="229"/>
      <c r="F447" s="288"/>
      <c r="G447" s="288"/>
      <c r="H447" s="288"/>
      <c r="I447" s="288"/>
    </row>
    <row r="448" s="97" customFormat="true" ht="27.95" hidden="false" customHeight="true" outlineLevel="0" collapsed="false">
      <c r="A448" s="252"/>
      <c r="B448" s="165"/>
      <c r="C448" s="192"/>
      <c r="D448" s="165"/>
      <c r="E448" s="229"/>
      <c r="F448" s="288"/>
      <c r="G448" s="288"/>
      <c r="H448" s="288"/>
      <c r="I448" s="288"/>
    </row>
    <row r="449" s="97" customFormat="true" ht="27.95" hidden="false" customHeight="true" outlineLevel="0" collapsed="false">
      <c r="A449" s="252"/>
      <c r="B449" s="165"/>
      <c r="C449" s="192"/>
      <c r="D449" s="165"/>
      <c r="E449" s="229"/>
      <c r="F449" s="288"/>
      <c r="G449" s="288"/>
      <c r="H449" s="288"/>
      <c r="I449" s="288"/>
    </row>
    <row r="450" s="97" customFormat="true" ht="27.95" hidden="false" customHeight="true" outlineLevel="0" collapsed="false">
      <c r="A450" s="252"/>
      <c r="B450" s="165"/>
      <c r="C450" s="192"/>
      <c r="D450" s="165"/>
      <c r="E450" s="229"/>
      <c r="F450" s="288"/>
      <c r="G450" s="288"/>
      <c r="H450" s="288"/>
      <c r="I450" s="288"/>
    </row>
    <row r="451" s="97" customFormat="true" ht="27.95" hidden="false" customHeight="true" outlineLevel="0" collapsed="false">
      <c r="A451" s="252"/>
      <c r="B451" s="165"/>
      <c r="C451" s="192"/>
      <c r="D451" s="165"/>
      <c r="E451" s="229"/>
      <c r="F451" s="288"/>
      <c r="G451" s="288"/>
      <c r="H451" s="288"/>
      <c r="I451" s="288"/>
    </row>
    <row r="452" s="97" customFormat="true" ht="27.95" hidden="false" customHeight="true" outlineLevel="0" collapsed="false">
      <c r="A452" s="252"/>
      <c r="B452" s="165"/>
      <c r="C452" s="192"/>
      <c r="D452" s="165"/>
      <c r="E452" s="229"/>
      <c r="F452" s="288"/>
      <c r="G452" s="288"/>
      <c r="H452" s="288"/>
      <c r="I452" s="288"/>
    </row>
    <row r="453" s="97" customFormat="true" ht="27.95" hidden="false" customHeight="true" outlineLevel="0" collapsed="false">
      <c r="A453" s="252"/>
      <c r="B453" s="165"/>
      <c r="C453" s="192"/>
      <c r="D453" s="165"/>
      <c r="E453" s="229"/>
      <c r="F453" s="288"/>
      <c r="G453" s="288"/>
      <c r="H453" s="288"/>
      <c r="I453" s="288"/>
    </row>
    <row r="454" s="97" customFormat="true" ht="27.95" hidden="false" customHeight="true" outlineLevel="0" collapsed="false">
      <c r="A454" s="252"/>
      <c r="B454" s="165"/>
      <c r="C454" s="192"/>
      <c r="D454" s="165"/>
      <c r="E454" s="229"/>
      <c r="F454" s="288"/>
      <c r="G454" s="288"/>
      <c r="H454" s="288"/>
      <c r="I454" s="288"/>
    </row>
    <row r="455" s="97" customFormat="true" ht="27.95" hidden="false" customHeight="true" outlineLevel="0" collapsed="false">
      <c r="A455" s="252"/>
      <c r="B455" s="165"/>
      <c r="C455" s="192"/>
      <c r="D455" s="165"/>
      <c r="E455" s="229"/>
      <c r="F455" s="288"/>
      <c r="G455" s="288"/>
      <c r="H455" s="288"/>
      <c r="I455" s="288"/>
    </row>
    <row r="456" s="97" customFormat="true" ht="27.95" hidden="false" customHeight="true" outlineLevel="0" collapsed="false">
      <c r="A456" s="258"/>
      <c r="B456" s="308"/>
      <c r="C456" s="308"/>
      <c r="D456" s="308"/>
      <c r="E456" s="309" t="s">
        <v>55</v>
      </c>
      <c r="F456" s="369" t="n">
        <f aca="false">SUM(F443:F444:F445)</f>
        <v>107280380.829183</v>
      </c>
      <c r="G456" s="369" t="n">
        <f aca="false">SUM(G443:G444:G445)</f>
        <v>254689071.248775</v>
      </c>
      <c r="H456" s="369" t="n">
        <f aca="false">SUM(H443:H444:H445)</f>
        <v>180087686.45</v>
      </c>
      <c r="I456" s="369" t="n">
        <f aca="false">SUM(I443:I444:I445)</f>
        <v>282940678.897692</v>
      </c>
    </row>
    <row r="457" s="97" customFormat="true" ht="27.95" hidden="false" customHeight="true" outlineLevel="0" collapsed="false">
      <c r="A457" s="258" t="s">
        <v>393</v>
      </c>
      <c r="B457" s="258"/>
      <c r="C457" s="258"/>
      <c r="D457" s="258"/>
      <c r="E457" s="258"/>
      <c r="F457" s="258"/>
      <c r="G457" s="258"/>
      <c r="H457" s="258"/>
      <c r="I457" s="258"/>
    </row>
    <row r="458" s="97" customFormat="true" ht="21" hidden="false" customHeight="true" outlineLevel="0" collapsed="false">
      <c r="A458" s="258"/>
      <c r="B458" s="308"/>
      <c r="C458" s="308"/>
      <c r="D458" s="308"/>
      <c r="E458" s="309" t="s">
        <v>52</v>
      </c>
      <c r="F458" s="369" t="n">
        <f aca="false">F509+F568+F619</f>
        <v>91709380.8291833</v>
      </c>
      <c r="G458" s="369" t="n">
        <f aca="false">G509+G568+G619</f>
        <v>227289071.248775</v>
      </c>
      <c r="H458" s="369" t="n">
        <f aca="false">H509+H568+H619</f>
        <v>166493986.45</v>
      </c>
      <c r="I458" s="369" t="n">
        <f aca="false">I509+I568+I619</f>
        <v>255540678.897692</v>
      </c>
    </row>
    <row r="459" s="97" customFormat="true" ht="27.95" hidden="false" customHeight="true" outlineLevel="0" collapsed="false">
      <c r="A459" s="258"/>
      <c r="B459" s="308"/>
      <c r="C459" s="308"/>
      <c r="D459" s="308"/>
      <c r="E459" s="309" t="s">
        <v>418</v>
      </c>
      <c r="F459" s="369" t="n">
        <f aca="false">F620+F569+F510</f>
        <v>15571000</v>
      </c>
      <c r="G459" s="369" t="n">
        <f aca="false">G620+G569+G510</f>
        <v>27400000</v>
      </c>
      <c r="H459" s="369" t="n">
        <f aca="false">H620+H569+H510</f>
        <v>13593700</v>
      </c>
      <c r="I459" s="369" t="n">
        <f aca="false">I620+I569+I510</f>
        <v>27400000</v>
      </c>
    </row>
    <row r="460" s="97" customFormat="true" ht="27.95" hidden="false" customHeight="true" outlineLevel="0" collapsed="false">
      <c r="A460" s="258"/>
      <c r="B460" s="308"/>
      <c r="C460" s="308"/>
      <c r="D460" s="308"/>
      <c r="E460" s="309" t="s">
        <v>55</v>
      </c>
      <c r="F460" s="369" t="n">
        <f aca="false">SUM(F458:F459)</f>
        <v>107280380.829183</v>
      </c>
      <c r="G460" s="369" t="n">
        <f aca="false">SUM(G458:G459)</f>
        <v>254689071.248775</v>
      </c>
      <c r="H460" s="369" t="n">
        <f aca="false">SUM(H458:H459)</f>
        <v>180087686.45</v>
      </c>
      <c r="I460" s="369" t="n">
        <f aca="false">SUM(I458:I459)</f>
        <v>282940678.897692</v>
      </c>
    </row>
    <row r="461" customFormat="false" ht="34.5" hidden="false" customHeight="true" outlineLevel="0" collapsed="false">
      <c r="A461" s="242" t="s">
        <v>0</v>
      </c>
      <c r="B461" s="242"/>
      <c r="C461" s="242"/>
      <c r="D461" s="242"/>
      <c r="E461" s="242"/>
      <c r="F461" s="242"/>
      <c r="G461" s="242"/>
      <c r="H461" s="242"/>
      <c r="I461" s="242"/>
    </row>
    <row r="462" customFormat="false" ht="22.5" hidden="false" customHeight="true" outlineLevel="0" collapsed="false">
      <c r="A462" s="243" t="s">
        <v>1</v>
      </c>
      <c r="B462" s="243"/>
      <c r="C462" s="243"/>
      <c r="D462" s="243"/>
      <c r="E462" s="243"/>
      <c r="F462" s="243"/>
      <c r="G462" s="243"/>
      <c r="H462" s="243"/>
      <c r="I462" s="243"/>
    </row>
    <row r="463" customFormat="false" ht="22.5" hidden="false" customHeight="true" outlineLevel="0" collapsed="false">
      <c r="A463" s="243" t="s">
        <v>56</v>
      </c>
      <c r="B463" s="243"/>
      <c r="C463" s="243"/>
      <c r="D463" s="243"/>
      <c r="E463" s="243"/>
      <c r="F463" s="243"/>
      <c r="G463" s="243"/>
      <c r="H463" s="243"/>
      <c r="I463" s="243"/>
    </row>
    <row r="464" customFormat="false" ht="28.5" hidden="false" customHeight="true" outlineLevel="0" collapsed="false">
      <c r="A464" s="244" t="s">
        <v>376</v>
      </c>
      <c r="B464" s="244"/>
      <c r="C464" s="244"/>
      <c r="D464" s="244"/>
      <c r="E464" s="244"/>
      <c r="F464" s="244"/>
      <c r="G464" s="244"/>
      <c r="H464" s="244"/>
      <c r="I464" s="244"/>
    </row>
    <row r="465" s="235" customFormat="true" ht="21" hidden="false" customHeight="true" outlineLevel="0" collapsed="false">
      <c r="A465" s="350" t="s">
        <v>523</v>
      </c>
      <c r="B465" s="350"/>
      <c r="C465" s="350"/>
      <c r="D465" s="350"/>
      <c r="E465" s="350"/>
      <c r="F465" s="350"/>
      <c r="G465" s="350"/>
      <c r="H465" s="350"/>
      <c r="I465" s="350"/>
    </row>
    <row r="466" s="272" customFormat="true" ht="42" hidden="false" customHeight="true" outlineLevel="0" collapsed="false">
      <c r="A466" s="96" t="s">
        <v>378</v>
      </c>
      <c r="B466" s="96" t="s">
        <v>85</v>
      </c>
      <c r="C466" s="96" t="s">
        <v>379</v>
      </c>
      <c r="D466" s="96" t="s">
        <v>5</v>
      </c>
      <c r="E466" s="246" t="s">
        <v>86</v>
      </c>
      <c r="F466" s="96" t="s">
        <v>7</v>
      </c>
      <c r="G466" s="96" t="s">
        <v>8</v>
      </c>
      <c r="H466" s="96" t="s">
        <v>380</v>
      </c>
      <c r="I466" s="96" t="s">
        <v>10</v>
      </c>
    </row>
    <row r="467" s="235" customFormat="true" ht="21" hidden="false" customHeight="true" outlineLevel="0" collapsed="false">
      <c r="A467" s="316" t="n">
        <v>20000000</v>
      </c>
      <c r="B467" s="317"/>
      <c r="C467" s="161"/>
      <c r="D467" s="317"/>
      <c r="E467" s="100" t="s">
        <v>47</v>
      </c>
      <c r="F467" s="318"/>
      <c r="G467" s="318"/>
      <c r="H467" s="318"/>
      <c r="I467" s="319"/>
    </row>
    <row r="468" s="235" customFormat="true" ht="21" hidden="false" customHeight="true" outlineLevel="0" collapsed="false">
      <c r="A468" s="282" t="n">
        <v>21000000</v>
      </c>
      <c r="B468" s="283"/>
      <c r="C468" s="167"/>
      <c r="D468" s="283"/>
      <c r="E468" s="106" t="s">
        <v>52</v>
      </c>
      <c r="F468" s="273"/>
      <c r="G468" s="273"/>
      <c r="H468" s="273"/>
      <c r="I468" s="322"/>
    </row>
    <row r="469" s="97" customFormat="true" ht="21" hidden="false" customHeight="true" outlineLevel="0" collapsed="false">
      <c r="A469" s="282" t="n">
        <v>21010000</v>
      </c>
      <c r="B469" s="283"/>
      <c r="C469" s="167"/>
      <c r="D469" s="283"/>
      <c r="E469" s="106" t="s">
        <v>400</v>
      </c>
      <c r="F469" s="273"/>
      <c r="G469" s="273"/>
      <c r="H469" s="273"/>
      <c r="I469" s="322"/>
    </row>
    <row r="470" s="97" customFormat="true" ht="21" hidden="false" customHeight="true" outlineLevel="0" collapsed="false">
      <c r="A470" s="289" t="n">
        <v>21010103</v>
      </c>
      <c r="B470" s="378" t="s">
        <v>21</v>
      </c>
      <c r="C470" s="164"/>
      <c r="D470" s="248" t="s">
        <v>60</v>
      </c>
      <c r="E470" s="113" t="s">
        <v>439</v>
      </c>
      <c r="F470" s="288"/>
      <c r="G470" s="274"/>
      <c r="H470" s="288"/>
      <c r="I470" s="274" t="n">
        <f aca="false">G470/12*1+41000*12</f>
        <v>492000</v>
      </c>
    </row>
    <row r="471" s="97" customFormat="true" ht="21" hidden="false" customHeight="true" outlineLevel="0" collapsed="false">
      <c r="A471" s="289" t="n">
        <v>21010104</v>
      </c>
      <c r="B471" s="378" t="s">
        <v>21</v>
      </c>
      <c r="C471" s="164"/>
      <c r="D471" s="248" t="s">
        <v>60</v>
      </c>
      <c r="E471" s="113" t="s">
        <v>440</v>
      </c>
      <c r="F471" s="286" t="n">
        <v>2590714.10058333</v>
      </c>
      <c r="G471" s="287" t="n">
        <v>3886071.150875</v>
      </c>
      <c r="H471" s="288" t="n">
        <v>2914553.25</v>
      </c>
      <c r="I471" s="287" t="n">
        <v>3886071.150875</v>
      </c>
    </row>
    <row r="472" s="97" customFormat="true" ht="21" hidden="false" customHeight="true" outlineLevel="0" collapsed="false">
      <c r="A472" s="289" t="n">
        <v>21010105</v>
      </c>
      <c r="B472" s="378" t="s">
        <v>21</v>
      </c>
      <c r="C472" s="164"/>
      <c r="D472" s="248" t="s">
        <v>60</v>
      </c>
      <c r="E472" s="113" t="s">
        <v>441</v>
      </c>
      <c r="F472" s="286" t="n">
        <v>2628693.47083333</v>
      </c>
      <c r="G472" s="287" t="n">
        <v>3943040.20625</v>
      </c>
      <c r="H472" s="288" t="n">
        <v>2957280.16</v>
      </c>
      <c r="I472" s="287" t="n">
        <v>3943040.20625</v>
      </c>
    </row>
    <row r="473" s="97" customFormat="true" ht="21" hidden="false" customHeight="true" outlineLevel="0" collapsed="false">
      <c r="A473" s="289" t="n">
        <v>21010106</v>
      </c>
      <c r="B473" s="378" t="s">
        <v>21</v>
      </c>
      <c r="C473" s="164"/>
      <c r="D473" s="248" t="s">
        <v>60</v>
      </c>
      <c r="E473" s="113" t="s">
        <v>458</v>
      </c>
      <c r="F473" s="288"/>
      <c r="G473" s="288"/>
      <c r="H473" s="288"/>
      <c r="I473" s="288"/>
    </row>
    <row r="474" s="97" customFormat="true" ht="21" hidden="false" customHeight="true" outlineLevel="0" collapsed="false">
      <c r="A474" s="321"/>
      <c r="B474" s="378" t="s">
        <v>21</v>
      </c>
      <c r="C474" s="164"/>
      <c r="D474" s="248" t="s">
        <v>60</v>
      </c>
      <c r="E474" s="185" t="s">
        <v>508</v>
      </c>
      <c r="F474" s="288"/>
      <c r="G474" s="274"/>
      <c r="H474" s="288"/>
      <c r="I474" s="274" t="n">
        <v>16236000</v>
      </c>
    </row>
    <row r="475" s="97" customFormat="true" ht="21" hidden="false" customHeight="true" outlineLevel="0" collapsed="false">
      <c r="A475" s="282" t="n">
        <v>21020300</v>
      </c>
      <c r="B475" s="283"/>
      <c r="C475" s="167"/>
      <c r="D475" s="283"/>
      <c r="E475" s="106" t="s">
        <v>444</v>
      </c>
      <c r="F475" s="288"/>
      <c r="G475" s="274"/>
      <c r="H475" s="288"/>
      <c r="I475" s="274"/>
    </row>
    <row r="476" s="97" customFormat="true" ht="21" hidden="false" customHeight="true" outlineLevel="0" collapsed="false">
      <c r="A476" s="289" t="n">
        <v>21020301</v>
      </c>
      <c r="B476" s="378" t="s">
        <v>21</v>
      </c>
      <c r="C476" s="164"/>
      <c r="D476" s="248" t="s">
        <v>60</v>
      </c>
      <c r="E476" s="185" t="s">
        <v>445</v>
      </c>
      <c r="F476" s="286" t="n">
        <v>1124766.60058333</v>
      </c>
      <c r="G476" s="287" t="n">
        <v>1687149.900875</v>
      </c>
      <c r="H476" s="288" t="n">
        <v>1265361.75</v>
      </c>
      <c r="I476" s="287" t="n">
        <v>1687149.900875</v>
      </c>
    </row>
    <row r="477" s="97" customFormat="true" ht="21" hidden="false" customHeight="true" outlineLevel="0" collapsed="false">
      <c r="A477" s="289" t="n">
        <v>21020302</v>
      </c>
      <c r="B477" s="378" t="s">
        <v>21</v>
      </c>
      <c r="C477" s="164"/>
      <c r="D477" s="248" t="s">
        <v>60</v>
      </c>
      <c r="E477" s="185" t="s">
        <v>446</v>
      </c>
      <c r="F477" s="286" t="n">
        <v>515567.821833333</v>
      </c>
      <c r="G477" s="287" t="n">
        <v>773351.73275</v>
      </c>
      <c r="H477" s="288" t="n">
        <v>580013.8</v>
      </c>
      <c r="I477" s="287" t="n">
        <v>773351.73275</v>
      </c>
    </row>
    <row r="478" s="97" customFormat="true" ht="21" hidden="false" customHeight="true" outlineLevel="0" collapsed="false">
      <c r="A478" s="289" t="n">
        <v>21020303</v>
      </c>
      <c r="B478" s="378" t="s">
        <v>21</v>
      </c>
      <c r="C478" s="164"/>
      <c r="D478" s="248" t="s">
        <v>60</v>
      </c>
      <c r="E478" s="185" t="s">
        <v>447</v>
      </c>
      <c r="F478" s="286" t="n">
        <v>57817.3333333333</v>
      </c>
      <c r="G478" s="287" t="n">
        <v>86726</v>
      </c>
      <c r="H478" s="288" t="n">
        <v>65044.5</v>
      </c>
      <c r="I478" s="287" t="n">
        <v>86726</v>
      </c>
    </row>
    <row r="479" s="97" customFormat="true" ht="21" hidden="false" customHeight="true" outlineLevel="0" collapsed="false">
      <c r="A479" s="289" t="n">
        <v>21020304</v>
      </c>
      <c r="B479" s="378" t="s">
        <v>21</v>
      </c>
      <c r="C479" s="164"/>
      <c r="D479" s="248" t="s">
        <v>60</v>
      </c>
      <c r="E479" s="185" t="s">
        <v>406</v>
      </c>
      <c r="F479" s="286" t="n">
        <v>129535.70975</v>
      </c>
      <c r="G479" s="287" t="n">
        <v>194303.564625</v>
      </c>
      <c r="H479" s="288" t="n">
        <v>145727.67</v>
      </c>
      <c r="I479" s="287" t="n">
        <v>194303.564625</v>
      </c>
    </row>
    <row r="480" s="97" customFormat="true" ht="21" hidden="false" customHeight="true" outlineLevel="0" collapsed="false">
      <c r="A480" s="289" t="n">
        <v>21020312</v>
      </c>
      <c r="B480" s="378" t="s">
        <v>21</v>
      </c>
      <c r="C480" s="164"/>
      <c r="D480" s="248" t="s">
        <v>60</v>
      </c>
      <c r="E480" s="185" t="s">
        <v>448</v>
      </c>
      <c r="F480" s="286" t="n">
        <v>0</v>
      </c>
      <c r="G480" s="287" t="n">
        <v>0</v>
      </c>
      <c r="H480" s="288" t="n">
        <v>0</v>
      </c>
      <c r="I480" s="287" t="n">
        <v>0</v>
      </c>
    </row>
    <row r="481" s="97" customFormat="true" ht="21" hidden="false" customHeight="true" outlineLevel="0" collapsed="false">
      <c r="A481" s="289" t="n">
        <v>21020315</v>
      </c>
      <c r="B481" s="378" t="s">
        <v>21</v>
      </c>
      <c r="C481" s="164"/>
      <c r="D481" s="248" t="s">
        <v>60</v>
      </c>
      <c r="E481" s="185" t="s">
        <v>449</v>
      </c>
      <c r="F481" s="286" t="n">
        <v>330393.426166667</v>
      </c>
      <c r="G481" s="287" t="n">
        <v>495590.13925</v>
      </c>
      <c r="H481" s="288" t="n">
        <v>123897.54</v>
      </c>
      <c r="I481" s="287" t="n">
        <v>495590.13925</v>
      </c>
    </row>
    <row r="482" s="97" customFormat="true" ht="21" hidden="false" customHeight="true" outlineLevel="0" collapsed="false">
      <c r="A482" s="282" t="n">
        <v>21020400</v>
      </c>
      <c r="B482" s="283"/>
      <c r="C482" s="167"/>
      <c r="D482" s="283"/>
      <c r="E482" s="106" t="s">
        <v>459</v>
      </c>
      <c r="F482" s="288"/>
      <c r="G482" s="274"/>
      <c r="H482" s="288" t="n">
        <v>0</v>
      </c>
      <c r="I482" s="274"/>
    </row>
    <row r="483" s="97" customFormat="true" ht="21" hidden="false" customHeight="true" outlineLevel="0" collapsed="false">
      <c r="A483" s="289" t="n">
        <v>21020401</v>
      </c>
      <c r="B483" s="378" t="s">
        <v>21</v>
      </c>
      <c r="C483" s="164"/>
      <c r="D483" s="248" t="s">
        <v>60</v>
      </c>
      <c r="E483" s="185" t="s">
        <v>445</v>
      </c>
      <c r="F483" s="286" t="n">
        <v>1220459.38575</v>
      </c>
      <c r="G483" s="287" t="n">
        <v>1830689.078625</v>
      </c>
      <c r="H483" s="288" t="n">
        <v>1373016.81</v>
      </c>
      <c r="I483" s="287" t="n">
        <v>1830689.078625</v>
      </c>
    </row>
    <row r="484" s="97" customFormat="true" ht="21" hidden="false" customHeight="true" outlineLevel="0" collapsed="false">
      <c r="A484" s="289" t="n">
        <v>21020402</v>
      </c>
      <c r="B484" s="378" t="s">
        <v>21</v>
      </c>
      <c r="C484" s="164"/>
      <c r="D484" s="248" t="s">
        <v>60</v>
      </c>
      <c r="E484" s="185" t="s">
        <v>446</v>
      </c>
      <c r="F484" s="286" t="n">
        <v>532605.360833333</v>
      </c>
      <c r="G484" s="287" t="n">
        <v>798908.04125</v>
      </c>
      <c r="H484" s="288" t="n">
        <v>599181.03</v>
      </c>
      <c r="I484" s="287" t="n">
        <v>798908.04125</v>
      </c>
    </row>
    <row r="485" s="97" customFormat="true" ht="21" hidden="false" customHeight="true" outlineLevel="0" collapsed="false">
      <c r="A485" s="289" t="n">
        <v>21020403</v>
      </c>
      <c r="B485" s="378" t="s">
        <v>21</v>
      </c>
      <c r="C485" s="164"/>
      <c r="D485" s="248" t="s">
        <v>60</v>
      </c>
      <c r="E485" s="185" t="s">
        <v>447</v>
      </c>
      <c r="F485" s="286" t="n">
        <v>94416.6666666667</v>
      </c>
      <c r="G485" s="287" t="n">
        <v>141625</v>
      </c>
      <c r="H485" s="288" t="n">
        <v>106218.75</v>
      </c>
      <c r="I485" s="287" t="n">
        <v>141625</v>
      </c>
    </row>
    <row r="486" s="97" customFormat="true" ht="21" hidden="false" customHeight="true" outlineLevel="0" collapsed="false">
      <c r="A486" s="289" t="n">
        <v>21020404</v>
      </c>
      <c r="B486" s="378" t="s">
        <v>21</v>
      </c>
      <c r="C486" s="164"/>
      <c r="D486" s="248" t="s">
        <v>60</v>
      </c>
      <c r="E486" s="185" t="s">
        <v>406</v>
      </c>
      <c r="F486" s="286" t="n">
        <v>128859.677833333</v>
      </c>
      <c r="G486" s="287" t="n">
        <v>193289.51675</v>
      </c>
      <c r="H486" s="288" t="n">
        <v>144967.14</v>
      </c>
      <c r="I486" s="287" t="n">
        <v>193289.51675</v>
      </c>
    </row>
    <row r="487" s="97" customFormat="true" ht="21" hidden="false" customHeight="true" outlineLevel="0" collapsed="false">
      <c r="A487" s="289" t="n">
        <v>21020412</v>
      </c>
      <c r="B487" s="378" t="s">
        <v>21</v>
      </c>
      <c r="C487" s="164"/>
      <c r="D487" s="248" t="s">
        <v>60</v>
      </c>
      <c r="E487" s="185" t="s">
        <v>448</v>
      </c>
      <c r="F487" s="286" t="n">
        <v>0</v>
      </c>
      <c r="G487" s="287" t="n">
        <v>0</v>
      </c>
      <c r="H487" s="288"/>
      <c r="I487" s="287" t="n">
        <v>0</v>
      </c>
    </row>
    <row r="488" s="97" customFormat="true" ht="21" hidden="false" customHeight="true" outlineLevel="0" collapsed="false">
      <c r="A488" s="289" t="n">
        <v>21020415</v>
      </c>
      <c r="B488" s="378" t="s">
        <v>21</v>
      </c>
      <c r="C488" s="164"/>
      <c r="D488" s="248" t="s">
        <v>60</v>
      </c>
      <c r="E488" s="185" t="s">
        <v>449</v>
      </c>
      <c r="F488" s="286" t="n">
        <v>1787118.96708333</v>
      </c>
      <c r="G488" s="287" t="n">
        <v>2680678.450625</v>
      </c>
      <c r="H488" s="288" t="n">
        <v>223389.87</v>
      </c>
      <c r="I488" s="287" t="n">
        <v>2680678.450625</v>
      </c>
    </row>
    <row r="489" s="97" customFormat="true" ht="21" hidden="false" customHeight="true" outlineLevel="0" collapsed="false">
      <c r="A489" s="282" t="n">
        <v>21020500</v>
      </c>
      <c r="B489" s="283"/>
      <c r="C489" s="167"/>
      <c r="D489" s="283"/>
      <c r="E489" s="106" t="s">
        <v>460</v>
      </c>
      <c r="F489" s="288"/>
      <c r="G489" s="274"/>
      <c r="H489" s="288"/>
      <c r="I489" s="274"/>
    </row>
    <row r="490" s="97" customFormat="true" ht="21" hidden="false" customHeight="true" outlineLevel="0" collapsed="false">
      <c r="A490" s="289" t="n">
        <v>21020501</v>
      </c>
      <c r="B490" s="378" t="s">
        <v>21</v>
      </c>
      <c r="C490" s="164"/>
      <c r="D490" s="248" t="s">
        <v>60</v>
      </c>
      <c r="E490" s="185" t="s">
        <v>445</v>
      </c>
      <c r="F490" s="288"/>
      <c r="G490" s="274"/>
      <c r="H490" s="288"/>
      <c r="I490" s="274"/>
    </row>
    <row r="491" s="97" customFormat="true" ht="21" hidden="false" customHeight="true" outlineLevel="0" collapsed="false">
      <c r="A491" s="395" t="n">
        <v>21020502</v>
      </c>
      <c r="B491" s="378" t="s">
        <v>21</v>
      </c>
      <c r="C491" s="297"/>
      <c r="D491" s="248" t="s">
        <v>60</v>
      </c>
      <c r="E491" s="185" t="s">
        <v>446</v>
      </c>
      <c r="F491" s="288"/>
      <c r="G491" s="274"/>
      <c r="H491" s="288"/>
      <c r="I491" s="274"/>
    </row>
    <row r="492" s="97" customFormat="true" ht="21" hidden="false" customHeight="true" outlineLevel="0" collapsed="false">
      <c r="A492" s="395" t="n">
        <v>21020503</v>
      </c>
      <c r="B492" s="378" t="s">
        <v>21</v>
      </c>
      <c r="C492" s="297"/>
      <c r="D492" s="248" t="s">
        <v>60</v>
      </c>
      <c r="E492" s="185" t="s">
        <v>447</v>
      </c>
      <c r="F492" s="288"/>
      <c r="G492" s="274"/>
      <c r="H492" s="288"/>
      <c r="I492" s="274"/>
    </row>
    <row r="493" s="97" customFormat="true" ht="21" hidden="false" customHeight="true" outlineLevel="0" collapsed="false">
      <c r="A493" s="395" t="n">
        <v>21020504</v>
      </c>
      <c r="B493" s="378" t="s">
        <v>21</v>
      </c>
      <c r="C493" s="297"/>
      <c r="D493" s="248" t="s">
        <v>60</v>
      </c>
      <c r="E493" s="185" t="s">
        <v>406</v>
      </c>
      <c r="F493" s="288"/>
      <c r="G493" s="274"/>
      <c r="H493" s="288"/>
      <c r="I493" s="274"/>
    </row>
    <row r="494" s="97" customFormat="true" ht="21" hidden="false" customHeight="true" outlineLevel="0" collapsed="false">
      <c r="A494" s="395" t="n">
        <v>21020512</v>
      </c>
      <c r="B494" s="378" t="s">
        <v>21</v>
      </c>
      <c r="C494" s="297"/>
      <c r="D494" s="248" t="s">
        <v>60</v>
      </c>
      <c r="E494" s="185" t="s">
        <v>448</v>
      </c>
      <c r="F494" s="288"/>
      <c r="G494" s="274"/>
      <c r="H494" s="288"/>
      <c r="I494" s="274"/>
    </row>
    <row r="495" s="97" customFormat="true" ht="21" hidden="false" customHeight="true" outlineLevel="0" collapsed="false">
      <c r="A495" s="395" t="n">
        <v>21020515</v>
      </c>
      <c r="B495" s="378" t="s">
        <v>21</v>
      </c>
      <c r="C495" s="297"/>
      <c r="D495" s="248" t="s">
        <v>60</v>
      </c>
      <c r="E495" s="185" t="s">
        <v>449</v>
      </c>
      <c r="F495" s="288"/>
      <c r="G495" s="274"/>
      <c r="H495" s="288"/>
      <c r="I495" s="274"/>
    </row>
    <row r="496" s="97" customFormat="true" ht="21" hidden="false" customHeight="true" outlineLevel="0" collapsed="false">
      <c r="A496" s="293" t="n">
        <v>21020600</v>
      </c>
      <c r="B496" s="294"/>
      <c r="C496" s="295"/>
      <c r="D496" s="294"/>
      <c r="E496" s="106" t="s">
        <v>416</v>
      </c>
      <c r="F496" s="288"/>
      <c r="G496" s="274"/>
      <c r="H496" s="288"/>
      <c r="I496" s="274"/>
    </row>
    <row r="497" s="97" customFormat="true" ht="21" hidden="false" customHeight="true" outlineLevel="0" collapsed="false">
      <c r="A497" s="395" t="n">
        <v>21020605</v>
      </c>
      <c r="B497" s="378" t="s">
        <v>21</v>
      </c>
      <c r="C497" s="297"/>
      <c r="D497" s="248" t="s">
        <v>60</v>
      </c>
      <c r="E497" s="113" t="s">
        <v>510</v>
      </c>
      <c r="F497" s="288" t="n">
        <v>333333.33</v>
      </c>
      <c r="G497" s="274" t="n">
        <v>500000</v>
      </c>
      <c r="H497" s="288" t="n">
        <v>375000</v>
      </c>
      <c r="I497" s="274" t="n">
        <v>500000</v>
      </c>
    </row>
    <row r="498" s="97" customFormat="true" ht="21" hidden="false" customHeight="true" outlineLevel="0" collapsed="false">
      <c r="A498" s="300" t="n">
        <v>22020000</v>
      </c>
      <c r="B498" s="301"/>
      <c r="C498" s="218"/>
      <c r="D498" s="301"/>
      <c r="E498" s="219" t="s">
        <v>418</v>
      </c>
      <c r="F498" s="288"/>
      <c r="G498" s="274"/>
      <c r="H498" s="288"/>
      <c r="I498" s="274"/>
    </row>
    <row r="499" s="97" customFormat="true" ht="21" hidden="false" customHeight="true" outlineLevel="0" collapsed="false">
      <c r="A499" s="300" t="n">
        <v>22020100</v>
      </c>
      <c r="B499" s="301"/>
      <c r="C499" s="218"/>
      <c r="D499" s="301"/>
      <c r="E499" s="219" t="s">
        <v>475</v>
      </c>
      <c r="F499" s="288"/>
      <c r="G499" s="274"/>
      <c r="H499" s="288"/>
      <c r="I499" s="274"/>
    </row>
    <row r="500" s="97" customFormat="true" ht="21" hidden="false" customHeight="true" outlineLevel="0" collapsed="false">
      <c r="A500" s="252" t="n">
        <v>22020102</v>
      </c>
      <c r="B500" s="378" t="s">
        <v>17</v>
      </c>
      <c r="C500" s="192"/>
      <c r="D500" s="248" t="s">
        <v>60</v>
      </c>
      <c r="E500" s="299" t="s">
        <v>420</v>
      </c>
      <c r="F500" s="286" t="n">
        <v>80000</v>
      </c>
      <c r="G500" s="287" t="n">
        <v>100000</v>
      </c>
      <c r="H500" s="288" t="n">
        <v>50000</v>
      </c>
      <c r="I500" s="287" t="n">
        <v>100000</v>
      </c>
    </row>
    <row r="501" s="97" customFormat="true" ht="21" hidden="false" customHeight="true" outlineLevel="0" collapsed="false">
      <c r="A501" s="300" t="n">
        <v>22020300</v>
      </c>
      <c r="B501" s="301"/>
      <c r="C501" s="218"/>
      <c r="D501" s="301"/>
      <c r="E501" s="219" t="s">
        <v>463</v>
      </c>
      <c r="F501" s="286"/>
      <c r="G501" s="287"/>
      <c r="H501" s="288"/>
      <c r="I501" s="287"/>
    </row>
    <row r="502" s="97" customFormat="true" ht="21" hidden="false" customHeight="true" outlineLevel="0" collapsed="false">
      <c r="A502" s="252" t="n">
        <v>22020301</v>
      </c>
      <c r="B502" s="378" t="s">
        <v>21</v>
      </c>
      <c r="C502" s="192"/>
      <c r="D502" s="248" t="s">
        <v>60</v>
      </c>
      <c r="E502" s="299" t="s">
        <v>524</v>
      </c>
      <c r="F502" s="286" t="n">
        <v>1200000</v>
      </c>
      <c r="G502" s="287" t="n">
        <v>2500000</v>
      </c>
      <c r="H502" s="288" t="n">
        <v>1875000</v>
      </c>
      <c r="I502" s="287" t="n">
        <v>2500000</v>
      </c>
    </row>
    <row r="503" s="97" customFormat="true" ht="21" hidden="false" customHeight="true" outlineLevel="0" collapsed="false">
      <c r="A503" s="252" t="n">
        <v>22020306</v>
      </c>
      <c r="B503" s="378" t="s">
        <v>21</v>
      </c>
      <c r="C503" s="192"/>
      <c r="D503" s="248" t="s">
        <v>60</v>
      </c>
      <c r="E503" s="299" t="s">
        <v>464</v>
      </c>
      <c r="F503" s="286" t="n">
        <v>2000000</v>
      </c>
      <c r="G503" s="287" t="n">
        <v>3500000</v>
      </c>
      <c r="H503" s="288" t="n">
        <v>2625000</v>
      </c>
      <c r="I503" s="287" t="n">
        <v>3500000</v>
      </c>
    </row>
    <row r="504" s="272" customFormat="true" ht="18.75" hidden="false" customHeight="true" outlineLevel="0" collapsed="false">
      <c r="A504" s="300" t="n">
        <v>22020700</v>
      </c>
      <c r="B504" s="218"/>
      <c r="C504" s="218"/>
      <c r="D504" s="218"/>
      <c r="E504" s="219" t="s">
        <v>487</v>
      </c>
      <c r="F504" s="288"/>
      <c r="G504" s="274"/>
      <c r="H504" s="288"/>
      <c r="I504" s="274"/>
    </row>
    <row r="505" s="97" customFormat="true" ht="42" hidden="false" customHeight="true" outlineLevel="0" collapsed="false">
      <c r="A505" s="252" t="n">
        <v>22020701</v>
      </c>
      <c r="B505" s="378" t="s">
        <v>21</v>
      </c>
      <c r="C505" s="192"/>
      <c r="D505" s="248" t="s">
        <v>60</v>
      </c>
      <c r="E505" s="185" t="s">
        <v>525</v>
      </c>
      <c r="F505" s="288"/>
      <c r="G505" s="274"/>
      <c r="H505" s="288"/>
      <c r="I505" s="274"/>
    </row>
    <row r="506" s="97" customFormat="true" ht="21" hidden="false" customHeight="true" outlineLevel="0" collapsed="false">
      <c r="A506" s="300" t="n">
        <v>22021000</v>
      </c>
      <c r="B506" s="301"/>
      <c r="C506" s="218"/>
      <c r="D506" s="301"/>
      <c r="E506" s="219" t="s">
        <v>432</v>
      </c>
      <c r="F506" s="288"/>
      <c r="G506" s="274"/>
      <c r="H506" s="288"/>
      <c r="I506" s="274"/>
    </row>
    <row r="507" s="97" customFormat="true" ht="21" hidden="false" customHeight="true" outlineLevel="0" collapsed="false">
      <c r="A507" s="252" t="n">
        <v>22021004</v>
      </c>
      <c r="B507" s="378" t="s">
        <v>21</v>
      </c>
      <c r="C507" s="192"/>
      <c r="D507" s="248" t="s">
        <v>60</v>
      </c>
      <c r="E507" s="185" t="s">
        <v>526</v>
      </c>
      <c r="F507" s="288"/>
      <c r="G507" s="274"/>
      <c r="H507" s="288"/>
      <c r="I507" s="274"/>
    </row>
    <row r="508" s="97" customFormat="true" ht="21" hidden="false" customHeight="true" outlineLevel="0" collapsed="false">
      <c r="A508" s="252" t="n">
        <v>22021017</v>
      </c>
      <c r="B508" s="378" t="s">
        <v>21</v>
      </c>
      <c r="C508" s="192"/>
      <c r="D508" s="248" t="s">
        <v>60</v>
      </c>
      <c r="E508" s="185" t="s">
        <v>527</v>
      </c>
      <c r="F508" s="288" t="n">
        <v>1200000</v>
      </c>
      <c r="G508" s="274" t="n">
        <v>2000000</v>
      </c>
      <c r="H508" s="288" t="n">
        <v>0</v>
      </c>
      <c r="I508" s="274" t="n">
        <v>2000000</v>
      </c>
    </row>
    <row r="509" s="97" customFormat="true" ht="21" hidden="false" customHeight="true" outlineLevel="0" collapsed="false">
      <c r="A509" s="300"/>
      <c r="B509" s="301"/>
      <c r="C509" s="218"/>
      <c r="D509" s="301"/>
      <c r="E509" s="219" t="s">
        <v>528</v>
      </c>
      <c r="F509" s="290" t="n">
        <f aca="false">SUM(F470:F497)</f>
        <v>11474281.85125</v>
      </c>
      <c r="G509" s="290" t="n">
        <f aca="false">SUM(G470:G497)</f>
        <v>17211422.781875</v>
      </c>
      <c r="H509" s="290" t="n">
        <f aca="false">SUM(H470:H497)</f>
        <v>10873652.27</v>
      </c>
      <c r="I509" s="290" t="n">
        <f aca="false">SUM(I470:I497)</f>
        <v>33939422.781875</v>
      </c>
    </row>
    <row r="510" s="97" customFormat="true" ht="21" hidden="false" customHeight="true" outlineLevel="0" collapsed="false">
      <c r="A510" s="266"/>
      <c r="B510" s="267"/>
      <c r="C510" s="268"/>
      <c r="D510" s="267"/>
      <c r="E510" s="397" t="s">
        <v>418</v>
      </c>
      <c r="F510" s="398" t="n">
        <f aca="false">SUM(F500:F508)</f>
        <v>4480000</v>
      </c>
      <c r="G510" s="398" t="n">
        <f aca="false">SUM(G500:G508)</f>
        <v>8100000</v>
      </c>
      <c r="H510" s="398" t="n">
        <f aca="false">SUM(H500:H508)</f>
        <v>4550000</v>
      </c>
      <c r="I510" s="398" t="n">
        <f aca="false">SUM(I500:I508)</f>
        <v>8100000</v>
      </c>
    </row>
    <row r="511" s="97" customFormat="true" ht="21" hidden="false" customHeight="true" outlineLevel="0" collapsed="false">
      <c r="A511" s="399"/>
      <c r="B511" s="312"/>
      <c r="C511" s="400"/>
      <c r="D511" s="313"/>
      <c r="E511" s="234" t="s">
        <v>55</v>
      </c>
      <c r="F511" s="401" t="n">
        <f aca="false">SUM(F509:F510)</f>
        <v>15954281.85125</v>
      </c>
      <c r="G511" s="401" t="n">
        <f aca="false">SUM(G509:G510)</f>
        <v>25311422.781875</v>
      </c>
      <c r="H511" s="401" t="n">
        <f aca="false">SUM(H509:H510)</f>
        <v>15423652.27</v>
      </c>
      <c r="I511" s="401" t="n">
        <f aca="false">SUM(I509:I510)</f>
        <v>42039422.781875</v>
      </c>
    </row>
    <row r="512" customFormat="false" ht="34.5" hidden="false" customHeight="true" outlineLevel="0" collapsed="false">
      <c r="A512" s="242" t="s">
        <v>0</v>
      </c>
      <c r="B512" s="242"/>
      <c r="C512" s="242"/>
      <c r="D512" s="242"/>
      <c r="E512" s="242"/>
      <c r="F512" s="242"/>
      <c r="G512" s="242"/>
      <c r="H512" s="242"/>
      <c r="I512" s="242"/>
    </row>
    <row r="513" customFormat="false" ht="22.5" hidden="false" customHeight="true" outlineLevel="0" collapsed="false">
      <c r="A513" s="243" t="s">
        <v>1</v>
      </c>
      <c r="B513" s="243"/>
      <c r="C513" s="243"/>
      <c r="D513" s="243"/>
      <c r="E513" s="243"/>
      <c r="F513" s="243"/>
      <c r="G513" s="243"/>
      <c r="H513" s="243"/>
      <c r="I513" s="243"/>
    </row>
    <row r="514" customFormat="false" ht="22.5" hidden="false" customHeight="true" outlineLevel="0" collapsed="false">
      <c r="A514" s="243" t="s">
        <v>56</v>
      </c>
      <c r="B514" s="243"/>
      <c r="C514" s="243"/>
      <c r="D514" s="243"/>
      <c r="E514" s="243"/>
      <c r="F514" s="243"/>
      <c r="G514" s="243"/>
      <c r="H514" s="243"/>
      <c r="I514" s="243"/>
    </row>
    <row r="515" customFormat="false" ht="24.75" hidden="false" customHeight="true" outlineLevel="0" collapsed="false">
      <c r="A515" s="244" t="s">
        <v>376</v>
      </c>
      <c r="B515" s="244"/>
      <c r="C515" s="244"/>
      <c r="D515" s="244"/>
      <c r="E515" s="244"/>
      <c r="F515" s="244"/>
      <c r="G515" s="244"/>
      <c r="H515" s="244"/>
      <c r="I515" s="244"/>
    </row>
    <row r="516" s="235" customFormat="true" ht="21" hidden="false" customHeight="true" outlineLevel="0" collapsed="false">
      <c r="A516" s="350" t="s">
        <v>529</v>
      </c>
      <c r="B516" s="350"/>
      <c r="C516" s="350"/>
      <c r="D516" s="350"/>
      <c r="E516" s="350"/>
      <c r="F516" s="350"/>
      <c r="G516" s="350"/>
      <c r="H516" s="350"/>
      <c r="I516" s="350"/>
    </row>
    <row r="517" s="272" customFormat="true" ht="42" hidden="false" customHeight="true" outlineLevel="0" collapsed="false">
      <c r="A517" s="96" t="s">
        <v>378</v>
      </c>
      <c r="B517" s="96" t="s">
        <v>85</v>
      </c>
      <c r="C517" s="96" t="s">
        <v>379</v>
      </c>
      <c r="D517" s="96" t="s">
        <v>5</v>
      </c>
      <c r="E517" s="246" t="s">
        <v>86</v>
      </c>
      <c r="F517" s="96" t="s">
        <v>7</v>
      </c>
      <c r="G517" s="96" t="s">
        <v>8</v>
      </c>
      <c r="H517" s="96" t="s">
        <v>380</v>
      </c>
      <c r="I517" s="96" t="s">
        <v>10</v>
      </c>
    </row>
    <row r="518" s="235" customFormat="true" ht="21" hidden="false" customHeight="true" outlineLevel="0" collapsed="false">
      <c r="A518" s="316" t="n">
        <v>20000000</v>
      </c>
      <c r="B518" s="317"/>
      <c r="C518" s="161"/>
      <c r="D518" s="317"/>
      <c r="E518" s="100" t="s">
        <v>47</v>
      </c>
      <c r="F518" s="318"/>
      <c r="G518" s="318"/>
      <c r="H518" s="318"/>
      <c r="I518" s="319"/>
    </row>
    <row r="519" s="235" customFormat="true" ht="21" hidden="false" customHeight="true" outlineLevel="0" collapsed="false">
      <c r="A519" s="282" t="n">
        <v>21000000</v>
      </c>
      <c r="B519" s="283"/>
      <c r="C519" s="167"/>
      <c r="D519" s="283"/>
      <c r="E519" s="106" t="s">
        <v>52</v>
      </c>
      <c r="F519" s="273"/>
      <c r="G519" s="273"/>
      <c r="H519" s="273"/>
      <c r="I519" s="322"/>
    </row>
    <row r="520" s="235" customFormat="true" ht="21" hidden="false" customHeight="true" outlineLevel="0" collapsed="false">
      <c r="A520" s="282" t="n">
        <v>21010000</v>
      </c>
      <c r="B520" s="283"/>
      <c r="C520" s="167"/>
      <c r="D520" s="283"/>
      <c r="E520" s="106" t="s">
        <v>400</v>
      </c>
      <c r="F520" s="273"/>
      <c r="G520" s="273"/>
      <c r="H520" s="273"/>
      <c r="I520" s="322"/>
    </row>
    <row r="521" s="235" customFormat="true" ht="21" hidden="false" customHeight="true" outlineLevel="0" collapsed="false">
      <c r="A521" s="289" t="n">
        <v>21010103</v>
      </c>
      <c r="B521" s="378" t="s">
        <v>21</v>
      </c>
      <c r="C521" s="164"/>
      <c r="D521" s="248" t="s">
        <v>60</v>
      </c>
      <c r="E521" s="113" t="s">
        <v>439</v>
      </c>
      <c r="F521" s="286" t="n">
        <v>653977.393583333</v>
      </c>
      <c r="G521" s="287" t="n">
        <v>980966.090375</v>
      </c>
      <c r="H521" s="288" t="n">
        <v>735724.57</v>
      </c>
      <c r="I521" s="287" t="n">
        <v>980966.090375</v>
      </c>
    </row>
    <row r="522" s="235" customFormat="true" ht="21" hidden="false" customHeight="true" outlineLevel="0" collapsed="false">
      <c r="A522" s="289" t="n">
        <v>21010104</v>
      </c>
      <c r="B522" s="378" t="s">
        <v>21</v>
      </c>
      <c r="C522" s="164"/>
      <c r="D522" s="248" t="s">
        <v>60</v>
      </c>
      <c r="E522" s="113" t="s">
        <v>440</v>
      </c>
      <c r="F522" s="286" t="n">
        <v>3934286.69975</v>
      </c>
      <c r="G522" s="287" t="n">
        <v>5901430.049625</v>
      </c>
      <c r="H522" s="288" t="n">
        <v>2950715.03</v>
      </c>
      <c r="I522" s="287" t="n">
        <v>5901430.049625</v>
      </c>
    </row>
    <row r="523" s="235" customFormat="true" ht="21" hidden="false" customHeight="true" outlineLevel="0" collapsed="false">
      <c r="A523" s="289" t="n">
        <v>21010105</v>
      </c>
      <c r="B523" s="378" t="s">
        <v>21</v>
      </c>
      <c r="C523" s="164"/>
      <c r="D523" s="248" t="s">
        <v>60</v>
      </c>
      <c r="E523" s="113" t="s">
        <v>441</v>
      </c>
      <c r="F523" s="288"/>
      <c r="G523" s="274"/>
      <c r="H523" s="288" t="n">
        <v>0</v>
      </c>
      <c r="I523" s="274" t="n">
        <f aca="false">G523/12*8+41000*12</f>
        <v>492000</v>
      </c>
    </row>
    <row r="524" s="235" customFormat="true" ht="21" hidden="false" customHeight="true" outlineLevel="0" collapsed="false">
      <c r="A524" s="289" t="n">
        <v>21010106</v>
      </c>
      <c r="B524" s="378" t="s">
        <v>21</v>
      </c>
      <c r="C524" s="164"/>
      <c r="D524" s="248" t="s">
        <v>60</v>
      </c>
      <c r="E524" s="113" t="s">
        <v>458</v>
      </c>
      <c r="F524" s="288"/>
      <c r="G524" s="274"/>
      <c r="H524" s="288"/>
      <c r="I524" s="274"/>
    </row>
    <row r="525" s="235" customFormat="true" ht="21" hidden="false" customHeight="true" outlineLevel="0" collapsed="false">
      <c r="A525" s="321"/>
      <c r="B525" s="378" t="s">
        <v>21</v>
      </c>
      <c r="C525" s="164"/>
      <c r="D525" s="248" t="s">
        <v>60</v>
      </c>
      <c r="E525" s="185" t="s">
        <v>508</v>
      </c>
      <c r="F525" s="288"/>
      <c r="G525" s="274"/>
      <c r="H525" s="288"/>
      <c r="I525" s="274" t="n">
        <v>6396000</v>
      </c>
    </row>
    <row r="526" s="235" customFormat="true" ht="21" hidden="false" customHeight="true" outlineLevel="0" collapsed="false">
      <c r="A526" s="282" t="n">
        <v>21020000</v>
      </c>
      <c r="B526" s="283"/>
      <c r="C526" s="167"/>
      <c r="D526" s="283"/>
      <c r="E526" s="106" t="s">
        <v>403</v>
      </c>
      <c r="F526" s="288"/>
      <c r="G526" s="274"/>
      <c r="H526" s="288"/>
      <c r="I526" s="274"/>
    </row>
    <row r="527" s="235" customFormat="true" ht="21" hidden="false" customHeight="true" outlineLevel="0" collapsed="false">
      <c r="A527" s="282" t="n">
        <v>21020300</v>
      </c>
      <c r="B527" s="283"/>
      <c r="C527" s="167"/>
      <c r="D527" s="283"/>
      <c r="E527" s="106" t="s">
        <v>444</v>
      </c>
      <c r="F527" s="288"/>
      <c r="G527" s="274"/>
      <c r="H527" s="288"/>
      <c r="I527" s="274"/>
    </row>
    <row r="528" s="235" customFormat="true" ht="21" hidden="false" customHeight="true" outlineLevel="0" collapsed="false">
      <c r="A528" s="289" t="n">
        <v>21020301</v>
      </c>
      <c r="B528" s="378" t="s">
        <v>21</v>
      </c>
      <c r="C528" s="164"/>
      <c r="D528" s="248" t="s">
        <v>60</v>
      </c>
      <c r="E528" s="185" t="s">
        <v>445</v>
      </c>
      <c r="F528" s="286" t="n">
        <v>1060724.591</v>
      </c>
      <c r="G528" s="287" t="n">
        <v>1591086.8865</v>
      </c>
      <c r="H528" s="288" t="n">
        <v>1193315.17</v>
      </c>
      <c r="I528" s="287" t="n">
        <v>1591086.8865</v>
      </c>
    </row>
    <row r="529" s="97" customFormat="true" ht="21" hidden="false" customHeight="true" outlineLevel="0" collapsed="false">
      <c r="A529" s="289" t="n">
        <v>21020302</v>
      </c>
      <c r="B529" s="378" t="s">
        <v>21</v>
      </c>
      <c r="C529" s="164"/>
      <c r="D529" s="248" t="s">
        <v>60</v>
      </c>
      <c r="E529" s="185" t="s">
        <v>446</v>
      </c>
      <c r="F529" s="286" t="n">
        <v>651299.6116</v>
      </c>
      <c r="G529" s="287" t="n">
        <v>976949.4174</v>
      </c>
      <c r="H529" s="288" t="n">
        <v>732712.07</v>
      </c>
      <c r="I529" s="287" t="n">
        <v>976949.4174</v>
      </c>
    </row>
    <row r="530" s="97" customFormat="true" ht="21" hidden="false" customHeight="true" outlineLevel="0" collapsed="false">
      <c r="A530" s="289" t="n">
        <v>21020303</v>
      </c>
      <c r="B530" s="378" t="s">
        <v>21</v>
      </c>
      <c r="C530" s="164"/>
      <c r="D530" s="248" t="s">
        <v>60</v>
      </c>
      <c r="E530" s="185" t="s">
        <v>447</v>
      </c>
      <c r="F530" s="286" t="n">
        <v>48942.1666666667</v>
      </c>
      <c r="G530" s="287" t="n">
        <v>73413.25</v>
      </c>
      <c r="H530" s="288" t="n">
        <v>55059.94</v>
      </c>
      <c r="I530" s="287" t="n">
        <v>73413.25</v>
      </c>
    </row>
    <row r="531" s="97" customFormat="true" ht="21" hidden="false" customHeight="true" outlineLevel="0" collapsed="false">
      <c r="A531" s="289" t="n">
        <v>21020304</v>
      </c>
      <c r="B531" s="378" t="s">
        <v>21</v>
      </c>
      <c r="C531" s="164"/>
      <c r="D531" s="248" t="s">
        <v>60</v>
      </c>
      <c r="E531" s="185" t="s">
        <v>406</v>
      </c>
      <c r="F531" s="286" t="n">
        <v>201879.064416667</v>
      </c>
      <c r="G531" s="287" t="n">
        <v>302818.596625</v>
      </c>
      <c r="H531" s="288" t="n">
        <v>227113.95</v>
      </c>
      <c r="I531" s="287" t="n">
        <v>302818.596625</v>
      </c>
    </row>
    <row r="532" s="97" customFormat="true" ht="21" hidden="false" customHeight="true" outlineLevel="0" collapsed="false">
      <c r="A532" s="289" t="n">
        <v>21020312</v>
      </c>
      <c r="B532" s="378" t="s">
        <v>21</v>
      </c>
      <c r="C532" s="164"/>
      <c r="D532" s="248" t="s">
        <v>60</v>
      </c>
      <c r="E532" s="185" t="s">
        <v>448</v>
      </c>
      <c r="F532" s="286" t="n">
        <v>0</v>
      </c>
      <c r="G532" s="287" t="n">
        <v>0</v>
      </c>
      <c r="H532" s="288" t="n">
        <v>0</v>
      </c>
      <c r="I532" s="287" t="n">
        <v>0</v>
      </c>
    </row>
    <row r="533" s="97" customFormat="true" ht="21" hidden="false" customHeight="true" outlineLevel="0" collapsed="false">
      <c r="A533" s="289" t="n">
        <v>21020315</v>
      </c>
      <c r="B533" s="378" t="s">
        <v>21</v>
      </c>
      <c r="C533" s="164"/>
      <c r="D533" s="248" t="s">
        <v>60</v>
      </c>
      <c r="E533" s="185" t="s">
        <v>449</v>
      </c>
      <c r="F533" s="286" t="n">
        <v>288034.229833333</v>
      </c>
      <c r="G533" s="287" t="n">
        <v>432051.34475</v>
      </c>
      <c r="H533" s="288" t="n">
        <v>252029.95</v>
      </c>
      <c r="I533" s="287" t="n">
        <v>432051.34475</v>
      </c>
    </row>
    <row r="534" s="97" customFormat="true" ht="21" hidden="false" customHeight="true" outlineLevel="0" collapsed="false">
      <c r="A534" s="289" t="n">
        <v>21020314</v>
      </c>
      <c r="B534" s="378" t="s">
        <v>21</v>
      </c>
      <c r="C534" s="164"/>
      <c r="D534" s="248" t="s">
        <v>60</v>
      </c>
      <c r="E534" s="185" t="s">
        <v>530</v>
      </c>
      <c r="F534" s="286" t="n">
        <v>0</v>
      </c>
      <c r="G534" s="287" t="n">
        <v>0</v>
      </c>
      <c r="H534" s="288" t="n">
        <v>0</v>
      </c>
      <c r="I534" s="287" t="n">
        <v>0</v>
      </c>
    </row>
    <row r="535" s="97" customFormat="true" ht="21" hidden="false" customHeight="true" outlineLevel="0" collapsed="false">
      <c r="A535" s="289" t="n">
        <v>21020305</v>
      </c>
      <c r="B535" s="378" t="s">
        <v>21</v>
      </c>
      <c r="C535" s="164"/>
      <c r="D535" s="248" t="s">
        <v>60</v>
      </c>
      <c r="E535" s="185" t="s">
        <v>531</v>
      </c>
      <c r="F535" s="286" t="n">
        <v>0</v>
      </c>
      <c r="G535" s="287" t="n">
        <v>0</v>
      </c>
      <c r="H535" s="288" t="n">
        <v>0</v>
      </c>
      <c r="I535" s="287" t="n">
        <v>0</v>
      </c>
    </row>
    <row r="536" s="97" customFormat="true" ht="21" hidden="false" customHeight="true" outlineLevel="0" collapsed="false">
      <c r="A536" s="289" t="n">
        <v>21020306</v>
      </c>
      <c r="B536" s="378" t="s">
        <v>21</v>
      </c>
      <c r="C536" s="164"/>
      <c r="D536" s="248" t="s">
        <v>60</v>
      </c>
      <c r="E536" s="185" t="s">
        <v>532</v>
      </c>
      <c r="F536" s="286" t="n">
        <v>0</v>
      </c>
      <c r="G536" s="287" t="n">
        <v>0</v>
      </c>
      <c r="H536" s="288" t="n">
        <v>0</v>
      </c>
      <c r="I536" s="287" t="n">
        <v>0</v>
      </c>
    </row>
    <row r="537" s="97" customFormat="true" ht="21" hidden="false" customHeight="true" outlineLevel="0" collapsed="false">
      <c r="A537" s="282" t="n">
        <v>21020400</v>
      </c>
      <c r="B537" s="283"/>
      <c r="C537" s="167"/>
      <c r="D537" s="283"/>
      <c r="E537" s="106" t="s">
        <v>459</v>
      </c>
      <c r="F537" s="288"/>
      <c r="G537" s="274"/>
      <c r="H537" s="288"/>
      <c r="I537" s="274"/>
    </row>
    <row r="538" s="97" customFormat="true" ht="21" hidden="false" customHeight="true" outlineLevel="0" collapsed="false">
      <c r="A538" s="289" t="n">
        <v>21020401</v>
      </c>
      <c r="B538" s="378" t="s">
        <v>21</v>
      </c>
      <c r="C538" s="164"/>
      <c r="D538" s="248" t="s">
        <v>60</v>
      </c>
      <c r="E538" s="185" t="s">
        <v>445</v>
      </c>
      <c r="F538" s="286" t="n">
        <v>1445237.83933333</v>
      </c>
      <c r="G538" s="287" t="n">
        <v>2167856.759</v>
      </c>
      <c r="H538" s="288" t="n">
        <v>1625892.57</v>
      </c>
      <c r="I538" s="287" t="n">
        <v>2167856.759</v>
      </c>
    </row>
    <row r="539" s="97" customFormat="true" ht="21" hidden="false" customHeight="true" outlineLevel="0" collapsed="false">
      <c r="A539" s="289" t="n">
        <v>21020402</v>
      </c>
      <c r="B539" s="378" t="s">
        <v>21</v>
      </c>
      <c r="C539" s="164"/>
      <c r="D539" s="248" t="s">
        <v>60</v>
      </c>
      <c r="E539" s="185" t="s">
        <v>446</v>
      </c>
      <c r="F539" s="286" t="n">
        <v>842648.99975</v>
      </c>
      <c r="G539" s="287" t="n">
        <v>1263973.499625</v>
      </c>
      <c r="H539" s="288" t="n">
        <v>947980.13</v>
      </c>
      <c r="I539" s="287" t="n">
        <v>1263973.499625</v>
      </c>
    </row>
    <row r="540" s="97" customFormat="true" ht="21" hidden="false" customHeight="true" outlineLevel="0" collapsed="false">
      <c r="A540" s="289" t="n">
        <v>21020403</v>
      </c>
      <c r="B540" s="378" t="s">
        <v>21</v>
      </c>
      <c r="C540" s="164"/>
      <c r="D540" s="248" t="s">
        <v>60</v>
      </c>
      <c r="E540" s="185" t="s">
        <v>447</v>
      </c>
      <c r="F540" s="286" t="n">
        <v>75647.4916666667</v>
      </c>
      <c r="G540" s="287" t="n">
        <v>113471.2375</v>
      </c>
      <c r="H540" s="288" t="n">
        <v>85103.43</v>
      </c>
      <c r="I540" s="287" t="n">
        <v>113471.2375</v>
      </c>
    </row>
    <row r="541" s="97" customFormat="true" ht="21" hidden="false" customHeight="true" outlineLevel="0" collapsed="false">
      <c r="A541" s="289" t="n">
        <v>21020404</v>
      </c>
      <c r="B541" s="378" t="s">
        <v>21</v>
      </c>
      <c r="C541" s="164"/>
      <c r="D541" s="248" t="s">
        <v>60</v>
      </c>
      <c r="E541" s="185" t="s">
        <v>406</v>
      </c>
      <c r="F541" s="286" t="n">
        <v>325035.16875</v>
      </c>
      <c r="G541" s="287" t="n">
        <v>487552.753125</v>
      </c>
      <c r="H541" s="288" t="n">
        <v>243776.38</v>
      </c>
      <c r="I541" s="287" t="n">
        <v>487552.753125</v>
      </c>
    </row>
    <row r="542" s="97" customFormat="true" ht="21" hidden="false" customHeight="true" outlineLevel="0" collapsed="false">
      <c r="A542" s="289" t="n">
        <v>21020412</v>
      </c>
      <c r="B542" s="378" t="s">
        <v>21</v>
      </c>
      <c r="C542" s="164"/>
      <c r="D542" s="248" t="s">
        <v>60</v>
      </c>
      <c r="E542" s="185" t="s">
        <v>448</v>
      </c>
      <c r="F542" s="286" t="n">
        <v>0</v>
      </c>
      <c r="G542" s="287" t="n">
        <v>0</v>
      </c>
      <c r="H542" s="288" t="n">
        <v>0</v>
      </c>
      <c r="I542" s="287" t="n">
        <v>0</v>
      </c>
    </row>
    <row r="543" s="97" customFormat="true" ht="21" hidden="false" customHeight="true" outlineLevel="0" collapsed="false">
      <c r="A543" s="289" t="n">
        <v>21020415</v>
      </c>
      <c r="B543" s="378" t="s">
        <v>21</v>
      </c>
      <c r="C543" s="164"/>
      <c r="D543" s="248" t="s">
        <v>60</v>
      </c>
      <c r="E543" s="185" t="s">
        <v>449</v>
      </c>
      <c r="F543" s="286" t="n">
        <v>471038.149416667</v>
      </c>
      <c r="G543" s="287" t="n">
        <v>706557.224125</v>
      </c>
      <c r="H543" s="288" t="n">
        <v>529917.92</v>
      </c>
      <c r="I543" s="287" t="n">
        <v>706557.224125</v>
      </c>
    </row>
    <row r="544" s="97" customFormat="true" ht="21" hidden="false" customHeight="true" outlineLevel="0" collapsed="false">
      <c r="A544" s="282" t="n">
        <v>21020500</v>
      </c>
      <c r="B544" s="283"/>
      <c r="C544" s="167"/>
      <c r="D544" s="283"/>
      <c r="E544" s="106" t="s">
        <v>460</v>
      </c>
      <c r="F544" s="288"/>
      <c r="G544" s="274"/>
      <c r="H544" s="288"/>
      <c r="I544" s="274"/>
    </row>
    <row r="545" s="97" customFormat="true" ht="21" hidden="false" customHeight="true" outlineLevel="0" collapsed="false">
      <c r="A545" s="289" t="n">
        <v>21020501</v>
      </c>
      <c r="B545" s="378" t="s">
        <v>21</v>
      </c>
      <c r="C545" s="164"/>
      <c r="D545" s="248" t="s">
        <v>60</v>
      </c>
      <c r="E545" s="185" t="s">
        <v>445</v>
      </c>
      <c r="F545" s="288"/>
      <c r="G545" s="274"/>
      <c r="H545" s="288"/>
      <c r="I545" s="286" t="n">
        <v>1445237.83933333</v>
      </c>
    </row>
    <row r="546" s="97" customFormat="true" ht="21" hidden="false" customHeight="true" outlineLevel="0" collapsed="false">
      <c r="A546" s="395" t="n">
        <v>21020502</v>
      </c>
      <c r="B546" s="378" t="s">
        <v>21</v>
      </c>
      <c r="C546" s="297"/>
      <c r="D546" s="248" t="s">
        <v>60</v>
      </c>
      <c r="E546" s="185" t="s">
        <v>446</v>
      </c>
      <c r="F546" s="288"/>
      <c r="G546" s="274"/>
      <c r="H546" s="288"/>
      <c r="I546" s="286" t="n">
        <v>842648.99975</v>
      </c>
    </row>
    <row r="547" s="97" customFormat="true" ht="21" hidden="false" customHeight="true" outlineLevel="0" collapsed="false">
      <c r="A547" s="395" t="n">
        <v>21020503</v>
      </c>
      <c r="B547" s="378" t="s">
        <v>21</v>
      </c>
      <c r="C547" s="297"/>
      <c r="D547" s="248" t="s">
        <v>60</v>
      </c>
      <c r="E547" s="185" t="s">
        <v>447</v>
      </c>
      <c r="F547" s="288"/>
      <c r="G547" s="274"/>
      <c r="H547" s="288"/>
      <c r="I547" s="286" t="n">
        <v>75647.4916666667</v>
      </c>
    </row>
    <row r="548" s="97" customFormat="true" ht="21" hidden="false" customHeight="true" outlineLevel="0" collapsed="false">
      <c r="A548" s="395" t="n">
        <v>21020504</v>
      </c>
      <c r="B548" s="378" t="s">
        <v>21</v>
      </c>
      <c r="C548" s="297"/>
      <c r="D548" s="248" t="s">
        <v>60</v>
      </c>
      <c r="E548" s="185" t="s">
        <v>406</v>
      </c>
      <c r="F548" s="288"/>
      <c r="G548" s="274"/>
      <c r="H548" s="288"/>
      <c r="I548" s="286" t="n">
        <v>325035.16875</v>
      </c>
    </row>
    <row r="549" s="97" customFormat="true" ht="21" hidden="false" customHeight="true" outlineLevel="0" collapsed="false">
      <c r="A549" s="395" t="n">
        <v>21020512</v>
      </c>
      <c r="B549" s="378" t="s">
        <v>21</v>
      </c>
      <c r="C549" s="297"/>
      <c r="D549" s="248" t="s">
        <v>60</v>
      </c>
      <c r="E549" s="185" t="s">
        <v>448</v>
      </c>
      <c r="F549" s="288"/>
      <c r="G549" s="288"/>
      <c r="H549" s="288"/>
      <c r="I549" s="286" t="n">
        <v>0</v>
      </c>
    </row>
    <row r="550" s="97" customFormat="true" ht="21" hidden="false" customHeight="true" outlineLevel="0" collapsed="false">
      <c r="A550" s="395" t="n">
        <v>21020515</v>
      </c>
      <c r="B550" s="378" t="s">
        <v>21</v>
      </c>
      <c r="C550" s="297"/>
      <c r="D550" s="248" t="s">
        <v>60</v>
      </c>
      <c r="E550" s="185" t="s">
        <v>449</v>
      </c>
      <c r="F550" s="288"/>
      <c r="G550" s="274"/>
      <c r="H550" s="288"/>
      <c r="I550" s="286" t="n">
        <v>471038.149416667</v>
      </c>
    </row>
    <row r="551" s="97" customFormat="true" ht="21" hidden="false" customHeight="true" outlineLevel="0" collapsed="false">
      <c r="A551" s="293" t="n">
        <v>21020600</v>
      </c>
      <c r="B551" s="294"/>
      <c r="C551" s="295"/>
      <c r="D551" s="294"/>
      <c r="E551" s="106" t="s">
        <v>416</v>
      </c>
      <c r="F551" s="288"/>
      <c r="G551" s="274"/>
      <c r="H551" s="288"/>
      <c r="I551" s="274"/>
    </row>
    <row r="552" s="97" customFormat="true" ht="21" hidden="false" customHeight="true" outlineLevel="0" collapsed="false">
      <c r="A552" s="395" t="n">
        <v>21020605</v>
      </c>
      <c r="B552" s="378" t="s">
        <v>21</v>
      </c>
      <c r="C552" s="297"/>
      <c r="D552" s="165"/>
      <c r="E552" s="113" t="s">
        <v>510</v>
      </c>
      <c r="F552" s="286" t="n">
        <v>650000</v>
      </c>
      <c r="G552" s="287" t="n">
        <v>1000000</v>
      </c>
      <c r="H552" s="288" t="n">
        <v>550000</v>
      </c>
      <c r="I552" s="287" t="n">
        <v>1000000</v>
      </c>
    </row>
    <row r="553" s="97" customFormat="true" ht="21" hidden="false" customHeight="true" outlineLevel="0" collapsed="false">
      <c r="A553" s="300" t="n">
        <v>21030100</v>
      </c>
      <c r="B553" s="301"/>
      <c r="C553" s="218"/>
      <c r="D553" s="301"/>
      <c r="E553" s="219" t="s">
        <v>533</v>
      </c>
      <c r="F553" s="286"/>
      <c r="G553" s="287"/>
      <c r="H553" s="288"/>
      <c r="I553" s="287"/>
    </row>
    <row r="554" s="97" customFormat="true" ht="21" hidden="false" customHeight="true" outlineLevel="0" collapsed="false">
      <c r="A554" s="252" t="n">
        <v>21030101</v>
      </c>
      <c r="B554" s="378" t="s">
        <v>21</v>
      </c>
      <c r="C554" s="192"/>
      <c r="D554" s="248" t="s">
        <v>60</v>
      </c>
      <c r="E554" s="185" t="s">
        <v>534</v>
      </c>
      <c r="F554" s="286" t="n">
        <v>68200000</v>
      </c>
      <c r="G554" s="287" t="n">
        <v>192000000</v>
      </c>
      <c r="H554" s="288" t="n">
        <v>144000000</v>
      </c>
      <c r="I554" s="287" t="n">
        <v>192000000</v>
      </c>
    </row>
    <row r="555" s="97" customFormat="true" ht="21" hidden="false" customHeight="true" outlineLevel="0" collapsed="false">
      <c r="A555" s="300" t="n">
        <v>22020000</v>
      </c>
      <c r="B555" s="301"/>
      <c r="C555" s="218"/>
      <c r="D555" s="301"/>
      <c r="E555" s="219" t="s">
        <v>418</v>
      </c>
      <c r="F555" s="288"/>
      <c r="G555" s="274"/>
      <c r="H555" s="288"/>
      <c r="I555" s="274"/>
    </row>
    <row r="556" s="97" customFormat="true" ht="21" hidden="false" customHeight="true" outlineLevel="0" collapsed="false">
      <c r="A556" s="300" t="n">
        <v>22020100</v>
      </c>
      <c r="B556" s="301"/>
      <c r="C556" s="218"/>
      <c r="D556" s="301"/>
      <c r="E556" s="219" t="s">
        <v>475</v>
      </c>
      <c r="F556" s="288"/>
      <c r="G556" s="274"/>
      <c r="H556" s="288"/>
      <c r="I556" s="274"/>
    </row>
    <row r="557" s="97" customFormat="true" ht="21" hidden="false" customHeight="true" outlineLevel="0" collapsed="false">
      <c r="A557" s="252" t="n">
        <v>22020102</v>
      </c>
      <c r="B557" s="378" t="s">
        <v>17</v>
      </c>
      <c r="C557" s="192"/>
      <c r="D557" s="248" t="s">
        <v>60</v>
      </c>
      <c r="E557" s="299" t="s">
        <v>420</v>
      </c>
      <c r="F557" s="288" t="n">
        <v>410000</v>
      </c>
      <c r="G557" s="274" t="n">
        <v>500000</v>
      </c>
      <c r="H557" s="288" t="n">
        <v>150000</v>
      </c>
      <c r="I557" s="274" t="n">
        <v>500000</v>
      </c>
    </row>
    <row r="558" s="235" customFormat="true" ht="21" hidden="false" customHeight="true" outlineLevel="0" collapsed="false">
      <c r="A558" s="300" t="n">
        <v>22020300</v>
      </c>
      <c r="B558" s="301"/>
      <c r="C558" s="218"/>
      <c r="D558" s="301"/>
      <c r="E558" s="219" t="s">
        <v>463</v>
      </c>
      <c r="F558" s="290"/>
      <c r="G558" s="402"/>
      <c r="H558" s="290"/>
      <c r="I558" s="402"/>
    </row>
    <row r="559" s="97" customFormat="true" ht="21" hidden="false" customHeight="true" outlineLevel="0" collapsed="false">
      <c r="A559" s="252" t="n">
        <v>22020301</v>
      </c>
      <c r="B559" s="378" t="s">
        <v>21</v>
      </c>
      <c r="C559" s="192"/>
      <c r="D559" s="248" t="s">
        <v>60</v>
      </c>
      <c r="E559" s="299" t="s">
        <v>535</v>
      </c>
      <c r="F559" s="288" t="n">
        <v>1400000</v>
      </c>
      <c r="G559" s="274" t="n">
        <v>3000000</v>
      </c>
      <c r="H559" s="288" t="n">
        <v>1200000</v>
      </c>
      <c r="I559" s="274" t="n">
        <v>3000000</v>
      </c>
    </row>
    <row r="560" s="97" customFormat="true" ht="21" hidden="false" customHeight="true" outlineLevel="0" collapsed="false">
      <c r="A560" s="300" t="n">
        <v>22020400</v>
      </c>
      <c r="B560" s="301"/>
      <c r="C560" s="218"/>
      <c r="D560" s="301"/>
      <c r="E560" s="219" t="s">
        <v>536</v>
      </c>
      <c r="F560" s="288"/>
      <c r="G560" s="274"/>
      <c r="H560" s="288"/>
      <c r="I560" s="274"/>
    </row>
    <row r="561" s="97" customFormat="true" ht="21" hidden="false" customHeight="true" outlineLevel="0" collapsed="false">
      <c r="A561" s="252" t="n">
        <v>22060202</v>
      </c>
      <c r="B561" s="378" t="s">
        <v>17</v>
      </c>
      <c r="C561" s="218"/>
      <c r="D561" s="291" t="s">
        <v>60</v>
      </c>
      <c r="E561" s="299" t="s">
        <v>537</v>
      </c>
      <c r="F561" s="288"/>
      <c r="G561" s="274"/>
      <c r="H561" s="288"/>
      <c r="I561" s="274"/>
    </row>
    <row r="562" s="97" customFormat="true" ht="21" hidden="false" customHeight="true" outlineLevel="0" collapsed="false">
      <c r="A562" s="252" t="n">
        <v>22020406</v>
      </c>
      <c r="B562" s="378" t="s">
        <v>21</v>
      </c>
      <c r="C562" s="192"/>
      <c r="D562" s="248" t="s">
        <v>60</v>
      </c>
      <c r="E562" s="299" t="s">
        <v>538</v>
      </c>
      <c r="F562" s="288"/>
      <c r="G562" s="274"/>
      <c r="H562" s="288"/>
      <c r="I562" s="274"/>
    </row>
    <row r="563" s="97" customFormat="true" ht="21" hidden="false" customHeight="true" outlineLevel="0" collapsed="false">
      <c r="A563" s="300" t="n">
        <v>22020900</v>
      </c>
      <c r="B563" s="301"/>
      <c r="C563" s="218"/>
      <c r="D563" s="301"/>
      <c r="E563" s="219" t="s">
        <v>539</v>
      </c>
      <c r="F563" s="288"/>
      <c r="G563" s="274"/>
      <c r="H563" s="288"/>
      <c r="I563" s="274"/>
    </row>
    <row r="564" s="97" customFormat="true" ht="21" hidden="false" customHeight="true" outlineLevel="0" collapsed="false">
      <c r="A564" s="252" t="n">
        <v>22020901</v>
      </c>
      <c r="B564" s="378" t="s">
        <v>21</v>
      </c>
      <c r="C564" s="192"/>
      <c r="D564" s="248" t="s">
        <v>60</v>
      </c>
      <c r="E564" s="185" t="s">
        <v>540</v>
      </c>
      <c r="F564" s="286" t="n">
        <v>321000</v>
      </c>
      <c r="G564" s="287" t="n">
        <v>800000</v>
      </c>
      <c r="H564" s="288" t="n">
        <v>600000</v>
      </c>
      <c r="I564" s="287" t="n">
        <v>800000</v>
      </c>
    </row>
    <row r="565" s="97" customFormat="true" ht="21" hidden="false" customHeight="true" outlineLevel="0" collapsed="false">
      <c r="A565" s="252" t="n">
        <v>22020902</v>
      </c>
      <c r="B565" s="378" t="s">
        <v>21</v>
      </c>
      <c r="C565" s="192"/>
      <c r="D565" s="165"/>
      <c r="E565" s="185" t="s">
        <v>541</v>
      </c>
      <c r="F565" s="286" t="n">
        <v>150000</v>
      </c>
      <c r="G565" s="287" t="n">
        <v>500000</v>
      </c>
      <c r="H565" s="288" t="n">
        <v>375000</v>
      </c>
      <c r="I565" s="287" t="n">
        <v>500000</v>
      </c>
    </row>
    <row r="566" s="97" customFormat="true" ht="21" hidden="false" customHeight="true" outlineLevel="0" collapsed="false">
      <c r="A566" s="300" t="n">
        <v>22021000</v>
      </c>
      <c r="B566" s="301"/>
      <c r="C566" s="218"/>
      <c r="D566" s="301"/>
      <c r="E566" s="219" t="s">
        <v>432</v>
      </c>
      <c r="F566" s="288"/>
      <c r="G566" s="274"/>
      <c r="H566" s="288"/>
      <c r="I566" s="274"/>
    </row>
    <row r="567" s="97" customFormat="true" ht="21" hidden="false" customHeight="true" outlineLevel="0" collapsed="false">
      <c r="A567" s="302" t="n">
        <v>22021017</v>
      </c>
      <c r="B567" s="391" t="s">
        <v>21</v>
      </c>
      <c r="C567" s="304"/>
      <c r="D567" s="305" t="s">
        <v>60</v>
      </c>
      <c r="E567" s="209" t="s">
        <v>527</v>
      </c>
      <c r="F567" s="286" t="n">
        <v>3210000</v>
      </c>
      <c r="G567" s="287" t="n">
        <v>4000000</v>
      </c>
      <c r="H567" s="306" t="n">
        <v>2568700</v>
      </c>
      <c r="I567" s="287" t="n">
        <v>4000000</v>
      </c>
    </row>
    <row r="568" s="97" customFormat="true" ht="21" hidden="false" customHeight="true" outlineLevel="0" collapsed="false">
      <c r="A568" s="257"/>
      <c r="B568" s="308"/>
      <c r="C568" s="233"/>
      <c r="D568" s="308"/>
      <c r="E568" s="259" t="s">
        <v>52</v>
      </c>
      <c r="F568" s="403" t="n">
        <f aca="false">SUM(F521:F554)</f>
        <v>78848751.4057667</v>
      </c>
      <c r="G568" s="403" t="n">
        <f aca="false">SUM(G521:G554)</f>
        <v>207998127.10865</v>
      </c>
      <c r="H568" s="403" t="n">
        <f aca="false">SUM(H521:H554)</f>
        <v>154129341.11</v>
      </c>
      <c r="I568" s="403" t="n">
        <f aca="false">SUM(I521:I554)</f>
        <v>218045734.757567</v>
      </c>
    </row>
    <row r="569" s="97" customFormat="true" ht="21" hidden="false" customHeight="true" outlineLevel="0" collapsed="false">
      <c r="A569" s="257"/>
      <c r="B569" s="308"/>
      <c r="C569" s="233"/>
      <c r="D569" s="308"/>
      <c r="E569" s="259" t="s">
        <v>418</v>
      </c>
      <c r="F569" s="403" t="n">
        <f aca="false">SUM(F557:F567)</f>
        <v>5491000</v>
      </c>
      <c r="G569" s="403" t="n">
        <f aca="false">SUM(G557:G567)</f>
        <v>8800000</v>
      </c>
      <c r="H569" s="403" t="n">
        <f aca="false">SUM(H557:H567)</f>
        <v>4893700</v>
      </c>
      <c r="I569" s="403" t="n">
        <f aca="false">SUM(I557:I567)</f>
        <v>8800000</v>
      </c>
    </row>
    <row r="570" s="97" customFormat="true" ht="21" hidden="false" customHeight="true" outlineLevel="0" collapsed="false">
      <c r="A570" s="399"/>
      <c r="B570" s="312"/>
      <c r="C570" s="400"/>
      <c r="D570" s="313"/>
      <c r="E570" s="234" t="s">
        <v>55</v>
      </c>
      <c r="F570" s="404" t="n">
        <f aca="false">SUM(F568:F569)</f>
        <v>84339751.4057667</v>
      </c>
      <c r="G570" s="404" t="n">
        <f aca="false">SUM(G568:G569)</f>
        <v>216798127.10865</v>
      </c>
      <c r="H570" s="404" t="n">
        <f aca="false">SUM(H568:H569)</f>
        <v>159023041.11</v>
      </c>
      <c r="I570" s="404" t="n">
        <f aca="false">SUM(I568:I569)</f>
        <v>226845734.757567</v>
      </c>
    </row>
    <row r="571" customFormat="false" ht="34.5" hidden="false" customHeight="true" outlineLevel="0" collapsed="false">
      <c r="A571" s="242" t="s">
        <v>0</v>
      </c>
      <c r="B571" s="242"/>
      <c r="C571" s="242"/>
      <c r="D571" s="242"/>
      <c r="E571" s="242"/>
      <c r="F571" s="242"/>
      <c r="G571" s="242"/>
      <c r="H571" s="242"/>
      <c r="I571" s="242"/>
    </row>
    <row r="572" customFormat="false" ht="22.5" hidden="false" customHeight="true" outlineLevel="0" collapsed="false">
      <c r="A572" s="243" t="s">
        <v>1</v>
      </c>
      <c r="B572" s="243"/>
      <c r="C572" s="243"/>
      <c r="D572" s="243"/>
      <c r="E572" s="243"/>
      <c r="F572" s="243"/>
      <c r="G572" s="243"/>
      <c r="H572" s="243"/>
      <c r="I572" s="243"/>
    </row>
    <row r="573" customFormat="false" ht="22.5" hidden="false" customHeight="true" outlineLevel="0" collapsed="false">
      <c r="A573" s="243" t="s">
        <v>56</v>
      </c>
      <c r="B573" s="243"/>
      <c r="C573" s="243"/>
      <c r="D573" s="243"/>
      <c r="E573" s="243"/>
      <c r="F573" s="243"/>
      <c r="G573" s="243"/>
      <c r="H573" s="243"/>
      <c r="I573" s="243"/>
    </row>
    <row r="574" customFormat="false" ht="27.75" hidden="false" customHeight="true" outlineLevel="0" collapsed="false">
      <c r="A574" s="244" t="s">
        <v>376</v>
      </c>
      <c r="B574" s="244"/>
      <c r="C574" s="244"/>
      <c r="D574" s="244"/>
      <c r="E574" s="244"/>
      <c r="F574" s="244"/>
      <c r="G574" s="244"/>
      <c r="H574" s="244"/>
      <c r="I574" s="244"/>
    </row>
    <row r="575" s="97" customFormat="true" ht="19.5" hidden="false" customHeight="true" outlineLevel="0" collapsed="false">
      <c r="A575" s="405" t="s">
        <v>542</v>
      </c>
      <c r="B575" s="405"/>
      <c r="C575" s="405"/>
      <c r="D575" s="405"/>
      <c r="E575" s="405"/>
      <c r="F575" s="405"/>
      <c r="G575" s="405"/>
      <c r="H575" s="405"/>
      <c r="I575" s="405"/>
    </row>
    <row r="576" s="272" customFormat="true" ht="40.5" hidden="false" customHeight="true" outlineLevel="0" collapsed="false">
      <c r="A576" s="9" t="s">
        <v>378</v>
      </c>
      <c r="B576" s="9" t="s">
        <v>85</v>
      </c>
      <c r="C576" s="406" t="s">
        <v>379</v>
      </c>
      <c r="D576" s="9" t="s">
        <v>5</v>
      </c>
      <c r="E576" s="407" t="s">
        <v>86</v>
      </c>
      <c r="F576" s="9" t="s">
        <v>7</v>
      </c>
      <c r="G576" s="9" t="s">
        <v>8</v>
      </c>
      <c r="H576" s="9" t="s">
        <v>380</v>
      </c>
      <c r="I576" s="9" t="s">
        <v>10</v>
      </c>
    </row>
    <row r="577" s="97" customFormat="true" ht="20.25" hidden="false" customHeight="true" outlineLevel="0" collapsed="false">
      <c r="A577" s="408" t="n">
        <v>20000000</v>
      </c>
      <c r="B577" s="409"/>
      <c r="C577" s="410"/>
      <c r="D577" s="409"/>
      <c r="E577" s="411" t="s">
        <v>47</v>
      </c>
      <c r="F577" s="412"/>
      <c r="G577" s="412"/>
      <c r="H577" s="412"/>
      <c r="I577" s="413"/>
    </row>
    <row r="578" s="97" customFormat="true" ht="20.25" hidden="false" customHeight="true" outlineLevel="0" collapsed="false">
      <c r="A578" s="414" t="n">
        <v>21000000</v>
      </c>
      <c r="B578" s="415"/>
      <c r="C578" s="416"/>
      <c r="D578" s="415"/>
      <c r="E578" s="142" t="s">
        <v>52</v>
      </c>
      <c r="F578" s="417"/>
      <c r="G578" s="417"/>
      <c r="H578" s="417"/>
      <c r="I578" s="418"/>
    </row>
    <row r="579" s="97" customFormat="true" ht="20.25" hidden="false" customHeight="true" outlineLevel="0" collapsed="false">
      <c r="A579" s="414" t="n">
        <v>21010000</v>
      </c>
      <c r="B579" s="415"/>
      <c r="C579" s="416"/>
      <c r="D579" s="415"/>
      <c r="E579" s="142" t="s">
        <v>400</v>
      </c>
      <c r="F579" s="417"/>
      <c r="G579" s="417"/>
      <c r="H579" s="417"/>
      <c r="I579" s="418"/>
    </row>
    <row r="580" s="97" customFormat="true" ht="20.25" hidden="false" customHeight="true" outlineLevel="0" collapsed="false">
      <c r="A580" s="419" t="n">
        <v>21010103</v>
      </c>
      <c r="B580" s="420" t="s">
        <v>21</v>
      </c>
      <c r="C580" s="421"/>
      <c r="D580" s="138" t="s">
        <v>60</v>
      </c>
      <c r="E580" s="147" t="s">
        <v>439</v>
      </c>
      <c r="F580" s="422"/>
      <c r="G580" s="423"/>
      <c r="H580" s="422"/>
      <c r="I580" s="423"/>
    </row>
    <row r="581" s="97" customFormat="true" ht="21" hidden="false" customHeight="true" outlineLevel="0" collapsed="false">
      <c r="A581" s="419" t="n">
        <v>21010104</v>
      </c>
      <c r="B581" s="420" t="s">
        <v>21</v>
      </c>
      <c r="C581" s="421"/>
      <c r="D581" s="138" t="s">
        <v>60</v>
      </c>
      <c r="E581" s="147" t="s">
        <v>440</v>
      </c>
      <c r="F581" s="150" t="n">
        <v>858333.333333333</v>
      </c>
      <c r="G581" s="151" t="n">
        <v>1287500</v>
      </c>
      <c r="H581" s="288" t="n">
        <v>965625</v>
      </c>
      <c r="I581" s="151" t="n">
        <v>1287500</v>
      </c>
    </row>
    <row r="582" s="97" customFormat="true" ht="20.25" hidden="false" customHeight="true" outlineLevel="0" collapsed="false">
      <c r="A582" s="419" t="n">
        <v>21010105</v>
      </c>
      <c r="B582" s="420" t="s">
        <v>21</v>
      </c>
      <c r="C582" s="421"/>
      <c r="D582" s="138" t="s">
        <v>60</v>
      </c>
      <c r="E582" s="147" t="s">
        <v>441</v>
      </c>
      <c r="F582" s="422"/>
      <c r="G582" s="422"/>
      <c r="H582" s="422"/>
      <c r="I582" s="422"/>
    </row>
    <row r="583" s="97" customFormat="true" ht="20.25" hidden="false" customHeight="true" outlineLevel="0" collapsed="false">
      <c r="A583" s="419" t="n">
        <v>21010106</v>
      </c>
      <c r="B583" s="420" t="s">
        <v>21</v>
      </c>
      <c r="C583" s="421"/>
      <c r="D583" s="138" t="s">
        <v>60</v>
      </c>
      <c r="E583" s="147" t="s">
        <v>458</v>
      </c>
      <c r="F583" s="422"/>
      <c r="G583" s="423"/>
      <c r="H583" s="422"/>
      <c r="I583" s="423"/>
    </row>
    <row r="584" s="97" customFormat="true" ht="20.25" hidden="false" customHeight="true" outlineLevel="0" collapsed="false">
      <c r="A584" s="424"/>
      <c r="B584" s="420" t="s">
        <v>21</v>
      </c>
      <c r="C584" s="421"/>
      <c r="D584" s="138" t="s">
        <v>60</v>
      </c>
      <c r="E584" s="425" t="s">
        <v>508</v>
      </c>
      <c r="F584" s="422"/>
      <c r="G584" s="423"/>
      <c r="H584" s="422"/>
      <c r="I584" s="423" t="n">
        <v>1476000</v>
      </c>
    </row>
    <row r="585" s="97" customFormat="true" ht="39" hidden="false" customHeight="true" outlineLevel="0" collapsed="false">
      <c r="A585" s="414" t="n">
        <v>21020300</v>
      </c>
      <c r="B585" s="415"/>
      <c r="C585" s="416"/>
      <c r="D585" s="415"/>
      <c r="E585" s="142" t="s">
        <v>444</v>
      </c>
      <c r="F585" s="422"/>
      <c r="G585" s="423"/>
      <c r="H585" s="422"/>
      <c r="I585" s="423"/>
    </row>
    <row r="586" s="97" customFormat="true" ht="20.25" hidden="false" customHeight="true" outlineLevel="0" collapsed="false">
      <c r="A586" s="419" t="n">
        <v>21020301</v>
      </c>
      <c r="B586" s="420" t="s">
        <v>21</v>
      </c>
      <c r="C586" s="421"/>
      <c r="D586" s="138" t="s">
        <v>60</v>
      </c>
      <c r="E586" s="425" t="s">
        <v>445</v>
      </c>
      <c r="F586" s="422"/>
      <c r="G586" s="423"/>
      <c r="H586" s="422"/>
      <c r="I586" s="423"/>
    </row>
    <row r="587" s="97" customFormat="true" ht="20.25" hidden="false" customHeight="true" outlineLevel="0" collapsed="false">
      <c r="A587" s="419" t="n">
        <v>21020302</v>
      </c>
      <c r="B587" s="420" t="s">
        <v>21</v>
      </c>
      <c r="C587" s="421"/>
      <c r="D587" s="138" t="s">
        <v>60</v>
      </c>
      <c r="E587" s="425" t="s">
        <v>446</v>
      </c>
      <c r="F587" s="422"/>
      <c r="G587" s="423"/>
      <c r="H587" s="422"/>
      <c r="I587" s="423"/>
    </row>
    <row r="588" s="97" customFormat="true" ht="20.25" hidden="false" customHeight="true" outlineLevel="0" collapsed="false">
      <c r="A588" s="419" t="n">
        <v>21020303</v>
      </c>
      <c r="B588" s="420" t="s">
        <v>21</v>
      </c>
      <c r="C588" s="421"/>
      <c r="D588" s="138" t="s">
        <v>60</v>
      </c>
      <c r="E588" s="425" t="s">
        <v>447</v>
      </c>
      <c r="F588" s="422"/>
      <c r="G588" s="423"/>
      <c r="H588" s="422"/>
      <c r="I588" s="423"/>
    </row>
    <row r="589" s="97" customFormat="true" ht="20.25" hidden="false" customHeight="true" outlineLevel="0" collapsed="false">
      <c r="A589" s="419" t="n">
        <v>21020304</v>
      </c>
      <c r="B589" s="420" t="s">
        <v>21</v>
      </c>
      <c r="C589" s="421"/>
      <c r="D589" s="138" t="s">
        <v>60</v>
      </c>
      <c r="E589" s="425" t="s">
        <v>406</v>
      </c>
      <c r="F589" s="422"/>
      <c r="G589" s="423"/>
      <c r="H589" s="422"/>
      <c r="I589" s="423"/>
    </row>
    <row r="590" s="97" customFormat="true" ht="20.25" hidden="false" customHeight="true" outlineLevel="0" collapsed="false">
      <c r="A590" s="419" t="n">
        <v>21020312</v>
      </c>
      <c r="B590" s="420" t="s">
        <v>21</v>
      </c>
      <c r="C590" s="421"/>
      <c r="D590" s="138" t="s">
        <v>60</v>
      </c>
      <c r="E590" s="425" t="s">
        <v>448</v>
      </c>
      <c r="F590" s="422"/>
      <c r="G590" s="423"/>
      <c r="H590" s="422"/>
      <c r="I590" s="423"/>
    </row>
    <row r="591" s="97" customFormat="true" ht="20.25" hidden="false" customHeight="true" outlineLevel="0" collapsed="false">
      <c r="A591" s="419" t="n">
        <v>21020315</v>
      </c>
      <c r="B591" s="420" t="s">
        <v>21</v>
      </c>
      <c r="C591" s="421"/>
      <c r="D591" s="138" t="s">
        <v>60</v>
      </c>
      <c r="E591" s="425" t="s">
        <v>449</v>
      </c>
      <c r="F591" s="422"/>
      <c r="G591" s="423"/>
      <c r="H591" s="422"/>
      <c r="I591" s="423"/>
    </row>
    <row r="592" s="97" customFormat="true" ht="20.25" hidden="false" customHeight="true" outlineLevel="0" collapsed="false">
      <c r="A592" s="419" t="n">
        <v>21020314</v>
      </c>
      <c r="B592" s="420" t="s">
        <v>21</v>
      </c>
      <c r="C592" s="421"/>
      <c r="D592" s="112"/>
      <c r="E592" s="425" t="s">
        <v>530</v>
      </c>
      <c r="F592" s="422"/>
      <c r="G592" s="422"/>
      <c r="H592" s="422"/>
      <c r="I592" s="422"/>
    </row>
    <row r="593" s="97" customFormat="true" ht="20.25" hidden="false" customHeight="true" outlineLevel="0" collapsed="false">
      <c r="A593" s="419" t="n">
        <v>21020305</v>
      </c>
      <c r="B593" s="420" t="s">
        <v>21</v>
      </c>
      <c r="C593" s="421"/>
      <c r="D593" s="112"/>
      <c r="E593" s="425" t="s">
        <v>531</v>
      </c>
      <c r="F593" s="422"/>
      <c r="G593" s="422"/>
      <c r="H593" s="422"/>
      <c r="I593" s="422"/>
    </row>
    <row r="594" s="97" customFormat="true" ht="20.25" hidden="false" customHeight="true" outlineLevel="0" collapsed="false">
      <c r="A594" s="419" t="n">
        <v>21020306</v>
      </c>
      <c r="B594" s="420" t="s">
        <v>21</v>
      </c>
      <c r="C594" s="421"/>
      <c r="D594" s="112"/>
      <c r="E594" s="425" t="s">
        <v>532</v>
      </c>
      <c r="F594" s="422"/>
      <c r="G594" s="422"/>
      <c r="H594" s="422"/>
      <c r="I594" s="422"/>
    </row>
    <row r="595" s="97" customFormat="true" ht="20.25" hidden="false" customHeight="true" outlineLevel="0" collapsed="false">
      <c r="A595" s="414" t="n">
        <v>21020400</v>
      </c>
      <c r="B595" s="415"/>
      <c r="C595" s="416"/>
      <c r="D595" s="415"/>
      <c r="E595" s="142" t="s">
        <v>459</v>
      </c>
      <c r="F595" s="422"/>
      <c r="G595" s="422"/>
      <c r="H595" s="422"/>
      <c r="I595" s="422"/>
    </row>
    <row r="596" s="97" customFormat="true" ht="21" hidden="false" customHeight="true" outlineLevel="0" collapsed="false">
      <c r="A596" s="419" t="n">
        <v>21020401</v>
      </c>
      <c r="B596" s="420" t="s">
        <v>21</v>
      </c>
      <c r="C596" s="421"/>
      <c r="D596" s="138" t="s">
        <v>60</v>
      </c>
      <c r="E596" s="425" t="s">
        <v>445</v>
      </c>
      <c r="F596" s="150" t="n">
        <v>233048.246333333</v>
      </c>
      <c r="G596" s="151" t="n">
        <v>349572.3695</v>
      </c>
      <c r="H596" s="288" t="n">
        <v>262179.28</v>
      </c>
      <c r="I596" s="151" t="n">
        <v>349572.3695</v>
      </c>
    </row>
    <row r="597" s="97" customFormat="true" ht="21" hidden="false" customHeight="true" outlineLevel="0" collapsed="false">
      <c r="A597" s="419" t="n">
        <v>21020402</v>
      </c>
      <c r="B597" s="420" t="s">
        <v>21</v>
      </c>
      <c r="C597" s="421"/>
      <c r="D597" s="138" t="s">
        <v>60</v>
      </c>
      <c r="E597" s="425" t="s">
        <v>446</v>
      </c>
      <c r="F597" s="150" t="n">
        <v>170700.6125</v>
      </c>
      <c r="G597" s="151" t="n">
        <v>256050.91875</v>
      </c>
      <c r="H597" s="288" t="n">
        <v>192038.19</v>
      </c>
      <c r="I597" s="151" t="n">
        <v>256050.91875</v>
      </c>
    </row>
    <row r="598" s="97" customFormat="true" ht="21" hidden="false" customHeight="true" outlineLevel="0" collapsed="false">
      <c r="A598" s="419" t="n">
        <v>21020403</v>
      </c>
      <c r="B598" s="420" t="s">
        <v>21</v>
      </c>
      <c r="C598" s="421"/>
      <c r="D598" s="138" t="s">
        <v>60</v>
      </c>
      <c r="E598" s="425" t="s">
        <v>447</v>
      </c>
      <c r="F598" s="150" t="n">
        <v>14591.6666666667</v>
      </c>
      <c r="G598" s="151" t="n">
        <v>21887.5</v>
      </c>
      <c r="H598" s="288" t="n">
        <v>16415.63</v>
      </c>
      <c r="I598" s="151" t="n">
        <v>21887.5</v>
      </c>
    </row>
    <row r="599" s="97" customFormat="true" ht="21" hidden="false" customHeight="true" outlineLevel="0" collapsed="false">
      <c r="A599" s="419" t="n">
        <v>21020404</v>
      </c>
      <c r="B599" s="420" t="s">
        <v>21</v>
      </c>
      <c r="C599" s="421"/>
      <c r="D599" s="138" t="s">
        <v>60</v>
      </c>
      <c r="E599" s="425" t="s">
        <v>406</v>
      </c>
      <c r="F599" s="150" t="n">
        <v>36286.2133333333</v>
      </c>
      <c r="G599" s="151" t="n">
        <v>54429.32</v>
      </c>
      <c r="H599" s="288" t="n">
        <v>27214.66</v>
      </c>
      <c r="I599" s="151" t="n">
        <v>54429.32</v>
      </c>
    </row>
    <row r="600" s="97" customFormat="true" ht="21" hidden="false" customHeight="true" outlineLevel="0" collapsed="false">
      <c r="A600" s="419" t="n">
        <v>21020412</v>
      </c>
      <c r="B600" s="420" t="s">
        <v>21</v>
      </c>
      <c r="C600" s="421"/>
      <c r="D600" s="138" t="s">
        <v>60</v>
      </c>
      <c r="E600" s="425" t="s">
        <v>448</v>
      </c>
      <c r="F600" s="150" t="n">
        <v>0</v>
      </c>
      <c r="G600" s="151" t="n">
        <v>0</v>
      </c>
      <c r="H600" s="288" t="n">
        <v>0</v>
      </c>
      <c r="I600" s="151" t="n">
        <v>0</v>
      </c>
    </row>
    <row r="601" s="97" customFormat="true" ht="21" hidden="false" customHeight="true" outlineLevel="0" collapsed="false">
      <c r="A601" s="419" t="n">
        <v>21020415</v>
      </c>
      <c r="B601" s="420" t="s">
        <v>21</v>
      </c>
      <c r="C601" s="421"/>
      <c r="D601" s="138" t="s">
        <v>60</v>
      </c>
      <c r="E601" s="425" t="s">
        <v>449</v>
      </c>
      <c r="F601" s="150" t="n">
        <v>73387.5</v>
      </c>
      <c r="G601" s="151" t="n">
        <v>110081.25</v>
      </c>
      <c r="H601" s="288" t="n">
        <v>27520.31</v>
      </c>
      <c r="I601" s="151" t="n">
        <v>110081.25</v>
      </c>
    </row>
    <row r="602" s="97" customFormat="true" ht="20.25" hidden="false" customHeight="true" outlineLevel="0" collapsed="false">
      <c r="A602" s="414" t="n">
        <v>21020500</v>
      </c>
      <c r="B602" s="415"/>
      <c r="C602" s="416"/>
      <c r="D602" s="415"/>
      <c r="E602" s="142" t="s">
        <v>460</v>
      </c>
      <c r="F602" s="422"/>
      <c r="G602" s="422"/>
      <c r="H602" s="422"/>
      <c r="I602" s="422"/>
    </row>
    <row r="603" s="97" customFormat="true" ht="20.25" hidden="false" customHeight="true" outlineLevel="0" collapsed="false">
      <c r="A603" s="419" t="n">
        <v>21020501</v>
      </c>
      <c r="B603" s="420" t="s">
        <v>21</v>
      </c>
      <c r="C603" s="421"/>
      <c r="D603" s="112"/>
      <c r="E603" s="425" t="s">
        <v>445</v>
      </c>
      <c r="F603" s="422"/>
      <c r="G603" s="422"/>
      <c r="H603" s="422"/>
      <c r="I603" s="422"/>
    </row>
    <row r="604" s="97" customFormat="true" ht="20.25" hidden="false" customHeight="true" outlineLevel="0" collapsed="false">
      <c r="A604" s="426" t="n">
        <v>21020502</v>
      </c>
      <c r="B604" s="420" t="s">
        <v>21</v>
      </c>
      <c r="C604" s="427"/>
      <c r="D604" s="112"/>
      <c r="E604" s="425" t="s">
        <v>446</v>
      </c>
      <c r="F604" s="422"/>
      <c r="G604" s="422"/>
      <c r="H604" s="422"/>
      <c r="I604" s="422"/>
    </row>
    <row r="605" s="97" customFormat="true" ht="20.25" hidden="false" customHeight="true" outlineLevel="0" collapsed="false">
      <c r="A605" s="426" t="n">
        <v>21020503</v>
      </c>
      <c r="B605" s="420" t="s">
        <v>21</v>
      </c>
      <c r="C605" s="427"/>
      <c r="D605" s="112"/>
      <c r="E605" s="425" t="s">
        <v>447</v>
      </c>
      <c r="F605" s="422"/>
      <c r="G605" s="422"/>
      <c r="H605" s="422"/>
      <c r="I605" s="422"/>
    </row>
    <row r="606" s="97" customFormat="true" ht="20.25" hidden="false" customHeight="true" outlineLevel="0" collapsed="false">
      <c r="A606" s="426" t="n">
        <v>21020504</v>
      </c>
      <c r="B606" s="420" t="s">
        <v>21</v>
      </c>
      <c r="C606" s="427"/>
      <c r="D606" s="112"/>
      <c r="E606" s="425" t="s">
        <v>406</v>
      </c>
      <c r="F606" s="422"/>
      <c r="G606" s="422"/>
      <c r="H606" s="422"/>
      <c r="I606" s="422"/>
    </row>
    <row r="607" s="97" customFormat="true" ht="20.25" hidden="false" customHeight="true" outlineLevel="0" collapsed="false">
      <c r="A607" s="426" t="n">
        <v>21020512</v>
      </c>
      <c r="B607" s="420" t="s">
        <v>21</v>
      </c>
      <c r="C607" s="427"/>
      <c r="D607" s="112"/>
      <c r="E607" s="425" t="s">
        <v>448</v>
      </c>
      <c r="F607" s="422"/>
      <c r="G607" s="422"/>
      <c r="H607" s="422"/>
      <c r="I607" s="422"/>
    </row>
    <row r="608" s="97" customFormat="true" ht="20.25" hidden="false" customHeight="true" outlineLevel="0" collapsed="false">
      <c r="A608" s="426" t="n">
        <v>21020515</v>
      </c>
      <c r="B608" s="420" t="s">
        <v>21</v>
      </c>
      <c r="C608" s="427"/>
      <c r="D608" s="112"/>
      <c r="E608" s="425" t="s">
        <v>449</v>
      </c>
      <c r="F608" s="422"/>
      <c r="G608" s="422"/>
      <c r="H608" s="422"/>
      <c r="I608" s="422"/>
    </row>
    <row r="609" s="97" customFormat="true" ht="20.25" hidden="false" customHeight="true" outlineLevel="0" collapsed="false">
      <c r="A609" s="428" t="n">
        <v>21020600</v>
      </c>
      <c r="B609" s="429"/>
      <c r="C609" s="430"/>
      <c r="D609" s="429"/>
      <c r="E609" s="142" t="s">
        <v>416</v>
      </c>
      <c r="F609" s="422"/>
      <c r="G609" s="423"/>
      <c r="H609" s="422"/>
      <c r="I609" s="423"/>
    </row>
    <row r="610" s="97" customFormat="true" ht="20.25" hidden="false" customHeight="true" outlineLevel="0" collapsed="false">
      <c r="A610" s="426" t="n">
        <v>21020605</v>
      </c>
      <c r="B610" s="420" t="s">
        <v>21</v>
      </c>
      <c r="C610" s="427"/>
      <c r="D610" s="112"/>
      <c r="E610" s="147" t="s">
        <v>510</v>
      </c>
      <c r="F610" s="422"/>
      <c r="G610" s="423"/>
      <c r="H610" s="422"/>
      <c r="I610" s="423"/>
    </row>
    <row r="611" s="97" customFormat="true" ht="20.25" hidden="false" customHeight="true" outlineLevel="0" collapsed="false">
      <c r="A611" s="431" t="n">
        <v>22020000</v>
      </c>
      <c r="B611" s="432"/>
      <c r="C611" s="433"/>
      <c r="D611" s="432"/>
      <c r="E611" s="434" t="s">
        <v>418</v>
      </c>
      <c r="F611" s="422"/>
      <c r="G611" s="423"/>
      <c r="H611" s="422"/>
      <c r="I611" s="423"/>
    </row>
    <row r="612" s="97" customFormat="true" ht="20.25" hidden="false" customHeight="true" outlineLevel="0" collapsed="false">
      <c r="A612" s="431" t="n">
        <v>22020100</v>
      </c>
      <c r="B612" s="432"/>
      <c r="C612" s="433"/>
      <c r="D612" s="432"/>
      <c r="E612" s="434" t="s">
        <v>475</v>
      </c>
      <c r="F612" s="422"/>
      <c r="G612" s="423"/>
      <c r="H612" s="422"/>
      <c r="I612" s="423"/>
    </row>
    <row r="613" s="97" customFormat="true" ht="21" hidden="false" customHeight="true" outlineLevel="0" collapsed="false">
      <c r="A613" s="435" t="n">
        <v>22020102</v>
      </c>
      <c r="B613" s="420" t="s">
        <v>17</v>
      </c>
      <c r="C613" s="436"/>
      <c r="D613" s="138" t="s">
        <v>60</v>
      </c>
      <c r="E613" s="437" t="s">
        <v>420</v>
      </c>
      <c r="F613" s="288" t="n">
        <v>250000</v>
      </c>
      <c r="G613" s="274" t="n">
        <v>500000</v>
      </c>
      <c r="H613" s="288" t="n">
        <v>50000</v>
      </c>
      <c r="I613" s="274" t="n">
        <v>500000</v>
      </c>
    </row>
    <row r="614" s="97" customFormat="true" ht="21" hidden="false" customHeight="true" outlineLevel="0" collapsed="false">
      <c r="A614" s="431" t="n">
        <v>22020300</v>
      </c>
      <c r="B614" s="432"/>
      <c r="C614" s="433"/>
      <c r="D614" s="432"/>
      <c r="E614" s="434" t="s">
        <v>463</v>
      </c>
      <c r="F614" s="422"/>
      <c r="G614" s="423"/>
      <c r="H614" s="288"/>
      <c r="I614" s="423"/>
    </row>
    <row r="615" s="97" customFormat="true" ht="39" hidden="false" customHeight="true" outlineLevel="0" collapsed="false">
      <c r="A615" s="435" t="n">
        <v>22020301</v>
      </c>
      <c r="B615" s="420" t="s">
        <v>21</v>
      </c>
      <c r="C615" s="436"/>
      <c r="D615" s="138" t="s">
        <v>60</v>
      </c>
      <c r="E615" s="437" t="s">
        <v>543</v>
      </c>
      <c r="F615" s="150" t="n">
        <v>2500000</v>
      </c>
      <c r="G615" s="151" t="n">
        <v>4000000</v>
      </c>
      <c r="H615" s="288" t="n">
        <v>2600000</v>
      </c>
      <c r="I615" s="151" t="n">
        <v>4000000</v>
      </c>
    </row>
    <row r="616" s="97" customFormat="true" ht="21" hidden="false" customHeight="true" outlineLevel="0" collapsed="false">
      <c r="A616" s="435" t="n">
        <v>22020305</v>
      </c>
      <c r="B616" s="438" t="s">
        <v>21</v>
      </c>
      <c r="C616" s="436"/>
      <c r="D616" s="439"/>
      <c r="E616" s="440" t="s">
        <v>544</v>
      </c>
      <c r="F616" s="150" t="n">
        <v>1600000</v>
      </c>
      <c r="G616" s="151" t="n">
        <v>3000000</v>
      </c>
      <c r="H616" s="288" t="n">
        <v>1500000</v>
      </c>
      <c r="I616" s="151" t="n">
        <v>3000000</v>
      </c>
    </row>
    <row r="617" s="97" customFormat="true" ht="39" hidden="false" customHeight="true" outlineLevel="0" collapsed="false">
      <c r="A617" s="431" t="n">
        <v>22021000</v>
      </c>
      <c r="B617" s="432"/>
      <c r="C617" s="433"/>
      <c r="D617" s="432"/>
      <c r="E617" s="434" t="s">
        <v>432</v>
      </c>
      <c r="F617" s="150"/>
      <c r="G617" s="151"/>
      <c r="H617" s="288" t="n">
        <v>0</v>
      </c>
      <c r="I617" s="151"/>
    </row>
    <row r="618" s="97" customFormat="true" ht="21" hidden="false" customHeight="true" outlineLevel="0" collapsed="false">
      <c r="A618" s="441" t="n">
        <v>22021017</v>
      </c>
      <c r="B618" s="442" t="s">
        <v>21</v>
      </c>
      <c r="C618" s="443"/>
      <c r="D618" s="444" t="s">
        <v>60</v>
      </c>
      <c r="E618" s="445" t="s">
        <v>545</v>
      </c>
      <c r="F618" s="155" t="n">
        <v>1250000</v>
      </c>
      <c r="G618" s="156" t="n">
        <v>3000000</v>
      </c>
      <c r="H618" s="306" t="n">
        <v>0</v>
      </c>
      <c r="I618" s="156" t="n">
        <v>3000000</v>
      </c>
    </row>
    <row r="619" s="97" customFormat="true" ht="21" hidden="false" customHeight="true" outlineLevel="0" collapsed="false">
      <c r="A619" s="446"/>
      <c r="B619" s="447"/>
      <c r="C619" s="448"/>
      <c r="D619" s="447"/>
      <c r="E619" s="449" t="s">
        <v>528</v>
      </c>
      <c r="F619" s="310" t="n">
        <f aca="false">SUM(F580:F610)</f>
        <v>1386347.57216667</v>
      </c>
      <c r="G619" s="310" t="n">
        <f aca="false">SUM(G580:G610)</f>
        <v>2079521.35825</v>
      </c>
      <c r="H619" s="310" t="n">
        <f aca="false">SUM(H580:H610)</f>
        <v>1490993.07</v>
      </c>
      <c r="I619" s="310" t="n">
        <f aca="false">SUM(I580:I610)</f>
        <v>3555521.35825</v>
      </c>
    </row>
    <row r="620" s="97" customFormat="true" ht="21" hidden="false" customHeight="true" outlineLevel="0" collapsed="false">
      <c r="A620" s="446"/>
      <c r="B620" s="447"/>
      <c r="C620" s="448"/>
      <c r="D620" s="447"/>
      <c r="E620" s="449" t="s">
        <v>418</v>
      </c>
      <c r="F620" s="310" t="n">
        <f aca="false">SUM(F613:F618)</f>
        <v>5600000</v>
      </c>
      <c r="G620" s="310" t="n">
        <f aca="false">SUM(G613:G618)</f>
        <v>10500000</v>
      </c>
      <c r="H620" s="310" t="n">
        <f aca="false">SUM(H613:H618)</f>
        <v>4150000</v>
      </c>
      <c r="I620" s="310" t="n">
        <f aca="false">SUM(I613:I618)</f>
        <v>10500000</v>
      </c>
    </row>
    <row r="621" s="97" customFormat="true" ht="21" hidden="false" customHeight="true" outlineLevel="0" collapsed="false">
      <c r="A621" s="450"/>
      <c r="B621" s="451"/>
      <c r="C621" s="452"/>
      <c r="D621" s="451"/>
      <c r="E621" s="453" t="s">
        <v>55</v>
      </c>
      <c r="F621" s="310" t="n">
        <f aca="false">SUM(F619:F620)</f>
        <v>6986347.57216667</v>
      </c>
      <c r="G621" s="310" t="n">
        <f aca="false">SUM(G619:G620)</f>
        <v>12579521.35825</v>
      </c>
      <c r="H621" s="310" t="n">
        <f aca="false">SUM(H619:H620)</f>
        <v>5640993.07</v>
      </c>
      <c r="I621" s="310" t="n">
        <f aca="false">SUM(I619:I620)</f>
        <v>14055521.35825</v>
      </c>
    </row>
    <row r="622" customFormat="false" ht="34.5" hidden="false" customHeight="true" outlineLevel="0" collapsed="false">
      <c r="A622" s="242" t="s">
        <v>0</v>
      </c>
      <c r="B622" s="242"/>
      <c r="C622" s="242"/>
      <c r="D622" s="242"/>
      <c r="E622" s="242"/>
      <c r="F622" s="242"/>
      <c r="G622" s="242"/>
      <c r="H622" s="242"/>
      <c r="I622" s="242"/>
    </row>
    <row r="623" customFormat="false" ht="22.5" hidden="false" customHeight="true" outlineLevel="0" collapsed="false">
      <c r="A623" s="243" t="s">
        <v>1</v>
      </c>
      <c r="B623" s="243"/>
      <c r="C623" s="243"/>
      <c r="D623" s="243"/>
      <c r="E623" s="243"/>
      <c r="F623" s="243"/>
      <c r="G623" s="243"/>
      <c r="H623" s="243"/>
      <c r="I623" s="243"/>
    </row>
    <row r="624" customFormat="false" ht="22.5" hidden="false" customHeight="true" outlineLevel="0" collapsed="false">
      <c r="A624" s="243" t="s">
        <v>56</v>
      </c>
      <c r="B624" s="243"/>
      <c r="C624" s="243"/>
      <c r="D624" s="243"/>
      <c r="E624" s="243"/>
      <c r="F624" s="243"/>
      <c r="G624" s="243"/>
      <c r="H624" s="243"/>
      <c r="I624" s="243"/>
    </row>
    <row r="625" customFormat="false" ht="30.75" hidden="false" customHeight="true" outlineLevel="0" collapsed="false">
      <c r="A625" s="244" t="s">
        <v>489</v>
      </c>
      <c r="B625" s="244"/>
      <c r="C625" s="244"/>
      <c r="D625" s="244"/>
      <c r="E625" s="244"/>
      <c r="F625" s="244"/>
      <c r="G625" s="244"/>
      <c r="H625" s="244"/>
      <c r="I625" s="244"/>
    </row>
    <row r="626" s="97" customFormat="true" ht="30" hidden="false" customHeight="true" outlineLevel="0" collapsed="false">
      <c r="A626" s="454" t="s">
        <v>546</v>
      </c>
      <c r="B626" s="454"/>
      <c r="C626" s="454"/>
      <c r="D626" s="454"/>
      <c r="E626" s="454"/>
      <c r="F626" s="454"/>
      <c r="G626" s="454"/>
      <c r="H626" s="454"/>
      <c r="I626" s="454"/>
    </row>
    <row r="627" s="272" customFormat="true" ht="53.25" hidden="false" customHeight="true" outlineLevel="0" collapsed="false">
      <c r="A627" s="96" t="s">
        <v>547</v>
      </c>
      <c r="B627" s="96" t="s">
        <v>85</v>
      </c>
      <c r="C627" s="96" t="s">
        <v>379</v>
      </c>
      <c r="D627" s="96" t="s">
        <v>5</v>
      </c>
      <c r="E627" s="246" t="s">
        <v>86</v>
      </c>
      <c r="F627" s="96" t="s">
        <v>7</v>
      </c>
      <c r="G627" s="96" t="s">
        <v>548</v>
      </c>
      <c r="H627" s="96" t="s">
        <v>380</v>
      </c>
      <c r="I627" s="96" t="s">
        <v>10</v>
      </c>
    </row>
    <row r="628" s="97" customFormat="true" ht="30" hidden="false" customHeight="true" outlineLevel="0" collapsed="false">
      <c r="A628" s="455" t="n">
        <v>51702500000</v>
      </c>
      <c r="B628" s="378" t="s">
        <v>21</v>
      </c>
      <c r="C628" s="456"/>
      <c r="D628" s="248" t="s">
        <v>60</v>
      </c>
      <c r="E628" s="250" t="s">
        <v>549</v>
      </c>
      <c r="F628" s="251" t="n">
        <f aca="false">F699</f>
        <v>453583333.333333</v>
      </c>
      <c r="G628" s="251" t="n">
        <f aca="false">G699</f>
        <v>716720000</v>
      </c>
      <c r="H628" s="251" t="n">
        <f aca="false">H699</f>
        <v>527566666.66</v>
      </c>
      <c r="I628" s="251" t="n">
        <f aca="false">I699</f>
        <v>1016483021.85</v>
      </c>
    </row>
    <row r="629" s="97" customFormat="true" ht="30" hidden="false" customHeight="true" outlineLevel="0" collapsed="false">
      <c r="A629" s="300" t="n">
        <v>505100300101</v>
      </c>
      <c r="B629" s="378" t="s">
        <v>21</v>
      </c>
      <c r="C629" s="457"/>
      <c r="D629" s="248" t="s">
        <v>60</v>
      </c>
      <c r="E629" s="185" t="s">
        <v>386</v>
      </c>
      <c r="F629" s="253" t="n">
        <f aca="false">F758</f>
        <v>75980210</v>
      </c>
      <c r="G629" s="253" t="n">
        <f aca="false">G758</f>
        <v>107790315</v>
      </c>
      <c r="H629" s="253" t="n">
        <f aca="false">H758</f>
        <v>73655236.25</v>
      </c>
      <c r="I629" s="253" t="n">
        <f aca="false">I758</f>
        <v>118906315</v>
      </c>
    </row>
    <row r="630" s="97" customFormat="true" ht="30" hidden="false" customHeight="true" outlineLevel="0" collapsed="false">
      <c r="A630" s="300" t="n">
        <v>505100300102</v>
      </c>
      <c r="B630" s="378" t="s">
        <v>21</v>
      </c>
      <c r="C630" s="457"/>
      <c r="D630" s="248" t="s">
        <v>60</v>
      </c>
      <c r="E630" s="185" t="s">
        <v>550</v>
      </c>
      <c r="F630" s="253" t="n">
        <f aca="false">F822</f>
        <v>57539372.1333333</v>
      </c>
      <c r="G630" s="253" t="n">
        <f aca="false">G822</f>
        <v>120434058.2</v>
      </c>
      <c r="H630" s="253" t="n">
        <f aca="false">H822</f>
        <v>51486821.15</v>
      </c>
      <c r="I630" s="253" t="n">
        <f aca="false">I822</f>
        <v>186470760.7</v>
      </c>
    </row>
    <row r="631" s="97" customFormat="true" ht="30" hidden="false" customHeight="true" outlineLevel="0" collapsed="false">
      <c r="A631" s="300" t="n">
        <v>505100300103</v>
      </c>
      <c r="B631" s="378" t="s">
        <v>21</v>
      </c>
      <c r="C631" s="457"/>
      <c r="D631" s="248" t="s">
        <v>60</v>
      </c>
      <c r="E631" s="185" t="s">
        <v>551</v>
      </c>
      <c r="F631" s="253" t="n">
        <f aca="false">F883</f>
        <v>17996662.5</v>
      </c>
      <c r="G631" s="253" t="n">
        <f aca="false">G883</f>
        <v>33004993.75</v>
      </c>
      <c r="H631" s="253" t="n">
        <f aca="false">H883</f>
        <v>14534853.75</v>
      </c>
      <c r="I631" s="253" t="n">
        <f aca="false">I883</f>
        <v>30543934.39</v>
      </c>
    </row>
    <row r="632" s="97" customFormat="true" ht="30" hidden="false" customHeight="true" outlineLevel="0" collapsed="false">
      <c r="A632" s="300" t="n">
        <v>505100300104</v>
      </c>
      <c r="B632" s="378" t="s">
        <v>21</v>
      </c>
      <c r="C632" s="457"/>
      <c r="D632" s="248" t="s">
        <v>60</v>
      </c>
      <c r="E632" s="185" t="s">
        <v>552</v>
      </c>
      <c r="F632" s="253" t="n">
        <f aca="false">F924</f>
        <v>4300000</v>
      </c>
      <c r="G632" s="253" t="n">
        <f aca="false">G924</f>
        <v>8500000</v>
      </c>
      <c r="H632" s="253" t="n">
        <f aca="false">H924</f>
        <v>3000000</v>
      </c>
      <c r="I632" s="253" t="n">
        <f aca="false">I924</f>
        <v>5500000</v>
      </c>
    </row>
    <row r="633" s="97" customFormat="true" ht="30" hidden="false" customHeight="true" outlineLevel="0" collapsed="false">
      <c r="A633" s="300" t="n">
        <v>505100300105</v>
      </c>
      <c r="B633" s="378" t="s">
        <v>21</v>
      </c>
      <c r="C633" s="457"/>
      <c r="D633" s="248" t="s">
        <v>60</v>
      </c>
      <c r="E633" s="185" t="s">
        <v>553</v>
      </c>
      <c r="F633" s="253" t="n">
        <f aca="false">F982</f>
        <v>15134778.1496667</v>
      </c>
      <c r="G633" s="253" t="n">
        <f aca="false">G982</f>
        <v>32977167.2245</v>
      </c>
      <c r="H633" s="253" t="n">
        <f aca="false">H982</f>
        <v>14057875.418375</v>
      </c>
      <c r="I633" s="253" t="n">
        <f aca="false">I982</f>
        <v>31095869.7245</v>
      </c>
    </row>
    <row r="634" s="97" customFormat="true" ht="30" hidden="false" customHeight="true" outlineLevel="0" collapsed="false">
      <c r="A634" s="300" t="n">
        <v>505100300106</v>
      </c>
      <c r="B634" s="378" t="s">
        <v>21</v>
      </c>
      <c r="C634" s="457"/>
      <c r="D634" s="248" t="s">
        <v>60</v>
      </c>
      <c r="E634" s="185" t="s">
        <v>554</v>
      </c>
      <c r="F634" s="253" t="n">
        <f aca="false">F1035</f>
        <v>12500000</v>
      </c>
      <c r="G634" s="253" t="n">
        <f aca="false">G1035</f>
        <v>20000000</v>
      </c>
      <c r="H634" s="253" t="n">
        <f aca="false">H1035</f>
        <v>6500000</v>
      </c>
      <c r="I634" s="253" t="n">
        <f aca="false">I1035</f>
        <v>10000000</v>
      </c>
    </row>
    <row r="635" s="97" customFormat="true" ht="30" hidden="false" customHeight="true" outlineLevel="0" collapsed="false">
      <c r="A635" s="266" t="n">
        <v>505100300107</v>
      </c>
      <c r="B635" s="378" t="s">
        <v>21</v>
      </c>
      <c r="C635" s="458"/>
      <c r="D635" s="248" t="s">
        <v>60</v>
      </c>
      <c r="E635" s="209" t="s">
        <v>555</v>
      </c>
      <c r="F635" s="459" t="n">
        <f aca="false">F1093</f>
        <v>2830000</v>
      </c>
      <c r="G635" s="459" t="n">
        <f aca="false">G1093</f>
        <v>6000000</v>
      </c>
      <c r="H635" s="459" t="n">
        <f aca="false">H1093</f>
        <v>2500000</v>
      </c>
      <c r="I635" s="459" t="n">
        <f aca="false">I1093</f>
        <v>4000000</v>
      </c>
    </row>
    <row r="636" s="97" customFormat="true" ht="30" hidden="false" customHeight="true" outlineLevel="0" collapsed="false">
      <c r="A636" s="257"/>
      <c r="B636" s="308"/>
      <c r="C636" s="233"/>
      <c r="D636" s="308"/>
      <c r="E636" s="259" t="s">
        <v>55</v>
      </c>
      <c r="F636" s="260" t="n">
        <f aca="false">SUM(F628:F635)</f>
        <v>639864356.116333</v>
      </c>
      <c r="G636" s="260" t="n">
        <f aca="false">SUM(G628:G635)</f>
        <v>1045426534.1745</v>
      </c>
      <c r="H636" s="260" t="n">
        <f aca="false">SUM(H628:H635)</f>
        <v>693301453.228375</v>
      </c>
      <c r="I636" s="260" t="n">
        <f aca="false">SUM(I628:I635)</f>
        <v>1402999901.6645</v>
      </c>
    </row>
    <row r="637" s="97" customFormat="true" ht="30" hidden="false" customHeight="true" outlineLevel="0" collapsed="false">
      <c r="A637" s="258" t="s">
        <v>393</v>
      </c>
      <c r="B637" s="258"/>
      <c r="C637" s="258"/>
      <c r="D637" s="258"/>
      <c r="E637" s="258"/>
      <c r="F637" s="258"/>
      <c r="G637" s="258"/>
      <c r="H637" s="258"/>
      <c r="I637" s="258"/>
    </row>
    <row r="638" s="97" customFormat="true" ht="30" hidden="false" customHeight="true" outlineLevel="0" collapsed="false">
      <c r="A638" s="261"/>
      <c r="B638" s="262"/>
      <c r="C638" s="263"/>
      <c r="D638" s="262"/>
      <c r="E638" s="264" t="s">
        <v>52</v>
      </c>
      <c r="F638" s="265" t="n">
        <f aca="false">F1091+F1033+F980+F922+F881+F820+F756+F697</f>
        <v>428004356.116333</v>
      </c>
      <c r="G638" s="265" t="n">
        <f aca="false">G1091+G1033+G980+G922+G881+G820+G756+G697</f>
        <v>642026534.1745</v>
      </c>
      <c r="H638" s="265" t="n">
        <f aca="false">H1091+H1033+H980+H922+H881+H820+H756+H697</f>
        <v>524851453.228375</v>
      </c>
      <c r="I638" s="265" t="n">
        <f aca="false">I1091+I1033+I980+I922+I881+I820+I756+I697</f>
        <v>994249901.6645</v>
      </c>
    </row>
    <row r="639" s="97" customFormat="true" ht="30" hidden="false" customHeight="true" outlineLevel="0" collapsed="false">
      <c r="A639" s="266"/>
      <c r="B639" s="267"/>
      <c r="C639" s="268"/>
      <c r="D639" s="267"/>
      <c r="E639" s="269" t="s">
        <v>53</v>
      </c>
      <c r="F639" s="270" t="n">
        <f aca="false">F1092+F1034+F981+F923+F882+F821+F757+F698</f>
        <v>211860000</v>
      </c>
      <c r="G639" s="270" t="n">
        <f aca="false">G1092+G1034+G981+G923+G882+G821+G757+G698</f>
        <v>403400000</v>
      </c>
      <c r="H639" s="270" t="n">
        <f aca="false">H1092+H1034+H981+H923+H882+H821+H757+H698</f>
        <v>168450000</v>
      </c>
      <c r="I639" s="270" t="n">
        <f aca="false">I1092+I1034+I981+I923+I882+I821+I757+I698</f>
        <v>408750000</v>
      </c>
    </row>
    <row r="640" s="97" customFormat="true" ht="30" hidden="false" customHeight="true" outlineLevel="0" collapsed="false">
      <c r="A640" s="257"/>
      <c r="B640" s="308"/>
      <c r="C640" s="233"/>
      <c r="D640" s="308"/>
      <c r="E640" s="259" t="s">
        <v>55</v>
      </c>
      <c r="F640" s="260" t="n">
        <f aca="false">SUM(F638:F639)</f>
        <v>639864356.116333</v>
      </c>
      <c r="G640" s="260" t="n">
        <f aca="false">SUM(G638:G639)</f>
        <v>1045426534.1745</v>
      </c>
      <c r="H640" s="260" t="n">
        <f aca="false">SUM(H638:H639)</f>
        <v>693301453.228375</v>
      </c>
      <c r="I640" s="260" t="n">
        <f aca="false">SUM(I638:I639)</f>
        <v>1402999901.6645</v>
      </c>
    </row>
    <row r="641" customFormat="false" ht="34.5" hidden="false" customHeight="true" outlineLevel="0" collapsed="false">
      <c r="A641" s="242" t="s">
        <v>0</v>
      </c>
      <c r="B641" s="242"/>
      <c r="C641" s="242"/>
      <c r="D641" s="242"/>
      <c r="E641" s="242"/>
      <c r="F641" s="242"/>
      <c r="G641" s="242"/>
      <c r="H641" s="242"/>
      <c r="I641" s="242"/>
    </row>
    <row r="642" customFormat="false" ht="22.5" hidden="false" customHeight="true" outlineLevel="0" collapsed="false">
      <c r="A642" s="243" t="s">
        <v>1</v>
      </c>
      <c r="B642" s="243"/>
      <c r="C642" s="243"/>
      <c r="D642" s="243"/>
      <c r="E642" s="243"/>
      <c r="F642" s="243"/>
      <c r="G642" s="243"/>
      <c r="H642" s="243"/>
      <c r="I642" s="243"/>
    </row>
    <row r="643" customFormat="false" ht="22.5" hidden="false" customHeight="true" outlineLevel="0" collapsed="false">
      <c r="A643" s="243" t="s">
        <v>56</v>
      </c>
      <c r="B643" s="243"/>
      <c r="C643" s="243"/>
      <c r="D643" s="243"/>
      <c r="E643" s="243"/>
      <c r="F643" s="243"/>
      <c r="G643" s="243"/>
      <c r="H643" s="243"/>
      <c r="I643" s="243"/>
    </row>
    <row r="644" customFormat="false" ht="18.75" hidden="false" customHeight="true" outlineLevel="0" collapsed="false">
      <c r="A644" s="244" t="s">
        <v>376</v>
      </c>
      <c r="B644" s="244"/>
      <c r="C644" s="244"/>
      <c r="D644" s="244"/>
      <c r="E644" s="244"/>
      <c r="F644" s="244"/>
      <c r="G644" s="244"/>
      <c r="H644" s="244"/>
      <c r="I644" s="244"/>
    </row>
    <row r="645" s="97" customFormat="true" ht="21" hidden="false" customHeight="true" outlineLevel="0" collapsed="false">
      <c r="A645" s="232" t="s">
        <v>556</v>
      </c>
      <c r="B645" s="232"/>
      <c r="C645" s="232"/>
      <c r="D645" s="232"/>
      <c r="E645" s="232"/>
      <c r="F645" s="232"/>
      <c r="G645" s="232"/>
      <c r="H645" s="232"/>
      <c r="I645" s="232"/>
    </row>
    <row r="646" s="97" customFormat="true" ht="42" hidden="false" customHeight="true" outlineLevel="0" collapsed="false">
      <c r="A646" s="96" t="s">
        <v>378</v>
      </c>
      <c r="B646" s="460" t="s">
        <v>85</v>
      </c>
      <c r="C646" s="96" t="s">
        <v>379</v>
      </c>
      <c r="D646" s="460" t="s">
        <v>5</v>
      </c>
      <c r="E646" s="246" t="s">
        <v>86</v>
      </c>
      <c r="F646" s="96" t="s">
        <v>7</v>
      </c>
      <c r="G646" s="96" t="s">
        <v>8</v>
      </c>
      <c r="H646" s="96" t="s">
        <v>380</v>
      </c>
      <c r="I646" s="96" t="s">
        <v>10</v>
      </c>
    </row>
    <row r="647" s="97" customFormat="true" ht="21" hidden="false" customHeight="true" outlineLevel="0" collapsed="false">
      <c r="A647" s="316" t="n">
        <v>20000000</v>
      </c>
      <c r="B647" s="317"/>
      <c r="C647" s="161"/>
      <c r="D647" s="317"/>
      <c r="E647" s="100" t="s">
        <v>47</v>
      </c>
      <c r="F647" s="318"/>
      <c r="G647" s="318"/>
      <c r="H647" s="318"/>
      <c r="I647" s="319"/>
    </row>
    <row r="648" s="97" customFormat="true" ht="21" hidden="false" customHeight="true" outlineLevel="0" collapsed="false">
      <c r="A648" s="282" t="n">
        <v>21000000</v>
      </c>
      <c r="B648" s="283"/>
      <c r="C648" s="167"/>
      <c r="D648" s="283"/>
      <c r="E648" s="106" t="s">
        <v>52</v>
      </c>
      <c r="F648" s="273"/>
      <c r="G648" s="273"/>
      <c r="H648" s="273"/>
      <c r="I648" s="322"/>
    </row>
    <row r="649" s="97" customFormat="true" ht="21" hidden="false" customHeight="true" outlineLevel="0" collapsed="false">
      <c r="A649" s="282" t="n">
        <v>21010000</v>
      </c>
      <c r="B649" s="283"/>
      <c r="C649" s="167"/>
      <c r="D649" s="283"/>
      <c r="E649" s="106" t="s">
        <v>400</v>
      </c>
      <c r="F649" s="273"/>
      <c r="G649" s="273"/>
      <c r="H649" s="273"/>
      <c r="I649" s="322"/>
    </row>
    <row r="650" s="97" customFormat="true" ht="21" hidden="false" customHeight="true" outlineLevel="0" collapsed="false">
      <c r="A650" s="289" t="n">
        <v>21010103</v>
      </c>
      <c r="B650" s="378" t="s">
        <v>21</v>
      </c>
      <c r="C650" s="164"/>
      <c r="D650" s="248" t="s">
        <v>60</v>
      </c>
      <c r="E650" s="113" t="s">
        <v>439</v>
      </c>
      <c r="F650" s="288"/>
      <c r="G650" s="274"/>
      <c r="H650" s="288"/>
      <c r="I650" s="274"/>
    </row>
    <row r="651" s="97" customFormat="true" ht="21" hidden="false" customHeight="true" outlineLevel="0" collapsed="false">
      <c r="A651" s="289" t="n">
        <v>21010104</v>
      </c>
      <c r="B651" s="378" t="s">
        <v>21</v>
      </c>
      <c r="C651" s="164"/>
      <c r="D651" s="179"/>
      <c r="E651" s="113" t="s">
        <v>440</v>
      </c>
      <c r="F651" s="461" t="n">
        <v>400333333.333333</v>
      </c>
      <c r="G651" s="287" t="n">
        <v>600500000</v>
      </c>
      <c r="H651" s="288" t="n">
        <v>500416666.66</v>
      </c>
      <c r="I651" s="288" t="n">
        <v>910763021.85</v>
      </c>
    </row>
    <row r="652" s="97" customFormat="true" ht="21" hidden="false" customHeight="true" outlineLevel="0" collapsed="false">
      <c r="A652" s="289" t="n">
        <v>21010105</v>
      </c>
      <c r="B652" s="378" t="s">
        <v>21</v>
      </c>
      <c r="C652" s="164"/>
      <c r="D652" s="179"/>
      <c r="E652" s="113" t="s">
        <v>441</v>
      </c>
      <c r="F652" s="288"/>
      <c r="G652" s="288"/>
      <c r="H652" s="288"/>
      <c r="I652" s="288"/>
    </row>
    <row r="653" s="97" customFormat="true" ht="21" hidden="false" customHeight="true" outlineLevel="0" collapsed="false">
      <c r="A653" s="289" t="n">
        <v>21010106</v>
      </c>
      <c r="B653" s="378" t="s">
        <v>21</v>
      </c>
      <c r="C653" s="164"/>
      <c r="D653" s="165"/>
      <c r="E653" s="113" t="s">
        <v>458</v>
      </c>
      <c r="F653" s="288"/>
      <c r="G653" s="288"/>
      <c r="H653" s="288"/>
      <c r="I653" s="288"/>
    </row>
    <row r="654" s="97" customFormat="true" ht="21" hidden="false" customHeight="true" outlineLevel="0" collapsed="false">
      <c r="A654" s="321"/>
      <c r="B654" s="378" t="s">
        <v>21</v>
      </c>
      <c r="C654" s="164"/>
      <c r="D654" s="165"/>
      <c r="E654" s="185" t="s">
        <v>508</v>
      </c>
      <c r="F654" s="288"/>
      <c r="G654" s="274"/>
      <c r="H654" s="288"/>
      <c r="I654" s="274"/>
    </row>
    <row r="655" s="97" customFormat="true" ht="21" hidden="false" customHeight="true" outlineLevel="0" collapsed="false">
      <c r="A655" s="282" t="n">
        <v>21020300</v>
      </c>
      <c r="B655" s="283"/>
      <c r="C655" s="167"/>
      <c r="D655" s="283"/>
      <c r="E655" s="106" t="s">
        <v>444</v>
      </c>
      <c r="F655" s="288"/>
      <c r="G655" s="274"/>
      <c r="H655" s="288"/>
      <c r="I655" s="274"/>
    </row>
    <row r="656" s="97" customFormat="true" ht="21" hidden="false" customHeight="true" outlineLevel="0" collapsed="false">
      <c r="A656" s="289" t="n">
        <v>21020301</v>
      </c>
      <c r="B656" s="378" t="s">
        <v>21</v>
      </c>
      <c r="C656" s="164"/>
      <c r="D656" s="165"/>
      <c r="E656" s="185" t="s">
        <v>445</v>
      </c>
      <c r="F656" s="288"/>
      <c r="G656" s="288"/>
      <c r="H656" s="288"/>
      <c r="I656" s="288"/>
    </row>
    <row r="657" s="97" customFormat="true" ht="21" hidden="false" customHeight="true" outlineLevel="0" collapsed="false">
      <c r="A657" s="289" t="n">
        <v>21020302</v>
      </c>
      <c r="B657" s="378" t="s">
        <v>21</v>
      </c>
      <c r="C657" s="164"/>
      <c r="D657" s="165"/>
      <c r="E657" s="185" t="s">
        <v>446</v>
      </c>
      <c r="F657" s="288"/>
      <c r="G657" s="288"/>
      <c r="H657" s="288"/>
      <c r="I657" s="288"/>
    </row>
    <row r="658" s="97" customFormat="true" ht="21" hidden="false" customHeight="true" outlineLevel="0" collapsed="false">
      <c r="A658" s="289" t="n">
        <v>21020303</v>
      </c>
      <c r="B658" s="378" t="s">
        <v>21</v>
      </c>
      <c r="C658" s="164"/>
      <c r="D658" s="165"/>
      <c r="E658" s="185" t="s">
        <v>447</v>
      </c>
      <c r="F658" s="288"/>
      <c r="G658" s="288"/>
      <c r="H658" s="288"/>
      <c r="I658" s="288"/>
    </row>
    <row r="659" s="97" customFormat="true" ht="21" hidden="false" customHeight="true" outlineLevel="0" collapsed="false">
      <c r="A659" s="289" t="n">
        <v>21020304</v>
      </c>
      <c r="B659" s="378" t="s">
        <v>21</v>
      </c>
      <c r="C659" s="164"/>
      <c r="D659" s="165"/>
      <c r="E659" s="185" t="s">
        <v>406</v>
      </c>
      <c r="F659" s="288"/>
      <c r="G659" s="288"/>
      <c r="H659" s="288"/>
      <c r="I659" s="288"/>
    </row>
    <row r="660" s="97" customFormat="true" ht="21" hidden="false" customHeight="true" outlineLevel="0" collapsed="false">
      <c r="A660" s="289" t="n">
        <v>21020312</v>
      </c>
      <c r="B660" s="378" t="s">
        <v>21</v>
      </c>
      <c r="C660" s="164"/>
      <c r="D660" s="165"/>
      <c r="E660" s="185" t="s">
        <v>448</v>
      </c>
      <c r="F660" s="288"/>
      <c r="G660" s="288"/>
      <c r="H660" s="288"/>
      <c r="I660" s="288"/>
    </row>
    <row r="661" s="97" customFormat="true" ht="21" hidden="false" customHeight="true" outlineLevel="0" collapsed="false">
      <c r="A661" s="289" t="n">
        <v>21020315</v>
      </c>
      <c r="B661" s="378" t="s">
        <v>21</v>
      </c>
      <c r="C661" s="164"/>
      <c r="D661" s="165"/>
      <c r="E661" s="185" t="s">
        <v>449</v>
      </c>
      <c r="F661" s="288"/>
      <c r="G661" s="288"/>
      <c r="H661" s="288"/>
      <c r="I661" s="288"/>
    </row>
    <row r="662" s="97" customFormat="true" ht="21" hidden="false" customHeight="true" outlineLevel="0" collapsed="false">
      <c r="A662" s="289" t="n">
        <v>21020314</v>
      </c>
      <c r="B662" s="378" t="s">
        <v>21</v>
      </c>
      <c r="C662" s="164"/>
      <c r="D662" s="165"/>
      <c r="E662" s="185" t="s">
        <v>530</v>
      </c>
      <c r="F662" s="288"/>
      <c r="G662" s="288"/>
      <c r="H662" s="288"/>
      <c r="I662" s="288"/>
    </row>
    <row r="663" s="97" customFormat="true" ht="21" hidden="false" customHeight="true" outlineLevel="0" collapsed="false">
      <c r="A663" s="289" t="n">
        <v>21020305</v>
      </c>
      <c r="B663" s="378" t="s">
        <v>21</v>
      </c>
      <c r="C663" s="164"/>
      <c r="D663" s="165"/>
      <c r="E663" s="185" t="s">
        <v>531</v>
      </c>
      <c r="F663" s="288"/>
      <c r="G663" s="288"/>
      <c r="H663" s="288"/>
      <c r="I663" s="288"/>
    </row>
    <row r="664" s="97" customFormat="true" ht="21" hidden="false" customHeight="true" outlineLevel="0" collapsed="false">
      <c r="A664" s="289" t="n">
        <v>21020306</v>
      </c>
      <c r="B664" s="378" t="s">
        <v>21</v>
      </c>
      <c r="C664" s="164"/>
      <c r="D664" s="165"/>
      <c r="E664" s="185" t="s">
        <v>532</v>
      </c>
      <c r="F664" s="288"/>
      <c r="G664" s="288"/>
      <c r="H664" s="288"/>
      <c r="I664" s="288"/>
    </row>
    <row r="665" s="97" customFormat="true" ht="21" hidden="false" customHeight="true" outlineLevel="0" collapsed="false">
      <c r="A665" s="282" t="n">
        <v>21020400</v>
      </c>
      <c r="B665" s="283"/>
      <c r="C665" s="167"/>
      <c r="D665" s="283"/>
      <c r="E665" s="106" t="s">
        <v>459</v>
      </c>
      <c r="F665" s="288"/>
      <c r="G665" s="274"/>
      <c r="H665" s="288"/>
      <c r="I665" s="274"/>
    </row>
    <row r="666" s="97" customFormat="true" ht="21" hidden="false" customHeight="true" outlineLevel="0" collapsed="false">
      <c r="A666" s="289" t="n">
        <v>21020401</v>
      </c>
      <c r="B666" s="378" t="s">
        <v>21</v>
      </c>
      <c r="C666" s="164"/>
      <c r="D666" s="165"/>
      <c r="E666" s="185" t="s">
        <v>445</v>
      </c>
      <c r="F666" s="288"/>
      <c r="G666" s="288"/>
      <c r="H666" s="288"/>
      <c r="I666" s="288"/>
    </row>
    <row r="667" s="97" customFormat="true" ht="21" hidden="false" customHeight="true" outlineLevel="0" collapsed="false">
      <c r="A667" s="289" t="n">
        <v>21020402</v>
      </c>
      <c r="B667" s="378" t="s">
        <v>21</v>
      </c>
      <c r="C667" s="164"/>
      <c r="D667" s="165"/>
      <c r="E667" s="185" t="s">
        <v>446</v>
      </c>
      <c r="F667" s="288"/>
      <c r="G667" s="288"/>
      <c r="H667" s="288"/>
      <c r="I667" s="288"/>
    </row>
    <row r="668" s="97" customFormat="true" ht="21" hidden="false" customHeight="true" outlineLevel="0" collapsed="false">
      <c r="A668" s="289" t="n">
        <v>21020403</v>
      </c>
      <c r="B668" s="378" t="s">
        <v>21</v>
      </c>
      <c r="C668" s="164"/>
      <c r="D668" s="165"/>
      <c r="E668" s="185" t="s">
        <v>447</v>
      </c>
      <c r="F668" s="288"/>
      <c r="G668" s="288"/>
      <c r="H668" s="288"/>
      <c r="I668" s="288"/>
    </row>
    <row r="669" s="97" customFormat="true" ht="21" hidden="false" customHeight="true" outlineLevel="0" collapsed="false">
      <c r="A669" s="289" t="n">
        <v>21020404</v>
      </c>
      <c r="B669" s="378" t="s">
        <v>21</v>
      </c>
      <c r="C669" s="164"/>
      <c r="D669" s="165"/>
      <c r="E669" s="185" t="s">
        <v>406</v>
      </c>
      <c r="F669" s="288"/>
      <c r="G669" s="288"/>
      <c r="H669" s="288"/>
      <c r="I669" s="288"/>
    </row>
    <row r="670" s="97" customFormat="true" ht="21" hidden="false" customHeight="true" outlineLevel="0" collapsed="false">
      <c r="A670" s="289" t="n">
        <v>21020412</v>
      </c>
      <c r="B670" s="378" t="s">
        <v>21</v>
      </c>
      <c r="C670" s="164"/>
      <c r="D670" s="165"/>
      <c r="E670" s="185" t="s">
        <v>448</v>
      </c>
      <c r="F670" s="288"/>
      <c r="G670" s="288"/>
      <c r="H670" s="288"/>
      <c r="I670" s="288"/>
    </row>
    <row r="671" s="97" customFormat="true" ht="21" hidden="false" customHeight="true" outlineLevel="0" collapsed="false">
      <c r="A671" s="289" t="n">
        <v>21020415</v>
      </c>
      <c r="B671" s="378" t="s">
        <v>21</v>
      </c>
      <c r="C671" s="164"/>
      <c r="D671" s="165"/>
      <c r="E671" s="185" t="s">
        <v>449</v>
      </c>
      <c r="F671" s="288"/>
      <c r="G671" s="288"/>
      <c r="H671" s="288"/>
      <c r="I671" s="288"/>
    </row>
    <row r="672" s="97" customFormat="true" ht="21" hidden="false" customHeight="true" outlineLevel="0" collapsed="false">
      <c r="A672" s="282" t="n">
        <v>21020500</v>
      </c>
      <c r="B672" s="283"/>
      <c r="C672" s="167"/>
      <c r="D672" s="283"/>
      <c r="E672" s="106" t="s">
        <v>460</v>
      </c>
      <c r="F672" s="288"/>
      <c r="G672" s="274"/>
      <c r="H672" s="288"/>
      <c r="I672" s="274"/>
    </row>
    <row r="673" s="97" customFormat="true" ht="21" hidden="false" customHeight="true" outlineLevel="0" collapsed="false">
      <c r="A673" s="289" t="n">
        <v>21020501</v>
      </c>
      <c r="B673" s="378" t="s">
        <v>21</v>
      </c>
      <c r="C673" s="164"/>
      <c r="D673" s="165"/>
      <c r="E673" s="185" t="s">
        <v>445</v>
      </c>
      <c r="F673" s="288"/>
      <c r="G673" s="288"/>
      <c r="H673" s="288"/>
      <c r="I673" s="288"/>
    </row>
    <row r="674" s="97" customFormat="true" ht="21" hidden="false" customHeight="true" outlineLevel="0" collapsed="false">
      <c r="A674" s="395" t="n">
        <v>21020502</v>
      </c>
      <c r="B674" s="378" t="s">
        <v>21</v>
      </c>
      <c r="C674" s="297"/>
      <c r="D674" s="165"/>
      <c r="E674" s="185" t="s">
        <v>446</v>
      </c>
      <c r="F674" s="288"/>
      <c r="G674" s="288"/>
      <c r="H674" s="288"/>
      <c r="I674" s="288"/>
    </row>
    <row r="675" s="97" customFormat="true" ht="21" hidden="false" customHeight="true" outlineLevel="0" collapsed="false">
      <c r="A675" s="395" t="n">
        <v>21020503</v>
      </c>
      <c r="B675" s="378" t="s">
        <v>21</v>
      </c>
      <c r="C675" s="297"/>
      <c r="D675" s="165"/>
      <c r="E675" s="185" t="s">
        <v>447</v>
      </c>
      <c r="F675" s="288"/>
      <c r="G675" s="288"/>
      <c r="H675" s="288"/>
      <c r="I675" s="288"/>
    </row>
    <row r="676" s="97" customFormat="true" ht="21" hidden="false" customHeight="true" outlineLevel="0" collapsed="false">
      <c r="A676" s="395" t="n">
        <v>21020504</v>
      </c>
      <c r="B676" s="378" t="s">
        <v>21</v>
      </c>
      <c r="C676" s="297"/>
      <c r="D676" s="165"/>
      <c r="E676" s="185" t="s">
        <v>406</v>
      </c>
      <c r="F676" s="288"/>
      <c r="G676" s="288"/>
      <c r="H676" s="288"/>
      <c r="I676" s="288"/>
    </row>
    <row r="677" s="97" customFormat="true" ht="21" hidden="false" customHeight="true" outlineLevel="0" collapsed="false">
      <c r="A677" s="395" t="n">
        <v>21020512</v>
      </c>
      <c r="B677" s="378" t="s">
        <v>21</v>
      </c>
      <c r="C677" s="297"/>
      <c r="D677" s="165"/>
      <c r="E677" s="185" t="s">
        <v>448</v>
      </c>
      <c r="F677" s="288"/>
      <c r="G677" s="288"/>
      <c r="H677" s="288"/>
      <c r="I677" s="288"/>
    </row>
    <row r="678" s="97" customFormat="true" ht="21" hidden="false" customHeight="true" outlineLevel="0" collapsed="false">
      <c r="A678" s="395" t="n">
        <v>21020515</v>
      </c>
      <c r="B678" s="378" t="s">
        <v>21</v>
      </c>
      <c r="C678" s="297"/>
      <c r="D678" s="165"/>
      <c r="E678" s="185" t="s">
        <v>449</v>
      </c>
      <c r="F678" s="288"/>
      <c r="G678" s="288"/>
      <c r="H678" s="288"/>
      <c r="I678" s="288"/>
    </row>
    <row r="679" s="97" customFormat="true" ht="21" hidden="false" customHeight="true" outlineLevel="0" collapsed="false">
      <c r="A679" s="293" t="n">
        <v>21020600</v>
      </c>
      <c r="B679" s="294"/>
      <c r="C679" s="295"/>
      <c r="D679" s="294"/>
      <c r="E679" s="106" t="s">
        <v>416</v>
      </c>
      <c r="F679" s="288"/>
      <c r="G679" s="274"/>
      <c r="H679" s="288"/>
      <c r="I679" s="274"/>
    </row>
    <row r="680" s="97" customFormat="true" ht="21" hidden="false" customHeight="true" outlineLevel="0" collapsed="false">
      <c r="A680" s="395" t="n">
        <v>21020605</v>
      </c>
      <c r="B680" s="378" t="s">
        <v>21</v>
      </c>
      <c r="C680" s="297"/>
      <c r="D680" s="248" t="s">
        <v>60</v>
      </c>
      <c r="E680" s="113" t="s">
        <v>510</v>
      </c>
      <c r="F680" s="288" t="n">
        <v>180000</v>
      </c>
      <c r="G680" s="274" t="n">
        <v>220000</v>
      </c>
      <c r="H680" s="288" t="n">
        <v>150000</v>
      </c>
      <c r="I680" s="274" t="n">
        <v>220000</v>
      </c>
    </row>
    <row r="681" s="97" customFormat="true" ht="21" hidden="false" customHeight="true" outlineLevel="0" collapsed="false">
      <c r="A681" s="300" t="n">
        <v>22020000</v>
      </c>
      <c r="B681" s="301"/>
      <c r="C681" s="218"/>
      <c r="D681" s="301"/>
      <c r="E681" s="219" t="s">
        <v>418</v>
      </c>
      <c r="F681" s="288"/>
      <c r="G681" s="274"/>
      <c r="H681" s="288"/>
      <c r="I681" s="274"/>
    </row>
    <row r="682" s="97" customFormat="true" ht="21" hidden="false" customHeight="true" outlineLevel="0" collapsed="false">
      <c r="A682" s="300" t="n">
        <v>22020300</v>
      </c>
      <c r="B682" s="301"/>
      <c r="C682" s="218"/>
      <c r="D682" s="301"/>
      <c r="E682" s="219" t="s">
        <v>463</v>
      </c>
      <c r="F682" s="288"/>
      <c r="G682" s="274"/>
      <c r="H682" s="288"/>
      <c r="I682" s="274"/>
    </row>
    <row r="683" s="97" customFormat="true" ht="21" hidden="false" customHeight="true" outlineLevel="0" collapsed="false">
      <c r="A683" s="252" t="n">
        <v>22020302</v>
      </c>
      <c r="B683" s="378" t="s">
        <v>21</v>
      </c>
      <c r="C683" s="192"/>
      <c r="D683" s="248" t="s">
        <v>60</v>
      </c>
      <c r="E683" s="299" t="s">
        <v>557</v>
      </c>
      <c r="F683" s="286" t="n">
        <v>4100000</v>
      </c>
      <c r="G683" s="462" t="n">
        <v>12000000</v>
      </c>
      <c r="H683" s="288"/>
      <c r="I683" s="462" t="n">
        <v>8000000</v>
      </c>
    </row>
    <row r="684" s="97" customFormat="true" ht="21" hidden="false" customHeight="true" outlineLevel="0" collapsed="false">
      <c r="A684" s="385" t="n">
        <v>22020309</v>
      </c>
      <c r="B684" s="378" t="s">
        <v>21</v>
      </c>
      <c r="C684" s="192"/>
      <c r="D684" s="165"/>
      <c r="E684" s="390" t="s">
        <v>515</v>
      </c>
      <c r="F684" s="286" t="n">
        <v>11550000</v>
      </c>
      <c r="G684" s="462" t="n">
        <v>25000000</v>
      </c>
      <c r="H684" s="288"/>
      <c r="I684" s="462" t="n">
        <v>10000000</v>
      </c>
    </row>
    <row r="685" s="272" customFormat="true" ht="42" hidden="false" customHeight="true" outlineLevel="0" collapsed="false">
      <c r="A685" s="463" t="n">
        <v>22020311</v>
      </c>
      <c r="B685" s="378" t="s">
        <v>21</v>
      </c>
      <c r="C685" s="192"/>
      <c r="D685" s="218" t="s">
        <v>60</v>
      </c>
      <c r="E685" s="464" t="s">
        <v>558</v>
      </c>
      <c r="F685" s="286" t="n">
        <v>12000000</v>
      </c>
      <c r="G685" s="465" t="n">
        <v>20000000</v>
      </c>
      <c r="H685" s="290" t="n">
        <v>13800000</v>
      </c>
      <c r="I685" s="465" t="n">
        <v>20000000</v>
      </c>
    </row>
    <row r="686" s="97" customFormat="true" ht="21" hidden="false" customHeight="true" outlineLevel="0" collapsed="false">
      <c r="A686" s="252" t="n">
        <v>22020310</v>
      </c>
      <c r="B686" s="378" t="s">
        <v>21</v>
      </c>
      <c r="C686" s="192"/>
      <c r="D686" s="248" t="s">
        <v>60</v>
      </c>
      <c r="E686" s="299" t="s">
        <v>559</v>
      </c>
      <c r="F686" s="286" t="n">
        <v>3300000</v>
      </c>
      <c r="G686" s="462" t="n">
        <v>15000000</v>
      </c>
      <c r="H686" s="288" t="n">
        <v>2500000</v>
      </c>
      <c r="I686" s="462" t="n">
        <v>8000000</v>
      </c>
    </row>
    <row r="687" s="97" customFormat="true" ht="21" hidden="false" customHeight="true" outlineLevel="0" collapsed="false">
      <c r="A687" s="300" t="n">
        <v>22020500</v>
      </c>
      <c r="B687" s="301"/>
      <c r="C687" s="218"/>
      <c r="D687" s="301"/>
      <c r="E687" s="219" t="s">
        <v>560</v>
      </c>
      <c r="F687" s="286"/>
      <c r="G687" s="462"/>
      <c r="H687" s="288"/>
      <c r="I687" s="462"/>
    </row>
    <row r="688" s="97" customFormat="true" ht="21" hidden="false" customHeight="true" outlineLevel="0" collapsed="false">
      <c r="A688" s="252" t="n">
        <v>22020503</v>
      </c>
      <c r="B688" s="378" t="s">
        <v>21</v>
      </c>
      <c r="C688" s="192"/>
      <c r="D688" s="248" t="s">
        <v>60</v>
      </c>
      <c r="E688" s="299" t="s">
        <v>561</v>
      </c>
      <c r="F688" s="286" t="n">
        <v>720000</v>
      </c>
      <c r="G688" s="462" t="n">
        <v>10000000</v>
      </c>
      <c r="H688" s="288" t="n">
        <v>2500000</v>
      </c>
      <c r="I688" s="462" t="n">
        <v>8000000</v>
      </c>
    </row>
    <row r="689" s="97" customFormat="true" ht="21.75" hidden="false" customHeight="true" outlineLevel="0" collapsed="false">
      <c r="A689" s="300" t="n">
        <v>22021000</v>
      </c>
      <c r="B689" s="301"/>
      <c r="C689" s="218"/>
      <c r="D689" s="301"/>
      <c r="E689" s="219" t="s">
        <v>432</v>
      </c>
      <c r="F689" s="288"/>
      <c r="G689" s="274"/>
      <c r="H689" s="288"/>
      <c r="I689" s="274"/>
    </row>
    <row r="690" s="97" customFormat="true" ht="21.75" hidden="false" customHeight="true" outlineLevel="0" collapsed="false">
      <c r="A690" s="252" t="n">
        <v>22020503</v>
      </c>
      <c r="B690" s="378" t="s">
        <v>21</v>
      </c>
      <c r="C690" s="218"/>
      <c r="D690" s="248" t="s">
        <v>60</v>
      </c>
      <c r="E690" s="219" t="s">
        <v>435</v>
      </c>
      <c r="F690" s="288" t="n">
        <v>1600000</v>
      </c>
      <c r="G690" s="307" t="n">
        <v>3000000</v>
      </c>
      <c r="H690" s="288"/>
      <c r="I690" s="307"/>
    </row>
    <row r="691" s="97" customFormat="true" ht="21.75" hidden="false" customHeight="true" outlineLevel="0" collapsed="false">
      <c r="A691" s="252" t="n">
        <v>22021003</v>
      </c>
      <c r="B691" s="378" t="s">
        <v>21</v>
      </c>
      <c r="C691" s="192"/>
      <c r="D691" s="466" t="s">
        <v>60</v>
      </c>
      <c r="E691" s="229" t="s">
        <v>562</v>
      </c>
      <c r="F691" s="290"/>
      <c r="G691" s="467" t="n">
        <v>15000000</v>
      </c>
      <c r="H691" s="290"/>
      <c r="I691" s="467" t="n">
        <v>5000000</v>
      </c>
    </row>
    <row r="692" s="97" customFormat="true" ht="21.75" hidden="false" customHeight="true" outlineLevel="0" collapsed="false">
      <c r="A692" s="252" t="n">
        <v>22021010</v>
      </c>
      <c r="B692" s="378" t="s">
        <v>21</v>
      </c>
      <c r="C692" s="192"/>
      <c r="D692" s="248" t="s">
        <v>60</v>
      </c>
      <c r="E692" s="185" t="s">
        <v>563</v>
      </c>
      <c r="F692" s="286" t="n">
        <v>3300000</v>
      </c>
      <c r="G692" s="462" t="n">
        <v>5000000</v>
      </c>
      <c r="H692" s="288" t="n">
        <v>2750000</v>
      </c>
      <c r="I692" s="462" t="n">
        <v>3500000</v>
      </c>
    </row>
    <row r="693" s="97" customFormat="true" ht="21" hidden="false" customHeight="true" outlineLevel="0" collapsed="false">
      <c r="A693" s="252" t="n">
        <v>22021011</v>
      </c>
      <c r="B693" s="378" t="s">
        <v>21</v>
      </c>
      <c r="C693" s="192"/>
      <c r="D693" s="248" t="s">
        <v>60</v>
      </c>
      <c r="E693" s="185" t="s">
        <v>564</v>
      </c>
      <c r="F693" s="286" t="n">
        <v>4200000</v>
      </c>
      <c r="G693" s="462" t="n">
        <v>7000000</v>
      </c>
      <c r="H693" s="288" t="n">
        <v>3950000</v>
      </c>
      <c r="I693" s="462" t="n">
        <v>5000000</v>
      </c>
    </row>
    <row r="694" s="97" customFormat="true" ht="21" hidden="false" customHeight="true" outlineLevel="0" collapsed="false">
      <c r="A694" s="252" t="n">
        <v>22021017</v>
      </c>
      <c r="B694" s="378" t="s">
        <v>21</v>
      </c>
      <c r="C694" s="192"/>
      <c r="D694" s="248" t="s">
        <v>60</v>
      </c>
      <c r="E694" s="185" t="s">
        <v>527</v>
      </c>
      <c r="F694" s="286" t="n">
        <v>2300000</v>
      </c>
      <c r="G694" s="462" t="n">
        <v>4000000</v>
      </c>
      <c r="H694" s="288" t="n">
        <v>1500000</v>
      </c>
      <c r="I694" s="462" t="n">
        <v>3000000</v>
      </c>
    </row>
    <row r="695" s="97" customFormat="true" ht="21.75" hidden="false" customHeight="true" outlineLevel="0" collapsed="false">
      <c r="A695" s="300" t="n">
        <v>22040100</v>
      </c>
      <c r="B695" s="301"/>
      <c r="C695" s="218"/>
      <c r="D695" s="301"/>
      <c r="E695" s="219" t="s">
        <v>436</v>
      </c>
      <c r="F695" s="286"/>
      <c r="G695" s="462"/>
      <c r="H695" s="288"/>
      <c r="I695" s="274"/>
    </row>
    <row r="696" s="97" customFormat="true" ht="63" hidden="false" customHeight="true" outlineLevel="0" collapsed="false">
      <c r="A696" s="252" t="n">
        <v>22040109</v>
      </c>
      <c r="B696" s="378" t="s">
        <v>21</v>
      </c>
      <c r="C696" s="192"/>
      <c r="D696" s="248" t="s">
        <v>60</v>
      </c>
      <c r="E696" s="299" t="s">
        <v>565</v>
      </c>
      <c r="F696" s="468" t="n">
        <v>10000000</v>
      </c>
      <c r="G696" s="469"/>
      <c r="H696" s="288"/>
      <c r="I696" s="274" t="n">
        <v>35000000</v>
      </c>
    </row>
    <row r="697" s="97" customFormat="true" ht="21" hidden="false" customHeight="true" outlineLevel="0" collapsed="false">
      <c r="A697" s="300"/>
      <c r="B697" s="301"/>
      <c r="C697" s="218"/>
      <c r="D697" s="301"/>
      <c r="E697" s="229" t="s">
        <v>52</v>
      </c>
      <c r="F697" s="290" t="n">
        <f aca="false">SUM(F651:F680)</f>
        <v>400513333.333333</v>
      </c>
      <c r="G697" s="290" t="n">
        <f aca="false">SUM(G651:G680)</f>
        <v>600720000</v>
      </c>
      <c r="H697" s="290" t="n">
        <f aca="false">SUM(H651:H680)</f>
        <v>500566666.66</v>
      </c>
      <c r="I697" s="290" t="n">
        <f aca="false">SUM(I651:I680)</f>
        <v>910983021.85</v>
      </c>
    </row>
    <row r="698" s="97" customFormat="true" ht="27.95" hidden="false" customHeight="true" outlineLevel="0" collapsed="false">
      <c r="A698" s="266"/>
      <c r="B698" s="267"/>
      <c r="C698" s="268"/>
      <c r="D698" s="267"/>
      <c r="E698" s="269" t="s">
        <v>418</v>
      </c>
      <c r="F698" s="398" t="n">
        <f aca="false">SUM(F683:F696)</f>
        <v>53070000</v>
      </c>
      <c r="G698" s="398" t="n">
        <f aca="false">SUM(G683:G696)</f>
        <v>116000000</v>
      </c>
      <c r="H698" s="398" t="n">
        <f aca="false">SUM(H683:H696)</f>
        <v>27000000</v>
      </c>
      <c r="I698" s="398" t="n">
        <f aca="false">SUM(I683:I696)</f>
        <v>105500000</v>
      </c>
    </row>
    <row r="699" s="97" customFormat="true" ht="27.95" hidden="false" customHeight="true" outlineLevel="0" collapsed="false">
      <c r="A699" s="399"/>
      <c r="B699" s="312"/>
      <c r="C699" s="400"/>
      <c r="D699" s="313"/>
      <c r="E699" s="470" t="s">
        <v>55</v>
      </c>
      <c r="F699" s="401" t="n">
        <f aca="false">SUM(F697:F698)</f>
        <v>453583333.333333</v>
      </c>
      <c r="G699" s="401" t="n">
        <f aca="false">SUM(G697:G698)</f>
        <v>716720000</v>
      </c>
      <c r="H699" s="401" t="n">
        <f aca="false">SUM(H697:H698)</f>
        <v>527566666.66</v>
      </c>
      <c r="I699" s="401" t="n">
        <f aca="false">SUM(I697:I698)</f>
        <v>1016483021.85</v>
      </c>
    </row>
    <row r="700" customFormat="false" ht="34.5" hidden="false" customHeight="true" outlineLevel="0" collapsed="false">
      <c r="A700" s="242" t="s">
        <v>0</v>
      </c>
      <c r="B700" s="242"/>
      <c r="C700" s="242"/>
      <c r="D700" s="242"/>
      <c r="E700" s="242"/>
      <c r="F700" s="242"/>
      <c r="G700" s="242"/>
      <c r="H700" s="242"/>
      <c r="I700" s="242"/>
    </row>
    <row r="701" customFormat="false" ht="22.5" hidden="false" customHeight="true" outlineLevel="0" collapsed="false">
      <c r="A701" s="243" t="s">
        <v>1</v>
      </c>
      <c r="B701" s="243"/>
      <c r="C701" s="243"/>
      <c r="D701" s="243"/>
      <c r="E701" s="243"/>
      <c r="F701" s="243"/>
      <c r="G701" s="243"/>
      <c r="H701" s="243"/>
      <c r="I701" s="243"/>
    </row>
    <row r="702" customFormat="false" ht="22.5" hidden="false" customHeight="true" outlineLevel="0" collapsed="false">
      <c r="A702" s="243" t="s">
        <v>56</v>
      </c>
      <c r="B702" s="243"/>
      <c r="C702" s="243"/>
      <c r="D702" s="243"/>
      <c r="E702" s="243"/>
      <c r="F702" s="243"/>
      <c r="G702" s="243"/>
      <c r="H702" s="243"/>
      <c r="I702" s="243"/>
    </row>
    <row r="703" customFormat="false" ht="27.75" hidden="false" customHeight="true" outlineLevel="0" collapsed="false">
      <c r="A703" s="244" t="s">
        <v>376</v>
      </c>
      <c r="B703" s="244"/>
      <c r="C703" s="244"/>
      <c r="D703" s="244"/>
      <c r="E703" s="244"/>
      <c r="F703" s="244"/>
      <c r="G703" s="244"/>
      <c r="H703" s="244"/>
      <c r="I703" s="244"/>
    </row>
    <row r="704" s="97" customFormat="true" ht="21" hidden="false" customHeight="true" outlineLevel="0" collapsed="false">
      <c r="A704" s="232" t="s">
        <v>566</v>
      </c>
      <c r="B704" s="232"/>
      <c r="C704" s="232"/>
      <c r="D704" s="232"/>
      <c r="E704" s="232"/>
      <c r="F704" s="232"/>
      <c r="G704" s="232"/>
      <c r="H704" s="232"/>
      <c r="I704" s="232"/>
    </row>
    <row r="705" s="272" customFormat="true" ht="42" hidden="false" customHeight="true" outlineLevel="0" collapsed="false">
      <c r="A705" s="96" t="s">
        <v>378</v>
      </c>
      <c r="B705" s="96" t="s">
        <v>85</v>
      </c>
      <c r="C705" s="96" t="s">
        <v>379</v>
      </c>
      <c r="D705" s="96" t="s">
        <v>5</v>
      </c>
      <c r="E705" s="246" t="s">
        <v>86</v>
      </c>
      <c r="F705" s="96" t="s">
        <v>7</v>
      </c>
      <c r="G705" s="96" t="s">
        <v>8</v>
      </c>
      <c r="H705" s="96" t="s">
        <v>380</v>
      </c>
      <c r="I705" s="96" t="s">
        <v>10</v>
      </c>
    </row>
    <row r="706" s="97" customFormat="true" ht="21" hidden="false" customHeight="true" outlineLevel="0" collapsed="false">
      <c r="A706" s="316" t="n">
        <v>20000000</v>
      </c>
      <c r="B706" s="317"/>
      <c r="C706" s="161"/>
      <c r="D706" s="317"/>
      <c r="E706" s="100" t="s">
        <v>47</v>
      </c>
      <c r="F706" s="318"/>
      <c r="G706" s="318"/>
      <c r="H706" s="318"/>
      <c r="I706" s="319" t="s">
        <v>89</v>
      </c>
    </row>
    <row r="707" s="97" customFormat="true" ht="21" hidden="false" customHeight="true" outlineLevel="0" collapsed="false">
      <c r="A707" s="282" t="n">
        <v>21000000</v>
      </c>
      <c r="B707" s="283"/>
      <c r="C707" s="167"/>
      <c r="D707" s="283"/>
      <c r="E707" s="106" t="s">
        <v>52</v>
      </c>
      <c r="F707" s="273"/>
      <c r="G707" s="273"/>
      <c r="H707" s="273"/>
      <c r="I707" s="322"/>
    </row>
    <row r="708" s="97" customFormat="true" ht="21" hidden="false" customHeight="true" outlineLevel="0" collapsed="false">
      <c r="A708" s="282" t="n">
        <v>21010000</v>
      </c>
      <c r="B708" s="283"/>
      <c r="C708" s="167"/>
      <c r="D708" s="283"/>
      <c r="E708" s="106" t="s">
        <v>400</v>
      </c>
      <c r="F708" s="273"/>
      <c r="G708" s="273"/>
      <c r="H708" s="273"/>
      <c r="I708" s="322"/>
    </row>
    <row r="709" s="97" customFormat="true" ht="21" hidden="false" customHeight="true" outlineLevel="0" collapsed="false">
      <c r="A709" s="289" t="n">
        <v>21010103</v>
      </c>
      <c r="B709" s="378" t="s">
        <v>21</v>
      </c>
      <c r="C709" s="164"/>
      <c r="D709" s="248" t="s">
        <v>60</v>
      </c>
      <c r="E709" s="113" t="s">
        <v>439</v>
      </c>
      <c r="F709" s="286" t="n">
        <v>1155584.16666667</v>
      </c>
      <c r="G709" s="287" t="n">
        <v>1733376.25</v>
      </c>
      <c r="H709" s="288" t="n">
        <v>1300032.1875</v>
      </c>
      <c r="I709" s="287" t="n">
        <v>1733376.25</v>
      </c>
    </row>
    <row r="710" s="97" customFormat="true" ht="21" hidden="false" customHeight="true" outlineLevel="0" collapsed="false">
      <c r="A710" s="289" t="n">
        <v>21010104</v>
      </c>
      <c r="B710" s="378" t="s">
        <v>21</v>
      </c>
      <c r="C710" s="164"/>
      <c r="D710" s="248" t="s">
        <v>60</v>
      </c>
      <c r="E710" s="113" t="s">
        <v>440</v>
      </c>
      <c r="F710" s="286" t="n">
        <v>2867774.16666667</v>
      </c>
      <c r="G710" s="287" t="n">
        <v>4301661.25</v>
      </c>
      <c r="H710" s="288" t="n">
        <v>2226245.9375</v>
      </c>
      <c r="I710" s="287" t="n">
        <v>4301661.25</v>
      </c>
    </row>
    <row r="711" s="97" customFormat="true" ht="21" hidden="false" customHeight="true" outlineLevel="0" collapsed="false">
      <c r="A711" s="289" t="n">
        <v>21010105</v>
      </c>
      <c r="B711" s="378" t="s">
        <v>21</v>
      </c>
      <c r="C711" s="164"/>
      <c r="D711" s="248" t="s">
        <v>60</v>
      </c>
      <c r="E711" s="113" t="s">
        <v>441</v>
      </c>
      <c r="F711" s="286" t="n">
        <v>3349421.66666667</v>
      </c>
      <c r="G711" s="287" t="n">
        <v>5024132.5</v>
      </c>
      <c r="H711" s="288" t="n">
        <v>2768099.375</v>
      </c>
      <c r="I711" s="287" t="n">
        <v>5024132.5</v>
      </c>
    </row>
    <row r="712" s="97" customFormat="true" ht="21" hidden="false" customHeight="true" outlineLevel="0" collapsed="false">
      <c r="A712" s="289" t="n">
        <v>21010106</v>
      </c>
      <c r="B712" s="378" t="s">
        <v>21</v>
      </c>
      <c r="C712" s="164"/>
      <c r="D712" s="165"/>
      <c r="E712" s="113" t="s">
        <v>458</v>
      </c>
      <c r="F712" s="288"/>
      <c r="G712" s="274"/>
      <c r="H712" s="288" t="n">
        <v>0</v>
      </c>
      <c r="I712" s="274"/>
    </row>
    <row r="713" s="97" customFormat="true" ht="21" hidden="false" customHeight="true" outlineLevel="0" collapsed="false">
      <c r="A713" s="321"/>
      <c r="B713" s="378" t="s">
        <v>21</v>
      </c>
      <c r="C713" s="164"/>
      <c r="D713" s="165"/>
      <c r="E713" s="185" t="s">
        <v>508</v>
      </c>
      <c r="F713" s="288"/>
      <c r="G713" s="274"/>
      <c r="H713" s="288" t="n">
        <v>0</v>
      </c>
      <c r="I713" s="274" t="n">
        <v>23616000</v>
      </c>
    </row>
    <row r="714" s="97" customFormat="true" ht="42" hidden="false" customHeight="true" outlineLevel="0" collapsed="false">
      <c r="A714" s="282" t="n">
        <v>21020200</v>
      </c>
      <c r="B714" s="283"/>
      <c r="C714" s="167"/>
      <c r="D714" s="283"/>
      <c r="E714" s="106" t="s">
        <v>404</v>
      </c>
      <c r="F714" s="288"/>
      <c r="G714" s="274"/>
      <c r="H714" s="288" t="n">
        <v>0</v>
      </c>
      <c r="I714" s="274"/>
    </row>
    <row r="715" s="97" customFormat="true" ht="21" hidden="false" customHeight="true" outlineLevel="0" collapsed="false">
      <c r="A715" s="282" t="n">
        <v>21020300</v>
      </c>
      <c r="B715" s="283"/>
      <c r="C715" s="167"/>
      <c r="D715" s="283"/>
      <c r="E715" s="106" t="s">
        <v>444</v>
      </c>
      <c r="F715" s="288"/>
      <c r="G715" s="274"/>
      <c r="H715" s="288" t="n">
        <v>0</v>
      </c>
      <c r="I715" s="274"/>
    </row>
    <row r="716" s="235" customFormat="true" ht="21" hidden="false" customHeight="true" outlineLevel="0" collapsed="false">
      <c r="A716" s="289" t="n">
        <v>21020301</v>
      </c>
      <c r="B716" s="378" t="s">
        <v>21</v>
      </c>
      <c r="C716" s="164"/>
      <c r="D716" s="248" t="s">
        <v>60</v>
      </c>
      <c r="E716" s="185" t="s">
        <v>445</v>
      </c>
      <c r="F716" s="286"/>
      <c r="G716" s="287"/>
      <c r="H716" s="288" t="n">
        <v>0</v>
      </c>
      <c r="I716" s="274"/>
    </row>
    <row r="717" s="235" customFormat="true" ht="21" hidden="false" customHeight="true" outlineLevel="0" collapsed="false">
      <c r="A717" s="289" t="n">
        <v>21020302</v>
      </c>
      <c r="B717" s="378" t="s">
        <v>21</v>
      </c>
      <c r="C717" s="164"/>
      <c r="D717" s="248" t="s">
        <v>60</v>
      </c>
      <c r="E717" s="185" t="s">
        <v>446</v>
      </c>
      <c r="F717" s="286" t="n">
        <v>272295.833333333</v>
      </c>
      <c r="G717" s="287" t="n">
        <v>408443.75</v>
      </c>
      <c r="H717" s="288" t="n">
        <v>306332.8125</v>
      </c>
      <c r="I717" s="287" t="n">
        <v>408443.75</v>
      </c>
    </row>
    <row r="718" s="235" customFormat="true" ht="21" hidden="false" customHeight="true" outlineLevel="0" collapsed="false">
      <c r="A718" s="289" t="n">
        <v>21020303</v>
      </c>
      <c r="B718" s="378" t="s">
        <v>21</v>
      </c>
      <c r="C718" s="164"/>
      <c r="D718" s="248" t="s">
        <v>60</v>
      </c>
      <c r="E718" s="185" t="s">
        <v>447</v>
      </c>
      <c r="F718" s="286" t="n">
        <v>18763.3333333333</v>
      </c>
      <c r="G718" s="287" t="n">
        <v>28145</v>
      </c>
      <c r="H718" s="288" t="n">
        <v>21108.75</v>
      </c>
      <c r="I718" s="287" t="n">
        <v>28145</v>
      </c>
    </row>
    <row r="719" s="235" customFormat="true" ht="21" hidden="false" customHeight="true" outlineLevel="0" collapsed="false">
      <c r="A719" s="289" t="n">
        <v>21020304</v>
      </c>
      <c r="B719" s="378" t="s">
        <v>21</v>
      </c>
      <c r="C719" s="164"/>
      <c r="D719" s="248" t="s">
        <v>60</v>
      </c>
      <c r="E719" s="185" t="s">
        <v>406</v>
      </c>
      <c r="F719" s="286" t="n">
        <v>67959.1666666667</v>
      </c>
      <c r="G719" s="287" t="n">
        <v>101938.75</v>
      </c>
      <c r="H719" s="288" t="n">
        <v>76454.0625</v>
      </c>
      <c r="I719" s="287" t="n">
        <v>101938.75</v>
      </c>
    </row>
    <row r="720" s="97" customFormat="true" ht="21" hidden="false" customHeight="true" outlineLevel="0" collapsed="false">
      <c r="A720" s="289" t="n">
        <v>21020312</v>
      </c>
      <c r="B720" s="378" t="s">
        <v>21</v>
      </c>
      <c r="C720" s="164"/>
      <c r="D720" s="248" t="s">
        <v>60</v>
      </c>
      <c r="E720" s="185" t="s">
        <v>448</v>
      </c>
      <c r="F720" s="286" t="n">
        <v>0</v>
      </c>
      <c r="G720" s="287" t="n">
        <v>0</v>
      </c>
      <c r="H720" s="288" t="n">
        <v>0</v>
      </c>
      <c r="I720" s="287" t="n">
        <v>0</v>
      </c>
    </row>
    <row r="721" s="97" customFormat="true" ht="21" hidden="false" customHeight="true" outlineLevel="0" collapsed="false">
      <c r="A721" s="289" t="n">
        <v>21020315</v>
      </c>
      <c r="B721" s="378" t="s">
        <v>21</v>
      </c>
      <c r="C721" s="164"/>
      <c r="D721" s="248" t="s">
        <v>60</v>
      </c>
      <c r="E721" s="185" t="s">
        <v>449</v>
      </c>
      <c r="F721" s="286" t="n">
        <v>127527.5</v>
      </c>
      <c r="G721" s="287" t="n">
        <v>191291.25</v>
      </c>
      <c r="H721" s="288" t="n">
        <v>143468.4375</v>
      </c>
      <c r="I721" s="287" t="n">
        <v>191291.25</v>
      </c>
    </row>
    <row r="722" s="97" customFormat="true" ht="21" hidden="false" customHeight="true" outlineLevel="0" collapsed="false">
      <c r="A722" s="289" t="n">
        <v>21020314</v>
      </c>
      <c r="B722" s="378" t="s">
        <v>21</v>
      </c>
      <c r="C722" s="164"/>
      <c r="D722" s="248" t="s">
        <v>60</v>
      </c>
      <c r="E722" s="185" t="s">
        <v>530</v>
      </c>
      <c r="F722" s="288"/>
      <c r="G722" s="274"/>
      <c r="H722" s="288" t="n">
        <v>0</v>
      </c>
      <c r="I722" s="274"/>
    </row>
    <row r="723" s="97" customFormat="true" ht="21" hidden="false" customHeight="true" outlineLevel="0" collapsed="false">
      <c r="A723" s="289" t="n">
        <v>21020305</v>
      </c>
      <c r="B723" s="378" t="s">
        <v>21</v>
      </c>
      <c r="C723" s="164"/>
      <c r="D723" s="248" t="s">
        <v>60</v>
      </c>
      <c r="E723" s="185" t="s">
        <v>531</v>
      </c>
      <c r="F723" s="288"/>
      <c r="G723" s="274"/>
      <c r="H723" s="288" t="n">
        <v>0</v>
      </c>
      <c r="I723" s="274"/>
    </row>
    <row r="724" s="97" customFormat="true" ht="21" hidden="false" customHeight="true" outlineLevel="0" collapsed="false">
      <c r="A724" s="289" t="n">
        <v>21020306</v>
      </c>
      <c r="B724" s="378" t="s">
        <v>21</v>
      </c>
      <c r="C724" s="164"/>
      <c r="D724" s="248" t="s">
        <v>60</v>
      </c>
      <c r="E724" s="185" t="s">
        <v>532</v>
      </c>
      <c r="F724" s="288"/>
      <c r="G724" s="274"/>
      <c r="H724" s="288" t="n">
        <v>0</v>
      </c>
      <c r="I724" s="274"/>
    </row>
    <row r="725" s="97" customFormat="true" ht="21" hidden="false" customHeight="true" outlineLevel="0" collapsed="false">
      <c r="A725" s="282" t="n">
        <v>21020400</v>
      </c>
      <c r="B725" s="283"/>
      <c r="C725" s="167"/>
      <c r="D725" s="283"/>
      <c r="E725" s="106" t="s">
        <v>567</v>
      </c>
      <c r="F725" s="288"/>
      <c r="G725" s="274"/>
      <c r="H725" s="288" t="n">
        <v>0</v>
      </c>
      <c r="I725" s="274"/>
    </row>
    <row r="726" s="97" customFormat="true" ht="21" hidden="false" customHeight="true" outlineLevel="0" collapsed="false">
      <c r="A726" s="289" t="n">
        <v>21020401</v>
      </c>
      <c r="B726" s="378" t="s">
        <v>21</v>
      </c>
      <c r="C726" s="164"/>
      <c r="D726" s="248" t="s">
        <v>60</v>
      </c>
      <c r="E726" s="185" t="s">
        <v>445</v>
      </c>
      <c r="F726" s="286" t="n">
        <v>1852258.33333333</v>
      </c>
      <c r="G726" s="287" t="n">
        <v>2778387.5</v>
      </c>
      <c r="H726" s="288" t="n">
        <v>2083790.625</v>
      </c>
      <c r="I726" s="287" t="n">
        <v>2778387.5</v>
      </c>
    </row>
    <row r="727" s="97" customFormat="true" ht="21" hidden="false" customHeight="true" outlineLevel="0" collapsed="false">
      <c r="A727" s="395" t="n">
        <v>21020402</v>
      </c>
      <c r="B727" s="378" t="s">
        <v>21</v>
      </c>
      <c r="C727" s="297"/>
      <c r="D727" s="248" t="s">
        <v>60</v>
      </c>
      <c r="E727" s="185" t="s">
        <v>446</v>
      </c>
      <c r="F727" s="286" t="n">
        <v>88732.5</v>
      </c>
      <c r="G727" s="287" t="n">
        <v>133098.75</v>
      </c>
      <c r="H727" s="288" t="n">
        <v>99824.0625</v>
      </c>
      <c r="I727" s="287" t="n">
        <v>133098.75</v>
      </c>
    </row>
    <row r="728" s="97" customFormat="true" ht="21" hidden="false" customHeight="true" outlineLevel="0" collapsed="false">
      <c r="A728" s="395" t="n">
        <v>21020403</v>
      </c>
      <c r="B728" s="378" t="s">
        <v>21</v>
      </c>
      <c r="C728" s="297"/>
      <c r="D728" s="248" t="s">
        <v>60</v>
      </c>
      <c r="E728" s="185" t="s">
        <v>447</v>
      </c>
      <c r="F728" s="286" t="n">
        <v>92699.1666666667</v>
      </c>
      <c r="G728" s="287" t="n">
        <v>139048.75</v>
      </c>
      <c r="H728" s="288" t="n">
        <v>104286.5625</v>
      </c>
      <c r="I728" s="287" t="n">
        <v>139048.75</v>
      </c>
    </row>
    <row r="729" s="97" customFormat="true" ht="21" hidden="false" customHeight="true" outlineLevel="0" collapsed="false">
      <c r="A729" s="395" t="n">
        <v>21020404</v>
      </c>
      <c r="B729" s="378" t="s">
        <v>21</v>
      </c>
      <c r="C729" s="297"/>
      <c r="D729" s="248" t="s">
        <v>60</v>
      </c>
      <c r="E729" s="185" t="s">
        <v>406</v>
      </c>
      <c r="F729" s="286" t="n">
        <v>220338.333333333</v>
      </c>
      <c r="G729" s="287" t="n">
        <v>330507.5</v>
      </c>
      <c r="H729" s="288" t="n">
        <v>247880.625</v>
      </c>
      <c r="I729" s="287" t="n">
        <v>330507.5</v>
      </c>
    </row>
    <row r="730" s="97" customFormat="true" ht="21" hidden="false" customHeight="true" outlineLevel="0" collapsed="false">
      <c r="A730" s="395" t="n">
        <v>21020412</v>
      </c>
      <c r="B730" s="378" t="s">
        <v>21</v>
      </c>
      <c r="C730" s="297"/>
      <c r="D730" s="248" t="s">
        <v>60</v>
      </c>
      <c r="E730" s="185" t="s">
        <v>448</v>
      </c>
      <c r="F730" s="286" t="n">
        <v>0</v>
      </c>
      <c r="G730" s="287" t="n">
        <v>0</v>
      </c>
      <c r="H730" s="288" t="n">
        <v>0</v>
      </c>
      <c r="I730" s="287" t="n">
        <v>0</v>
      </c>
    </row>
    <row r="731" s="97" customFormat="true" ht="21" hidden="false" customHeight="true" outlineLevel="0" collapsed="false">
      <c r="A731" s="395" t="n">
        <v>21020415</v>
      </c>
      <c r="B731" s="378" t="s">
        <v>21</v>
      </c>
      <c r="C731" s="297"/>
      <c r="D731" s="248" t="s">
        <v>60</v>
      </c>
      <c r="E731" s="185" t="s">
        <v>449</v>
      </c>
      <c r="F731" s="286" t="n">
        <v>453443.333333333</v>
      </c>
      <c r="G731" s="287" t="n">
        <v>680165</v>
      </c>
      <c r="H731" s="288" t="n">
        <v>510123.75</v>
      </c>
      <c r="I731" s="287" t="n">
        <v>680165</v>
      </c>
    </row>
    <row r="732" s="97" customFormat="true" ht="21" hidden="false" customHeight="true" outlineLevel="0" collapsed="false">
      <c r="A732" s="293" t="n">
        <v>21020501</v>
      </c>
      <c r="B732" s="294"/>
      <c r="C732" s="295"/>
      <c r="D732" s="294"/>
      <c r="E732" s="229" t="s">
        <v>568</v>
      </c>
      <c r="F732" s="286" t="n">
        <v>0</v>
      </c>
      <c r="G732" s="287" t="n">
        <v>0</v>
      </c>
      <c r="H732" s="288" t="n">
        <v>0</v>
      </c>
      <c r="I732" s="287" t="n">
        <v>0</v>
      </c>
    </row>
    <row r="733" s="97" customFormat="true" ht="21" hidden="false" customHeight="true" outlineLevel="0" collapsed="false">
      <c r="A733" s="289" t="n">
        <v>21020501</v>
      </c>
      <c r="B733" s="378" t="s">
        <v>21</v>
      </c>
      <c r="C733" s="164"/>
      <c r="D733" s="248" t="s">
        <v>60</v>
      </c>
      <c r="E733" s="185" t="s">
        <v>445</v>
      </c>
      <c r="F733" s="286" t="n">
        <v>1298800.83333333</v>
      </c>
      <c r="G733" s="287" t="n">
        <v>1948201.25</v>
      </c>
      <c r="H733" s="288" t="n">
        <v>1461150.9375</v>
      </c>
      <c r="I733" s="287" t="n">
        <v>1948201.25</v>
      </c>
    </row>
    <row r="734" s="97" customFormat="true" ht="21" hidden="false" customHeight="true" outlineLevel="0" collapsed="false">
      <c r="A734" s="395" t="n">
        <v>21020502</v>
      </c>
      <c r="B734" s="378" t="s">
        <v>21</v>
      </c>
      <c r="C734" s="297"/>
      <c r="D734" s="248" t="s">
        <v>60</v>
      </c>
      <c r="E734" s="185" t="s">
        <v>446</v>
      </c>
      <c r="F734" s="286" t="n">
        <v>889630.833333333</v>
      </c>
      <c r="G734" s="287" t="n">
        <v>1334446.25</v>
      </c>
      <c r="H734" s="288" t="n">
        <v>1000834.6875</v>
      </c>
      <c r="I734" s="287" t="n">
        <v>1334446.25</v>
      </c>
    </row>
    <row r="735" s="97" customFormat="true" ht="21" hidden="false" customHeight="true" outlineLevel="0" collapsed="false">
      <c r="A735" s="395" t="n">
        <v>21020503</v>
      </c>
      <c r="B735" s="378" t="s">
        <v>21</v>
      </c>
      <c r="C735" s="297"/>
      <c r="D735" s="248" t="s">
        <v>60</v>
      </c>
      <c r="E735" s="185" t="s">
        <v>447</v>
      </c>
      <c r="F735" s="286" t="n">
        <v>124670.833333333</v>
      </c>
      <c r="G735" s="287" t="n">
        <v>187006.25</v>
      </c>
      <c r="H735" s="288" t="n">
        <v>140254.6875</v>
      </c>
      <c r="I735" s="287" t="n">
        <v>187006.25</v>
      </c>
    </row>
    <row r="736" s="97" customFormat="true" ht="21" hidden="false" customHeight="true" outlineLevel="0" collapsed="false">
      <c r="A736" s="395" t="n">
        <v>21020504</v>
      </c>
      <c r="B736" s="378" t="s">
        <v>21</v>
      </c>
      <c r="C736" s="297"/>
      <c r="D736" s="248" t="s">
        <v>60</v>
      </c>
      <c r="E736" s="185" t="s">
        <v>406</v>
      </c>
      <c r="F736" s="286" t="n">
        <v>182605.833333333</v>
      </c>
      <c r="G736" s="287" t="n">
        <v>273908.75</v>
      </c>
      <c r="H736" s="288" t="n">
        <v>205431.5625</v>
      </c>
      <c r="I736" s="287" t="n">
        <v>273908.75</v>
      </c>
    </row>
    <row r="737" s="97" customFormat="true" ht="21" hidden="false" customHeight="true" outlineLevel="0" collapsed="false">
      <c r="A737" s="395" t="n">
        <v>21020512</v>
      </c>
      <c r="B737" s="378" t="s">
        <v>21</v>
      </c>
      <c r="C737" s="297"/>
      <c r="D737" s="248" t="s">
        <v>60</v>
      </c>
      <c r="E737" s="185" t="s">
        <v>448</v>
      </c>
      <c r="F737" s="286" t="n">
        <v>0</v>
      </c>
      <c r="G737" s="287" t="n">
        <v>0</v>
      </c>
      <c r="H737" s="288" t="n">
        <v>0</v>
      </c>
      <c r="I737" s="287" t="n">
        <v>0</v>
      </c>
    </row>
    <row r="738" s="97" customFormat="true" ht="21" hidden="false" customHeight="true" outlineLevel="0" collapsed="false">
      <c r="A738" s="395" t="n">
        <v>21020515</v>
      </c>
      <c r="B738" s="378" t="s">
        <v>21</v>
      </c>
      <c r="C738" s="297"/>
      <c r="D738" s="248" t="s">
        <v>60</v>
      </c>
      <c r="E738" s="185" t="s">
        <v>449</v>
      </c>
      <c r="F738" s="286" t="n">
        <v>1697704.16666667</v>
      </c>
      <c r="G738" s="287" t="n">
        <v>2546556.25</v>
      </c>
      <c r="H738" s="288" t="n">
        <v>1909917.1875</v>
      </c>
      <c r="I738" s="287" t="n">
        <v>2546556.25</v>
      </c>
    </row>
    <row r="739" s="97" customFormat="true" ht="21" hidden="false" customHeight="true" outlineLevel="0" collapsed="false">
      <c r="A739" s="293" t="n">
        <v>21020600</v>
      </c>
      <c r="B739" s="294"/>
      <c r="C739" s="295"/>
      <c r="D739" s="294"/>
      <c r="E739" s="106" t="s">
        <v>416</v>
      </c>
      <c r="F739" s="286" t="n">
        <v>0</v>
      </c>
      <c r="G739" s="287" t="n">
        <v>0</v>
      </c>
      <c r="H739" s="288"/>
      <c r="I739" s="287" t="n">
        <v>0</v>
      </c>
    </row>
    <row r="740" s="97" customFormat="true" ht="21" hidden="false" customHeight="true" outlineLevel="0" collapsed="false">
      <c r="A740" s="395" t="n">
        <v>21020605</v>
      </c>
      <c r="B740" s="378" t="s">
        <v>21</v>
      </c>
      <c r="C740" s="297"/>
      <c r="D740" s="248" t="s">
        <v>60</v>
      </c>
      <c r="E740" s="113" t="s">
        <v>510</v>
      </c>
      <c r="F740" s="461" t="n">
        <v>300000</v>
      </c>
      <c r="G740" s="287" t="n">
        <v>450000</v>
      </c>
      <c r="H740" s="288" t="n">
        <v>350000</v>
      </c>
      <c r="I740" s="287" t="n">
        <v>450000</v>
      </c>
    </row>
    <row r="741" s="97" customFormat="true" ht="21" hidden="false" customHeight="true" outlineLevel="0" collapsed="false">
      <c r="A741" s="300" t="n">
        <v>22020000</v>
      </c>
      <c r="B741" s="301"/>
      <c r="C741" s="218"/>
      <c r="D741" s="301"/>
      <c r="E741" s="219" t="s">
        <v>418</v>
      </c>
      <c r="F741" s="288"/>
      <c r="G741" s="274"/>
      <c r="H741" s="288"/>
      <c r="I741" s="274"/>
    </row>
    <row r="742" s="97" customFormat="true" ht="21" hidden="false" customHeight="true" outlineLevel="0" collapsed="false">
      <c r="A742" s="300" t="n">
        <v>22020100</v>
      </c>
      <c r="B742" s="301"/>
      <c r="C742" s="218"/>
      <c r="D742" s="301"/>
      <c r="E742" s="219" t="s">
        <v>475</v>
      </c>
      <c r="F742" s="288"/>
      <c r="G742" s="274"/>
      <c r="H742" s="288"/>
      <c r="I742" s="274"/>
    </row>
    <row r="743" s="97" customFormat="true" ht="21" hidden="false" customHeight="true" outlineLevel="0" collapsed="false">
      <c r="A743" s="252" t="n">
        <v>22020102</v>
      </c>
      <c r="B743" s="378" t="s">
        <v>17</v>
      </c>
      <c r="C743" s="192"/>
      <c r="D743" s="248" t="s">
        <v>60</v>
      </c>
      <c r="E743" s="299" t="s">
        <v>420</v>
      </c>
      <c r="F743" s="461" t="n">
        <v>120000</v>
      </c>
      <c r="G743" s="287" t="n">
        <v>200000</v>
      </c>
      <c r="H743" s="288" t="n">
        <v>150000</v>
      </c>
      <c r="I743" s="287" t="n">
        <v>200000</v>
      </c>
    </row>
    <row r="744" s="97" customFormat="true" ht="21" hidden="false" customHeight="true" outlineLevel="0" collapsed="false">
      <c r="A744" s="300" t="n">
        <v>22020300</v>
      </c>
      <c r="B744" s="301"/>
      <c r="C744" s="218"/>
      <c r="D744" s="301"/>
      <c r="E744" s="219" t="s">
        <v>463</v>
      </c>
      <c r="F744" s="286"/>
      <c r="G744" s="287"/>
      <c r="H744" s="288"/>
      <c r="I744" s="287"/>
    </row>
    <row r="745" s="97" customFormat="true" ht="21" hidden="false" customHeight="true" outlineLevel="0" collapsed="false">
      <c r="A745" s="252" t="n">
        <v>22020311</v>
      </c>
      <c r="B745" s="378" t="s">
        <v>21</v>
      </c>
      <c r="C745" s="192"/>
      <c r="D745" s="248" t="s">
        <v>60</v>
      </c>
      <c r="E745" s="299" t="s">
        <v>569</v>
      </c>
      <c r="F745" s="286" t="n">
        <v>33500000</v>
      </c>
      <c r="G745" s="287" t="n">
        <v>45000000</v>
      </c>
      <c r="H745" s="288" t="n">
        <v>38000000</v>
      </c>
      <c r="I745" s="287" t="n">
        <v>45000000</v>
      </c>
    </row>
    <row r="746" s="97" customFormat="true" ht="21" hidden="false" customHeight="true" outlineLevel="0" collapsed="false">
      <c r="A746" s="252" t="n">
        <v>22020313</v>
      </c>
      <c r="B746" s="378" t="s">
        <v>21</v>
      </c>
      <c r="C746" s="192"/>
      <c r="D746" s="248" t="s">
        <v>60</v>
      </c>
      <c r="E746" s="299" t="s">
        <v>454</v>
      </c>
      <c r="F746" s="286" t="n">
        <v>1200000</v>
      </c>
      <c r="G746" s="287" t="n">
        <v>2000000</v>
      </c>
      <c r="H746" s="288" t="n">
        <v>600000</v>
      </c>
      <c r="I746" s="287" t="n">
        <v>1500000</v>
      </c>
    </row>
    <row r="747" s="97" customFormat="true" ht="21" hidden="false" customHeight="true" outlineLevel="0" collapsed="false">
      <c r="A747" s="300" t="n">
        <v>22020600</v>
      </c>
      <c r="B747" s="301"/>
      <c r="C747" s="218"/>
      <c r="D747" s="301"/>
      <c r="E747" s="229" t="s">
        <v>570</v>
      </c>
      <c r="F747" s="286"/>
      <c r="G747" s="287"/>
      <c r="H747" s="288"/>
      <c r="I747" s="287"/>
    </row>
    <row r="748" s="97" customFormat="true" ht="21" hidden="false" customHeight="true" outlineLevel="0" collapsed="false">
      <c r="A748" s="252" t="n">
        <v>22020601</v>
      </c>
      <c r="B748" s="378" t="s">
        <v>21</v>
      </c>
      <c r="C748" s="192"/>
      <c r="D748" s="248" t="s">
        <v>60</v>
      </c>
      <c r="E748" s="299" t="s">
        <v>571</v>
      </c>
      <c r="F748" s="286"/>
      <c r="G748" s="287"/>
      <c r="H748" s="288"/>
      <c r="I748" s="287"/>
    </row>
    <row r="749" s="97" customFormat="true" ht="21" hidden="false" customHeight="true" outlineLevel="0" collapsed="false">
      <c r="A749" s="300" t="n">
        <v>22021000</v>
      </c>
      <c r="B749" s="301"/>
      <c r="C749" s="218"/>
      <c r="D749" s="301"/>
      <c r="E749" s="219" t="s">
        <v>432</v>
      </c>
      <c r="F749" s="286"/>
      <c r="G749" s="287"/>
      <c r="H749" s="288"/>
      <c r="I749" s="287"/>
    </row>
    <row r="750" s="97" customFormat="true" ht="21" hidden="false" customHeight="true" outlineLevel="0" collapsed="false">
      <c r="A750" s="252" t="n">
        <v>22021003</v>
      </c>
      <c r="B750" s="378" t="s">
        <v>21</v>
      </c>
      <c r="C750" s="192"/>
      <c r="D750" s="248" t="s">
        <v>60</v>
      </c>
      <c r="E750" s="185" t="s">
        <v>435</v>
      </c>
      <c r="F750" s="286"/>
      <c r="G750" s="287"/>
      <c r="H750" s="288"/>
      <c r="I750" s="287"/>
    </row>
    <row r="751" s="97" customFormat="true" ht="21" hidden="false" customHeight="true" outlineLevel="0" collapsed="false">
      <c r="A751" s="252" t="n">
        <v>22021016</v>
      </c>
      <c r="B751" s="378" t="s">
        <v>21</v>
      </c>
      <c r="C751" s="192"/>
      <c r="D751" s="248" t="s">
        <v>60</v>
      </c>
      <c r="E751" s="185" t="s">
        <v>572</v>
      </c>
      <c r="F751" s="286"/>
      <c r="G751" s="287"/>
      <c r="H751" s="288"/>
      <c r="I751" s="287"/>
    </row>
    <row r="752" s="97" customFormat="true" ht="21" hidden="false" customHeight="true" outlineLevel="0" collapsed="false">
      <c r="A752" s="252" t="n">
        <v>22021017</v>
      </c>
      <c r="B752" s="378" t="s">
        <v>21</v>
      </c>
      <c r="C752" s="192"/>
      <c r="D752" s="248" t="s">
        <v>60</v>
      </c>
      <c r="E752" s="299" t="s">
        <v>545</v>
      </c>
      <c r="F752" s="286" t="n">
        <v>1100000</v>
      </c>
      <c r="G752" s="287" t="n">
        <v>3000000</v>
      </c>
      <c r="H752" s="288" t="n">
        <v>450000</v>
      </c>
      <c r="I752" s="287" t="n">
        <v>1000000</v>
      </c>
    </row>
    <row r="753" s="97" customFormat="true" ht="21" hidden="false" customHeight="true" outlineLevel="0" collapsed="false">
      <c r="A753" s="300" t="n">
        <v>22040000</v>
      </c>
      <c r="B753" s="301"/>
      <c r="C753" s="218"/>
      <c r="D753" s="301"/>
      <c r="E753" s="219" t="s">
        <v>573</v>
      </c>
      <c r="F753" s="286"/>
      <c r="G753" s="287"/>
      <c r="H753" s="288"/>
      <c r="I753" s="287"/>
    </row>
    <row r="754" s="97" customFormat="true" ht="21" hidden="false" customHeight="true" outlineLevel="0" collapsed="false">
      <c r="A754" s="300" t="n">
        <v>22040100</v>
      </c>
      <c r="B754" s="301"/>
      <c r="C754" s="218"/>
      <c r="D754" s="301"/>
      <c r="E754" s="219" t="s">
        <v>436</v>
      </c>
      <c r="F754" s="286"/>
      <c r="G754" s="287"/>
      <c r="H754" s="288"/>
      <c r="I754" s="287"/>
    </row>
    <row r="755" s="272" customFormat="true" ht="42" hidden="false" customHeight="true" outlineLevel="0" collapsed="false">
      <c r="A755" s="252" t="n">
        <v>22040109</v>
      </c>
      <c r="B755" s="396" t="s">
        <v>21</v>
      </c>
      <c r="C755" s="192"/>
      <c r="D755" s="248" t="s">
        <v>60</v>
      </c>
      <c r="E755" s="185" t="s">
        <v>574</v>
      </c>
      <c r="F755" s="286" t="n">
        <v>25000000</v>
      </c>
      <c r="G755" s="287" t="n">
        <v>35000000</v>
      </c>
      <c r="H755" s="288" t="n">
        <v>19500000</v>
      </c>
      <c r="I755" s="287" t="n">
        <v>25000000</v>
      </c>
    </row>
    <row r="756" s="97" customFormat="true" ht="21" hidden="false" customHeight="true" outlineLevel="0" collapsed="false">
      <c r="A756" s="300"/>
      <c r="B756" s="301"/>
      <c r="C756" s="218"/>
      <c r="D756" s="301"/>
      <c r="E756" s="229" t="s">
        <v>52</v>
      </c>
      <c r="F756" s="290" t="n">
        <f aca="false">SUM(F709:F740)</f>
        <v>15060210</v>
      </c>
      <c r="G756" s="290" t="n">
        <f aca="false">SUM(G709:G740)</f>
        <v>22590315</v>
      </c>
      <c r="H756" s="290" t="n">
        <f aca="false">SUM(H709:H740)</f>
        <v>14955236.25</v>
      </c>
      <c r="I756" s="290" t="n">
        <f aca="false">SUM(I709:I740)</f>
        <v>46206315</v>
      </c>
    </row>
    <row r="757" s="97" customFormat="true" ht="21" hidden="false" customHeight="true" outlineLevel="0" collapsed="false">
      <c r="A757" s="266"/>
      <c r="B757" s="267"/>
      <c r="C757" s="268"/>
      <c r="D757" s="267"/>
      <c r="E757" s="269" t="s">
        <v>418</v>
      </c>
      <c r="F757" s="398" t="n">
        <f aca="false">SUM(F743:F755)</f>
        <v>60920000</v>
      </c>
      <c r="G757" s="398" t="n">
        <f aca="false">SUM(G743:G755)</f>
        <v>85200000</v>
      </c>
      <c r="H757" s="398" t="n">
        <f aca="false">SUM(H743:H755)</f>
        <v>58700000</v>
      </c>
      <c r="I757" s="398" t="n">
        <f aca="false">SUM(I743:I755)</f>
        <v>72700000</v>
      </c>
    </row>
    <row r="758" s="97" customFormat="true" ht="21" hidden="false" customHeight="true" outlineLevel="0" collapsed="false">
      <c r="A758" s="399"/>
      <c r="B758" s="312"/>
      <c r="C758" s="400"/>
      <c r="D758" s="313"/>
      <c r="E758" s="470" t="s">
        <v>55</v>
      </c>
      <c r="F758" s="401" t="n">
        <f aca="false">SUM(F756:F757)</f>
        <v>75980210</v>
      </c>
      <c r="G758" s="401" t="n">
        <f aca="false">SUM(G756:G757)</f>
        <v>107790315</v>
      </c>
      <c r="H758" s="401" t="n">
        <f aca="false">SUM(H756:H757)</f>
        <v>73655236.25</v>
      </c>
      <c r="I758" s="401" t="n">
        <f aca="false">SUM(I756:I757)</f>
        <v>118906315</v>
      </c>
    </row>
    <row r="759" customFormat="false" ht="34.5" hidden="false" customHeight="true" outlineLevel="0" collapsed="false">
      <c r="A759" s="242" t="s">
        <v>0</v>
      </c>
      <c r="B759" s="242"/>
      <c r="C759" s="242"/>
      <c r="D759" s="242"/>
      <c r="E759" s="242"/>
      <c r="F759" s="242"/>
      <c r="G759" s="242"/>
      <c r="H759" s="242"/>
      <c r="I759" s="242"/>
    </row>
    <row r="760" customFormat="false" ht="22.5" hidden="false" customHeight="true" outlineLevel="0" collapsed="false">
      <c r="A760" s="243" t="s">
        <v>1</v>
      </c>
      <c r="B760" s="243"/>
      <c r="C760" s="243"/>
      <c r="D760" s="243"/>
      <c r="E760" s="243"/>
      <c r="F760" s="243"/>
      <c r="G760" s="243"/>
      <c r="H760" s="243"/>
      <c r="I760" s="243"/>
    </row>
    <row r="761" customFormat="false" ht="30" hidden="false" customHeight="true" outlineLevel="0" collapsed="false">
      <c r="A761" s="243" t="s">
        <v>56</v>
      </c>
      <c r="B761" s="243"/>
      <c r="C761" s="243"/>
      <c r="D761" s="243"/>
      <c r="E761" s="243"/>
      <c r="F761" s="243"/>
      <c r="G761" s="243"/>
      <c r="H761" s="243"/>
      <c r="I761" s="243"/>
    </row>
    <row r="762" s="97" customFormat="true" ht="21" hidden="false" customHeight="true" outlineLevel="0" collapsed="false">
      <c r="A762" s="232" t="s">
        <v>575</v>
      </c>
      <c r="B762" s="232"/>
      <c r="C762" s="232"/>
      <c r="D762" s="232"/>
      <c r="E762" s="232"/>
      <c r="F762" s="232"/>
      <c r="G762" s="232"/>
      <c r="H762" s="232"/>
      <c r="I762" s="232"/>
    </row>
    <row r="763" s="272" customFormat="true" ht="42" hidden="false" customHeight="true" outlineLevel="0" collapsed="false">
      <c r="A763" s="96" t="s">
        <v>378</v>
      </c>
      <c r="B763" s="96" t="s">
        <v>85</v>
      </c>
      <c r="C763" s="96" t="s">
        <v>379</v>
      </c>
      <c r="D763" s="96" t="s">
        <v>5</v>
      </c>
      <c r="E763" s="246" t="s">
        <v>86</v>
      </c>
      <c r="F763" s="96" t="s">
        <v>7</v>
      </c>
      <c r="G763" s="96" t="s">
        <v>8</v>
      </c>
      <c r="H763" s="96" t="s">
        <v>380</v>
      </c>
      <c r="I763" s="96" t="s">
        <v>10</v>
      </c>
    </row>
    <row r="764" s="97" customFormat="true" ht="21" hidden="false" customHeight="true" outlineLevel="0" collapsed="false">
      <c r="A764" s="316" t="n">
        <v>20000000</v>
      </c>
      <c r="B764" s="317"/>
      <c r="C764" s="161"/>
      <c r="D764" s="317"/>
      <c r="E764" s="100" t="s">
        <v>47</v>
      </c>
      <c r="F764" s="318"/>
      <c r="G764" s="318"/>
      <c r="H764" s="318"/>
      <c r="I764" s="319"/>
    </row>
    <row r="765" s="97" customFormat="true" ht="21" hidden="false" customHeight="true" outlineLevel="0" collapsed="false">
      <c r="A765" s="282" t="n">
        <v>21000000</v>
      </c>
      <c r="B765" s="283"/>
      <c r="C765" s="167"/>
      <c r="D765" s="283"/>
      <c r="E765" s="106" t="s">
        <v>52</v>
      </c>
      <c r="F765" s="273"/>
      <c r="G765" s="273"/>
      <c r="H765" s="273"/>
      <c r="I765" s="322"/>
    </row>
    <row r="766" s="97" customFormat="true" ht="21" hidden="false" customHeight="true" outlineLevel="0" collapsed="false">
      <c r="A766" s="282" t="n">
        <v>21010000</v>
      </c>
      <c r="B766" s="283"/>
      <c r="C766" s="167"/>
      <c r="D766" s="283"/>
      <c r="E766" s="106" t="s">
        <v>400</v>
      </c>
      <c r="F766" s="273"/>
      <c r="G766" s="273"/>
      <c r="H766" s="273"/>
      <c r="I766" s="322"/>
    </row>
    <row r="767" s="97" customFormat="true" ht="21" hidden="false" customHeight="true" outlineLevel="0" collapsed="false">
      <c r="A767" s="289" t="n">
        <v>21010103</v>
      </c>
      <c r="B767" s="378" t="s">
        <v>21</v>
      </c>
      <c r="C767" s="164"/>
      <c r="D767" s="248" t="s">
        <v>60</v>
      </c>
      <c r="E767" s="113" t="s">
        <v>439</v>
      </c>
      <c r="F767" s="323" t="n">
        <v>532068.333333333</v>
      </c>
      <c r="G767" s="320" t="n">
        <v>798102.5</v>
      </c>
      <c r="H767" s="288" t="n">
        <v>0</v>
      </c>
      <c r="I767" s="320" t="n">
        <v>798102.5</v>
      </c>
    </row>
    <row r="768" s="97" customFormat="true" ht="21" hidden="false" customHeight="true" outlineLevel="0" collapsed="false">
      <c r="A768" s="289" t="n">
        <v>21010104</v>
      </c>
      <c r="B768" s="378" t="s">
        <v>21</v>
      </c>
      <c r="C768" s="164"/>
      <c r="D768" s="248" t="s">
        <v>60</v>
      </c>
      <c r="E768" s="113" t="s">
        <v>440</v>
      </c>
      <c r="F768" s="323" t="n">
        <v>532068.333333333</v>
      </c>
      <c r="G768" s="287" t="n">
        <v>798102.5</v>
      </c>
      <c r="H768" s="288" t="n">
        <v>598576.875</v>
      </c>
      <c r="I768" s="287" t="n">
        <v>798102.5</v>
      </c>
    </row>
    <row r="769" s="97" customFormat="true" ht="21" hidden="false" customHeight="true" outlineLevel="0" collapsed="false">
      <c r="A769" s="289" t="n">
        <v>21010105</v>
      </c>
      <c r="B769" s="378" t="s">
        <v>21</v>
      </c>
      <c r="C769" s="164"/>
      <c r="D769" s="248" t="s">
        <v>60</v>
      </c>
      <c r="E769" s="113" t="s">
        <v>441</v>
      </c>
      <c r="F769" s="323" t="n">
        <v>617942.5</v>
      </c>
      <c r="G769" s="287" t="n">
        <v>926913.75</v>
      </c>
      <c r="H769" s="288" t="n">
        <v>695185.3125</v>
      </c>
      <c r="I769" s="287" t="n">
        <v>926913.75</v>
      </c>
    </row>
    <row r="770" s="97" customFormat="true" ht="21" hidden="false" customHeight="true" outlineLevel="0" collapsed="false">
      <c r="A770" s="289" t="n">
        <v>21010106</v>
      </c>
      <c r="B770" s="378" t="s">
        <v>21</v>
      </c>
      <c r="C770" s="164"/>
      <c r="D770" s="248" t="s">
        <v>60</v>
      </c>
      <c r="E770" s="113" t="s">
        <v>458</v>
      </c>
      <c r="F770" s="286" t="n">
        <v>1123531.66666667</v>
      </c>
      <c r="G770" s="287" t="n">
        <v>1685297.5</v>
      </c>
      <c r="H770" s="288"/>
      <c r="I770" s="274"/>
    </row>
    <row r="771" s="97" customFormat="true" ht="21" hidden="false" customHeight="true" outlineLevel="0" collapsed="false">
      <c r="A771" s="321"/>
      <c r="B771" s="378" t="s">
        <v>21</v>
      </c>
      <c r="C771" s="164"/>
      <c r="D771" s="248" t="s">
        <v>60</v>
      </c>
      <c r="E771" s="185" t="s">
        <v>508</v>
      </c>
      <c r="F771" s="286" t="n">
        <v>0</v>
      </c>
      <c r="G771" s="287" t="n">
        <v>0</v>
      </c>
      <c r="H771" s="288"/>
      <c r="I771" s="274" t="n">
        <v>7872000</v>
      </c>
    </row>
    <row r="772" s="97" customFormat="true" ht="21" hidden="false" customHeight="true" outlineLevel="0" collapsed="false">
      <c r="A772" s="282" t="n">
        <v>21020000</v>
      </c>
      <c r="B772" s="283"/>
      <c r="C772" s="167"/>
      <c r="D772" s="167"/>
      <c r="E772" s="106" t="s">
        <v>403</v>
      </c>
      <c r="F772" s="286" t="n">
        <v>0</v>
      </c>
      <c r="G772" s="287" t="n">
        <v>0</v>
      </c>
      <c r="H772" s="288"/>
      <c r="I772" s="288"/>
    </row>
    <row r="773" s="97" customFormat="true" ht="21" hidden="false" customHeight="true" outlineLevel="0" collapsed="false">
      <c r="A773" s="282" t="n">
        <v>21020300</v>
      </c>
      <c r="B773" s="283"/>
      <c r="C773" s="167"/>
      <c r="D773" s="167"/>
      <c r="E773" s="106" t="s">
        <v>444</v>
      </c>
      <c r="F773" s="286" t="n">
        <v>0</v>
      </c>
      <c r="G773" s="287" t="n">
        <v>0</v>
      </c>
      <c r="H773" s="288"/>
      <c r="I773" s="288"/>
    </row>
    <row r="774" s="97" customFormat="true" ht="21" hidden="false" customHeight="true" outlineLevel="0" collapsed="false">
      <c r="A774" s="289" t="n">
        <v>21020301</v>
      </c>
      <c r="B774" s="378" t="s">
        <v>21</v>
      </c>
      <c r="C774" s="164"/>
      <c r="D774" s="248" t="s">
        <v>60</v>
      </c>
      <c r="E774" s="185" t="s">
        <v>445</v>
      </c>
      <c r="F774" s="286" t="n">
        <v>254864.166666667</v>
      </c>
      <c r="G774" s="287" t="n">
        <v>382296.25</v>
      </c>
      <c r="H774" s="288" t="n">
        <v>0</v>
      </c>
      <c r="I774" s="287" t="n">
        <v>382296.25</v>
      </c>
    </row>
    <row r="775" s="97" customFormat="true" ht="21" hidden="false" customHeight="true" outlineLevel="0" collapsed="false">
      <c r="A775" s="289" t="n">
        <v>21020302</v>
      </c>
      <c r="B775" s="378" t="s">
        <v>21</v>
      </c>
      <c r="C775" s="164"/>
      <c r="D775" s="248" t="s">
        <v>60</v>
      </c>
      <c r="E775" s="185" t="s">
        <v>446</v>
      </c>
      <c r="F775" s="323" t="n">
        <v>175751.666666667</v>
      </c>
      <c r="G775" s="287" t="n">
        <v>263627.5</v>
      </c>
      <c r="H775" s="288" t="n">
        <v>0</v>
      </c>
      <c r="I775" s="287" t="n">
        <v>263627.5</v>
      </c>
    </row>
    <row r="776" s="97" customFormat="true" ht="21" hidden="false" customHeight="true" outlineLevel="0" collapsed="false">
      <c r="A776" s="289" t="n">
        <v>21020303</v>
      </c>
      <c r="B776" s="378" t="s">
        <v>21</v>
      </c>
      <c r="C776" s="164"/>
      <c r="D776" s="248" t="s">
        <v>60</v>
      </c>
      <c r="E776" s="185" t="s">
        <v>447</v>
      </c>
      <c r="F776" s="323" t="n">
        <v>8289.16666666667</v>
      </c>
      <c r="G776" s="287" t="n">
        <v>12433.75</v>
      </c>
      <c r="H776" s="288" t="n">
        <v>0</v>
      </c>
      <c r="I776" s="287" t="n">
        <v>12433.75</v>
      </c>
    </row>
    <row r="777" s="97" customFormat="true" ht="21" hidden="false" customHeight="true" outlineLevel="0" collapsed="false">
      <c r="A777" s="289" t="n">
        <v>21020304</v>
      </c>
      <c r="B777" s="378" t="s">
        <v>21</v>
      </c>
      <c r="C777" s="164"/>
      <c r="D777" s="248" t="s">
        <v>60</v>
      </c>
      <c r="E777" s="185" t="s">
        <v>406</v>
      </c>
      <c r="F777" s="323" t="n">
        <v>27971.6666666667</v>
      </c>
      <c r="G777" s="287" t="n">
        <v>41957.5</v>
      </c>
      <c r="H777" s="288" t="n">
        <v>0</v>
      </c>
      <c r="I777" s="287" t="n">
        <v>41957.5</v>
      </c>
    </row>
    <row r="778" s="97" customFormat="true" ht="21" hidden="false" customHeight="true" outlineLevel="0" collapsed="false">
      <c r="A778" s="289" t="n">
        <v>21020312</v>
      </c>
      <c r="B778" s="378" t="s">
        <v>21</v>
      </c>
      <c r="C778" s="164"/>
      <c r="D778" s="248" t="s">
        <v>60</v>
      </c>
      <c r="E778" s="185" t="s">
        <v>448</v>
      </c>
      <c r="F778" s="323" t="n">
        <v>0</v>
      </c>
      <c r="G778" s="287" t="n">
        <v>0</v>
      </c>
      <c r="H778" s="288" t="n">
        <v>0</v>
      </c>
      <c r="I778" s="287" t="n">
        <v>0</v>
      </c>
    </row>
    <row r="779" s="97" customFormat="true" ht="21" hidden="false" customHeight="true" outlineLevel="0" collapsed="false">
      <c r="A779" s="289" t="n">
        <v>21020315</v>
      </c>
      <c r="B779" s="378" t="s">
        <v>21</v>
      </c>
      <c r="C779" s="164"/>
      <c r="D779" s="248" t="s">
        <v>60</v>
      </c>
      <c r="E779" s="185" t="s">
        <v>449</v>
      </c>
      <c r="F779" s="286" t="n">
        <v>45276.6666666667</v>
      </c>
      <c r="G779" s="287" t="n">
        <v>67915</v>
      </c>
      <c r="H779" s="288" t="n">
        <v>0</v>
      </c>
      <c r="I779" s="287" t="n">
        <v>67915</v>
      </c>
    </row>
    <row r="780" s="97" customFormat="true" ht="21" hidden="false" customHeight="true" outlineLevel="0" collapsed="false">
      <c r="A780" s="289" t="n">
        <v>21020314</v>
      </c>
      <c r="B780" s="378" t="s">
        <v>21</v>
      </c>
      <c r="C780" s="164"/>
      <c r="D780" s="192"/>
      <c r="E780" s="185" t="s">
        <v>530</v>
      </c>
      <c r="F780" s="286" t="n">
        <v>0</v>
      </c>
      <c r="G780" s="287" t="n">
        <v>0</v>
      </c>
      <c r="H780" s="288" t="n">
        <v>0</v>
      </c>
      <c r="I780" s="287" t="n">
        <v>0</v>
      </c>
    </row>
    <row r="781" s="97" customFormat="true" ht="21" hidden="false" customHeight="true" outlineLevel="0" collapsed="false">
      <c r="A781" s="289" t="n">
        <v>21020305</v>
      </c>
      <c r="B781" s="378" t="s">
        <v>21</v>
      </c>
      <c r="C781" s="164"/>
      <c r="D781" s="192"/>
      <c r="E781" s="185" t="s">
        <v>531</v>
      </c>
      <c r="F781" s="286" t="n">
        <v>0</v>
      </c>
      <c r="G781" s="287" t="n">
        <v>0</v>
      </c>
      <c r="H781" s="288" t="n">
        <v>0</v>
      </c>
      <c r="I781" s="287" t="n">
        <v>0</v>
      </c>
    </row>
    <row r="782" s="97" customFormat="true" ht="21" hidden="false" customHeight="true" outlineLevel="0" collapsed="false">
      <c r="A782" s="289" t="n">
        <v>21020306</v>
      </c>
      <c r="B782" s="378" t="s">
        <v>21</v>
      </c>
      <c r="C782" s="164"/>
      <c r="D782" s="192"/>
      <c r="E782" s="185" t="s">
        <v>532</v>
      </c>
      <c r="F782" s="286" t="n">
        <v>0</v>
      </c>
      <c r="G782" s="287" t="n">
        <v>0</v>
      </c>
      <c r="H782" s="288" t="n">
        <v>0</v>
      </c>
      <c r="I782" s="287" t="n">
        <v>0</v>
      </c>
    </row>
    <row r="783" s="97" customFormat="true" ht="21" hidden="false" customHeight="true" outlineLevel="0" collapsed="false">
      <c r="A783" s="282" t="n">
        <v>21020400</v>
      </c>
      <c r="B783" s="283"/>
      <c r="C783" s="167"/>
      <c r="D783" s="167"/>
      <c r="E783" s="106" t="s">
        <v>459</v>
      </c>
      <c r="F783" s="286" t="n">
        <v>0</v>
      </c>
      <c r="G783" s="287" t="n">
        <v>0</v>
      </c>
      <c r="H783" s="288" t="n">
        <v>0</v>
      </c>
      <c r="I783" s="288"/>
    </row>
    <row r="784" s="97" customFormat="true" ht="21" hidden="false" customHeight="true" outlineLevel="0" collapsed="false">
      <c r="A784" s="289" t="n">
        <v>21020401</v>
      </c>
      <c r="B784" s="378" t="s">
        <v>21</v>
      </c>
      <c r="C784" s="164"/>
      <c r="D784" s="248" t="s">
        <v>60</v>
      </c>
      <c r="E784" s="185" t="s">
        <v>445</v>
      </c>
      <c r="F784" s="286" t="n">
        <v>223833.333333333</v>
      </c>
      <c r="G784" s="287" t="n">
        <v>335750</v>
      </c>
      <c r="H784" s="288" t="n">
        <v>251812.5</v>
      </c>
      <c r="I784" s="287" t="n">
        <v>335750</v>
      </c>
    </row>
    <row r="785" s="97" customFormat="true" ht="21" hidden="false" customHeight="true" outlineLevel="0" collapsed="false">
      <c r="A785" s="289" t="n">
        <v>21020402</v>
      </c>
      <c r="B785" s="378" t="s">
        <v>21</v>
      </c>
      <c r="C785" s="164"/>
      <c r="D785" s="248" t="s">
        <v>60</v>
      </c>
      <c r="E785" s="185" t="s">
        <v>446</v>
      </c>
      <c r="F785" s="323" t="n">
        <v>193628.333333333</v>
      </c>
      <c r="G785" s="287" t="n">
        <v>290442.5</v>
      </c>
      <c r="H785" s="288" t="n">
        <v>217831.875</v>
      </c>
      <c r="I785" s="287" t="n">
        <v>290442.5</v>
      </c>
    </row>
    <row r="786" s="97" customFormat="true" ht="21" hidden="false" customHeight="true" outlineLevel="0" collapsed="false">
      <c r="A786" s="289" t="n">
        <v>21020403</v>
      </c>
      <c r="B786" s="378" t="s">
        <v>21</v>
      </c>
      <c r="C786" s="164"/>
      <c r="D786" s="248" t="s">
        <v>60</v>
      </c>
      <c r="E786" s="185" t="s">
        <v>447</v>
      </c>
      <c r="F786" s="323" t="n">
        <v>12275</v>
      </c>
      <c r="G786" s="287" t="n">
        <v>18412.5</v>
      </c>
      <c r="H786" s="288" t="n">
        <v>13809.375</v>
      </c>
      <c r="I786" s="287" t="n">
        <v>18412.5</v>
      </c>
    </row>
    <row r="787" s="97" customFormat="true" ht="21" hidden="false" customHeight="true" outlineLevel="0" collapsed="false">
      <c r="A787" s="289" t="n">
        <v>21020404</v>
      </c>
      <c r="B787" s="378" t="s">
        <v>21</v>
      </c>
      <c r="C787" s="164"/>
      <c r="D787" s="248" t="s">
        <v>60</v>
      </c>
      <c r="E787" s="185" t="s">
        <v>406</v>
      </c>
      <c r="F787" s="323" t="n">
        <v>32957.5</v>
      </c>
      <c r="G787" s="287" t="n">
        <v>49436.25</v>
      </c>
      <c r="H787" s="288" t="n">
        <v>37077.1875</v>
      </c>
      <c r="I787" s="287" t="n">
        <v>49436.25</v>
      </c>
    </row>
    <row r="788" s="97" customFormat="true" ht="21" hidden="false" customHeight="true" outlineLevel="0" collapsed="false">
      <c r="A788" s="289" t="n">
        <v>21020412</v>
      </c>
      <c r="B788" s="378" t="s">
        <v>21</v>
      </c>
      <c r="C788" s="164"/>
      <c r="D788" s="248" t="s">
        <v>60</v>
      </c>
      <c r="E788" s="185" t="s">
        <v>448</v>
      </c>
      <c r="F788" s="323" t="n">
        <v>0</v>
      </c>
      <c r="G788" s="287" t="n">
        <v>0</v>
      </c>
      <c r="H788" s="288" t="n">
        <v>0</v>
      </c>
      <c r="I788" s="287" t="n">
        <v>0</v>
      </c>
    </row>
    <row r="789" s="97" customFormat="true" ht="21" hidden="false" customHeight="true" outlineLevel="0" collapsed="false">
      <c r="A789" s="289" t="n">
        <v>21020415</v>
      </c>
      <c r="B789" s="378" t="s">
        <v>21</v>
      </c>
      <c r="C789" s="164"/>
      <c r="D789" s="248" t="s">
        <v>60</v>
      </c>
      <c r="E789" s="185" t="s">
        <v>449</v>
      </c>
      <c r="F789" s="286" t="n">
        <v>67565</v>
      </c>
      <c r="G789" s="287" t="n">
        <v>101347.5</v>
      </c>
      <c r="H789" s="288" t="n">
        <v>76010.625</v>
      </c>
      <c r="I789" s="287" t="n">
        <v>101347.5</v>
      </c>
    </row>
    <row r="790" s="97" customFormat="true" ht="21" hidden="false" customHeight="true" outlineLevel="0" collapsed="false">
      <c r="A790" s="282" t="n">
        <v>21020500</v>
      </c>
      <c r="B790" s="283"/>
      <c r="C790" s="167"/>
      <c r="D790" s="167"/>
      <c r="E790" s="106" t="s">
        <v>460</v>
      </c>
      <c r="F790" s="286" t="n">
        <v>0</v>
      </c>
      <c r="G790" s="287" t="n">
        <v>0</v>
      </c>
      <c r="H790" s="288" t="n">
        <v>0</v>
      </c>
      <c r="I790" s="287" t="n">
        <v>0</v>
      </c>
    </row>
    <row r="791" s="97" customFormat="true" ht="21" hidden="false" customHeight="true" outlineLevel="0" collapsed="false">
      <c r="A791" s="289" t="n">
        <v>21020501</v>
      </c>
      <c r="B791" s="378" t="s">
        <v>21</v>
      </c>
      <c r="C791" s="164"/>
      <c r="D791" s="248" t="s">
        <v>60</v>
      </c>
      <c r="E791" s="185" t="s">
        <v>445</v>
      </c>
      <c r="F791" s="323" t="n">
        <v>333858.783333333</v>
      </c>
      <c r="G791" s="286" t="n">
        <v>500788.175</v>
      </c>
      <c r="H791" s="288" t="n">
        <v>375591.13125</v>
      </c>
      <c r="I791" s="286" t="n">
        <v>500788.175</v>
      </c>
    </row>
    <row r="792" s="97" customFormat="true" ht="21" hidden="false" customHeight="true" outlineLevel="0" collapsed="false">
      <c r="A792" s="395" t="n">
        <v>21020502</v>
      </c>
      <c r="B792" s="378" t="s">
        <v>21</v>
      </c>
      <c r="C792" s="297"/>
      <c r="D792" s="248" t="s">
        <v>60</v>
      </c>
      <c r="E792" s="185" t="s">
        <v>446</v>
      </c>
      <c r="F792" s="323" t="n">
        <v>190776.45</v>
      </c>
      <c r="G792" s="286" t="n">
        <v>286164.675</v>
      </c>
      <c r="H792" s="288" t="n">
        <v>214623.50625</v>
      </c>
      <c r="I792" s="286" t="n">
        <v>286164.675</v>
      </c>
    </row>
    <row r="793" s="97" customFormat="true" ht="21" hidden="false" customHeight="true" outlineLevel="0" collapsed="false">
      <c r="A793" s="395" t="n">
        <v>21020503</v>
      </c>
      <c r="B793" s="378" t="s">
        <v>21</v>
      </c>
      <c r="C793" s="297"/>
      <c r="D793" s="248" t="s">
        <v>60</v>
      </c>
      <c r="E793" s="185" t="s">
        <v>447</v>
      </c>
      <c r="F793" s="323" t="n">
        <v>29058.75</v>
      </c>
      <c r="G793" s="286" t="n">
        <v>43588.125</v>
      </c>
      <c r="H793" s="288" t="n">
        <v>32691.09375</v>
      </c>
      <c r="I793" s="286" t="n">
        <v>43588.125</v>
      </c>
    </row>
    <row r="794" s="97" customFormat="true" ht="21" hidden="false" customHeight="true" outlineLevel="0" collapsed="false">
      <c r="A794" s="395" t="n">
        <v>21020504</v>
      </c>
      <c r="B794" s="378" t="s">
        <v>21</v>
      </c>
      <c r="C794" s="297"/>
      <c r="D794" s="248" t="s">
        <v>60</v>
      </c>
      <c r="E794" s="185" t="s">
        <v>406</v>
      </c>
      <c r="F794" s="323" t="n">
        <v>47694.1166666667</v>
      </c>
      <c r="G794" s="286" t="n">
        <v>71541.175</v>
      </c>
      <c r="H794" s="288" t="n">
        <v>53655.88125</v>
      </c>
      <c r="I794" s="286" t="n">
        <v>71541.175</v>
      </c>
    </row>
    <row r="795" s="97" customFormat="true" ht="21" hidden="false" customHeight="true" outlineLevel="0" collapsed="false">
      <c r="A795" s="395" t="n">
        <v>21020512</v>
      </c>
      <c r="B795" s="378" t="s">
        <v>21</v>
      </c>
      <c r="C795" s="297"/>
      <c r="D795" s="248" t="s">
        <v>60</v>
      </c>
      <c r="E795" s="185" t="s">
        <v>448</v>
      </c>
      <c r="F795" s="471" t="n">
        <v>0</v>
      </c>
      <c r="G795" s="286" t="n">
        <v>0</v>
      </c>
      <c r="H795" s="288" t="n">
        <v>0</v>
      </c>
      <c r="I795" s="286" t="n">
        <v>0</v>
      </c>
    </row>
    <row r="796" s="97" customFormat="true" ht="21" hidden="false" customHeight="true" outlineLevel="0" collapsed="false">
      <c r="A796" s="395" t="n">
        <v>21020515</v>
      </c>
      <c r="B796" s="378" t="s">
        <v>21</v>
      </c>
      <c r="C796" s="297"/>
      <c r="D796" s="248" t="s">
        <v>60</v>
      </c>
      <c r="E796" s="185" t="s">
        <v>449</v>
      </c>
      <c r="F796" s="323" t="n">
        <v>239960.7</v>
      </c>
      <c r="G796" s="286" t="n">
        <v>359941.05</v>
      </c>
      <c r="H796" s="288" t="n">
        <v>269955.7875</v>
      </c>
      <c r="I796" s="286" t="n">
        <v>359941.05</v>
      </c>
    </row>
    <row r="797" s="97" customFormat="true" ht="21" hidden="false" customHeight="true" outlineLevel="0" collapsed="false">
      <c r="A797" s="293" t="n">
        <v>21020600</v>
      </c>
      <c r="B797" s="294"/>
      <c r="C797" s="295"/>
      <c r="D797" s="295"/>
      <c r="E797" s="106" t="s">
        <v>416</v>
      </c>
      <c r="F797" s="288"/>
      <c r="G797" s="274"/>
      <c r="H797" s="288"/>
      <c r="I797" s="274"/>
    </row>
    <row r="798" s="97" customFormat="true" ht="21" hidden="false" customHeight="true" outlineLevel="0" collapsed="false">
      <c r="A798" s="472" t="n">
        <v>21020307</v>
      </c>
      <c r="B798" s="378" t="s">
        <v>21</v>
      </c>
      <c r="C798" s="297"/>
      <c r="D798" s="248" t="s">
        <v>60</v>
      </c>
      <c r="E798" s="473" t="s">
        <v>576</v>
      </c>
      <c r="F798" s="288"/>
      <c r="G798" s="274"/>
      <c r="H798" s="288"/>
      <c r="I798" s="274"/>
    </row>
    <row r="799" s="97" customFormat="true" ht="21" hidden="false" customHeight="true" outlineLevel="0" collapsed="false">
      <c r="A799" s="474" t="n">
        <v>21020605</v>
      </c>
      <c r="B799" s="378" t="s">
        <v>21</v>
      </c>
      <c r="C799" s="297"/>
      <c r="D799" s="248" t="s">
        <v>60</v>
      </c>
      <c r="E799" s="475" t="s">
        <v>510</v>
      </c>
      <c r="F799" s="288"/>
      <c r="G799" s="274"/>
      <c r="H799" s="288"/>
      <c r="I799" s="274"/>
    </row>
    <row r="800" s="97" customFormat="true" ht="21" hidden="false" customHeight="true" outlineLevel="0" collapsed="false">
      <c r="A800" s="300" t="n">
        <v>22020000</v>
      </c>
      <c r="B800" s="301"/>
      <c r="C800" s="218"/>
      <c r="D800" s="218"/>
      <c r="E800" s="219" t="s">
        <v>418</v>
      </c>
      <c r="F800" s="288"/>
      <c r="G800" s="288"/>
      <c r="H800" s="288"/>
      <c r="I800" s="288"/>
    </row>
    <row r="801" s="97" customFormat="true" ht="21" hidden="false" customHeight="true" outlineLevel="0" collapsed="false">
      <c r="A801" s="300" t="n">
        <v>22020100</v>
      </c>
      <c r="B801" s="301"/>
      <c r="C801" s="218"/>
      <c r="D801" s="218"/>
      <c r="E801" s="219" t="s">
        <v>475</v>
      </c>
      <c r="F801" s="288"/>
      <c r="G801" s="288"/>
      <c r="H801" s="288"/>
      <c r="I801" s="288"/>
    </row>
    <row r="802" s="97" customFormat="true" ht="21" hidden="false" customHeight="true" outlineLevel="0" collapsed="false">
      <c r="A802" s="360" t="n">
        <v>22020101</v>
      </c>
      <c r="B802" s="378" t="s">
        <v>17</v>
      </c>
      <c r="C802" s="192"/>
      <c r="D802" s="248" t="s">
        <v>60</v>
      </c>
      <c r="E802" s="476" t="s">
        <v>476</v>
      </c>
      <c r="F802" s="286" t="n">
        <v>350000</v>
      </c>
      <c r="G802" s="287" t="n">
        <v>400000</v>
      </c>
      <c r="H802" s="288" t="n">
        <v>150000</v>
      </c>
      <c r="I802" s="287" t="n">
        <v>250000</v>
      </c>
    </row>
    <row r="803" s="97" customFormat="true" ht="21" hidden="false" customHeight="true" outlineLevel="0" collapsed="false">
      <c r="A803" s="360" t="n">
        <v>22020102</v>
      </c>
      <c r="B803" s="378" t="s">
        <v>17</v>
      </c>
      <c r="C803" s="192"/>
      <c r="D803" s="248" t="s">
        <v>60</v>
      </c>
      <c r="E803" s="476" t="s">
        <v>420</v>
      </c>
      <c r="F803" s="286"/>
      <c r="G803" s="287"/>
      <c r="H803" s="288"/>
      <c r="I803" s="274"/>
    </row>
    <row r="804" s="97" customFormat="true" ht="21" hidden="false" customHeight="true" outlineLevel="0" collapsed="false">
      <c r="A804" s="360" t="n">
        <v>22020103</v>
      </c>
      <c r="B804" s="378" t="s">
        <v>17</v>
      </c>
      <c r="C804" s="192"/>
      <c r="D804" s="248" t="s">
        <v>60</v>
      </c>
      <c r="E804" s="476" t="s">
        <v>477</v>
      </c>
      <c r="F804" s="286"/>
      <c r="G804" s="287"/>
      <c r="H804" s="288"/>
      <c r="I804" s="288"/>
    </row>
    <row r="805" s="97" customFormat="true" ht="21" hidden="false" customHeight="true" outlineLevel="0" collapsed="false">
      <c r="A805" s="360" t="n">
        <v>22020104</v>
      </c>
      <c r="B805" s="378" t="s">
        <v>17</v>
      </c>
      <c r="C805" s="192"/>
      <c r="D805" s="248" t="s">
        <v>60</v>
      </c>
      <c r="E805" s="476" t="s">
        <v>421</v>
      </c>
      <c r="F805" s="286"/>
      <c r="G805" s="287"/>
      <c r="H805" s="288"/>
      <c r="I805" s="288"/>
    </row>
    <row r="806" s="97" customFormat="true" ht="21" hidden="false" customHeight="true" outlineLevel="0" collapsed="false">
      <c r="A806" s="300" t="n">
        <v>22020300</v>
      </c>
      <c r="B806" s="301"/>
      <c r="C806" s="218"/>
      <c r="D806" s="218"/>
      <c r="E806" s="219" t="s">
        <v>463</v>
      </c>
      <c r="F806" s="286"/>
      <c r="G806" s="287"/>
      <c r="H806" s="288"/>
      <c r="I806" s="288"/>
    </row>
    <row r="807" s="272" customFormat="true" ht="21" hidden="false" customHeight="true" outlineLevel="0" collapsed="false">
      <c r="A807" s="252" t="n">
        <v>22020311</v>
      </c>
      <c r="B807" s="396" t="s">
        <v>21</v>
      </c>
      <c r="C807" s="192"/>
      <c r="D807" s="248" t="s">
        <v>60</v>
      </c>
      <c r="E807" s="299" t="s">
        <v>577</v>
      </c>
      <c r="F807" s="286" t="n">
        <v>23000000</v>
      </c>
      <c r="G807" s="287" t="n">
        <v>45000000</v>
      </c>
      <c r="H807" s="288" t="n">
        <v>15000000</v>
      </c>
      <c r="I807" s="287" t="n">
        <v>25000000</v>
      </c>
    </row>
    <row r="808" s="97" customFormat="true" ht="21" hidden="false" customHeight="true" outlineLevel="0" collapsed="false">
      <c r="A808" s="252" t="n">
        <v>22020313</v>
      </c>
      <c r="B808" s="378" t="s">
        <v>21</v>
      </c>
      <c r="C808" s="192"/>
      <c r="D808" s="248" t="s">
        <v>60</v>
      </c>
      <c r="E808" s="299" t="s">
        <v>454</v>
      </c>
      <c r="F808" s="286"/>
      <c r="G808" s="287"/>
      <c r="H808" s="288"/>
      <c r="I808" s="287"/>
    </row>
    <row r="809" s="97" customFormat="true" ht="21" hidden="false" customHeight="true" outlineLevel="0" collapsed="false">
      <c r="A809" s="300" t="n">
        <v>22021000</v>
      </c>
      <c r="B809" s="301"/>
      <c r="C809" s="218"/>
      <c r="D809" s="218"/>
      <c r="E809" s="219" t="s">
        <v>578</v>
      </c>
      <c r="F809" s="286"/>
      <c r="G809" s="287"/>
      <c r="H809" s="288"/>
      <c r="I809" s="287"/>
    </row>
    <row r="810" s="97" customFormat="true" ht="21" hidden="false" customHeight="true" outlineLevel="0" collapsed="false">
      <c r="A810" s="252" t="n">
        <v>22021003</v>
      </c>
      <c r="B810" s="378" t="s">
        <v>21</v>
      </c>
      <c r="C810" s="192"/>
      <c r="D810" s="248" t="s">
        <v>60</v>
      </c>
      <c r="E810" s="185" t="s">
        <v>435</v>
      </c>
      <c r="F810" s="286"/>
      <c r="G810" s="287"/>
      <c r="H810" s="288"/>
      <c r="I810" s="287"/>
    </row>
    <row r="811" s="97" customFormat="true" ht="21" hidden="false" customHeight="true" outlineLevel="0" collapsed="false">
      <c r="A811" s="252" t="n">
        <v>22021005</v>
      </c>
      <c r="B811" s="378" t="s">
        <v>21</v>
      </c>
      <c r="C811" s="192"/>
      <c r="D811" s="248" t="s">
        <v>60</v>
      </c>
      <c r="E811" s="185" t="s">
        <v>579</v>
      </c>
      <c r="F811" s="286" t="n">
        <v>5800000</v>
      </c>
      <c r="G811" s="287" t="n">
        <v>18000000</v>
      </c>
      <c r="H811" s="288" t="n">
        <v>2500000</v>
      </c>
      <c r="I811" s="287" t="n">
        <v>8000000</v>
      </c>
    </row>
    <row r="812" s="97" customFormat="true" ht="21" hidden="false" customHeight="true" outlineLevel="0" collapsed="false">
      <c r="A812" s="252" t="n">
        <v>22021007</v>
      </c>
      <c r="B812" s="378" t="s">
        <v>21</v>
      </c>
      <c r="C812" s="192"/>
      <c r="D812" s="248" t="s">
        <v>60</v>
      </c>
      <c r="E812" s="185" t="s">
        <v>504</v>
      </c>
      <c r="F812" s="286"/>
      <c r="G812" s="287"/>
      <c r="H812" s="288"/>
      <c r="I812" s="287"/>
    </row>
    <row r="813" s="97" customFormat="true" ht="21" hidden="false" customHeight="true" outlineLevel="0" collapsed="false">
      <c r="A813" s="252" t="n">
        <v>22021015</v>
      </c>
      <c r="B813" s="378" t="s">
        <v>21</v>
      </c>
      <c r="C813" s="192"/>
      <c r="D813" s="248" t="s">
        <v>60</v>
      </c>
      <c r="E813" s="185" t="s">
        <v>580</v>
      </c>
      <c r="F813" s="286" t="n">
        <v>3200000</v>
      </c>
      <c r="G813" s="287" t="n">
        <v>15000000</v>
      </c>
      <c r="H813" s="288" t="n">
        <v>1500000</v>
      </c>
      <c r="I813" s="287" t="n">
        <v>10000000</v>
      </c>
    </row>
    <row r="814" s="97" customFormat="true" ht="21" hidden="false" customHeight="true" outlineLevel="0" collapsed="false">
      <c r="A814" s="252" t="n">
        <v>22021017</v>
      </c>
      <c r="B814" s="378" t="s">
        <v>21</v>
      </c>
      <c r="C814" s="192"/>
      <c r="D814" s="248" t="s">
        <v>60</v>
      </c>
      <c r="E814" s="185" t="s">
        <v>545</v>
      </c>
      <c r="F814" s="286"/>
      <c r="G814" s="287"/>
      <c r="H814" s="288"/>
      <c r="I814" s="287"/>
    </row>
    <row r="815" s="97" customFormat="true" ht="21" hidden="false" customHeight="true" outlineLevel="0" collapsed="false">
      <c r="A815" s="358" t="n">
        <v>220206</v>
      </c>
      <c r="B815" s="378"/>
      <c r="C815" s="192"/>
      <c r="D815" s="192"/>
      <c r="E815" s="477" t="s">
        <v>581</v>
      </c>
      <c r="F815" s="286"/>
      <c r="G815" s="286"/>
      <c r="H815" s="288"/>
      <c r="I815" s="286"/>
    </row>
    <row r="816" s="97" customFormat="true" ht="26.25" hidden="false" customHeight="true" outlineLevel="0" collapsed="false">
      <c r="A816" s="478" t="n">
        <v>22020606</v>
      </c>
      <c r="B816" s="378" t="s">
        <v>21</v>
      </c>
      <c r="C816" s="192"/>
      <c r="D816" s="218" t="s">
        <v>60</v>
      </c>
      <c r="E816" s="479" t="s">
        <v>582</v>
      </c>
      <c r="F816" s="480" t="n">
        <v>12500000</v>
      </c>
      <c r="G816" s="480" t="n">
        <v>15000000</v>
      </c>
      <c r="H816" s="290" t="n">
        <v>14500000</v>
      </c>
      <c r="I816" s="480" t="n">
        <v>110000000</v>
      </c>
    </row>
    <row r="817" s="97" customFormat="true" ht="21" hidden="false" customHeight="true" outlineLevel="0" collapsed="false">
      <c r="A817" s="300" t="n">
        <v>22040000</v>
      </c>
      <c r="B817" s="301"/>
      <c r="C817" s="218"/>
      <c r="D817" s="218"/>
      <c r="E817" s="219" t="s">
        <v>573</v>
      </c>
      <c r="F817" s="288"/>
      <c r="G817" s="274"/>
      <c r="H817" s="288"/>
      <c r="I817" s="274"/>
    </row>
    <row r="818" s="97" customFormat="true" ht="21" hidden="false" customHeight="true" outlineLevel="0" collapsed="false">
      <c r="A818" s="300" t="n">
        <v>22040100</v>
      </c>
      <c r="B818" s="301"/>
      <c r="C818" s="218"/>
      <c r="D818" s="218"/>
      <c r="E818" s="219" t="s">
        <v>436</v>
      </c>
      <c r="F818" s="288"/>
      <c r="G818" s="274"/>
      <c r="H818" s="288"/>
      <c r="I818" s="274"/>
    </row>
    <row r="819" s="97" customFormat="true" ht="21" hidden="false" customHeight="true" outlineLevel="0" collapsed="false">
      <c r="A819" s="252" t="n">
        <v>22040109</v>
      </c>
      <c r="B819" s="378" t="s">
        <v>21</v>
      </c>
      <c r="C819" s="192"/>
      <c r="D819" s="248" t="s">
        <v>60</v>
      </c>
      <c r="E819" s="185" t="s">
        <v>583</v>
      </c>
      <c r="F819" s="288" t="n">
        <v>8000000</v>
      </c>
      <c r="G819" s="274" t="n">
        <v>20000000</v>
      </c>
      <c r="H819" s="288" t="n">
        <v>15000000</v>
      </c>
      <c r="I819" s="274" t="n">
        <v>20000000</v>
      </c>
    </row>
    <row r="820" s="97" customFormat="true" ht="21" hidden="false" customHeight="true" outlineLevel="0" collapsed="false">
      <c r="A820" s="300"/>
      <c r="B820" s="301"/>
      <c r="C820" s="218"/>
      <c r="D820" s="218"/>
      <c r="E820" s="229" t="s">
        <v>52</v>
      </c>
      <c r="F820" s="290" t="n">
        <f aca="false">SUM(F767:F799)</f>
        <v>4689372.13333333</v>
      </c>
      <c r="G820" s="290" t="n">
        <f aca="false">SUM(G767:G799)</f>
        <v>7034058.2</v>
      </c>
      <c r="H820" s="290" t="n">
        <f aca="false">SUM(H767:H799)</f>
        <v>2836821.15</v>
      </c>
      <c r="I820" s="290" t="n">
        <f aca="false">SUM(I767:I799)</f>
        <v>13220760.7</v>
      </c>
    </row>
    <row r="821" s="97" customFormat="true" ht="21" hidden="false" customHeight="true" outlineLevel="0" collapsed="false">
      <c r="A821" s="266"/>
      <c r="B821" s="267"/>
      <c r="C821" s="268"/>
      <c r="D821" s="267"/>
      <c r="E821" s="269" t="s">
        <v>418</v>
      </c>
      <c r="F821" s="398" t="n">
        <f aca="false">SUM(F802:F819)</f>
        <v>52850000</v>
      </c>
      <c r="G821" s="398" t="n">
        <f aca="false">SUM(G802:G819)</f>
        <v>113400000</v>
      </c>
      <c r="H821" s="398" t="n">
        <f aca="false">SUM(H802:H819)</f>
        <v>48650000</v>
      </c>
      <c r="I821" s="398" t="n">
        <f aca="false">SUM(I802:I819)</f>
        <v>173250000</v>
      </c>
    </row>
    <row r="822" s="97" customFormat="true" ht="27.95" hidden="false" customHeight="true" outlineLevel="0" collapsed="false">
      <c r="A822" s="399"/>
      <c r="B822" s="312"/>
      <c r="C822" s="400"/>
      <c r="D822" s="313"/>
      <c r="E822" s="470" t="s">
        <v>55</v>
      </c>
      <c r="F822" s="401" t="n">
        <f aca="false">SUM(F820:F821)</f>
        <v>57539372.1333333</v>
      </c>
      <c r="G822" s="401" t="n">
        <f aca="false">SUM(G820:G821)</f>
        <v>120434058.2</v>
      </c>
      <c r="H822" s="401" t="n">
        <f aca="false">SUM(H820:H821)</f>
        <v>51486821.15</v>
      </c>
      <c r="I822" s="401" t="n">
        <f aca="false">SUM(I820:I821)</f>
        <v>186470760.7</v>
      </c>
    </row>
    <row r="823" customFormat="false" ht="34.5" hidden="false" customHeight="true" outlineLevel="0" collapsed="false">
      <c r="A823" s="242" t="s">
        <v>0</v>
      </c>
      <c r="B823" s="242"/>
      <c r="C823" s="242"/>
      <c r="D823" s="242"/>
      <c r="E823" s="242"/>
      <c r="F823" s="242"/>
      <c r="G823" s="242"/>
      <c r="H823" s="242"/>
      <c r="I823" s="242"/>
    </row>
    <row r="824" customFormat="false" ht="22.5" hidden="false" customHeight="true" outlineLevel="0" collapsed="false">
      <c r="A824" s="243" t="s">
        <v>1</v>
      </c>
      <c r="B824" s="243"/>
      <c r="C824" s="243"/>
      <c r="D824" s="243"/>
      <c r="E824" s="243"/>
      <c r="F824" s="243"/>
      <c r="G824" s="243"/>
      <c r="H824" s="243"/>
      <c r="I824" s="243"/>
    </row>
    <row r="825" customFormat="false" ht="28.5" hidden="false" customHeight="true" outlineLevel="0" collapsed="false">
      <c r="A825" s="243" t="s">
        <v>56</v>
      </c>
      <c r="B825" s="243"/>
      <c r="C825" s="243"/>
      <c r="D825" s="243"/>
      <c r="E825" s="243"/>
      <c r="F825" s="243"/>
      <c r="G825" s="243"/>
      <c r="H825" s="243"/>
      <c r="I825" s="243"/>
    </row>
    <row r="826" customFormat="false" ht="18.75" hidden="false" customHeight="true" outlineLevel="0" collapsed="false">
      <c r="A826" s="481" t="s">
        <v>376</v>
      </c>
      <c r="B826" s="481"/>
      <c r="C826" s="481"/>
      <c r="D826" s="481"/>
      <c r="E826" s="481"/>
      <c r="F826" s="481"/>
      <c r="G826" s="481"/>
      <c r="H826" s="481"/>
      <c r="I826" s="481"/>
    </row>
    <row r="827" s="97" customFormat="true" ht="21" hidden="false" customHeight="true" outlineLevel="0" collapsed="false">
      <c r="A827" s="232" t="s">
        <v>584</v>
      </c>
      <c r="B827" s="232"/>
      <c r="C827" s="232"/>
      <c r="D827" s="232"/>
      <c r="E827" s="232"/>
      <c r="F827" s="232"/>
      <c r="G827" s="232"/>
      <c r="H827" s="232"/>
      <c r="I827" s="232"/>
    </row>
    <row r="828" s="97" customFormat="true" ht="42" hidden="false" customHeight="true" outlineLevel="0" collapsed="false">
      <c r="A828" s="96" t="s">
        <v>378</v>
      </c>
      <c r="B828" s="460" t="s">
        <v>85</v>
      </c>
      <c r="C828" s="96" t="s">
        <v>379</v>
      </c>
      <c r="D828" s="460" t="s">
        <v>5</v>
      </c>
      <c r="E828" s="246" t="s">
        <v>86</v>
      </c>
      <c r="F828" s="96" t="s">
        <v>7</v>
      </c>
      <c r="G828" s="96" t="s">
        <v>8</v>
      </c>
      <c r="H828" s="96" t="s">
        <v>380</v>
      </c>
      <c r="I828" s="96" t="s">
        <v>10</v>
      </c>
    </row>
    <row r="829" s="97" customFormat="true" ht="21" hidden="false" customHeight="true" outlineLevel="0" collapsed="false">
      <c r="A829" s="316" t="n">
        <v>20000000</v>
      </c>
      <c r="B829" s="317"/>
      <c r="C829" s="161"/>
      <c r="D829" s="317"/>
      <c r="E829" s="100" t="s">
        <v>47</v>
      </c>
      <c r="F829" s="318"/>
      <c r="G829" s="318"/>
      <c r="H829" s="318"/>
      <c r="I829" s="319"/>
    </row>
    <row r="830" s="97" customFormat="true" ht="21" hidden="false" customHeight="true" outlineLevel="0" collapsed="false">
      <c r="A830" s="282" t="n">
        <v>21000000</v>
      </c>
      <c r="B830" s="283"/>
      <c r="C830" s="167"/>
      <c r="D830" s="283"/>
      <c r="E830" s="106" t="s">
        <v>52</v>
      </c>
      <c r="F830" s="273"/>
      <c r="G830" s="273"/>
      <c r="H830" s="273"/>
      <c r="I830" s="322"/>
    </row>
    <row r="831" s="97" customFormat="true" ht="21" hidden="false" customHeight="true" outlineLevel="0" collapsed="false">
      <c r="A831" s="282" t="n">
        <v>21010000</v>
      </c>
      <c r="B831" s="283"/>
      <c r="C831" s="167"/>
      <c r="D831" s="283"/>
      <c r="E831" s="106" t="s">
        <v>400</v>
      </c>
      <c r="F831" s="273"/>
      <c r="G831" s="273"/>
      <c r="H831" s="273"/>
      <c r="I831" s="322"/>
    </row>
    <row r="832" s="97" customFormat="true" ht="21" hidden="false" customHeight="true" outlineLevel="0" collapsed="false">
      <c r="A832" s="289" t="n">
        <v>21010103</v>
      </c>
      <c r="B832" s="378" t="s">
        <v>21</v>
      </c>
      <c r="C832" s="164"/>
      <c r="D832" s="248" t="s">
        <v>60</v>
      </c>
      <c r="E832" s="113" t="s">
        <v>439</v>
      </c>
      <c r="F832" s="482"/>
      <c r="G832" s="483"/>
      <c r="H832" s="148"/>
      <c r="I832" s="274" t="n">
        <f aca="false">G832/12*1+41000*12</f>
        <v>492000</v>
      </c>
    </row>
    <row r="833" s="97" customFormat="true" ht="21" hidden="false" customHeight="true" outlineLevel="0" collapsed="false">
      <c r="A833" s="289" t="n">
        <v>21010104</v>
      </c>
      <c r="B833" s="378" t="s">
        <v>21</v>
      </c>
      <c r="C833" s="164"/>
      <c r="D833" s="248" t="s">
        <v>60</v>
      </c>
      <c r="E833" s="113" t="s">
        <v>440</v>
      </c>
      <c r="F833" s="26" t="n">
        <v>539013.333333333</v>
      </c>
      <c r="G833" s="26" t="n">
        <v>808520</v>
      </c>
      <c r="H833" s="148"/>
      <c r="I833" s="26" t="n">
        <v>808520</v>
      </c>
    </row>
    <row r="834" s="97" customFormat="true" ht="21" hidden="false" customHeight="true" outlineLevel="0" collapsed="false">
      <c r="A834" s="289" t="n">
        <v>21010105</v>
      </c>
      <c r="B834" s="378" t="s">
        <v>21</v>
      </c>
      <c r="C834" s="164"/>
      <c r="D834" s="248" t="s">
        <v>60</v>
      </c>
      <c r="E834" s="113" t="s">
        <v>441</v>
      </c>
      <c r="F834" s="26" t="n">
        <v>601801.666666667</v>
      </c>
      <c r="G834" s="26" t="n">
        <v>902702.5</v>
      </c>
      <c r="H834" s="148" t="n">
        <v>477026.875</v>
      </c>
      <c r="I834" s="26" t="n">
        <v>902702.5</v>
      </c>
    </row>
    <row r="835" s="97" customFormat="true" ht="21" hidden="false" customHeight="true" outlineLevel="0" collapsed="false">
      <c r="A835" s="289" t="n">
        <v>21010106</v>
      </c>
      <c r="B835" s="378" t="s">
        <v>21</v>
      </c>
      <c r="C835" s="164"/>
      <c r="D835" s="248" t="s">
        <v>60</v>
      </c>
      <c r="E835" s="113" t="s">
        <v>458</v>
      </c>
      <c r="F835" s="482"/>
      <c r="G835" s="483"/>
      <c r="H835" s="148" t="n">
        <v>0</v>
      </c>
      <c r="I835" s="288"/>
    </row>
    <row r="836" s="272" customFormat="true" ht="21" hidden="false" customHeight="true" outlineLevel="0" collapsed="false">
      <c r="A836" s="321"/>
      <c r="B836" s="396" t="s">
        <v>21</v>
      </c>
      <c r="C836" s="164"/>
      <c r="D836" s="248" t="s">
        <v>60</v>
      </c>
      <c r="E836" s="185" t="s">
        <v>508</v>
      </c>
      <c r="F836" s="482"/>
      <c r="G836" s="483"/>
      <c r="H836" s="148" t="n">
        <v>0</v>
      </c>
      <c r="I836" s="274" t="n">
        <v>3444000</v>
      </c>
    </row>
    <row r="837" s="97" customFormat="true" ht="21" hidden="false" customHeight="true" outlineLevel="0" collapsed="false">
      <c r="A837" s="282" t="n">
        <v>21020000</v>
      </c>
      <c r="B837" s="283"/>
      <c r="C837" s="167"/>
      <c r="D837" s="283"/>
      <c r="E837" s="106" t="s">
        <v>403</v>
      </c>
      <c r="F837" s="482"/>
      <c r="G837" s="483"/>
      <c r="H837" s="148" t="n">
        <v>0</v>
      </c>
      <c r="I837" s="274"/>
    </row>
    <row r="838" s="97" customFormat="true" ht="21" hidden="false" customHeight="true" outlineLevel="0" collapsed="false">
      <c r="A838" s="282" t="n">
        <v>21020300</v>
      </c>
      <c r="B838" s="283"/>
      <c r="C838" s="167"/>
      <c r="D838" s="283"/>
      <c r="E838" s="106" t="s">
        <v>444</v>
      </c>
      <c r="F838" s="482"/>
      <c r="G838" s="483"/>
      <c r="H838" s="148" t="n">
        <v>0</v>
      </c>
      <c r="I838" s="274"/>
    </row>
    <row r="839" s="97" customFormat="true" ht="21" hidden="false" customHeight="true" outlineLevel="0" collapsed="false">
      <c r="A839" s="289" t="n">
        <v>21020301</v>
      </c>
      <c r="B839" s="378" t="s">
        <v>21</v>
      </c>
      <c r="C839" s="164"/>
      <c r="D839" s="248" t="s">
        <v>60</v>
      </c>
      <c r="E839" s="185" t="s">
        <v>445</v>
      </c>
      <c r="F839" s="482"/>
      <c r="G839" s="483"/>
      <c r="H839" s="148" t="n">
        <v>0</v>
      </c>
      <c r="I839" s="26" t="n">
        <v>289986.25</v>
      </c>
    </row>
    <row r="840" s="97" customFormat="true" ht="21" hidden="false" customHeight="true" outlineLevel="0" collapsed="false">
      <c r="A840" s="289" t="n">
        <v>21020302</v>
      </c>
      <c r="B840" s="378" t="s">
        <v>21</v>
      </c>
      <c r="C840" s="164"/>
      <c r="D840" s="248" t="s">
        <v>60</v>
      </c>
      <c r="E840" s="185" t="s">
        <v>446</v>
      </c>
      <c r="F840" s="482"/>
      <c r="G840" s="483"/>
      <c r="H840" s="148" t="n">
        <v>0</v>
      </c>
      <c r="I840" s="26" t="n">
        <v>170562.5</v>
      </c>
    </row>
    <row r="841" s="97" customFormat="true" ht="21" hidden="false" customHeight="true" outlineLevel="0" collapsed="false">
      <c r="A841" s="289" t="n">
        <v>21020303</v>
      </c>
      <c r="B841" s="378" t="s">
        <v>21</v>
      </c>
      <c r="C841" s="164"/>
      <c r="D841" s="248" t="s">
        <v>60</v>
      </c>
      <c r="E841" s="185" t="s">
        <v>447</v>
      </c>
      <c r="F841" s="482"/>
      <c r="G841" s="483"/>
      <c r="H841" s="148" t="n">
        <v>0</v>
      </c>
      <c r="I841" s="274" t="n">
        <v>16453.83</v>
      </c>
    </row>
    <row r="842" s="97" customFormat="true" ht="21" hidden="false" customHeight="true" outlineLevel="0" collapsed="false">
      <c r="A842" s="289" t="n">
        <v>21020304</v>
      </c>
      <c r="B842" s="378" t="s">
        <v>21</v>
      </c>
      <c r="C842" s="164"/>
      <c r="D842" s="248" t="s">
        <v>60</v>
      </c>
      <c r="E842" s="185" t="s">
        <v>406</v>
      </c>
      <c r="F842" s="482"/>
      <c r="G842" s="483"/>
      <c r="H842" s="148" t="n">
        <v>0</v>
      </c>
      <c r="I842" s="274" t="n">
        <v>38404.36</v>
      </c>
    </row>
    <row r="843" s="97" customFormat="true" ht="21" hidden="false" customHeight="true" outlineLevel="0" collapsed="false">
      <c r="A843" s="289" t="n">
        <v>21020312</v>
      </c>
      <c r="B843" s="378" t="s">
        <v>21</v>
      </c>
      <c r="C843" s="164"/>
      <c r="D843" s="248" t="s">
        <v>60</v>
      </c>
      <c r="E843" s="185" t="s">
        <v>448</v>
      </c>
      <c r="F843" s="482"/>
      <c r="G843" s="483"/>
      <c r="H843" s="148" t="n">
        <v>0</v>
      </c>
      <c r="I843" s="274" t="n">
        <v>0</v>
      </c>
    </row>
    <row r="844" s="97" customFormat="true" ht="21" hidden="false" customHeight="true" outlineLevel="0" collapsed="false">
      <c r="A844" s="289" t="n">
        <v>21020315</v>
      </c>
      <c r="B844" s="378" t="s">
        <v>21</v>
      </c>
      <c r="C844" s="164"/>
      <c r="D844" s="248" t="s">
        <v>60</v>
      </c>
      <c r="E844" s="185" t="s">
        <v>449</v>
      </c>
      <c r="F844" s="482"/>
      <c r="G844" s="483"/>
      <c r="H844" s="148" t="n">
        <v>0</v>
      </c>
      <c r="I844" s="274" t="n">
        <v>87533.7</v>
      </c>
    </row>
    <row r="845" s="97" customFormat="true" ht="21" hidden="false" customHeight="true" outlineLevel="0" collapsed="false">
      <c r="A845" s="289" t="n">
        <v>21020314</v>
      </c>
      <c r="B845" s="378" t="s">
        <v>21</v>
      </c>
      <c r="C845" s="164"/>
      <c r="D845" s="165"/>
      <c r="E845" s="185" t="s">
        <v>530</v>
      </c>
      <c r="F845" s="482"/>
      <c r="G845" s="483"/>
      <c r="H845" s="148" t="n">
        <v>0</v>
      </c>
      <c r="I845" s="288"/>
    </row>
    <row r="846" s="97" customFormat="true" ht="21" hidden="false" customHeight="true" outlineLevel="0" collapsed="false">
      <c r="A846" s="289" t="n">
        <v>21020305</v>
      </c>
      <c r="B846" s="378" t="s">
        <v>21</v>
      </c>
      <c r="C846" s="164"/>
      <c r="D846" s="165"/>
      <c r="E846" s="185" t="s">
        <v>531</v>
      </c>
      <c r="F846" s="482"/>
      <c r="G846" s="483"/>
      <c r="H846" s="148" t="n">
        <v>0</v>
      </c>
      <c r="I846" s="288"/>
    </row>
    <row r="847" s="97" customFormat="true" ht="21" hidden="false" customHeight="true" outlineLevel="0" collapsed="false">
      <c r="A847" s="289" t="n">
        <v>21020306</v>
      </c>
      <c r="B847" s="378" t="s">
        <v>21</v>
      </c>
      <c r="C847" s="164"/>
      <c r="D847" s="165"/>
      <c r="E847" s="185" t="s">
        <v>532</v>
      </c>
      <c r="F847" s="482"/>
      <c r="G847" s="483"/>
      <c r="H847" s="148" t="n">
        <v>0</v>
      </c>
      <c r="I847" s="288"/>
    </row>
    <row r="848" s="97" customFormat="true" ht="21" hidden="false" customHeight="true" outlineLevel="0" collapsed="false">
      <c r="A848" s="282" t="n">
        <v>21020400</v>
      </c>
      <c r="B848" s="283"/>
      <c r="C848" s="167"/>
      <c r="D848" s="283"/>
      <c r="E848" s="106" t="s">
        <v>459</v>
      </c>
      <c r="F848" s="482"/>
      <c r="G848" s="483"/>
      <c r="H848" s="148" t="n">
        <v>0</v>
      </c>
      <c r="I848" s="274"/>
    </row>
    <row r="849" s="97" customFormat="true" ht="21" hidden="false" customHeight="true" outlineLevel="0" collapsed="false">
      <c r="A849" s="289" t="n">
        <v>21020401</v>
      </c>
      <c r="B849" s="378" t="s">
        <v>21</v>
      </c>
      <c r="C849" s="164"/>
      <c r="D849" s="248" t="s">
        <v>60</v>
      </c>
      <c r="E849" s="185" t="s">
        <v>445</v>
      </c>
      <c r="F849" s="26" t="n">
        <v>193324.166666667</v>
      </c>
      <c r="G849" s="26" t="n">
        <v>289986.25</v>
      </c>
      <c r="H849" s="148" t="n">
        <v>0</v>
      </c>
      <c r="I849" s="26" t="n">
        <v>289986.25</v>
      </c>
    </row>
    <row r="850" s="97" customFormat="true" ht="21" hidden="false" customHeight="true" outlineLevel="0" collapsed="false">
      <c r="A850" s="289" t="n">
        <v>21020402</v>
      </c>
      <c r="B850" s="378" t="s">
        <v>21</v>
      </c>
      <c r="C850" s="164"/>
      <c r="D850" s="248" t="s">
        <v>60</v>
      </c>
      <c r="E850" s="185" t="s">
        <v>446</v>
      </c>
      <c r="F850" s="26" t="n">
        <v>113708.333333333</v>
      </c>
      <c r="G850" s="26" t="n">
        <v>170562.5</v>
      </c>
      <c r="H850" s="148" t="n">
        <v>0</v>
      </c>
      <c r="I850" s="26" t="n">
        <v>170562.5</v>
      </c>
    </row>
    <row r="851" s="97" customFormat="true" ht="21" hidden="false" customHeight="true" outlineLevel="0" collapsed="false">
      <c r="A851" s="289" t="n">
        <v>21020403</v>
      </c>
      <c r="B851" s="378" t="s">
        <v>21</v>
      </c>
      <c r="C851" s="164"/>
      <c r="D851" s="248" t="s">
        <v>60</v>
      </c>
      <c r="E851" s="185" t="s">
        <v>447</v>
      </c>
      <c r="F851" s="26" t="n">
        <v>13648.3333333333</v>
      </c>
      <c r="G851" s="26" t="n">
        <v>20472.5</v>
      </c>
      <c r="H851" s="148" t="n">
        <v>0</v>
      </c>
      <c r="I851" s="26" t="n">
        <v>20472.5</v>
      </c>
    </row>
    <row r="852" s="97" customFormat="true" ht="21" hidden="false" customHeight="true" outlineLevel="0" collapsed="false">
      <c r="A852" s="289" t="n">
        <v>21020404</v>
      </c>
      <c r="B852" s="378" t="s">
        <v>21</v>
      </c>
      <c r="C852" s="164"/>
      <c r="D852" s="248" t="s">
        <v>60</v>
      </c>
      <c r="E852" s="185" t="s">
        <v>406</v>
      </c>
      <c r="F852" s="26" t="n">
        <v>27911.6666666667</v>
      </c>
      <c r="G852" s="26" t="n">
        <v>41867.5</v>
      </c>
      <c r="H852" s="148" t="n">
        <v>0</v>
      </c>
      <c r="I852" s="26" t="n">
        <v>41867.5</v>
      </c>
    </row>
    <row r="853" s="97" customFormat="true" ht="21" hidden="false" customHeight="true" outlineLevel="0" collapsed="false">
      <c r="A853" s="289" t="n">
        <v>21020412</v>
      </c>
      <c r="B853" s="378" t="s">
        <v>21</v>
      </c>
      <c r="C853" s="164"/>
      <c r="D853" s="248" t="s">
        <v>60</v>
      </c>
      <c r="E853" s="185" t="s">
        <v>448</v>
      </c>
      <c r="F853" s="26" t="n">
        <v>0</v>
      </c>
      <c r="G853" s="26" t="n">
        <v>0</v>
      </c>
      <c r="H853" s="148" t="n">
        <v>0</v>
      </c>
      <c r="I853" s="26" t="n">
        <v>0</v>
      </c>
    </row>
    <row r="854" s="97" customFormat="true" ht="21" hidden="false" customHeight="true" outlineLevel="0" collapsed="false">
      <c r="A854" s="289" t="n">
        <v>21020415</v>
      </c>
      <c r="B854" s="378" t="s">
        <v>21</v>
      </c>
      <c r="C854" s="164"/>
      <c r="D854" s="248" t="s">
        <v>60</v>
      </c>
      <c r="E854" s="185" t="s">
        <v>449</v>
      </c>
      <c r="F854" s="26" t="n">
        <v>62520</v>
      </c>
      <c r="G854" s="26" t="n">
        <v>93780</v>
      </c>
      <c r="H854" s="148" t="n">
        <v>0</v>
      </c>
      <c r="I854" s="26" t="n">
        <v>93780</v>
      </c>
    </row>
    <row r="855" s="97" customFormat="true" ht="21" hidden="false" customHeight="true" outlineLevel="0" collapsed="false">
      <c r="A855" s="282" t="n">
        <v>21020500</v>
      </c>
      <c r="B855" s="283"/>
      <c r="C855" s="167"/>
      <c r="D855" s="283"/>
      <c r="E855" s="106" t="s">
        <v>460</v>
      </c>
      <c r="F855" s="26" t="n">
        <v>0</v>
      </c>
      <c r="G855" s="26" t="n">
        <v>0</v>
      </c>
      <c r="H855" s="148" t="n">
        <v>0</v>
      </c>
      <c r="I855" s="26" t="n">
        <v>0</v>
      </c>
    </row>
    <row r="856" s="97" customFormat="true" ht="21" hidden="false" customHeight="true" outlineLevel="0" collapsed="false">
      <c r="A856" s="289" t="n">
        <v>21020501</v>
      </c>
      <c r="B856" s="378" t="s">
        <v>21</v>
      </c>
      <c r="C856" s="164"/>
      <c r="D856" s="248" t="s">
        <v>60</v>
      </c>
      <c r="E856" s="185" t="s">
        <v>445</v>
      </c>
      <c r="F856" s="26" t="n">
        <v>244380</v>
      </c>
      <c r="G856" s="26" t="n">
        <v>366570</v>
      </c>
      <c r="H856" s="148" t="n">
        <v>274927.5</v>
      </c>
      <c r="I856" s="26" t="n">
        <v>366570</v>
      </c>
    </row>
    <row r="857" s="97" customFormat="true" ht="21" hidden="false" customHeight="true" outlineLevel="0" collapsed="false">
      <c r="A857" s="395" t="n">
        <v>21020502</v>
      </c>
      <c r="B857" s="378" t="s">
        <v>21</v>
      </c>
      <c r="C857" s="297"/>
      <c r="D857" s="248" t="s">
        <v>60</v>
      </c>
      <c r="E857" s="185" t="s">
        <v>446</v>
      </c>
      <c r="F857" s="26" t="n">
        <v>126403.333333333</v>
      </c>
      <c r="G857" s="26" t="n">
        <v>189605</v>
      </c>
      <c r="H857" s="148" t="n">
        <v>142203.75</v>
      </c>
      <c r="I857" s="26" t="n">
        <v>189605</v>
      </c>
    </row>
    <row r="858" s="97" customFormat="true" ht="21" hidden="false" customHeight="true" outlineLevel="0" collapsed="false">
      <c r="A858" s="395" t="n">
        <v>21020503</v>
      </c>
      <c r="B858" s="378" t="s">
        <v>21</v>
      </c>
      <c r="C858" s="297"/>
      <c r="D858" s="248" t="s">
        <v>60</v>
      </c>
      <c r="E858" s="185" t="s">
        <v>447</v>
      </c>
      <c r="F858" s="26" t="n">
        <v>20748.3333333333</v>
      </c>
      <c r="G858" s="26" t="n">
        <v>31122.5</v>
      </c>
      <c r="H858" s="148" t="n">
        <v>23341.875</v>
      </c>
      <c r="I858" s="26" t="n">
        <v>31122.5</v>
      </c>
    </row>
    <row r="859" s="97" customFormat="true" ht="21" hidden="false" customHeight="true" outlineLevel="0" collapsed="false">
      <c r="A859" s="395" t="n">
        <v>21020504</v>
      </c>
      <c r="B859" s="378" t="s">
        <v>21</v>
      </c>
      <c r="C859" s="297"/>
      <c r="D859" s="248" t="s">
        <v>60</v>
      </c>
      <c r="E859" s="185" t="s">
        <v>406</v>
      </c>
      <c r="F859" s="26" t="n">
        <v>31154.1666666667</v>
      </c>
      <c r="G859" s="26" t="n">
        <v>46731.25</v>
      </c>
      <c r="H859" s="148" t="n">
        <v>35048.4375</v>
      </c>
      <c r="I859" s="26" t="n">
        <v>46731.25</v>
      </c>
    </row>
    <row r="860" s="97" customFormat="true" ht="21" hidden="false" customHeight="true" outlineLevel="0" collapsed="false">
      <c r="A860" s="395" t="n">
        <v>21020512</v>
      </c>
      <c r="B860" s="378" t="s">
        <v>21</v>
      </c>
      <c r="C860" s="297"/>
      <c r="D860" s="248" t="s">
        <v>60</v>
      </c>
      <c r="E860" s="185" t="s">
        <v>448</v>
      </c>
      <c r="F860" s="26" t="n">
        <v>0</v>
      </c>
      <c r="G860" s="26" t="n">
        <v>0</v>
      </c>
      <c r="H860" s="148" t="n">
        <v>0</v>
      </c>
      <c r="I860" s="26" t="n">
        <v>0</v>
      </c>
    </row>
    <row r="861" s="97" customFormat="true" ht="21" hidden="false" customHeight="true" outlineLevel="0" collapsed="false">
      <c r="A861" s="395" t="n">
        <v>21020515</v>
      </c>
      <c r="B861" s="378" t="s">
        <v>21</v>
      </c>
      <c r="C861" s="297"/>
      <c r="D861" s="248" t="s">
        <v>60</v>
      </c>
      <c r="E861" s="185" t="s">
        <v>449</v>
      </c>
      <c r="F861" s="26" t="n">
        <v>162049.166666667</v>
      </c>
      <c r="G861" s="26" t="n">
        <v>243073.75</v>
      </c>
      <c r="H861" s="148" t="n">
        <v>182305.3125</v>
      </c>
      <c r="I861" s="26" t="n">
        <v>243073.75</v>
      </c>
    </row>
    <row r="862" s="97" customFormat="true" ht="21" hidden="false" customHeight="true" outlineLevel="0" collapsed="false">
      <c r="A862" s="395"/>
      <c r="B862" s="378" t="s">
        <v>21</v>
      </c>
      <c r="C862" s="297"/>
      <c r="D862" s="165"/>
      <c r="E862" s="185" t="s">
        <v>508</v>
      </c>
      <c r="F862" s="26"/>
      <c r="G862" s="26"/>
      <c r="H862" s="148" t="n">
        <v>0</v>
      </c>
      <c r="I862" s="26"/>
    </row>
    <row r="863" s="97" customFormat="true" ht="21.75" hidden="false" customHeight="true" outlineLevel="0" collapsed="false">
      <c r="A863" s="293" t="n">
        <v>21020600</v>
      </c>
      <c r="B863" s="294"/>
      <c r="C863" s="295"/>
      <c r="D863" s="294"/>
      <c r="E863" s="106" t="s">
        <v>416</v>
      </c>
      <c r="F863" s="469"/>
      <c r="G863" s="469"/>
      <c r="H863" s="148" t="n">
        <v>0</v>
      </c>
      <c r="I863" s="469"/>
    </row>
    <row r="864" s="97" customFormat="true" ht="21.75" hidden="false" customHeight="true" outlineLevel="0" collapsed="false">
      <c r="A864" s="395" t="n">
        <v>21020602</v>
      </c>
      <c r="B864" s="378" t="s">
        <v>21</v>
      </c>
      <c r="C864" s="297"/>
      <c r="D864" s="248" t="s">
        <v>60</v>
      </c>
      <c r="E864" s="113" t="s">
        <v>585</v>
      </c>
      <c r="F864" s="26" t="n">
        <v>620000</v>
      </c>
      <c r="G864" s="26" t="n">
        <v>1000000</v>
      </c>
      <c r="H864" s="148" t="n">
        <v>750000</v>
      </c>
      <c r="I864" s="26" t="n">
        <v>1000000</v>
      </c>
    </row>
    <row r="865" s="97" customFormat="true" ht="21" hidden="false" customHeight="true" outlineLevel="0" collapsed="false">
      <c r="A865" s="395" t="n">
        <v>21020605</v>
      </c>
      <c r="B865" s="378" t="s">
        <v>21</v>
      </c>
      <c r="C865" s="297"/>
      <c r="D865" s="248" t="s">
        <v>60</v>
      </c>
      <c r="E865" s="113" t="s">
        <v>510</v>
      </c>
      <c r="F865" s="26"/>
      <c r="G865" s="26"/>
      <c r="H865" s="148" t="n">
        <v>0</v>
      </c>
      <c r="I865" s="26"/>
    </row>
    <row r="866" s="97" customFormat="true" ht="21" hidden="false" customHeight="true" outlineLevel="0" collapsed="false">
      <c r="A866" s="300" t="n">
        <v>22020000</v>
      </c>
      <c r="B866" s="301"/>
      <c r="C866" s="218"/>
      <c r="D866" s="301"/>
      <c r="E866" s="219" t="s">
        <v>418</v>
      </c>
      <c r="F866" s="26"/>
      <c r="G866" s="26"/>
      <c r="H866" s="484"/>
      <c r="I866" s="26"/>
    </row>
    <row r="867" s="97" customFormat="true" ht="21.75" hidden="false" customHeight="true" outlineLevel="0" collapsed="false">
      <c r="A867" s="300" t="n">
        <v>22020100</v>
      </c>
      <c r="B867" s="301"/>
      <c r="C867" s="218"/>
      <c r="D867" s="301"/>
      <c r="E867" s="219" t="s">
        <v>475</v>
      </c>
      <c r="F867" s="469"/>
      <c r="G867" s="469"/>
      <c r="H867" s="484"/>
      <c r="I867" s="469"/>
    </row>
    <row r="868" s="97" customFormat="true" ht="21" hidden="false" customHeight="true" outlineLevel="0" collapsed="false">
      <c r="A868" s="252" t="n">
        <v>22020102</v>
      </c>
      <c r="B868" s="378" t="s">
        <v>17</v>
      </c>
      <c r="C868" s="192"/>
      <c r="D868" s="248" t="s">
        <v>60</v>
      </c>
      <c r="E868" s="299" t="s">
        <v>420</v>
      </c>
      <c r="F868" s="26" t="n">
        <v>120000</v>
      </c>
      <c r="G868" s="26" t="n">
        <v>300000</v>
      </c>
      <c r="H868" s="148" t="n">
        <v>150000</v>
      </c>
      <c r="I868" s="26" t="n">
        <v>300000</v>
      </c>
    </row>
    <row r="869" s="97" customFormat="true" ht="21.75" hidden="false" customHeight="true" outlineLevel="0" collapsed="false">
      <c r="A869" s="300" t="n">
        <v>22020300</v>
      </c>
      <c r="B869" s="301"/>
      <c r="C869" s="218"/>
      <c r="D869" s="301"/>
      <c r="E869" s="219" t="s">
        <v>463</v>
      </c>
      <c r="F869" s="26"/>
      <c r="G869" s="26"/>
      <c r="H869" s="484"/>
      <c r="I869" s="274"/>
    </row>
    <row r="870" s="97" customFormat="true" ht="21" hidden="false" customHeight="true" outlineLevel="0" collapsed="false">
      <c r="A870" s="252" t="n">
        <v>22020313</v>
      </c>
      <c r="B870" s="378" t="s">
        <v>21</v>
      </c>
      <c r="C870" s="192"/>
      <c r="D870" s="248" t="s">
        <v>60</v>
      </c>
      <c r="E870" s="299" t="s">
        <v>454</v>
      </c>
      <c r="F870" s="26"/>
      <c r="G870" s="26"/>
      <c r="H870" s="485"/>
      <c r="I870" s="274"/>
    </row>
    <row r="871" s="97" customFormat="true" ht="20.25" hidden="false" customHeight="true" outlineLevel="0" collapsed="false">
      <c r="A871" s="300" t="n">
        <v>22020700</v>
      </c>
      <c r="B871" s="301"/>
      <c r="C871" s="218"/>
      <c r="D871" s="301"/>
      <c r="E871" s="219" t="s">
        <v>487</v>
      </c>
      <c r="F871" s="26"/>
      <c r="G871" s="26"/>
      <c r="H871" s="485"/>
      <c r="I871" s="274"/>
    </row>
    <row r="872" s="272" customFormat="true" ht="21" hidden="false" customHeight="true" outlineLevel="0" collapsed="false">
      <c r="A872" s="252" t="n">
        <v>22020702</v>
      </c>
      <c r="B872" s="396" t="s">
        <v>21</v>
      </c>
      <c r="C872" s="192"/>
      <c r="D872" s="248" t="s">
        <v>60</v>
      </c>
      <c r="E872" s="185" t="s">
        <v>586</v>
      </c>
      <c r="F872" s="26" t="n">
        <v>410000</v>
      </c>
      <c r="G872" s="26" t="n">
        <v>3000000</v>
      </c>
      <c r="H872" s="486" t="n">
        <v>550000</v>
      </c>
      <c r="I872" s="26" t="n">
        <v>1000000</v>
      </c>
    </row>
    <row r="873" s="97" customFormat="true" ht="21" hidden="false" customHeight="true" outlineLevel="0" collapsed="false">
      <c r="A873" s="300" t="n">
        <v>22021000</v>
      </c>
      <c r="B873" s="301"/>
      <c r="C873" s="218"/>
      <c r="D873" s="301"/>
      <c r="E873" s="219" t="s">
        <v>432</v>
      </c>
      <c r="F873" s="26"/>
      <c r="G873" s="26"/>
      <c r="H873" s="485"/>
      <c r="I873" s="26"/>
    </row>
    <row r="874" s="97" customFormat="true" ht="21" hidden="false" customHeight="true" outlineLevel="0" collapsed="false">
      <c r="A874" s="252" t="n">
        <v>22021003</v>
      </c>
      <c r="B874" s="378" t="s">
        <v>21</v>
      </c>
      <c r="C874" s="192"/>
      <c r="D874" s="248" t="s">
        <v>60</v>
      </c>
      <c r="E874" s="185" t="s">
        <v>435</v>
      </c>
      <c r="F874" s="26"/>
      <c r="G874" s="26"/>
      <c r="H874" s="485"/>
      <c r="I874" s="26"/>
    </row>
    <row r="875" s="97" customFormat="true" ht="21" hidden="false" customHeight="true" outlineLevel="0" collapsed="false">
      <c r="A875" s="252" t="n">
        <v>22021004</v>
      </c>
      <c r="B875" s="378" t="s">
        <v>21</v>
      </c>
      <c r="C875" s="192"/>
      <c r="D875" s="248" t="s">
        <v>60</v>
      </c>
      <c r="E875" s="185" t="s">
        <v>526</v>
      </c>
      <c r="F875" s="26" t="n">
        <v>1200000</v>
      </c>
      <c r="G875" s="26" t="n">
        <v>3000000</v>
      </c>
      <c r="H875" s="485" t="n">
        <v>950000</v>
      </c>
      <c r="I875" s="26" t="n">
        <v>1000000</v>
      </c>
    </row>
    <row r="876" s="97" customFormat="true" ht="21" hidden="false" customHeight="true" outlineLevel="0" collapsed="false">
      <c r="A876" s="252" t="n">
        <v>22021009</v>
      </c>
      <c r="B876" s="378" t="s">
        <v>21</v>
      </c>
      <c r="C876" s="192"/>
      <c r="D876" s="248" t="s">
        <v>60</v>
      </c>
      <c r="E876" s="185" t="s">
        <v>587</v>
      </c>
      <c r="F876" s="26" t="n">
        <v>5200000</v>
      </c>
      <c r="G876" s="26" t="n">
        <v>7500000</v>
      </c>
      <c r="H876" s="485" t="n">
        <v>4500000</v>
      </c>
      <c r="I876" s="26" t="n">
        <v>7500000</v>
      </c>
    </row>
    <row r="877" s="97" customFormat="true" ht="21" hidden="false" customHeight="true" outlineLevel="0" collapsed="false">
      <c r="A877" s="252" t="n">
        <v>22021017</v>
      </c>
      <c r="B877" s="378" t="s">
        <v>21</v>
      </c>
      <c r="C877" s="192"/>
      <c r="D877" s="248" t="s">
        <v>60</v>
      </c>
      <c r="E877" s="185" t="s">
        <v>527</v>
      </c>
      <c r="F877" s="26" t="n">
        <v>2100000</v>
      </c>
      <c r="G877" s="26" t="n">
        <v>3000000</v>
      </c>
      <c r="H877" s="485" t="n">
        <v>1500000</v>
      </c>
      <c r="I877" s="26" t="n">
        <v>2000000</v>
      </c>
    </row>
    <row r="878" s="97" customFormat="true" ht="21" hidden="false" customHeight="true" outlineLevel="0" collapsed="false">
      <c r="A878" s="300" t="n">
        <v>22040000</v>
      </c>
      <c r="B878" s="301"/>
      <c r="C878" s="218"/>
      <c r="D878" s="301"/>
      <c r="E878" s="219" t="s">
        <v>573</v>
      </c>
      <c r="F878" s="26"/>
      <c r="G878" s="26"/>
      <c r="H878" s="485"/>
      <c r="I878" s="26"/>
    </row>
    <row r="879" s="97" customFormat="true" ht="21" hidden="false" customHeight="true" outlineLevel="0" collapsed="false">
      <c r="A879" s="300" t="n">
        <v>22040100</v>
      </c>
      <c r="B879" s="301"/>
      <c r="C879" s="218"/>
      <c r="D879" s="301"/>
      <c r="E879" s="219" t="s">
        <v>436</v>
      </c>
      <c r="F879" s="26"/>
      <c r="G879" s="26"/>
      <c r="H879" s="485"/>
      <c r="I879" s="26"/>
    </row>
    <row r="880" s="97" customFormat="true" ht="21" hidden="false" customHeight="true" outlineLevel="0" collapsed="false">
      <c r="A880" s="302" t="n">
        <v>22040109</v>
      </c>
      <c r="B880" s="391" t="s">
        <v>21</v>
      </c>
      <c r="C880" s="304"/>
      <c r="D880" s="305" t="s">
        <v>60</v>
      </c>
      <c r="E880" s="209" t="s">
        <v>437</v>
      </c>
      <c r="F880" s="487" t="n">
        <v>6210000</v>
      </c>
      <c r="G880" s="487" t="n">
        <v>12000000</v>
      </c>
      <c r="H880" s="488" t="n">
        <v>5000000</v>
      </c>
      <c r="I880" s="487" t="n">
        <v>10000000</v>
      </c>
    </row>
    <row r="881" s="97" customFormat="true" ht="21" hidden="false" customHeight="true" outlineLevel="0" collapsed="false">
      <c r="A881" s="258"/>
      <c r="B881" s="308"/>
      <c r="C881" s="308"/>
      <c r="D881" s="308"/>
      <c r="E881" s="309" t="s">
        <v>52</v>
      </c>
      <c r="F881" s="310" t="n">
        <f aca="false">SUM(F832:F865)</f>
        <v>2756662.5</v>
      </c>
      <c r="G881" s="310" t="n">
        <f aca="false">SUM(G832:G865)</f>
        <v>4204993.75</v>
      </c>
      <c r="H881" s="310" t="n">
        <f aca="false">SUM(H832:H865)</f>
        <v>1884853.75</v>
      </c>
      <c r="I881" s="310" t="n">
        <f aca="false">SUM(I832:I865)</f>
        <v>8743934.39</v>
      </c>
    </row>
    <row r="882" s="97" customFormat="true" ht="21" hidden="false" customHeight="true" outlineLevel="0" collapsed="false">
      <c r="A882" s="258"/>
      <c r="B882" s="308"/>
      <c r="C882" s="308"/>
      <c r="D882" s="308"/>
      <c r="E882" s="309" t="s">
        <v>418</v>
      </c>
      <c r="F882" s="310" t="n">
        <f aca="false">SUM(F868:F880)</f>
        <v>15240000</v>
      </c>
      <c r="G882" s="310" t="n">
        <f aca="false">SUM(G868:G880)</f>
        <v>28800000</v>
      </c>
      <c r="H882" s="310" t="n">
        <f aca="false">SUM(H868:H880)</f>
        <v>12650000</v>
      </c>
      <c r="I882" s="310" t="n">
        <f aca="false">SUM(I868:I880)</f>
        <v>21800000</v>
      </c>
    </row>
    <row r="883" s="97" customFormat="true" ht="21" hidden="false" customHeight="true" outlineLevel="0" collapsed="false">
      <c r="A883" s="311"/>
      <c r="B883" s="312"/>
      <c r="C883" s="312"/>
      <c r="D883" s="313"/>
      <c r="E883" s="489" t="s">
        <v>55</v>
      </c>
      <c r="F883" s="315" t="n">
        <f aca="false">SUM(F881:F882)</f>
        <v>17996662.5</v>
      </c>
      <c r="G883" s="315" t="n">
        <f aca="false">SUM(G881:G882)</f>
        <v>33004993.75</v>
      </c>
      <c r="H883" s="315" t="n">
        <f aca="false">SUM(H881:H882)</f>
        <v>14534853.75</v>
      </c>
      <c r="I883" s="315" t="n">
        <f aca="false">SUM(I881:I882)</f>
        <v>30543934.39</v>
      </c>
    </row>
    <row r="884" customFormat="false" ht="34.5" hidden="false" customHeight="true" outlineLevel="0" collapsed="false">
      <c r="A884" s="242" t="s">
        <v>0</v>
      </c>
      <c r="B884" s="242"/>
      <c r="C884" s="242"/>
      <c r="D884" s="242"/>
      <c r="E884" s="242"/>
      <c r="F884" s="242"/>
      <c r="G884" s="242"/>
      <c r="H884" s="242"/>
      <c r="I884" s="242"/>
    </row>
    <row r="885" customFormat="false" ht="22.5" hidden="false" customHeight="true" outlineLevel="0" collapsed="false">
      <c r="A885" s="243" t="s">
        <v>1</v>
      </c>
      <c r="B885" s="243"/>
      <c r="C885" s="243"/>
      <c r="D885" s="243"/>
      <c r="E885" s="243"/>
      <c r="F885" s="243"/>
      <c r="G885" s="243"/>
      <c r="H885" s="243"/>
      <c r="I885" s="243"/>
    </row>
    <row r="886" customFormat="false" ht="22.5" hidden="false" customHeight="true" outlineLevel="0" collapsed="false">
      <c r="A886" s="243" t="s">
        <v>56</v>
      </c>
      <c r="B886" s="243"/>
      <c r="C886" s="243"/>
      <c r="D886" s="243"/>
      <c r="E886" s="243"/>
      <c r="F886" s="243"/>
      <c r="G886" s="243"/>
      <c r="H886" s="243"/>
      <c r="I886" s="243"/>
    </row>
    <row r="887" customFormat="false" ht="18.75" hidden="false" customHeight="true" outlineLevel="0" collapsed="false">
      <c r="A887" s="481" t="s">
        <v>376</v>
      </c>
      <c r="B887" s="481"/>
      <c r="C887" s="481"/>
      <c r="D887" s="481"/>
      <c r="E887" s="481"/>
      <c r="F887" s="481"/>
      <c r="G887" s="481"/>
      <c r="H887" s="481"/>
      <c r="I887" s="481"/>
    </row>
    <row r="888" s="97" customFormat="true" ht="21" hidden="false" customHeight="true" outlineLevel="0" collapsed="false">
      <c r="A888" s="232" t="s">
        <v>588</v>
      </c>
      <c r="B888" s="232"/>
      <c r="C888" s="232"/>
      <c r="D888" s="232"/>
      <c r="E888" s="232"/>
      <c r="F888" s="232"/>
      <c r="G888" s="232"/>
      <c r="H888" s="232"/>
      <c r="I888" s="232"/>
    </row>
    <row r="889" s="272" customFormat="true" ht="42" hidden="false" customHeight="true" outlineLevel="0" collapsed="false">
      <c r="A889" s="96" t="s">
        <v>378</v>
      </c>
      <c r="B889" s="96" t="s">
        <v>85</v>
      </c>
      <c r="C889" s="96" t="s">
        <v>379</v>
      </c>
      <c r="D889" s="96" t="s">
        <v>5</v>
      </c>
      <c r="E889" s="246" t="s">
        <v>86</v>
      </c>
      <c r="F889" s="96" t="s">
        <v>7</v>
      </c>
      <c r="G889" s="96" t="s">
        <v>8</v>
      </c>
      <c r="H889" s="96" t="s">
        <v>380</v>
      </c>
      <c r="I889" s="96" t="s">
        <v>10</v>
      </c>
    </row>
    <row r="890" s="97" customFormat="true" ht="17.25" hidden="false" customHeight="true" outlineLevel="0" collapsed="false">
      <c r="A890" s="316" t="n">
        <v>20000000</v>
      </c>
      <c r="B890" s="317"/>
      <c r="C890" s="161"/>
      <c r="D890" s="317"/>
      <c r="E890" s="100" t="s">
        <v>47</v>
      </c>
      <c r="F890" s="318"/>
      <c r="G890" s="318"/>
      <c r="H890" s="318"/>
      <c r="I890" s="319"/>
    </row>
    <row r="891" s="97" customFormat="true" ht="21" hidden="false" customHeight="true" outlineLevel="0" collapsed="false">
      <c r="A891" s="282" t="n">
        <v>21000000</v>
      </c>
      <c r="B891" s="283"/>
      <c r="C891" s="167"/>
      <c r="D891" s="283"/>
      <c r="E891" s="106" t="s">
        <v>52</v>
      </c>
      <c r="F891" s="273"/>
      <c r="G891" s="273"/>
      <c r="H891" s="273"/>
      <c r="I891" s="322"/>
    </row>
    <row r="892" s="97" customFormat="true" ht="21" hidden="false" customHeight="true" outlineLevel="0" collapsed="false">
      <c r="A892" s="282" t="n">
        <v>21010000</v>
      </c>
      <c r="B892" s="283"/>
      <c r="C892" s="167"/>
      <c r="D892" s="283"/>
      <c r="E892" s="106" t="s">
        <v>400</v>
      </c>
      <c r="F892" s="273"/>
      <c r="G892" s="273"/>
      <c r="H892" s="273"/>
      <c r="I892" s="322"/>
    </row>
    <row r="893" s="97" customFormat="true" ht="21" hidden="false" customHeight="true" outlineLevel="0" collapsed="false">
      <c r="A893" s="289" t="n">
        <v>21010103</v>
      </c>
      <c r="B893" s="378" t="s">
        <v>21</v>
      </c>
      <c r="C893" s="164"/>
      <c r="D893" s="179"/>
      <c r="E893" s="113" t="s">
        <v>439</v>
      </c>
      <c r="F893" s="288"/>
      <c r="G893" s="288"/>
      <c r="H893" s="288"/>
      <c r="I893" s="288"/>
    </row>
    <row r="894" s="97" customFormat="true" ht="21" hidden="false" customHeight="true" outlineLevel="0" collapsed="false">
      <c r="A894" s="289" t="n">
        <v>21010104</v>
      </c>
      <c r="B894" s="378" t="s">
        <v>21</v>
      </c>
      <c r="C894" s="164"/>
      <c r="D894" s="179"/>
      <c r="E894" s="113" t="s">
        <v>440</v>
      </c>
      <c r="F894" s="288"/>
      <c r="G894" s="288"/>
      <c r="H894" s="288"/>
      <c r="I894" s="288"/>
    </row>
    <row r="895" s="97" customFormat="true" ht="21" hidden="false" customHeight="true" outlineLevel="0" collapsed="false">
      <c r="A895" s="289" t="n">
        <v>21010105</v>
      </c>
      <c r="B895" s="378" t="s">
        <v>21</v>
      </c>
      <c r="C895" s="164"/>
      <c r="D895" s="179"/>
      <c r="E895" s="113" t="s">
        <v>441</v>
      </c>
      <c r="F895" s="288"/>
      <c r="G895" s="288"/>
      <c r="H895" s="288"/>
      <c r="I895" s="288"/>
    </row>
    <row r="896" s="97" customFormat="true" ht="21" hidden="false" customHeight="true" outlineLevel="0" collapsed="false">
      <c r="A896" s="289" t="n">
        <v>21010106</v>
      </c>
      <c r="B896" s="378" t="s">
        <v>21</v>
      </c>
      <c r="C896" s="164"/>
      <c r="D896" s="165"/>
      <c r="E896" s="113" t="s">
        <v>458</v>
      </c>
      <c r="F896" s="288"/>
      <c r="G896" s="288"/>
      <c r="H896" s="288"/>
      <c r="I896" s="288"/>
    </row>
    <row r="897" s="97" customFormat="true" ht="21" hidden="false" customHeight="true" outlineLevel="0" collapsed="false">
      <c r="A897" s="321"/>
      <c r="B897" s="378" t="s">
        <v>21</v>
      </c>
      <c r="C897" s="164"/>
      <c r="D897" s="165"/>
      <c r="E897" s="185" t="s">
        <v>508</v>
      </c>
      <c r="F897" s="288"/>
      <c r="G897" s="288"/>
      <c r="H897" s="288"/>
      <c r="I897" s="288"/>
    </row>
    <row r="898" s="97" customFormat="true" ht="21" hidden="false" customHeight="true" outlineLevel="0" collapsed="false">
      <c r="A898" s="282" t="n">
        <v>21020300</v>
      </c>
      <c r="B898" s="283"/>
      <c r="C898" s="167"/>
      <c r="D898" s="283"/>
      <c r="E898" s="106" t="s">
        <v>444</v>
      </c>
      <c r="F898" s="288"/>
      <c r="G898" s="288"/>
      <c r="H898" s="288"/>
      <c r="I898" s="288"/>
    </row>
    <row r="899" s="97" customFormat="true" ht="21" hidden="false" customHeight="true" outlineLevel="0" collapsed="false">
      <c r="A899" s="289" t="n">
        <v>21020301</v>
      </c>
      <c r="B899" s="378" t="s">
        <v>21</v>
      </c>
      <c r="C899" s="164"/>
      <c r="D899" s="165"/>
      <c r="E899" s="185" t="s">
        <v>445</v>
      </c>
      <c r="F899" s="288"/>
      <c r="G899" s="288"/>
      <c r="H899" s="288"/>
      <c r="I899" s="288"/>
    </row>
    <row r="900" s="97" customFormat="true" ht="21" hidden="false" customHeight="true" outlineLevel="0" collapsed="false">
      <c r="A900" s="289" t="n">
        <v>21020302</v>
      </c>
      <c r="B900" s="378" t="s">
        <v>21</v>
      </c>
      <c r="C900" s="164"/>
      <c r="D900" s="165"/>
      <c r="E900" s="185" t="s">
        <v>446</v>
      </c>
      <c r="F900" s="288"/>
      <c r="G900" s="288"/>
      <c r="H900" s="288"/>
      <c r="I900" s="288"/>
    </row>
    <row r="901" s="97" customFormat="true" ht="21" hidden="false" customHeight="true" outlineLevel="0" collapsed="false">
      <c r="A901" s="289" t="n">
        <v>21020303</v>
      </c>
      <c r="B901" s="378" t="s">
        <v>21</v>
      </c>
      <c r="C901" s="164"/>
      <c r="D901" s="165"/>
      <c r="E901" s="185" t="s">
        <v>447</v>
      </c>
      <c r="F901" s="288"/>
      <c r="G901" s="288"/>
      <c r="H901" s="288"/>
      <c r="I901" s="288"/>
    </row>
    <row r="902" s="97" customFormat="true" ht="21" hidden="false" customHeight="true" outlineLevel="0" collapsed="false">
      <c r="A902" s="289" t="n">
        <v>21020304</v>
      </c>
      <c r="B902" s="378" t="s">
        <v>21</v>
      </c>
      <c r="C902" s="164"/>
      <c r="D902" s="165"/>
      <c r="E902" s="185" t="s">
        <v>406</v>
      </c>
      <c r="F902" s="288"/>
      <c r="G902" s="288"/>
      <c r="H902" s="288"/>
      <c r="I902" s="288"/>
    </row>
    <row r="903" s="97" customFormat="true" ht="21" hidden="false" customHeight="true" outlineLevel="0" collapsed="false">
      <c r="A903" s="289" t="n">
        <v>21020312</v>
      </c>
      <c r="B903" s="378" t="s">
        <v>21</v>
      </c>
      <c r="C903" s="164"/>
      <c r="D903" s="165"/>
      <c r="E903" s="185" t="s">
        <v>448</v>
      </c>
      <c r="F903" s="288"/>
      <c r="G903" s="288"/>
      <c r="H903" s="288"/>
      <c r="I903" s="288"/>
    </row>
    <row r="904" s="97" customFormat="true" ht="21" hidden="false" customHeight="true" outlineLevel="0" collapsed="false">
      <c r="A904" s="289" t="n">
        <v>21020315</v>
      </c>
      <c r="B904" s="378" t="s">
        <v>21</v>
      </c>
      <c r="C904" s="164"/>
      <c r="D904" s="165"/>
      <c r="E904" s="185" t="s">
        <v>449</v>
      </c>
      <c r="F904" s="288"/>
      <c r="G904" s="288"/>
      <c r="H904" s="288"/>
      <c r="I904" s="288"/>
    </row>
    <row r="905" s="97" customFormat="true" ht="21" hidden="false" customHeight="true" outlineLevel="0" collapsed="false">
      <c r="A905" s="289" t="n">
        <v>21020314</v>
      </c>
      <c r="B905" s="378" t="s">
        <v>21</v>
      </c>
      <c r="C905" s="164"/>
      <c r="D905" s="165"/>
      <c r="E905" s="185" t="s">
        <v>530</v>
      </c>
      <c r="F905" s="288"/>
      <c r="G905" s="288"/>
      <c r="H905" s="288"/>
      <c r="I905" s="288"/>
    </row>
    <row r="906" s="97" customFormat="true" ht="21" hidden="false" customHeight="true" outlineLevel="0" collapsed="false">
      <c r="A906" s="289" t="n">
        <v>21020305</v>
      </c>
      <c r="B906" s="378" t="s">
        <v>21</v>
      </c>
      <c r="C906" s="164"/>
      <c r="D906" s="165"/>
      <c r="E906" s="185" t="s">
        <v>531</v>
      </c>
      <c r="F906" s="288"/>
      <c r="G906" s="288"/>
      <c r="H906" s="288"/>
      <c r="I906" s="288"/>
    </row>
    <row r="907" s="97" customFormat="true" ht="21" hidden="false" customHeight="true" outlineLevel="0" collapsed="false">
      <c r="A907" s="289" t="n">
        <v>21020306</v>
      </c>
      <c r="B907" s="378" t="s">
        <v>21</v>
      </c>
      <c r="C907" s="164"/>
      <c r="D907" s="165"/>
      <c r="E907" s="185" t="s">
        <v>532</v>
      </c>
      <c r="F907" s="288"/>
      <c r="G907" s="288"/>
      <c r="H907" s="288"/>
      <c r="I907" s="288"/>
    </row>
    <row r="908" s="97" customFormat="true" ht="21" hidden="false" customHeight="true" outlineLevel="0" collapsed="false">
      <c r="A908" s="293" t="n">
        <v>21020600</v>
      </c>
      <c r="B908" s="294"/>
      <c r="C908" s="295"/>
      <c r="D908" s="294"/>
      <c r="E908" s="106" t="s">
        <v>416</v>
      </c>
      <c r="F908" s="288"/>
      <c r="G908" s="274"/>
      <c r="H908" s="288"/>
      <c r="I908" s="274"/>
    </row>
    <row r="909" s="97" customFormat="true" ht="21" hidden="false" customHeight="true" outlineLevel="0" collapsed="false">
      <c r="A909" s="395" t="n">
        <v>21020605</v>
      </c>
      <c r="B909" s="378" t="s">
        <v>21</v>
      </c>
      <c r="C909" s="297"/>
      <c r="D909" s="248" t="s">
        <v>60</v>
      </c>
      <c r="E909" s="113" t="s">
        <v>510</v>
      </c>
      <c r="F909" s="288"/>
      <c r="G909" s="274"/>
      <c r="H909" s="288"/>
      <c r="I909" s="274"/>
    </row>
    <row r="910" s="97" customFormat="true" ht="21" hidden="false" customHeight="true" outlineLevel="0" collapsed="false">
      <c r="A910" s="300" t="n">
        <v>22020000</v>
      </c>
      <c r="B910" s="301"/>
      <c r="C910" s="218"/>
      <c r="D910" s="301"/>
      <c r="E910" s="219" t="s">
        <v>418</v>
      </c>
      <c r="F910" s="288"/>
      <c r="G910" s="288"/>
      <c r="H910" s="288"/>
      <c r="I910" s="288"/>
    </row>
    <row r="911" s="97" customFormat="true" ht="21" hidden="false" customHeight="true" outlineLevel="0" collapsed="false">
      <c r="A911" s="300" t="n">
        <v>22020100</v>
      </c>
      <c r="B911" s="378" t="s">
        <v>21</v>
      </c>
      <c r="C911" s="218"/>
      <c r="D911" s="301"/>
      <c r="E911" s="219" t="s">
        <v>475</v>
      </c>
      <c r="F911" s="288"/>
      <c r="G911" s="288"/>
      <c r="H911" s="288"/>
      <c r="I911" s="288"/>
    </row>
    <row r="912" s="97" customFormat="true" ht="21" hidden="false" customHeight="true" outlineLevel="0" collapsed="false">
      <c r="A912" s="252" t="n">
        <v>22020101</v>
      </c>
      <c r="B912" s="378" t="s">
        <v>21</v>
      </c>
      <c r="C912" s="192"/>
      <c r="D912" s="165"/>
      <c r="E912" s="299" t="s">
        <v>476</v>
      </c>
      <c r="F912" s="288"/>
      <c r="G912" s="288"/>
      <c r="H912" s="288"/>
      <c r="I912" s="288"/>
    </row>
    <row r="913" s="97" customFormat="true" ht="21" hidden="false" customHeight="true" outlineLevel="0" collapsed="false">
      <c r="A913" s="252" t="n">
        <v>22020102</v>
      </c>
      <c r="B913" s="378" t="s">
        <v>21</v>
      </c>
      <c r="C913" s="192"/>
      <c r="D913" s="165"/>
      <c r="E913" s="299" t="s">
        <v>420</v>
      </c>
      <c r="F913" s="288"/>
      <c r="G913" s="288"/>
      <c r="H913" s="288"/>
      <c r="I913" s="288"/>
    </row>
    <row r="914" s="97" customFormat="true" ht="21" hidden="false" customHeight="true" outlineLevel="0" collapsed="false">
      <c r="A914" s="252" t="n">
        <v>22020103</v>
      </c>
      <c r="B914" s="378" t="s">
        <v>21</v>
      </c>
      <c r="C914" s="192"/>
      <c r="D914" s="165"/>
      <c r="E914" s="299" t="s">
        <v>477</v>
      </c>
      <c r="F914" s="288"/>
      <c r="G914" s="288"/>
      <c r="H914" s="288"/>
      <c r="I914" s="288"/>
    </row>
    <row r="915" s="97" customFormat="true" ht="21" hidden="false" customHeight="true" outlineLevel="0" collapsed="false">
      <c r="A915" s="252" t="n">
        <v>22020104</v>
      </c>
      <c r="B915" s="378" t="s">
        <v>21</v>
      </c>
      <c r="C915" s="192"/>
      <c r="D915" s="165"/>
      <c r="E915" s="299" t="s">
        <v>421</v>
      </c>
      <c r="F915" s="288"/>
      <c r="G915" s="288"/>
      <c r="H915" s="288"/>
      <c r="I915" s="288"/>
    </row>
    <row r="916" s="97" customFormat="true" ht="21" hidden="false" customHeight="true" outlineLevel="0" collapsed="false">
      <c r="A916" s="300" t="n">
        <v>22020300</v>
      </c>
      <c r="B916" s="301"/>
      <c r="C916" s="218"/>
      <c r="D916" s="301"/>
      <c r="E916" s="219" t="s">
        <v>463</v>
      </c>
      <c r="F916" s="288"/>
      <c r="G916" s="274"/>
      <c r="H916" s="288"/>
      <c r="I916" s="274"/>
    </row>
    <row r="917" s="97" customFormat="true" ht="21" hidden="false" customHeight="true" outlineLevel="0" collapsed="false">
      <c r="A917" s="252" t="n">
        <v>22020310</v>
      </c>
      <c r="B917" s="378" t="s">
        <v>21</v>
      </c>
      <c r="C917" s="192"/>
      <c r="D917" s="248" t="s">
        <v>60</v>
      </c>
      <c r="E917" s="299" t="s">
        <v>589</v>
      </c>
      <c r="F917" s="461" t="n">
        <v>1100000</v>
      </c>
      <c r="G917" s="287" t="n">
        <v>2500000</v>
      </c>
      <c r="H917" s="288" t="n">
        <v>1500000</v>
      </c>
      <c r="I917" s="287" t="n">
        <v>2500000</v>
      </c>
    </row>
    <row r="918" s="97" customFormat="true" ht="21" hidden="false" customHeight="true" outlineLevel="0" collapsed="false">
      <c r="A918" s="252"/>
      <c r="B918" s="378" t="s">
        <v>21</v>
      </c>
      <c r="C918" s="192"/>
      <c r="D918" s="248" t="s">
        <v>60</v>
      </c>
      <c r="E918" s="299" t="s">
        <v>454</v>
      </c>
      <c r="F918" s="461"/>
      <c r="G918" s="287"/>
      <c r="H918" s="288"/>
      <c r="I918" s="287"/>
    </row>
    <row r="919" s="97" customFormat="true" ht="21" hidden="false" customHeight="true" outlineLevel="0" collapsed="false">
      <c r="A919" s="300" t="n">
        <v>22040000</v>
      </c>
      <c r="B919" s="301"/>
      <c r="C919" s="218"/>
      <c r="D919" s="301"/>
      <c r="E919" s="219" t="s">
        <v>573</v>
      </c>
      <c r="F919" s="490"/>
      <c r="G919" s="491"/>
      <c r="H919" s="288"/>
      <c r="I919" s="491"/>
    </row>
    <row r="920" s="97" customFormat="true" ht="21" hidden="false" customHeight="true" outlineLevel="0" collapsed="false">
      <c r="A920" s="300" t="n">
        <v>22040100</v>
      </c>
      <c r="B920" s="301"/>
      <c r="C920" s="218"/>
      <c r="D920" s="301"/>
      <c r="E920" s="219" t="s">
        <v>436</v>
      </c>
      <c r="F920" s="286"/>
      <c r="G920" s="287"/>
      <c r="H920" s="288"/>
      <c r="I920" s="287"/>
    </row>
    <row r="921" s="97" customFormat="true" ht="21" hidden="false" customHeight="true" outlineLevel="0" collapsed="false">
      <c r="A921" s="302" t="n">
        <v>22040109</v>
      </c>
      <c r="B921" s="391" t="s">
        <v>21</v>
      </c>
      <c r="C921" s="304"/>
      <c r="D921" s="303"/>
      <c r="E921" s="209" t="s">
        <v>437</v>
      </c>
      <c r="F921" s="490" t="n">
        <v>3200000</v>
      </c>
      <c r="G921" s="491" t="n">
        <v>6000000</v>
      </c>
      <c r="H921" s="306" t="n">
        <v>1500000</v>
      </c>
      <c r="I921" s="491" t="n">
        <v>3000000</v>
      </c>
    </row>
    <row r="922" s="97" customFormat="true" ht="21" hidden="false" customHeight="true" outlineLevel="0" collapsed="false">
      <c r="A922" s="258"/>
      <c r="B922" s="308"/>
      <c r="C922" s="308"/>
      <c r="D922" s="308"/>
      <c r="E922" s="328" t="s">
        <v>52</v>
      </c>
      <c r="F922" s="310" t="n">
        <f aca="false">SUM(F893:F909)</f>
        <v>0</v>
      </c>
      <c r="G922" s="310" t="n">
        <f aca="false">SUM(G893:G909)</f>
        <v>0</v>
      </c>
      <c r="H922" s="310" t="n">
        <f aca="false">SUM(H893:H909)</f>
        <v>0</v>
      </c>
      <c r="I922" s="310" t="n">
        <f aca="false">SUM(I893:I909)</f>
        <v>0</v>
      </c>
    </row>
    <row r="923" s="97" customFormat="true" ht="21" hidden="false" customHeight="true" outlineLevel="0" collapsed="false">
      <c r="A923" s="258"/>
      <c r="B923" s="308"/>
      <c r="C923" s="308"/>
      <c r="D923" s="308"/>
      <c r="E923" s="328" t="s">
        <v>418</v>
      </c>
      <c r="F923" s="310" t="n">
        <f aca="false">SUM(F912:F921)</f>
        <v>4300000</v>
      </c>
      <c r="G923" s="310" t="n">
        <f aca="false">SUM(G912:G921)</f>
        <v>8500000</v>
      </c>
      <c r="H923" s="310" t="n">
        <f aca="false">SUM(H912:H921)</f>
        <v>3000000</v>
      </c>
      <c r="I923" s="310" t="n">
        <f aca="false">SUM(I912:I921)</f>
        <v>5500000</v>
      </c>
    </row>
    <row r="924" s="97" customFormat="true" ht="27.95" hidden="false" customHeight="true" outlineLevel="0" collapsed="false">
      <c r="A924" s="311"/>
      <c r="B924" s="312"/>
      <c r="C924" s="312"/>
      <c r="D924" s="313"/>
      <c r="E924" s="328" t="s">
        <v>55</v>
      </c>
      <c r="F924" s="315" t="n">
        <f aca="false">SUM(F922:F923)</f>
        <v>4300000</v>
      </c>
      <c r="G924" s="315" t="n">
        <f aca="false">SUM(G922:G923)</f>
        <v>8500000</v>
      </c>
      <c r="H924" s="315" t="n">
        <f aca="false">SUM(H922:H923)</f>
        <v>3000000</v>
      </c>
      <c r="I924" s="315" t="n">
        <f aca="false">SUM(I922:I923)</f>
        <v>5500000</v>
      </c>
    </row>
    <row r="925" customFormat="false" ht="34.5" hidden="false" customHeight="true" outlineLevel="0" collapsed="false">
      <c r="A925" s="242" t="s">
        <v>0</v>
      </c>
      <c r="B925" s="242"/>
      <c r="C925" s="242"/>
      <c r="D925" s="242"/>
      <c r="E925" s="242"/>
      <c r="F925" s="242"/>
      <c r="G925" s="242"/>
      <c r="H925" s="242"/>
      <c r="I925" s="242"/>
    </row>
    <row r="926" customFormat="false" ht="22.5" hidden="false" customHeight="true" outlineLevel="0" collapsed="false">
      <c r="A926" s="243" t="s">
        <v>1</v>
      </c>
      <c r="B926" s="243"/>
      <c r="C926" s="243"/>
      <c r="D926" s="243"/>
      <c r="E926" s="243"/>
      <c r="F926" s="243"/>
      <c r="G926" s="243"/>
      <c r="H926" s="243"/>
      <c r="I926" s="243"/>
    </row>
    <row r="927" customFormat="false" ht="22.5" hidden="false" customHeight="true" outlineLevel="0" collapsed="false">
      <c r="A927" s="243" t="s">
        <v>56</v>
      </c>
      <c r="B927" s="243"/>
      <c r="C927" s="243"/>
      <c r="D927" s="243"/>
      <c r="E927" s="243"/>
      <c r="F927" s="243"/>
      <c r="G927" s="243"/>
      <c r="H927" s="243"/>
      <c r="I927" s="243"/>
    </row>
    <row r="928" customFormat="false" ht="18.75" hidden="false" customHeight="true" outlineLevel="0" collapsed="false">
      <c r="A928" s="481" t="s">
        <v>376</v>
      </c>
      <c r="B928" s="481"/>
      <c r="C928" s="481"/>
      <c r="D928" s="481"/>
      <c r="E928" s="481"/>
      <c r="F928" s="481"/>
      <c r="G928" s="481"/>
      <c r="H928" s="481"/>
      <c r="I928" s="481"/>
    </row>
    <row r="929" s="97" customFormat="true" ht="21" hidden="false" customHeight="true" outlineLevel="0" collapsed="false">
      <c r="A929" s="232" t="s">
        <v>590</v>
      </c>
      <c r="B929" s="232"/>
      <c r="C929" s="232"/>
      <c r="D929" s="232"/>
      <c r="E929" s="232"/>
      <c r="F929" s="232"/>
      <c r="G929" s="232"/>
      <c r="H929" s="232"/>
      <c r="I929" s="232"/>
    </row>
    <row r="930" s="272" customFormat="true" ht="42" hidden="false" customHeight="true" outlineLevel="0" collapsed="false">
      <c r="A930" s="96" t="s">
        <v>378</v>
      </c>
      <c r="B930" s="96" t="s">
        <v>85</v>
      </c>
      <c r="C930" s="96" t="s">
        <v>379</v>
      </c>
      <c r="D930" s="96" t="s">
        <v>5</v>
      </c>
      <c r="E930" s="246" t="s">
        <v>86</v>
      </c>
      <c r="F930" s="96" t="s">
        <v>7</v>
      </c>
      <c r="G930" s="96" t="s">
        <v>8</v>
      </c>
      <c r="H930" s="96" t="s">
        <v>380</v>
      </c>
      <c r="I930" s="96" t="s">
        <v>10</v>
      </c>
    </row>
    <row r="931" s="97" customFormat="true" ht="21" hidden="false" customHeight="true" outlineLevel="0" collapsed="false">
      <c r="A931" s="316" t="n">
        <v>20000000</v>
      </c>
      <c r="B931" s="317"/>
      <c r="C931" s="161"/>
      <c r="D931" s="317"/>
      <c r="E931" s="100" t="s">
        <v>47</v>
      </c>
      <c r="F931" s="318"/>
      <c r="G931" s="318"/>
      <c r="H931" s="318"/>
      <c r="I931" s="319"/>
    </row>
    <row r="932" s="97" customFormat="true" ht="21" hidden="false" customHeight="true" outlineLevel="0" collapsed="false">
      <c r="A932" s="282" t="n">
        <v>21000000</v>
      </c>
      <c r="B932" s="283"/>
      <c r="C932" s="167"/>
      <c r="D932" s="283"/>
      <c r="E932" s="106" t="s">
        <v>52</v>
      </c>
      <c r="F932" s="273"/>
      <c r="G932" s="273"/>
      <c r="H932" s="273"/>
      <c r="I932" s="322"/>
    </row>
    <row r="933" s="97" customFormat="true" ht="21" hidden="false" customHeight="true" outlineLevel="0" collapsed="false">
      <c r="A933" s="282" t="n">
        <v>21010000</v>
      </c>
      <c r="B933" s="283"/>
      <c r="C933" s="167"/>
      <c r="D933" s="283"/>
      <c r="E933" s="106" t="s">
        <v>400</v>
      </c>
      <c r="F933" s="273"/>
      <c r="G933" s="273"/>
      <c r="H933" s="273"/>
      <c r="I933" s="322"/>
    </row>
    <row r="934" s="97" customFormat="true" ht="21" hidden="false" customHeight="true" outlineLevel="0" collapsed="false">
      <c r="A934" s="289" t="n">
        <v>21010103</v>
      </c>
      <c r="B934" s="378" t="s">
        <v>21</v>
      </c>
      <c r="C934" s="164"/>
      <c r="D934" s="248" t="s">
        <v>60</v>
      </c>
      <c r="E934" s="113" t="s">
        <v>439</v>
      </c>
      <c r="F934" s="288"/>
      <c r="G934" s="274"/>
      <c r="H934" s="288"/>
      <c r="I934" s="274"/>
    </row>
    <row r="935" s="97" customFormat="true" ht="21" hidden="false" customHeight="true" outlineLevel="0" collapsed="false">
      <c r="A935" s="289" t="n">
        <v>21010104</v>
      </c>
      <c r="B935" s="378" t="s">
        <v>21</v>
      </c>
      <c r="C935" s="164"/>
      <c r="D935" s="248" t="s">
        <v>60</v>
      </c>
      <c r="E935" s="113" t="s">
        <v>440</v>
      </c>
      <c r="F935" s="323" t="n">
        <v>1471110.64966667</v>
      </c>
      <c r="G935" s="287" t="n">
        <v>2206665.9745</v>
      </c>
      <c r="H935" s="288" t="n">
        <v>654999.480875</v>
      </c>
      <c r="I935" s="287" t="n">
        <v>2206665.9745</v>
      </c>
    </row>
    <row r="936" s="97" customFormat="true" ht="21" hidden="false" customHeight="true" outlineLevel="0" collapsed="false">
      <c r="A936" s="289" t="n">
        <v>21010105</v>
      </c>
      <c r="B936" s="378" t="s">
        <v>21</v>
      </c>
      <c r="C936" s="164"/>
      <c r="D936" s="248" t="s">
        <v>60</v>
      </c>
      <c r="E936" s="113" t="s">
        <v>441</v>
      </c>
      <c r="F936" s="288"/>
      <c r="G936" s="26" t="n">
        <v>0</v>
      </c>
      <c r="H936" s="288" t="n">
        <v>0</v>
      </c>
      <c r="I936" s="26" t="n">
        <v>902702.5</v>
      </c>
    </row>
    <row r="937" s="97" customFormat="true" ht="21" hidden="false" customHeight="true" outlineLevel="0" collapsed="false">
      <c r="A937" s="289" t="n">
        <v>21010106</v>
      </c>
      <c r="B937" s="378" t="s">
        <v>21</v>
      </c>
      <c r="C937" s="164"/>
      <c r="D937" s="248" t="s">
        <v>60</v>
      </c>
      <c r="E937" s="113" t="s">
        <v>458</v>
      </c>
      <c r="F937" s="288"/>
      <c r="G937" s="274"/>
      <c r="H937" s="288" t="n">
        <v>0</v>
      </c>
      <c r="I937" s="274"/>
    </row>
    <row r="938" s="97" customFormat="true" ht="21" hidden="false" customHeight="true" outlineLevel="0" collapsed="false">
      <c r="A938" s="321"/>
      <c r="B938" s="378" t="s">
        <v>21</v>
      </c>
      <c r="C938" s="164"/>
      <c r="D938" s="248" t="s">
        <v>60</v>
      </c>
      <c r="E938" s="185" t="s">
        <v>508</v>
      </c>
      <c r="F938" s="288"/>
      <c r="G938" s="274"/>
      <c r="H938" s="288" t="n">
        <v>0</v>
      </c>
      <c r="I938" s="274" t="n">
        <v>6396000</v>
      </c>
    </row>
    <row r="939" s="97" customFormat="true" ht="21" hidden="false" customHeight="true" outlineLevel="0" collapsed="false">
      <c r="A939" s="282" t="n">
        <v>21020300</v>
      </c>
      <c r="B939" s="283"/>
      <c r="C939" s="167"/>
      <c r="D939" s="283"/>
      <c r="E939" s="106" t="s">
        <v>444</v>
      </c>
      <c r="F939" s="288"/>
      <c r="G939" s="274"/>
      <c r="H939" s="288" t="n">
        <v>0</v>
      </c>
      <c r="I939" s="274"/>
    </row>
    <row r="940" s="97" customFormat="true" ht="21" hidden="false" customHeight="true" outlineLevel="0" collapsed="false">
      <c r="A940" s="289" t="n">
        <v>21020301</v>
      </c>
      <c r="B940" s="378" t="s">
        <v>21</v>
      </c>
      <c r="C940" s="164"/>
      <c r="D940" s="248" t="s">
        <v>60</v>
      </c>
      <c r="E940" s="185" t="s">
        <v>445</v>
      </c>
      <c r="F940" s="288"/>
      <c r="G940" s="274"/>
      <c r="H940" s="288" t="n">
        <v>0</v>
      </c>
      <c r="I940" s="274"/>
    </row>
    <row r="941" s="97" customFormat="true" ht="21" hidden="false" customHeight="true" outlineLevel="0" collapsed="false">
      <c r="A941" s="289" t="n">
        <v>21020302</v>
      </c>
      <c r="B941" s="378" t="s">
        <v>21</v>
      </c>
      <c r="C941" s="164"/>
      <c r="D941" s="248" t="s">
        <v>60</v>
      </c>
      <c r="E941" s="185" t="s">
        <v>446</v>
      </c>
      <c r="F941" s="288"/>
      <c r="G941" s="274"/>
      <c r="H941" s="288" t="n">
        <v>0</v>
      </c>
      <c r="I941" s="274"/>
    </row>
    <row r="942" s="97" customFormat="true" ht="21" hidden="false" customHeight="true" outlineLevel="0" collapsed="false">
      <c r="A942" s="289" t="n">
        <v>21020303</v>
      </c>
      <c r="B942" s="378" t="s">
        <v>21</v>
      </c>
      <c r="C942" s="164"/>
      <c r="D942" s="248" t="s">
        <v>60</v>
      </c>
      <c r="E942" s="185" t="s">
        <v>447</v>
      </c>
      <c r="F942" s="288"/>
      <c r="G942" s="274"/>
      <c r="H942" s="288" t="n">
        <v>0</v>
      </c>
      <c r="I942" s="274"/>
    </row>
    <row r="943" s="97" customFormat="true" ht="21" hidden="false" customHeight="true" outlineLevel="0" collapsed="false">
      <c r="A943" s="289" t="n">
        <v>21020304</v>
      </c>
      <c r="B943" s="378" t="s">
        <v>21</v>
      </c>
      <c r="C943" s="164"/>
      <c r="D943" s="248" t="s">
        <v>60</v>
      </c>
      <c r="E943" s="185" t="s">
        <v>406</v>
      </c>
      <c r="F943" s="288"/>
      <c r="G943" s="274"/>
      <c r="H943" s="288" t="n">
        <v>0</v>
      </c>
      <c r="I943" s="274"/>
    </row>
    <row r="944" s="97" customFormat="true" ht="21" hidden="false" customHeight="true" outlineLevel="0" collapsed="false">
      <c r="A944" s="289" t="n">
        <v>21020312</v>
      </c>
      <c r="B944" s="378" t="s">
        <v>21</v>
      </c>
      <c r="C944" s="164"/>
      <c r="D944" s="248" t="s">
        <v>60</v>
      </c>
      <c r="E944" s="185" t="s">
        <v>448</v>
      </c>
      <c r="F944" s="288"/>
      <c r="G944" s="274"/>
      <c r="H944" s="288" t="n">
        <v>0</v>
      </c>
      <c r="I944" s="274"/>
    </row>
    <row r="945" s="97" customFormat="true" ht="21" hidden="false" customHeight="true" outlineLevel="0" collapsed="false">
      <c r="A945" s="289" t="n">
        <v>21020315</v>
      </c>
      <c r="B945" s="378" t="s">
        <v>21</v>
      </c>
      <c r="C945" s="164"/>
      <c r="D945" s="248" t="s">
        <v>60</v>
      </c>
      <c r="E945" s="185" t="s">
        <v>449</v>
      </c>
      <c r="F945" s="288"/>
      <c r="G945" s="274"/>
      <c r="H945" s="288" t="n">
        <v>0</v>
      </c>
      <c r="I945" s="274"/>
    </row>
    <row r="946" s="97" customFormat="true" ht="21" hidden="false" customHeight="true" outlineLevel="0" collapsed="false">
      <c r="A946" s="289" t="n">
        <v>21020314</v>
      </c>
      <c r="B946" s="378" t="s">
        <v>21</v>
      </c>
      <c r="C946" s="164"/>
      <c r="D946" s="165"/>
      <c r="E946" s="185" t="s">
        <v>530</v>
      </c>
      <c r="F946" s="288"/>
      <c r="G946" s="288"/>
      <c r="H946" s="288" t="n">
        <v>0</v>
      </c>
      <c r="I946" s="288"/>
    </row>
    <row r="947" s="97" customFormat="true" ht="21" hidden="false" customHeight="true" outlineLevel="0" collapsed="false">
      <c r="A947" s="289" t="n">
        <v>21020305</v>
      </c>
      <c r="B947" s="378" t="s">
        <v>21</v>
      </c>
      <c r="C947" s="164"/>
      <c r="D947" s="165"/>
      <c r="E947" s="185" t="s">
        <v>531</v>
      </c>
      <c r="F947" s="288"/>
      <c r="G947" s="288"/>
      <c r="H947" s="288" t="n">
        <v>0</v>
      </c>
      <c r="I947" s="288"/>
    </row>
    <row r="948" s="97" customFormat="true" ht="21" hidden="false" customHeight="true" outlineLevel="0" collapsed="false">
      <c r="A948" s="289" t="n">
        <v>21020306</v>
      </c>
      <c r="B948" s="378" t="s">
        <v>21</v>
      </c>
      <c r="C948" s="164"/>
      <c r="D948" s="165"/>
      <c r="E948" s="185" t="s">
        <v>532</v>
      </c>
      <c r="F948" s="288"/>
      <c r="G948" s="288"/>
      <c r="H948" s="288" t="n">
        <v>0</v>
      </c>
      <c r="I948" s="288"/>
    </row>
    <row r="949" s="97" customFormat="true" ht="21" hidden="false" customHeight="true" outlineLevel="0" collapsed="false">
      <c r="A949" s="282" t="n">
        <v>21020400</v>
      </c>
      <c r="B949" s="283"/>
      <c r="C949" s="167"/>
      <c r="D949" s="283"/>
      <c r="E949" s="106" t="s">
        <v>459</v>
      </c>
      <c r="F949" s="288"/>
      <c r="G949" s="288"/>
      <c r="H949" s="288" t="n">
        <v>0</v>
      </c>
      <c r="I949" s="288"/>
    </row>
    <row r="950" s="97" customFormat="true" ht="21" hidden="false" customHeight="true" outlineLevel="0" collapsed="false">
      <c r="A950" s="289" t="n">
        <v>21020401</v>
      </c>
      <c r="B950" s="378" t="s">
        <v>21</v>
      </c>
      <c r="C950" s="164"/>
      <c r="D950" s="248" t="s">
        <v>60</v>
      </c>
      <c r="E950" s="185" t="s">
        <v>445</v>
      </c>
      <c r="F950" s="286" t="n">
        <v>461007.5</v>
      </c>
      <c r="G950" s="287" t="n">
        <v>691511.25</v>
      </c>
      <c r="H950" s="288" t="n">
        <v>518633.4375</v>
      </c>
      <c r="I950" s="287" t="n">
        <v>791511.25</v>
      </c>
    </row>
    <row r="951" s="97" customFormat="true" ht="21" hidden="false" customHeight="true" outlineLevel="0" collapsed="false">
      <c r="A951" s="289" t="n">
        <v>21020402</v>
      </c>
      <c r="B951" s="378" t="s">
        <v>21</v>
      </c>
      <c r="C951" s="164"/>
      <c r="D951" s="248" t="s">
        <v>60</v>
      </c>
      <c r="E951" s="185" t="s">
        <v>446</v>
      </c>
      <c r="F951" s="286" t="n">
        <v>295804.166666667</v>
      </c>
      <c r="G951" s="287" t="n">
        <v>443706.25</v>
      </c>
      <c r="H951" s="288" t="n">
        <v>332779.6875</v>
      </c>
      <c r="I951" s="287" t="n">
        <v>543706.25</v>
      </c>
    </row>
    <row r="952" s="97" customFormat="true" ht="21" hidden="false" customHeight="true" outlineLevel="0" collapsed="false">
      <c r="A952" s="289" t="n">
        <v>21020403</v>
      </c>
      <c r="B952" s="378" t="s">
        <v>21</v>
      </c>
      <c r="C952" s="164"/>
      <c r="D952" s="248" t="s">
        <v>60</v>
      </c>
      <c r="E952" s="185" t="s">
        <v>447</v>
      </c>
      <c r="F952" s="286" t="n">
        <v>44887.5</v>
      </c>
      <c r="G952" s="287" t="n">
        <v>67331.25</v>
      </c>
      <c r="H952" s="288" t="n">
        <v>50498.4375</v>
      </c>
      <c r="I952" s="287" t="n">
        <v>77331.25</v>
      </c>
    </row>
    <row r="953" s="97" customFormat="true" ht="21" hidden="false" customHeight="true" outlineLevel="0" collapsed="false">
      <c r="A953" s="289" t="n">
        <v>21020404</v>
      </c>
      <c r="B953" s="378" t="s">
        <v>21</v>
      </c>
      <c r="C953" s="164"/>
      <c r="D953" s="248" t="s">
        <v>60</v>
      </c>
      <c r="E953" s="185" t="s">
        <v>406</v>
      </c>
      <c r="F953" s="286" t="n">
        <v>57814.1666666667</v>
      </c>
      <c r="G953" s="287" t="n">
        <v>86721.25</v>
      </c>
      <c r="H953" s="288" t="n">
        <v>65040.9375</v>
      </c>
      <c r="I953" s="287" t="n">
        <v>96721.25</v>
      </c>
    </row>
    <row r="954" s="97" customFormat="true" ht="21" hidden="false" customHeight="true" outlineLevel="0" collapsed="false">
      <c r="A954" s="289" t="n">
        <v>21020412</v>
      </c>
      <c r="B954" s="378" t="s">
        <v>21</v>
      </c>
      <c r="C954" s="164"/>
      <c r="D954" s="248" t="s">
        <v>60</v>
      </c>
      <c r="E954" s="185" t="s">
        <v>448</v>
      </c>
      <c r="F954" s="286" t="n">
        <v>0</v>
      </c>
      <c r="G954" s="287" t="n">
        <v>0</v>
      </c>
      <c r="H954" s="288" t="n">
        <v>0</v>
      </c>
      <c r="I954" s="287" t="n">
        <v>0</v>
      </c>
    </row>
    <row r="955" s="97" customFormat="true" ht="21" hidden="false" customHeight="true" outlineLevel="0" collapsed="false">
      <c r="A955" s="289" t="n">
        <v>21020415</v>
      </c>
      <c r="B955" s="378" t="s">
        <v>21</v>
      </c>
      <c r="C955" s="164"/>
      <c r="D955" s="248" t="s">
        <v>60</v>
      </c>
      <c r="E955" s="185" t="s">
        <v>449</v>
      </c>
      <c r="F955" s="286" t="n">
        <v>654154.166666667</v>
      </c>
      <c r="G955" s="287" t="n">
        <v>981231.25</v>
      </c>
      <c r="H955" s="288" t="n">
        <v>735923.4375</v>
      </c>
      <c r="I955" s="287" t="n">
        <v>1081231.25</v>
      </c>
    </row>
    <row r="956" s="97" customFormat="true" ht="21" hidden="false" customHeight="true" outlineLevel="0" collapsed="false">
      <c r="A956" s="293" t="n">
        <v>21020600</v>
      </c>
      <c r="B956" s="294"/>
      <c r="C956" s="295"/>
      <c r="D956" s="294"/>
      <c r="E956" s="106" t="s">
        <v>416</v>
      </c>
      <c r="F956" s="286" t="n">
        <v>0</v>
      </c>
      <c r="G956" s="287" t="n">
        <v>0</v>
      </c>
      <c r="H956" s="288" t="n">
        <v>0</v>
      </c>
      <c r="I956" s="287" t="n">
        <v>0</v>
      </c>
    </row>
    <row r="957" s="97" customFormat="true" ht="21" hidden="false" customHeight="true" outlineLevel="0" collapsed="false">
      <c r="A957" s="395" t="n">
        <v>21020605</v>
      </c>
      <c r="B957" s="378" t="s">
        <v>21</v>
      </c>
      <c r="C957" s="297"/>
      <c r="D957" s="165"/>
      <c r="E957" s="113" t="s">
        <v>510</v>
      </c>
      <c r="F957" s="286" t="n">
        <v>2000000</v>
      </c>
      <c r="G957" s="287" t="n">
        <v>3000000</v>
      </c>
      <c r="H957" s="288" t="n">
        <v>2250000</v>
      </c>
      <c r="I957" s="287" t="n">
        <v>3000000</v>
      </c>
    </row>
    <row r="958" s="97" customFormat="true" ht="21.75" hidden="false" customHeight="true" outlineLevel="0" collapsed="false">
      <c r="A958" s="395"/>
      <c r="B958" s="378"/>
      <c r="C958" s="297"/>
      <c r="D958" s="165"/>
      <c r="E958" s="106" t="s">
        <v>460</v>
      </c>
      <c r="F958" s="286"/>
      <c r="G958" s="287"/>
      <c r="H958" s="288"/>
      <c r="I958" s="287"/>
    </row>
    <row r="959" s="97" customFormat="true" ht="21.75" hidden="false" customHeight="true" outlineLevel="0" collapsed="false">
      <c r="A959" s="293" t="n">
        <v>21020500</v>
      </c>
      <c r="B959" s="378" t="s">
        <v>21</v>
      </c>
      <c r="C959" s="297"/>
      <c r="D959" s="248" t="s">
        <v>60</v>
      </c>
      <c r="E959" s="185" t="s">
        <v>445</v>
      </c>
      <c r="F959" s="286"/>
      <c r="G959" s="26" t="n">
        <v>366570</v>
      </c>
      <c r="H959" s="148" t="n">
        <v>274927.5</v>
      </c>
      <c r="I959" s="26" t="n">
        <v>366570</v>
      </c>
    </row>
    <row r="960" s="97" customFormat="true" ht="21.75" hidden="false" customHeight="true" outlineLevel="0" collapsed="false">
      <c r="A960" s="289" t="n">
        <v>21020501</v>
      </c>
      <c r="B960" s="378" t="s">
        <v>21</v>
      </c>
      <c r="C960" s="297"/>
      <c r="D960" s="248" t="s">
        <v>60</v>
      </c>
      <c r="E960" s="185" t="s">
        <v>446</v>
      </c>
      <c r="F960" s="286"/>
      <c r="G960" s="26" t="n">
        <v>189605</v>
      </c>
      <c r="H960" s="148" t="n">
        <v>142203.75</v>
      </c>
      <c r="I960" s="26" t="n">
        <v>189605</v>
      </c>
    </row>
    <row r="961" s="97" customFormat="true" ht="21.75" hidden="false" customHeight="true" outlineLevel="0" collapsed="false">
      <c r="A961" s="289" t="n">
        <v>21020502</v>
      </c>
      <c r="B961" s="378" t="s">
        <v>21</v>
      </c>
      <c r="C961" s="297"/>
      <c r="D961" s="248" t="s">
        <v>60</v>
      </c>
      <c r="E961" s="185" t="s">
        <v>447</v>
      </c>
      <c r="F961" s="286"/>
      <c r="G961" s="26" t="n">
        <v>31122.5</v>
      </c>
      <c r="H961" s="148" t="n">
        <v>23341.875</v>
      </c>
      <c r="I961" s="26" t="n">
        <v>31122.5</v>
      </c>
    </row>
    <row r="962" s="97" customFormat="true" ht="21.75" hidden="false" customHeight="true" outlineLevel="0" collapsed="false">
      <c r="A962" s="289" t="n">
        <v>21020503</v>
      </c>
      <c r="B962" s="378" t="s">
        <v>21</v>
      </c>
      <c r="C962" s="297"/>
      <c r="D962" s="248" t="s">
        <v>60</v>
      </c>
      <c r="E962" s="185" t="s">
        <v>406</v>
      </c>
      <c r="F962" s="286"/>
      <c r="G962" s="26" t="n">
        <v>46731.25</v>
      </c>
      <c r="H962" s="148" t="n">
        <v>35048.4375</v>
      </c>
      <c r="I962" s="26" t="n">
        <v>46731.25</v>
      </c>
    </row>
    <row r="963" s="97" customFormat="true" ht="21.75" hidden="false" customHeight="true" outlineLevel="0" collapsed="false">
      <c r="A963" s="289" t="n">
        <v>21020504</v>
      </c>
      <c r="B963" s="378" t="s">
        <v>21</v>
      </c>
      <c r="C963" s="297"/>
      <c r="D963" s="248" t="s">
        <v>60</v>
      </c>
      <c r="E963" s="185" t="s">
        <v>448</v>
      </c>
      <c r="F963" s="286"/>
      <c r="G963" s="26" t="n">
        <v>0</v>
      </c>
      <c r="H963" s="148" t="n">
        <v>0</v>
      </c>
      <c r="I963" s="26" t="n">
        <v>0</v>
      </c>
    </row>
    <row r="964" s="97" customFormat="true" ht="21" hidden="false" customHeight="true" outlineLevel="0" collapsed="false">
      <c r="A964" s="395" t="n">
        <v>21020505</v>
      </c>
      <c r="B964" s="378" t="s">
        <v>21</v>
      </c>
      <c r="C964" s="297"/>
      <c r="D964" s="248" t="s">
        <v>60</v>
      </c>
      <c r="E964" s="185" t="s">
        <v>449</v>
      </c>
      <c r="F964" s="286"/>
      <c r="G964" s="26" t="n">
        <v>243073.75</v>
      </c>
      <c r="H964" s="148" t="n">
        <v>182305.3125</v>
      </c>
      <c r="I964" s="26" t="n">
        <v>243073.75</v>
      </c>
    </row>
    <row r="965" s="97" customFormat="true" ht="21" hidden="false" customHeight="true" outlineLevel="0" collapsed="false">
      <c r="A965" s="300" t="n">
        <v>22020000</v>
      </c>
      <c r="B965" s="301"/>
      <c r="C965" s="218"/>
      <c r="D965" s="301"/>
      <c r="E965" s="219" t="s">
        <v>418</v>
      </c>
      <c r="F965" s="288"/>
      <c r="G965" s="274"/>
      <c r="H965" s="288"/>
      <c r="I965" s="274"/>
    </row>
    <row r="966" s="97" customFormat="true" ht="21" hidden="false" customHeight="true" outlineLevel="0" collapsed="false">
      <c r="A966" s="300" t="n">
        <v>22020100</v>
      </c>
      <c r="B966" s="301"/>
      <c r="C966" s="218"/>
      <c r="D966" s="301"/>
      <c r="E966" s="219" t="s">
        <v>475</v>
      </c>
      <c r="F966" s="288"/>
      <c r="G966" s="274"/>
      <c r="H966" s="288"/>
      <c r="I966" s="274"/>
    </row>
    <row r="967" s="97" customFormat="true" ht="21" hidden="false" customHeight="true" outlineLevel="0" collapsed="false">
      <c r="A967" s="360" t="n">
        <v>22020101</v>
      </c>
      <c r="B967" s="378" t="s">
        <v>17</v>
      </c>
      <c r="C967" s="192"/>
      <c r="D967" s="360"/>
      <c r="E967" s="476" t="s">
        <v>476</v>
      </c>
      <c r="F967" s="288"/>
      <c r="G967" s="274"/>
      <c r="H967" s="288"/>
      <c r="I967" s="274"/>
    </row>
    <row r="968" s="97" customFormat="true" ht="21" hidden="false" customHeight="true" outlineLevel="0" collapsed="false">
      <c r="A968" s="360" t="n">
        <v>22020102</v>
      </c>
      <c r="B968" s="378" t="s">
        <v>17</v>
      </c>
      <c r="C968" s="192"/>
      <c r="D968" s="248" t="s">
        <v>60</v>
      </c>
      <c r="E968" s="476" t="s">
        <v>420</v>
      </c>
      <c r="F968" s="288"/>
      <c r="G968" s="274"/>
      <c r="H968" s="288"/>
      <c r="I968" s="274"/>
    </row>
    <row r="969" s="97" customFormat="true" ht="21" hidden="false" customHeight="true" outlineLevel="0" collapsed="false">
      <c r="A969" s="360" t="n">
        <v>22020103</v>
      </c>
      <c r="B969" s="378" t="s">
        <v>17</v>
      </c>
      <c r="C969" s="192"/>
      <c r="D969" s="360"/>
      <c r="E969" s="476" t="s">
        <v>477</v>
      </c>
      <c r="F969" s="288"/>
      <c r="G969" s="288"/>
      <c r="H969" s="288"/>
      <c r="I969" s="288"/>
    </row>
    <row r="970" s="97" customFormat="true" ht="21" hidden="false" customHeight="true" outlineLevel="0" collapsed="false">
      <c r="A970" s="360" t="n">
        <v>22020104</v>
      </c>
      <c r="B970" s="378" t="s">
        <v>17</v>
      </c>
      <c r="C970" s="192"/>
      <c r="D970" s="360"/>
      <c r="E970" s="476" t="s">
        <v>421</v>
      </c>
      <c r="F970" s="288"/>
      <c r="G970" s="288"/>
      <c r="H970" s="288"/>
      <c r="I970" s="288"/>
    </row>
    <row r="971" s="97" customFormat="true" ht="21" hidden="false" customHeight="true" outlineLevel="0" collapsed="false">
      <c r="A971" s="300" t="n">
        <v>22020300</v>
      </c>
      <c r="B971" s="301"/>
      <c r="C971" s="218"/>
      <c r="D971" s="301"/>
      <c r="E971" s="219" t="s">
        <v>463</v>
      </c>
      <c r="F971" s="288"/>
      <c r="G971" s="274"/>
      <c r="H971" s="288"/>
      <c r="I971" s="274"/>
    </row>
    <row r="972" s="97" customFormat="true" ht="21" hidden="false" customHeight="true" outlineLevel="0" collapsed="false">
      <c r="A972" s="252" t="n">
        <v>22020311</v>
      </c>
      <c r="B972" s="378" t="s">
        <v>21</v>
      </c>
      <c r="C972" s="192"/>
      <c r="D972" s="248" t="s">
        <v>60</v>
      </c>
      <c r="E972" s="299" t="s">
        <v>569</v>
      </c>
      <c r="F972" s="461" t="n">
        <v>2600000</v>
      </c>
      <c r="G972" s="287" t="n">
        <v>9000000</v>
      </c>
      <c r="H972" s="288" t="n">
        <v>3200000</v>
      </c>
      <c r="I972" s="287" t="n">
        <v>5000000</v>
      </c>
    </row>
    <row r="973" s="97" customFormat="true" ht="21" hidden="false" customHeight="true" outlineLevel="0" collapsed="false">
      <c r="A973" s="252" t="n">
        <v>22020313</v>
      </c>
      <c r="B973" s="378" t="s">
        <v>21</v>
      </c>
      <c r="C973" s="192"/>
      <c r="D973" s="248" t="s">
        <v>60</v>
      </c>
      <c r="E973" s="299" t="s">
        <v>454</v>
      </c>
      <c r="F973" s="461" t="n">
        <v>750000</v>
      </c>
      <c r="G973" s="287" t="n">
        <v>1500000</v>
      </c>
      <c r="H973" s="288" t="n">
        <v>250000</v>
      </c>
      <c r="I973" s="287" t="n">
        <v>1000000</v>
      </c>
    </row>
    <row r="974" s="97" customFormat="true" ht="21" hidden="false" customHeight="true" outlineLevel="0" collapsed="false">
      <c r="A974" s="300" t="s">
        <v>591</v>
      </c>
      <c r="B974" s="301"/>
      <c r="C974" s="218"/>
      <c r="D974" s="301"/>
      <c r="E974" s="219" t="s">
        <v>432</v>
      </c>
      <c r="F974" s="461"/>
      <c r="G974" s="287"/>
      <c r="H974" s="288"/>
      <c r="I974" s="287"/>
    </row>
    <row r="975" s="97" customFormat="true" ht="21" hidden="false" customHeight="true" outlineLevel="0" collapsed="false">
      <c r="A975" s="252" t="n">
        <v>22021003</v>
      </c>
      <c r="B975" s="378" t="s">
        <v>21</v>
      </c>
      <c r="C975" s="192"/>
      <c r="D975" s="248" t="s">
        <v>60</v>
      </c>
      <c r="E975" s="185" t="s">
        <v>435</v>
      </c>
      <c r="F975" s="461"/>
      <c r="G975" s="287"/>
      <c r="H975" s="288"/>
      <c r="I975" s="287"/>
    </row>
    <row r="976" s="97" customFormat="true" ht="21" hidden="false" customHeight="true" outlineLevel="0" collapsed="false">
      <c r="A976" s="252" t="n">
        <v>22021017</v>
      </c>
      <c r="B976" s="378" t="s">
        <v>21</v>
      </c>
      <c r="C976" s="192"/>
      <c r="D976" s="248" t="s">
        <v>60</v>
      </c>
      <c r="E976" s="185" t="s">
        <v>527</v>
      </c>
      <c r="F976" s="461" t="n">
        <v>1000000</v>
      </c>
      <c r="G976" s="287" t="n">
        <v>5000000</v>
      </c>
      <c r="H976" s="288" t="n">
        <v>1500000</v>
      </c>
      <c r="I976" s="287" t="n">
        <v>2000000</v>
      </c>
    </row>
    <row r="977" s="97" customFormat="true" ht="21" hidden="false" customHeight="true" outlineLevel="0" collapsed="false">
      <c r="A977" s="300" t="n">
        <v>22040000</v>
      </c>
      <c r="B977" s="301"/>
      <c r="C977" s="218"/>
      <c r="D977" s="301"/>
      <c r="E977" s="219" t="s">
        <v>573</v>
      </c>
      <c r="F977" s="461"/>
      <c r="G977" s="287"/>
      <c r="H977" s="288"/>
      <c r="I977" s="287"/>
    </row>
    <row r="978" s="97" customFormat="true" ht="21" hidden="false" customHeight="true" outlineLevel="0" collapsed="false">
      <c r="A978" s="300" t="n">
        <v>22040100</v>
      </c>
      <c r="B978" s="301"/>
      <c r="C978" s="218"/>
      <c r="D978" s="301"/>
      <c r="E978" s="219" t="s">
        <v>436</v>
      </c>
      <c r="F978" s="461"/>
      <c r="G978" s="287"/>
      <c r="H978" s="288"/>
      <c r="I978" s="287"/>
    </row>
    <row r="979" s="97" customFormat="true" ht="21" hidden="false" customHeight="true" outlineLevel="0" collapsed="false">
      <c r="A979" s="252" t="n">
        <v>22040109</v>
      </c>
      <c r="B979" s="378" t="s">
        <v>21</v>
      </c>
      <c r="C979" s="192"/>
      <c r="D979" s="248" t="s">
        <v>60</v>
      </c>
      <c r="E979" s="185" t="s">
        <v>437</v>
      </c>
      <c r="F979" s="490" t="n">
        <v>5800000</v>
      </c>
      <c r="G979" s="491" t="n">
        <v>10000000</v>
      </c>
      <c r="H979" s="288" t="n">
        <v>4500000</v>
      </c>
      <c r="I979" s="491" t="n">
        <v>8000000</v>
      </c>
    </row>
    <row r="980" s="97" customFormat="true" ht="21" hidden="false" customHeight="true" outlineLevel="0" collapsed="false">
      <c r="A980" s="300"/>
      <c r="B980" s="301"/>
      <c r="C980" s="218"/>
      <c r="D980" s="301"/>
      <c r="E980" s="229" t="s">
        <v>52</v>
      </c>
      <c r="F980" s="290" t="n">
        <f aca="false">SUM(F934:F957)</f>
        <v>4984778.14966667</v>
      </c>
      <c r="G980" s="290" t="n">
        <f aca="false">SUM(G934:G957)</f>
        <v>7477167.2245</v>
      </c>
      <c r="H980" s="290" t="n">
        <f aca="false">SUM(H934:H957)</f>
        <v>4607875.418375</v>
      </c>
      <c r="I980" s="290" t="n">
        <f aca="false">SUM(I934:I957)</f>
        <v>15095869.7245</v>
      </c>
    </row>
    <row r="981" s="97" customFormat="true" ht="21" hidden="false" customHeight="true" outlineLevel="0" collapsed="false">
      <c r="A981" s="266"/>
      <c r="B981" s="267"/>
      <c r="C981" s="268"/>
      <c r="D981" s="267"/>
      <c r="E981" s="269" t="s">
        <v>418</v>
      </c>
      <c r="F981" s="398" t="n">
        <f aca="false">SUM(F967:F979)</f>
        <v>10150000</v>
      </c>
      <c r="G981" s="398" t="n">
        <f aca="false">SUM(G967:G979)</f>
        <v>25500000</v>
      </c>
      <c r="H981" s="398" t="n">
        <f aca="false">SUM(H967:H979)</f>
        <v>9450000</v>
      </c>
      <c r="I981" s="398" t="n">
        <f aca="false">SUM(I967:I979)</f>
        <v>16000000</v>
      </c>
    </row>
    <row r="982" s="97" customFormat="true" ht="27.95" hidden="false" customHeight="true" outlineLevel="0" collapsed="false">
      <c r="A982" s="399"/>
      <c r="B982" s="312"/>
      <c r="C982" s="400"/>
      <c r="D982" s="313"/>
      <c r="E982" s="470" t="s">
        <v>55</v>
      </c>
      <c r="F982" s="403" t="n">
        <f aca="false">SUM(F980:F981)</f>
        <v>15134778.1496667</v>
      </c>
      <c r="G982" s="403" t="n">
        <f aca="false">SUM(G980:G981)</f>
        <v>32977167.2245</v>
      </c>
      <c r="H982" s="403" t="n">
        <f aca="false">SUM(H980:H981)</f>
        <v>14057875.418375</v>
      </c>
      <c r="I982" s="403" t="n">
        <f aca="false">SUM(I980:I981)</f>
        <v>31095869.7245</v>
      </c>
    </row>
    <row r="983" customFormat="false" ht="34.5" hidden="false" customHeight="true" outlineLevel="0" collapsed="false">
      <c r="A983" s="242" t="s">
        <v>0</v>
      </c>
      <c r="B983" s="242"/>
      <c r="C983" s="242"/>
      <c r="D983" s="242"/>
      <c r="E983" s="242"/>
      <c r="F983" s="242"/>
      <c r="G983" s="242"/>
      <c r="H983" s="242"/>
      <c r="I983" s="242"/>
    </row>
    <row r="984" customFormat="false" ht="22.5" hidden="false" customHeight="true" outlineLevel="0" collapsed="false">
      <c r="A984" s="243" t="s">
        <v>1</v>
      </c>
      <c r="B984" s="243"/>
      <c r="C984" s="243"/>
      <c r="D984" s="243"/>
      <c r="E984" s="243"/>
      <c r="F984" s="243"/>
      <c r="G984" s="243"/>
      <c r="H984" s="243"/>
      <c r="I984" s="243"/>
    </row>
    <row r="985" customFormat="false" ht="22.5" hidden="false" customHeight="true" outlineLevel="0" collapsed="false">
      <c r="A985" s="243" t="s">
        <v>56</v>
      </c>
      <c r="B985" s="243"/>
      <c r="C985" s="243"/>
      <c r="D985" s="243"/>
      <c r="E985" s="243"/>
      <c r="F985" s="243"/>
      <c r="G985" s="243"/>
      <c r="H985" s="243"/>
      <c r="I985" s="243"/>
    </row>
    <row r="986" customFormat="false" ht="18.75" hidden="false" customHeight="true" outlineLevel="0" collapsed="false">
      <c r="A986" s="481" t="s">
        <v>376</v>
      </c>
      <c r="B986" s="481"/>
      <c r="C986" s="481"/>
      <c r="D986" s="481"/>
      <c r="E986" s="481"/>
      <c r="F986" s="481"/>
      <c r="G986" s="481"/>
      <c r="H986" s="481"/>
      <c r="I986" s="481"/>
    </row>
    <row r="987" s="97" customFormat="true" ht="21" hidden="false" customHeight="true" outlineLevel="0" collapsed="false">
      <c r="A987" s="246" t="s">
        <v>592</v>
      </c>
      <c r="B987" s="246"/>
      <c r="C987" s="246"/>
      <c r="D987" s="246"/>
      <c r="E987" s="246"/>
      <c r="F987" s="246"/>
      <c r="G987" s="246"/>
      <c r="H987" s="246"/>
      <c r="I987" s="246"/>
    </row>
    <row r="988" s="272" customFormat="true" ht="42" hidden="false" customHeight="true" outlineLevel="0" collapsed="false">
      <c r="A988" s="96" t="s">
        <v>378</v>
      </c>
      <c r="B988" s="96" t="s">
        <v>85</v>
      </c>
      <c r="C988" s="96" t="s">
        <v>379</v>
      </c>
      <c r="D988" s="96" t="s">
        <v>5</v>
      </c>
      <c r="E988" s="246" t="s">
        <v>86</v>
      </c>
      <c r="F988" s="96" t="s">
        <v>7</v>
      </c>
      <c r="G988" s="96" t="s">
        <v>8</v>
      </c>
      <c r="H988" s="96" t="s">
        <v>380</v>
      </c>
      <c r="I988" s="96" t="s">
        <v>10</v>
      </c>
    </row>
    <row r="989" s="97" customFormat="true" ht="27.95" hidden="false" customHeight="true" outlineLevel="0" collapsed="false">
      <c r="A989" s="316" t="n">
        <v>20000000</v>
      </c>
      <c r="B989" s="317"/>
      <c r="C989" s="161"/>
      <c r="D989" s="317"/>
      <c r="E989" s="100" t="s">
        <v>47</v>
      </c>
      <c r="F989" s="318"/>
      <c r="G989" s="318"/>
      <c r="H989" s="318"/>
      <c r="I989" s="319"/>
    </row>
    <row r="990" s="97" customFormat="true" ht="21" hidden="false" customHeight="true" outlineLevel="0" collapsed="false">
      <c r="A990" s="282" t="n">
        <v>21000000</v>
      </c>
      <c r="B990" s="283"/>
      <c r="C990" s="167"/>
      <c r="D990" s="283"/>
      <c r="E990" s="106" t="s">
        <v>52</v>
      </c>
      <c r="F990" s="273"/>
      <c r="G990" s="273"/>
      <c r="H990" s="273"/>
      <c r="I990" s="322"/>
    </row>
    <row r="991" s="97" customFormat="true" ht="21" hidden="false" customHeight="true" outlineLevel="0" collapsed="false">
      <c r="A991" s="282" t="n">
        <v>21010000</v>
      </c>
      <c r="B991" s="283"/>
      <c r="C991" s="167"/>
      <c r="D991" s="283"/>
      <c r="E991" s="106" t="s">
        <v>400</v>
      </c>
      <c r="F991" s="273"/>
      <c r="G991" s="273"/>
      <c r="H991" s="273"/>
      <c r="I991" s="322"/>
    </row>
    <row r="992" s="97" customFormat="true" ht="21" hidden="false" customHeight="true" outlineLevel="0" collapsed="false">
      <c r="A992" s="289" t="n">
        <v>21010103</v>
      </c>
      <c r="B992" s="378" t="s">
        <v>21</v>
      </c>
      <c r="C992" s="164"/>
      <c r="D992" s="248" t="s">
        <v>60</v>
      </c>
      <c r="E992" s="113" t="s">
        <v>439</v>
      </c>
      <c r="F992" s="288"/>
      <c r="G992" s="288"/>
      <c r="H992" s="288"/>
      <c r="I992" s="288"/>
    </row>
    <row r="993" s="97" customFormat="true" ht="21" hidden="false" customHeight="true" outlineLevel="0" collapsed="false">
      <c r="A993" s="289" t="n">
        <v>21010104</v>
      </c>
      <c r="B993" s="378" t="s">
        <v>21</v>
      </c>
      <c r="C993" s="164"/>
      <c r="D993" s="248" t="s">
        <v>60</v>
      </c>
      <c r="E993" s="113" t="s">
        <v>440</v>
      </c>
      <c r="F993" s="288"/>
      <c r="G993" s="274"/>
      <c r="H993" s="288"/>
      <c r="I993" s="274"/>
    </row>
    <row r="994" s="97" customFormat="true" ht="21" hidden="false" customHeight="true" outlineLevel="0" collapsed="false">
      <c r="A994" s="289" t="n">
        <v>21010105</v>
      </c>
      <c r="B994" s="378" t="s">
        <v>21</v>
      </c>
      <c r="C994" s="164"/>
      <c r="D994" s="248" t="s">
        <v>60</v>
      </c>
      <c r="E994" s="113" t="s">
        <v>441</v>
      </c>
      <c r="F994" s="288"/>
      <c r="G994" s="274"/>
      <c r="H994" s="288"/>
      <c r="I994" s="274"/>
    </row>
    <row r="995" s="97" customFormat="true" ht="21" hidden="false" customHeight="true" outlineLevel="0" collapsed="false">
      <c r="A995" s="289" t="n">
        <v>21010106</v>
      </c>
      <c r="B995" s="378" t="s">
        <v>21</v>
      </c>
      <c r="C995" s="164"/>
      <c r="D995" s="248" t="s">
        <v>60</v>
      </c>
      <c r="E995" s="113" t="s">
        <v>458</v>
      </c>
      <c r="F995" s="288"/>
      <c r="G995" s="288"/>
      <c r="H995" s="288"/>
      <c r="I995" s="288"/>
    </row>
    <row r="996" s="97" customFormat="true" ht="21" hidden="false" customHeight="true" outlineLevel="0" collapsed="false">
      <c r="A996" s="321"/>
      <c r="B996" s="378" t="s">
        <v>21</v>
      </c>
      <c r="C996" s="164"/>
      <c r="D996" s="165"/>
      <c r="E996" s="185" t="s">
        <v>508</v>
      </c>
      <c r="F996" s="288"/>
      <c r="G996" s="274"/>
      <c r="H996" s="288"/>
      <c r="I996" s="274"/>
    </row>
    <row r="997" s="97" customFormat="true" ht="21" hidden="false" customHeight="true" outlineLevel="0" collapsed="false">
      <c r="A997" s="282" t="n">
        <v>21020000</v>
      </c>
      <c r="B997" s="283"/>
      <c r="C997" s="167"/>
      <c r="D997" s="283"/>
      <c r="E997" s="106" t="s">
        <v>444</v>
      </c>
      <c r="F997" s="288"/>
      <c r="G997" s="274"/>
      <c r="H997" s="288"/>
      <c r="I997" s="274"/>
    </row>
    <row r="998" s="97" customFormat="true" ht="21" hidden="false" customHeight="true" outlineLevel="0" collapsed="false">
      <c r="A998" s="289" t="n">
        <v>21020301</v>
      </c>
      <c r="B998" s="378" t="s">
        <v>21</v>
      </c>
      <c r="C998" s="164"/>
      <c r="D998" s="248" t="s">
        <v>60</v>
      </c>
      <c r="E998" s="185" t="s">
        <v>445</v>
      </c>
      <c r="F998" s="288"/>
      <c r="G998" s="274"/>
      <c r="H998" s="288"/>
      <c r="I998" s="274"/>
    </row>
    <row r="999" s="97" customFormat="true" ht="21" hidden="false" customHeight="true" outlineLevel="0" collapsed="false">
      <c r="A999" s="289" t="n">
        <v>21020302</v>
      </c>
      <c r="B999" s="378" t="s">
        <v>21</v>
      </c>
      <c r="C999" s="164"/>
      <c r="D999" s="248" t="s">
        <v>60</v>
      </c>
      <c r="E999" s="185" t="s">
        <v>446</v>
      </c>
      <c r="F999" s="288"/>
      <c r="G999" s="274"/>
      <c r="H999" s="288"/>
      <c r="I999" s="274"/>
    </row>
    <row r="1000" s="97" customFormat="true" ht="21" hidden="false" customHeight="true" outlineLevel="0" collapsed="false">
      <c r="A1000" s="289" t="n">
        <v>21020303</v>
      </c>
      <c r="B1000" s="378" t="s">
        <v>21</v>
      </c>
      <c r="C1000" s="164"/>
      <c r="D1000" s="248" t="s">
        <v>60</v>
      </c>
      <c r="E1000" s="185" t="s">
        <v>447</v>
      </c>
      <c r="F1000" s="288"/>
      <c r="G1000" s="274"/>
      <c r="H1000" s="288"/>
      <c r="I1000" s="274"/>
    </row>
    <row r="1001" s="97" customFormat="true" ht="21" hidden="false" customHeight="true" outlineLevel="0" collapsed="false">
      <c r="A1001" s="289" t="n">
        <v>21020304</v>
      </c>
      <c r="B1001" s="378" t="s">
        <v>21</v>
      </c>
      <c r="C1001" s="164"/>
      <c r="D1001" s="248" t="s">
        <v>60</v>
      </c>
      <c r="E1001" s="185" t="s">
        <v>406</v>
      </c>
      <c r="F1001" s="288"/>
      <c r="G1001" s="274"/>
      <c r="H1001" s="288"/>
      <c r="I1001" s="274"/>
    </row>
    <row r="1002" s="97" customFormat="true" ht="21" hidden="false" customHeight="true" outlineLevel="0" collapsed="false">
      <c r="A1002" s="289" t="n">
        <v>21020312</v>
      </c>
      <c r="B1002" s="378" t="s">
        <v>21</v>
      </c>
      <c r="C1002" s="164"/>
      <c r="D1002" s="248" t="s">
        <v>60</v>
      </c>
      <c r="E1002" s="185" t="s">
        <v>448</v>
      </c>
      <c r="F1002" s="288"/>
      <c r="G1002" s="274"/>
      <c r="H1002" s="288"/>
      <c r="I1002" s="274"/>
    </row>
    <row r="1003" s="97" customFormat="true" ht="21" hidden="false" customHeight="true" outlineLevel="0" collapsed="false">
      <c r="A1003" s="289" t="n">
        <v>21020315</v>
      </c>
      <c r="B1003" s="378" t="s">
        <v>21</v>
      </c>
      <c r="C1003" s="164"/>
      <c r="D1003" s="248" t="s">
        <v>60</v>
      </c>
      <c r="E1003" s="185" t="s">
        <v>449</v>
      </c>
      <c r="F1003" s="288"/>
      <c r="G1003" s="274"/>
      <c r="H1003" s="288"/>
      <c r="I1003" s="274"/>
    </row>
    <row r="1004" s="97" customFormat="true" ht="21" hidden="false" customHeight="true" outlineLevel="0" collapsed="false">
      <c r="A1004" s="289" t="n">
        <v>21020314</v>
      </c>
      <c r="B1004" s="378" t="s">
        <v>21</v>
      </c>
      <c r="C1004" s="164"/>
      <c r="D1004" s="248" t="s">
        <v>60</v>
      </c>
      <c r="E1004" s="185" t="s">
        <v>530</v>
      </c>
      <c r="F1004" s="288"/>
      <c r="G1004" s="288"/>
      <c r="H1004" s="288"/>
      <c r="I1004" s="288"/>
    </row>
    <row r="1005" s="97" customFormat="true" ht="21" hidden="false" customHeight="true" outlineLevel="0" collapsed="false">
      <c r="A1005" s="289" t="n">
        <v>21020305</v>
      </c>
      <c r="B1005" s="378" t="s">
        <v>21</v>
      </c>
      <c r="C1005" s="164"/>
      <c r="D1005" s="248" t="s">
        <v>60</v>
      </c>
      <c r="E1005" s="185" t="s">
        <v>531</v>
      </c>
      <c r="F1005" s="288"/>
      <c r="G1005" s="288"/>
      <c r="H1005" s="288"/>
      <c r="I1005" s="288"/>
    </row>
    <row r="1006" s="97" customFormat="true" ht="21" hidden="false" customHeight="true" outlineLevel="0" collapsed="false">
      <c r="A1006" s="289" t="n">
        <v>21020306</v>
      </c>
      <c r="B1006" s="378" t="s">
        <v>21</v>
      </c>
      <c r="C1006" s="164"/>
      <c r="D1006" s="248" t="s">
        <v>60</v>
      </c>
      <c r="E1006" s="185" t="s">
        <v>532</v>
      </c>
      <c r="F1006" s="288"/>
      <c r="G1006" s="288"/>
      <c r="H1006" s="288"/>
      <c r="I1006" s="288"/>
    </row>
    <row r="1007" s="97" customFormat="true" ht="21" hidden="false" customHeight="true" outlineLevel="0" collapsed="false">
      <c r="A1007" s="282" t="n">
        <v>21020400</v>
      </c>
      <c r="B1007" s="283"/>
      <c r="C1007" s="167"/>
      <c r="D1007" s="283"/>
      <c r="E1007" s="106" t="s">
        <v>459</v>
      </c>
      <c r="F1007" s="288"/>
      <c r="G1007" s="274"/>
      <c r="H1007" s="288"/>
      <c r="I1007" s="274"/>
    </row>
    <row r="1008" s="97" customFormat="true" ht="21" hidden="false" customHeight="true" outlineLevel="0" collapsed="false">
      <c r="A1008" s="289" t="n">
        <v>21020401</v>
      </c>
      <c r="B1008" s="378" t="s">
        <v>21</v>
      </c>
      <c r="C1008" s="164"/>
      <c r="D1008" s="248" t="s">
        <v>60</v>
      </c>
      <c r="E1008" s="185" t="s">
        <v>445</v>
      </c>
      <c r="F1008" s="288"/>
      <c r="G1008" s="274"/>
      <c r="H1008" s="288"/>
      <c r="I1008" s="274"/>
    </row>
    <row r="1009" s="97" customFormat="true" ht="21" hidden="false" customHeight="true" outlineLevel="0" collapsed="false">
      <c r="A1009" s="289" t="n">
        <v>21020402</v>
      </c>
      <c r="B1009" s="378" t="s">
        <v>21</v>
      </c>
      <c r="C1009" s="164"/>
      <c r="D1009" s="248" t="s">
        <v>60</v>
      </c>
      <c r="E1009" s="185" t="s">
        <v>446</v>
      </c>
      <c r="F1009" s="288"/>
      <c r="G1009" s="274"/>
      <c r="H1009" s="288"/>
      <c r="I1009" s="274"/>
    </row>
    <row r="1010" s="97" customFormat="true" ht="21" hidden="false" customHeight="true" outlineLevel="0" collapsed="false">
      <c r="A1010" s="289" t="n">
        <v>21020403</v>
      </c>
      <c r="B1010" s="378" t="s">
        <v>21</v>
      </c>
      <c r="C1010" s="164"/>
      <c r="D1010" s="248" t="s">
        <v>60</v>
      </c>
      <c r="E1010" s="185" t="s">
        <v>447</v>
      </c>
      <c r="F1010" s="288"/>
      <c r="G1010" s="274"/>
      <c r="H1010" s="288"/>
      <c r="I1010" s="274"/>
    </row>
    <row r="1011" s="97" customFormat="true" ht="21" hidden="false" customHeight="true" outlineLevel="0" collapsed="false">
      <c r="A1011" s="289" t="n">
        <v>21020404</v>
      </c>
      <c r="B1011" s="378" t="s">
        <v>21</v>
      </c>
      <c r="C1011" s="164"/>
      <c r="D1011" s="248" t="s">
        <v>60</v>
      </c>
      <c r="E1011" s="185" t="s">
        <v>406</v>
      </c>
      <c r="F1011" s="288"/>
      <c r="G1011" s="274"/>
      <c r="H1011" s="288"/>
      <c r="I1011" s="274"/>
    </row>
    <row r="1012" s="97" customFormat="true" ht="21" hidden="false" customHeight="true" outlineLevel="0" collapsed="false">
      <c r="A1012" s="289" t="n">
        <v>21020412</v>
      </c>
      <c r="B1012" s="378" t="s">
        <v>21</v>
      </c>
      <c r="C1012" s="164"/>
      <c r="D1012" s="248" t="s">
        <v>60</v>
      </c>
      <c r="E1012" s="185" t="s">
        <v>448</v>
      </c>
      <c r="F1012" s="288"/>
      <c r="G1012" s="274"/>
      <c r="H1012" s="288"/>
      <c r="I1012" s="274"/>
    </row>
    <row r="1013" s="97" customFormat="true" ht="21" hidden="false" customHeight="true" outlineLevel="0" collapsed="false">
      <c r="A1013" s="289" t="n">
        <v>21020415</v>
      </c>
      <c r="B1013" s="378" t="s">
        <v>21</v>
      </c>
      <c r="C1013" s="164"/>
      <c r="D1013" s="248" t="s">
        <v>60</v>
      </c>
      <c r="E1013" s="185" t="s">
        <v>449</v>
      </c>
      <c r="F1013" s="288"/>
      <c r="G1013" s="274"/>
      <c r="H1013" s="288"/>
      <c r="I1013" s="274"/>
    </row>
    <row r="1014" s="97" customFormat="true" ht="21" hidden="false" customHeight="true" outlineLevel="0" collapsed="false">
      <c r="A1014" s="282" t="n">
        <v>21020500</v>
      </c>
      <c r="B1014" s="283"/>
      <c r="C1014" s="167"/>
      <c r="D1014" s="283"/>
      <c r="E1014" s="106" t="s">
        <v>460</v>
      </c>
      <c r="F1014" s="288"/>
      <c r="G1014" s="274"/>
      <c r="H1014" s="288"/>
      <c r="I1014" s="274"/>
    </row>
    <row r="1015" s="97" customFormat="true" ht="21" hidden="false" customHeight="true" outlineLevel="0" collapsed="false">
      <c r="A1015" s="289" t="n">
        <v>21020501</v>
      </c>
      <c r="B1015" s="378" t="s">
        <v>21</v>
      </c>
      <c r="C1015" s="164"/>
      <c r="D1015" s="248" t="s">
        <v>60</v>
      </c>
      <c r="E1015" s="185" t="s">
        <v>445</v>
      </c>
      <c r="F1015" s="288"/>
      <c r="G1015" s="288"/>
      <c r="H1015" s="288"/>
      <c r="I1015" s="288"/>
    </row>
    <row r="1016" s="97" customFormat="true" ht="21" hidden="false" customHeight="true" outlineLevel="0" collapsed="false">
      <c r="A1016" s="395" t="n">
        <v>21020502</v>
      </c>
      <c r="B1016" s="378" t="s">
        <v>21</v>
      </c>
      <c r="C1016" s="297"/>
      <c r="D1016" s="248" t="s">
        <v>60</v>
      </c>
      <c r="E1016" s="185" t="s">
        <v>446</v>
      </c>
      <c r="F1016" s="288"/>
      <c r="G1016" s="288"/>
      <c r="H1016" s="288"/>
      <c r="I1016" s="288"/>
    </row>
    <row r="1017" s="97" customFormat="true" ht="21" hidden="false" customHeight="true" outlineLevel="0" collapsed="false">
      <c r="A1017" s="395" t="n">
        <v>21020503</v>
      </c>
      <c r="B1017" s="378" t="s">
        <v>21</v>
      </c>
      <c r="C1017" s="297"/>
      <c r="D1017" s="248" t="s">
        <v>60</v>
      </c>
      <c r="E1017" s="185" t="s">
        <v>447</v>
      </c>
      <c r="F1017" s="288"/>
      <c r="G1017" s="288"/>
      <c r="H1017" s="288"/>
      <c r="I1017" s="288"/>
    </row>
    <row r="1018" s="97" customFormat="true" ht="21" hidden="false" customHeight="true" outlineLevel="0" collapsed="false">
      <c r="A1018" s="395" t="n">
        <v>21020504</v>
      </c>
      <c r="B1018" s="378" t="s">
        <v>21</v>
      </c>
      <c r="C1018" s="297"/>
      <c r="D1018" s="248" t="s">
        <v>60</v>
      </c>
      <c r="E1018" s="185" t="s">
        <v>406</v>
      </c>
      <c r="F1018" s="288"/>
      <c r="G1018" s="288"/>
      <c r="H1018" s="288"/>
      <c r="I1018" s="288"/>
    </row>
    <row r="1019" s="97" customFormat="true" ht="21" hidden="false" customHeight="true" outlineLevel="0" collapsed="false">
      <c r="A1019" s="395" t="n">
        <v>21020512</v>
      </c>
      <c r="B1019" s="378" t="s">
        <v>21</v>
      </c>
      <c r="C1019" s="297"/>
      <c r="D1019" s="248" t="s">
        <v>60</v>
      </c>
      <c r="E1019" s="185" t="s">
        <v>448</v>
      </c>
      <c r="F1019" s="288"/>
      <c r="G1019" s="288"/>
      <c r="H1019" s="288"/>
      <c r="I1019" s="288"/>
    </row>
    <row r="1020" s="97" customFormat="true" ht="21" hidden="false" customHeight="true" outlineLevel="0" collapsed="false">
      <c r="A1020" s="395" t="n">
        <v>21020515</v>
      </c>
      <c r="B1020" s="378" t="s">
        <v>21</v>
      </c>
      <c r="C1020" s="297"/>
      <c r="D1020" s="248" t="s">
        <v>60</v>
      </c>
      <c r="E1020" s="185" t="s">
        <v>449</v>
      </c>
      <c r="F1020" s="288"/>
      <c r="G1020" s="288"/>
      <c r="H1020" s="288"/>
      <c r="I1020" s="288"/>
    </row>
    <row r="1021" s="97" customFormat="true" ht="21" hidden="false" customHeight="true" outlineLevel="0" collapsed="false">
      <c r="A1021" s="293" t="n">
        <v>21020600</v>
      </c>
      <c r="B1021" s="294"/>
      <c r="C1021" s="295"/>
      <c r="D1021" s="294"/>
      <c r="E1021" s="106" t="s">
        <v>416</v>
      </c>
      <c r="F1021" s="288"/>
      <c r="G1021" s="288"/>
      <c r="H1021" s="288"/>
      <c r="I1021" s="288"/>
    </row>
    <row r="1022" s="97" customFormat="true" ht="21" hidden="false" customHeight="true" outlineLevel="0" collapsed="false">
      <c r="A1022" s="395" t="n">
        <v>21020605</v>
      </c>
      <c r="B1022" s="378" t="s">
        <v>21</v>
      </c>
      <c r="C1022" s="297"/>
      <c r="D1022" s="165"/>
      <c r="E1022" s="113" t="s">
        <v>510</v>
      </c>
      <c r="F1022" s="288"/>
      <c r="G1022" s="288"/>
      <c r="H1022" s="288"/>
      <c r="I1022" s="288"/>
    </row>
    <row r="1023" s="97" customFormat="true" ht="21" hidden="false" customHeight="true" outlineLevel="0" collapsed="false">
      <c r="A1023" s="300" t="n">
        <v>22020000</v>
      </c>
      <c r="B1023" s="301"/>
      <c r="C1023" s="218"/>
      <c r="D1023" s="301"/>
      <c r="E1023" s="219" t="s">
        <v>418</v>
      </c>
      <c r="F1023" s="288"/>
      <c r="G1023" s="288"/>
      <c r="H1023" s="288"/>
      <c r="I1023" s="288"/>
    </row>
    <row r="1024" s="97" customFormat="true" ht="21" hidden="false" customHeight="true" outlineLevel="0" collapsed="false">
      <c r="A1024" s="300" t="n">
        <v>22020100</v>
      </c>
      <c r="B1024" s="301"/>
      <c r="C1024" s="218"/>
      <c r="D1024" s="301"/>
      <c r="E1024" s="219" t="s">
        <v>475</v>
      </c>
      <c r="F1024" s="288"/>
      <c r="G1024" s="288"/>
      <c r="H1024" s="288"/>
      <c r="I1024" s="288"/>
    </row>
    <row r="1025" s="97" customFormat="true" ht="21" hidden="false" customHeight="true" outlineLevel="0" collapsed="false">
      <c r="A1025" s="360" t="n">
        <v>22020101</v>
      </c>
      <c r="B1025" s="378" t="s">
        <v>17</v>
      </c>
      <c r="C1025" s="192"/>
      <c r="D1025" s="484"/>
      <c r="E1025" s="476" t="s">
        <v>476</v>
      </c>
      <c r="F1025" s="288"/>
      <c r="G1025" s="288"/>
      <c r="H1025" s="288"/>
      <c r="I1025" s="288"/>
    </row>
    <row r="1026" s="97" customFormat="true" ht="21" hidden="false" customHeight="true" outlineLevel="0" collapsed="false">
      <c r="A1026" s="360" t="n">
        <v>22020102</v>
      </c>
      <c r="B1026" s="378" t="s">
        <v>17</v>
      </c>
      <c r="C1026" s="192"/>
      <c r="D1026" s="248" t="s">
        <v>60</v>
      </c>
      <c r="E1026" s="476" t="s">
        <v>420</v>
      </c>
      <c r="F1026" s="288"/>
      <c r="G1026" s="274"/>
      <c r="H1026" s="288"/>
      <c r="I1026" s="274"/>
    </row>
    <row r="1027" s="97" customFormat="true" ht="21" hidden="false" customHeight="true" outlineLevel="0" collapsed="false">
      <c r="A1027" s="360" t="n">
        <v>22020103</v>
      </c>
      <c r="B1027" s="378" t="s">
        <v>17</v>
      </c>
      <c r="C1027" s="192"/>
      <c r="D1027" s="484"/>
      <c r="E1027" s="476" t="s">
        <v>477</v>
      </c>
      <c r="F1027" s="288"/>
      <c r="G1027" s="288"/>
      <c r="H1027" s="288"/>
      <c r="I1027" s="288"/>
    </row>
    <row r="1028" s="97" customFormat="true" ht="21" hidden="false" customHeight="true" outlineLevel="0" collapsed="false">
      <c r="A1028" s="360" t="n">
        <v>22020104</v>
      </c>
      <c r="B1028" s="378" t="s">
        <v>17</v>
      </c>
      <c r="C1028" s="192"/>
      <c r="D1028" s="484"/>
      <c r="E1028" s="476" t="s">
        <v>421</v>
      </c>
      <c r="F1028" s="288"/>
      <c r="G1028" s="288"/>
      <c r="H1028" s="288"/>
      <c r="I1028" s="288"/>
    </row>
    <row r="1029" s="97" customFormat="true" ht="21" hidden="false" customHeight="true" outlineLevel="0" collapsed="false">
      <c r="A1029" s="358" t="n">
        <v>220203</v>
      </c>
      <c r="B1029" s="492"/>
      <c r="C1029" s="493"/>
      <c r="D1029" s="494"/>
      <c r="E1029" s="477" t="s">
        <v>593</v>
      </c>
      <c r="F1029" s="288"/>
      <c r="G1029" s="288"/>
      <c r="H1029" s="288"/>
      <c r="I1029" s="288"/>
    </row>
    <row r="1030" s="97" customFormat="true" ht="21" hidden="false" customHeight="true" outlineLevel="0" collapsed="false">
      <c r="A1030" s="252" t="n">
        <v>22020313</v>
      </c>
      <c r="B1030" s="378" t="s">
        <v>21</v>
      </c>
      <c r="C1030" s="192"/>
      <c r="D1030" s="165" t="s">
        <v>594</v>
      </c>
      <c r="E1030" s="299" t="s">
        <v>595</v>
      </c>
      <c r="F1030" s="286" t="n">
        <v>12500000</v>
      </c>
      <c r="G1030" s="287" t="n">
        <v>20000000</v>
      </c>
      <c r="H1030" s="288" t="n">
        <v>6500000</v>
      </c>
      <c r="I1030" s="287" t="n">
        <v>10000000</v>
      </c>
    </row>
    <row r="1031" s="97" customFormat="true" ht="21" hidden="false" customHeight="true" outlineLevel="0" collapsed="false">
      <c r="A1031" s="300" t="n">
        <v>22021000</v>
      </c>
      <c r="B1031" s="301"/>
      <c r="C1031" s="218"/>
      <c r="D1031" s="301"/>
      <c r="E1031" s="219" t="s">
        <v>432</v>
      </c>
      <c r="F1031" s="288"/>
      <c r="G1031" s="288"/>
      <c r="H1031" s="288"/>
      <c r="I1031" s="288"/>
    </row>
    <row r="1032" s="97" customFormat="true" ht="21" hidden="false" customHeight="true" outlineLevel="0" collapsed="false">
      <c r="A1032" s="302" t="n">
        <v>22021017</v>
      </c>
      <c r="B1032" s="391" t="s">
        <v>21</v>
      </c>
      <c r="C1032" s="304"/>
      <c r="D1032" s="305" t="s">
        <v>60</v>
      </c>
      <c r="E1032" s="209" t="s">
        <v>527</v>
      </c>
      <c r="F1032" s="306"/>
      <c r="G1032" s="307"/>
      <c r="H1032" s="306"/>
      <c r="I1032" s="307"/>
    </row>
    <row r="1033" s="97" customFormat="true" ht="21" hidden="false" customHeight="true" outlineLevel="0" collapsed="false">
      <c r="A1033" s="258"/>
      <c r="B1033" s="308"/>
      <c r="C1033" s="308"/>
      <c r="D1033" s="308"/>
      <c r="E1033" s="328" t="s">
        <v>52</v>
      </c>
      <c r="F1033" s="310" t="n">
        <f aca="false">SUM(F992:F1022)</f>
        <v>0</v>
      </c>
      <c r="G1033" s="310" t="n">
        <f aca="false">SUM(G992:G1022)</f>
        <v>0</v>
      </c>
      <c r="H1033" s="310" t="n">
        <f aca="false">SUM(H992:H1022)</f>
        <v>0</v>
      </c>
      <c r="I1033" s="310" t="n">
        <f aca="false">SUM(I992:I1022)</f>
        <v>0</v>
      </c>
    </row>
    <row r="1034" s="97" customFormat="true" ht="21" hidden="false" customHeight="true" outlineLevel="0" collapsed="false">
      <c r="A1034" s="258"/>
      <c r="B1034" s="308"/>
      <c r="C1034" s="308"/>
      <c r="D1034" s="308"/>
      <c r="E1034" s="328" t="s">
        <v>418</v>
      </c>
      <c r="F1034" s="310" t="n">
        <f aca="false">SUM(F1025:F1032)</f>
        <v>12500000</v>
      </c>
      <c r="G1034" s="310" t="n">
        <f aca="false">SUM(G1025:G1032)</f>
        <v>20000000</v>
      </c>
      <c r="H1034" s="310" t="n">
        <f aca="false">SUM(H1025:H1032)</f>
        <v>6500000</v>
      </c>
      <c r="I1034" s="310" t="n">
        <f aca="false">SUM(I1025:I1032)</f>
        <v>10000000</v>
      </c>
    </row>
    <row r="1035" s="97" customFormat="true" ht="27.95" hidden="false" customHeight="true" outlineLevel="0" collapsed="false">
      <c r="A1035" s="311"/>
      <c r="B1035" s="312"/>
      <c r="C1035" s="312"/>
      <c r="D1035" s="313"/>
      <c r="E1035" s="328" t="s">
        <v>55</v>
      </c>
      <c r="F1035" s="315" t="n">
        <f aca="false">SUM(F1033:F1034)</f>
        <v>12500000</v>
      </c>
      <c r="G1035" s="315" t="n">
        <f aca="false">SUM(G1033:G1034)</f>
        <v>20000000</v>
      </c>
      <c r="H1035" s="315" t="n">
        <f aca="false">SUM(H1033:H1034)</f>
        <v>6500000</v>
      </c>
      <c r="I1035" s="315" t="n">
        <f aca="false">SUM(I1033:I1034)</f>
        <v>10000000</v>
      </c>
    </row>
    <row r="1036" customFormat="false" ht="34.5" hidden="false" customHeight="true" outlineLevel="0" collapsed="false">
      <c r="A1036" s="242" t="s">
        <v>596</v>
      </c>
      <c r="B1036" s="242"/>
      <c r="C1036" s="242"/>
      <c r="D1036" s="242"/>
      <c r="E1036" s="242"/>
      <c r="F1036" s="242"/>
      <c r="G1036" s="242"/>
      <c r="H1036" s="242"/>
      <c r="I1036" s="242"/>
    </row>
    <row r="1037" customFormat="false" ht="22.5" hidden="false" customHeight="true" outlineLevel="0" collapsed="false">
      <c r="A1037" s="243" t="s">
        <v>1</v>
      </c>
      <c r="B1037" s="243"/>
      <c r="C1037" s="243"/>
      <c r="D1037" s="243"/>
      <c r="E1037" s="243"/>
      <c r="F1037" s="243"/>
      <c r="G1037" s="243"/>
      <c r="H1037" s="243"/>
      <c r="I1037" s="243"/>
    </row>
    <row r="1038" customFormat="false" ht="22.5" hidden="false" customHeight="true" outlineLevel="0" collapsed="false">
      <c r="A1038" s="243" t="s">
        <v>597</v>
      </c>
      <c r="B1038" s="243"/>
      <c r="C1038" s="243"/>
      <c r="D1038" s="243"/>
      <c r="E1038" s="243"/>
      <c r="F1038" s="243"/>
      <c r="G1038" s="243"/>
      <c r="H1038" s="243"/>
      <c r="I1038" s="243"/>
    </row>
    <row r="1039" customFormat="false" ht="18.75" hidden="false" customHeight="true" outlineLevel="0" collapsed="false">
      <c r="A1039" s="481" t="s">
        <v>376</v>
      </c>
      <c r="B1039" s="481"/>
      <c r="C1039" s="481"/>
      <c r="D1039" s="481"/>
      <c r="E1039" s="481"/>
      <c r="F1039" s="481"/>
      <c r="G1039" s="481"/>
      <c r="H1039" s="481"/>
      <c r="I1039" s="481"/>
    </row>
    <row r="1040" s="97" customFormat="true" ht="21" hidden="false" customHeight="true" outlineLevel="0" collapsed="false">
      <c r="A1040" s="246" t="s">
        <v>598</v>
      </c>
      <c r="B1040" s="246"/>
      <c r="C1040" s="246"/>
      <c r="D1040" s="246"/>
      <c r="E1040" s="246"/>
      <c r="F1040" s="246"/>
      <c r="G1040" s="246"/>
      <c r="H1040" s="246"/>
      <c r="I1040" s="246"/>
    </row>
    <row r="1041" s="272" customFormat="true" ht="39.75" hidden="false" customHeight="true" outlineLevel="0" collapsed="false">
      <c r="A1041" s="96" t="s">
        <v>378</v>
      </c>
      <c r="B1041" s="96" t="s">
        <v>85</v>
      </c>
      <c r="C1041" s="96" t="s">
        <v>379</v>
      </c>
      <c r="D1041" s="96" t="s">
        <v>5</v>
      </c>
      <c r="E1041" s="246" t="s">
        <v>86</v>
      </c>
      <c r="F1041" s="96" t="s">
        <v>7</v>
      </c>
      <c r="G1041" s="96" t="s">
        <v>8</v>
      </c>
      <c r="H1041" s="96" t="s">
        <v>380</v>
      </c>
      <c r="I1041" s="96" t="s">
        <v>10</v>
      </c>
    </row>
    <row r="1042" s="97" customFormat="true" ht="27.95" hidden="false" customHeight="true" outlineLevel="0" collapsed="false">
      <c r="A1042" s="316" t="n">
        <v>20000000</v>
      </c>
      <c r="B1042" s="317"/>
      <c r="C1042" s="161"/>
      <c r="D1042" s="317"/>
      <c r="E1042" s="100" t="s">
        <v>47</v>
      </c>
      <c r="F1042" s="318"/>
      <c r="G1042" s="318"/>
      <c r="H1042" s="318"/>
      <c r="I1042" s="319"/>
    </row>
    <row r="1043" s="97" customFormat="true" ht="21" hidden="false" customHeight="true" outlineLevel="0" collapsed="false">
      <c r="A1043" s="282" t="n">
        <v>21000000</v>
      </c>
      <c r="B1043" s="283"/>
      <c r="C1043" s="167"/>
      <c r="D1043" s="283"/>
      <c r="E1043" s="106" t="s">
        <v>52</v>
      </c>
      <c r="F1043" s="273"/>
      <c r="G1043" s="273"/>
      <c r="H1043" s="273"/>
      <c r="I1043" s="322"/>
    </row>
    <row r="1044" s="97" customFormat="true" ht="21" hidden="false" customHeight="true" outlineLevel="0" collapsed="false">
      <c r="A1044" s="282" t="n">
        <v>21010000</v>
      </c>
      <c r="B1044" s="283"/>
      <c r="C1044" s="167"/>
      <c r="D1044" s="283"/>
      <c r="E1044" s="106" t="s">
        <v>400</v>
      </c>
      <c r="F1044" s="273"/>
      <c r="G1044" s="273"/>
      <c r="H1044" s="273"/>
      <c r="I1044" s="322"/>
    </row>
    <row r="1045" s="97" customFormat="true" ht="21" hidden="false" customHeight="true" outlineLevel="0" collapsed="false">
      <c r="A1045" s="289" t="n">
        <v>21010103</v>
      </c>
      <c r="B1045" s="378" t="s">
        <v>21</v>
      </c>
      <c r="C1045" s="164"/>
      <c r="D1045" s="248" t="s">
        <v>60</v>
      </c>
      <c r="E1045" s="113" t="s">
        <v>439</v>
      </c>
      <c r="F1045" s="288"/>
      <c r="G1045" s="274"/>
      <c r="H1045" s="288"/>
      <c r="I1045" s="274"/>
    </row>
    <row r="1046" s="97" customFormat="true" ht="21" hidden="false" customHeight="true" outlineLevel="0" collapsed="false">
      <c r="A1046" s="289" t="n">
        <v>21010104</v>
      </c>
      <c r="B1046" s="378" t="s">
        <v>21</v>
      </c>
      <c r="C1046" s="164"/>
      <c r="D1046" s="165"/>
      <c r="E1046" s="113" t="s">
        <v>440</v>
      </c>
      <c r="F1046" s="288"/>
      <c r="G1046" s="288"/>
      <c r="H1046" s="288"/>
      <c r="I1046" s="288"/>
    </row>
    <row r="1047" s="97" customFormat="true" ht="21" hidden="false" customHeight="true" outlineLevel="0" collapsed="false">
      <c r="A1047" s="289" t="n">
        <v>21010105</v>
      </c>
      <c r="B1047" s="378" t="s">
        <v>21</v>
      </c>
      <c r="C1047" s="164"/>
      <c r="D1047" s="165"/>
      <c r="E1047" s="113" t="s">
        <v>441</v>
      </c>
      <c r="F1047" s="288"/>
      <c r="G1047" s="288"/>
      <c r="H1047" s="288"/>
      <c r="I1047" s="288"/>
    </row>
    <row r="1048" s="97" customFormat="true" ht="21" hidden="false" customHeight="true" outlineLevel="0" collapsed="false">
      <c r="A1048" s="289" t="n">
        <v>21010106</v>
      </c>
      <c r="B1048" s="378" t="s">
        <v>21</v>
      </c>
      <c r="C1048" s="164"/>
      <c r="D1048" s="165"/>
      <c r="E1048" s="113" t="s">
        <v>458</v>
      </c>
      <c r="F1048" s="288"/>
      <c r="G1048" s="288"/>
      <c r="H1048" s="288"/>
      <c r="I1048" s="288"/>
    </row>
    <row r="1049" s="97" customFormat="true" ht="21" hidden="false" customHeight="true" outlineLevel="0" collapsed="false">
      <c r="A1049" s="321"/>
      <c r="B1049" s="378" t="s">
        <v>21</v>
      </c>
      <c r="C1049" s="164"/>
      <c r="D1049" s="248" t="s">
        <v>60</v>
      </c>
      <c r="E1049" s="185" t="s">
        <v>508</v>
      </c>
      <c r="F1049" s="288"/>
      <c r="G1049" s="274"/>
      <c r="H1049" s="288"/>
      <c r="I1049" s="274"/>
    </row>
    <row r="1050" s="97" customFormat="true" ht="21" hidden="false" customHeight="true" outlineLevel="0" collapsed="false">
      <c r="A1050" s="282" t="n">
        <v>21020000</v>
      </c>
      <c r="B1050" s="283"/>
      <c r="C1050" s="167"/>
      <c r="D1050" s="283"/>
      <c r="E1050" s="106" t="s">
        <v>403</v>
      </c>
      <c r="F1050" s="288"/>
      <c r="G1050" s="274"/>
      <c r="H1050" s="288"/>
      <c r="I1050" s="274"/>
    </row>
    <row r="1051" s="97" customFormat="true" ht="21" hidden="false" customHeight="true" outlineLevel="0" collapsed="false">
      <c r="A1051" s="282" t="n">
        <v>21020300</v>
      </c>
      <c r="B1051" s="283"/>
      <c r="C1051" s="167"/>
      <c r="D1051" s="283"/>
      <c r="E1051" s="106" t="s">
        <v>444</v>
      </c>
      <c r="F1051" s="288"/>
      <c r="G1051" s="274"/>
      <c r="H1051" s="288"/>
      <c r="I1051" s="274"/>
    </row>
    <row r="1052" s="97" customFormat="true" ht="21" hidden="false" customHeight="true" outlineLevel="0" collapsed="false">
      <c r="A1052" s="289" t="n">
        <v>21020301</v>
      </c>
      <c r="B1052" s="378" t="s">
        <v>21</v>
      </c>
      <c r="C1052" s="164"/>
      <c r="D1052" s="248" t="s">
        <v>60</v>
      </c>
      <c r="E1052" s="185" t="s">
        <v>445</v>
      </c>
      <c r="F1052" s="288"/>
      <c r="G1052" s="274"/>
      <c r="H1052" s="288"/>
      <c r="I1052" s="274"/>
    </row>
    <row r="1053" s="97" customFormat="true" ht="21" hidden="false" customHeight="true" outlineLevel="0" collapsed="false">
      <c r="A1053" s="289" t="n">
        <v>21020302</v>
      </c>
      <c r="B1053" s="378" t="s">
        <v>21</v>
      </c>
      <c r="C1053" s="164"/>
      <c r="D1053" s="248" t="s">
        <v>60</v>
      </c>
      <c r="E1053" s="185" t="s">
        <v>446</v>
      </c>
      <c r="F1053" s="288"/>
      <c r="G1053" s="274"/>
      <c r="H1053" s="288"/>
      <c r="I1053" s="274"/>
    </row>
    <row r="1054" s="97" customFormat="true" ht="21" hidden="false" customHeight="true" outlineLevel="0" collapsed="false">
      <c r="A1054" s="289" t="n">
        <v>21020303</v>
      </c>
      <c r="B1054" s="378" t="s">
        <v>21</v>
      </c>
      <c r="C1054" s="164"/>
      <c r="D1054" s="248" t="s">
        <v>60</v>
      </c>
      <c r="E1054" s="185" t="s">
        <v>447</v>
      </c>
      <c r="F1054" s="288"/>
      <c r="G1054" s="274"/>
      <c r="H1054" s="288"/>
      <c r="I1054" s="274"/>
    </row>
    <row r="1055" s="97" customFormat="true" ht="21" hidden="false" customHeight="true" outlineLevel="0" collapsed="false">
      <c r="A1055" s="289" t="n">
        <v>21020304</v>
      </c>
      <c r="B1055" s="378" t="s">
        <v>21</v>
      </c>
      <c r="C1055" s="164"/>
      <c r="D1055" s="248" t="s">
        <v>60</v>
      </c>
      <c r="E1055" s="185" t="s">
        <v>406</v>
      </c>
      <c r="F1055" s="288"/>
      <c r="G1055" s="274"/>
      <c r="H1055" s="288"/>
      <c r="I1055" s="274"/>
    </row>
    <row r="1056" s="97" customFormat="true" ht="21" hidden="false" customHeight="true" outlineLevel="0" collapsed="false">
      <c r="A1056" s="289" t="n">
        <v>21020312</v>
      </c>
      <c r="B1056" s="378" t="s">
        <v>21</v>
      </c>
      <c r="C1056" s="164"/>
      <c r="D1056" s="248" t="s">
        <v>60</v>
      </c>
      <c r="E1056" s="185" t="s">
        <v>448</v>
      </c>
      <c r="F1056" s="288"/>
      <c r="G1056" s="274"/>
      <c r="H1056" s="288"/>
      <c r="I1056" s="274"/>
    </row>
    <row r="1057" s="97" customFormat="true" ht="21" hidden="false" customHeight="true" outlineLevel="0" collapsed="false">
      <c r="A1057" s="289" t="n">
        <v>21020315</v>
      </c>
      <c r="B1057" s="378" t="s">
        <v>21</v>
      </c>
      <c r="C1057" s="164"/>
      <c r="D1057" s="248" t="s">
        <v>60</v>
      </c>
      <c r="E1057" s="185" t="s">
        <v>449</v>
      </c>
      <c r="F1057" s="288"/>
      <c r="G1057" s="274"/>
      <c r="H1057" s="288"/>
      <c r="I1057" s="274"/>
    </row>
    <row r="1058" s="97" customFormat="true" ht="21" hidden="false" customHeight="true" outlineLevel="0" collapsed="false">
      <c r="A1058" s="289" t="n">
        <v>21020314</v>
      </c>
      <c r="B1058" s="378" t="s">
        <v>21</v>
      </c>
      <c r="C1058" s="164"/>
      <c r="D1058" s="165"/>
      <c r="E1058" s="185" t="s">
        <v>530</v>
      </c>
      <c r="F1058" s="288"/>
      <c r="G1058" s="288"/>
      <c r="H1058" s="288"/>
      <c r="I1058" s="288"/>
    </row>
    <row r="1059" s="97" customFormat="true" ht="21" hidden="false" customHeight="true" outlineLevel="0" collapsed="false">
      <c r="A1059" s="289" t="n">
        <v>21020305</v>
      </c>
      <c r="B1059" s="378" t="s">
        <v>21</v>
      </c>
      <c r="C1059" s="164"/>
      <c r="D1059" s="165"/>
      <c r="E1059" s="185" t="s">
        <v>531</v>
      </c>
      <c r="F1059" s="288"/>
      <c r="G1059" s="288"/>
      <c r="H1059" s="288"/>
      <c r="I1059" s="288"/>
    </row>
    <row r="1060" s="97" customFormat="true" ht="21" hidden="false" customHeight="true" outlineLevel="0" collapsed="false">
      <c r="A1060" s="289" t="n">
        <v>21020306</v>
      </c>
      <c r="B1060" s="378" t="s">
        <v>21</v>
      </c>
      <c r="C1060" s="164"/>
      <c r="D1060" s="165"/>
      <c r="E1060" s="185" t="s">
        <v>532</v>
      </c>
      <c r="F1060" s="288"/>
      <c r="G1060" s="288"/>
      <c r="H1060" s="288"/>
      <c r="I1060" s="288"/>
    </row>
    <row r="1061" s="97" customFormat="true" ht="21" hidden="false" customHeight="true" outlineLevel="0" collapsed="false">
      <c r="A1061" s="282" t="n">
        <v>21020400</v>
      </c>
      <c r="B1061" s="283"/>
      <c r="C1061" s="167"/>
      <c r="D1061" s="283"/>
      <c r="E1061" s="106" t="s">
        <v>459</v>
      </c>
      <c r="F1061" s="288"/>
      <c r="G1061" s="288"/>
      <c r="H1061" s="288"/>
      <c r="I1061" s="288"/>
    </row>
    <row r="1062" s="97" customFormat="true" ht="21" hidden="false" customHeight="true" outlineLevel="0" collapsed="false">
      <c r="A1062" s="289" t="n">
        <v>21020401</v>
      </c>
      <c r="B1062" s="378" t="s">
        <v>21</v>
      </c>
      <c r="C1062" s="164"/>
      <c r="D1062" s="165"/>
      <c r="E1062" s="185" t="s">
        <v>445</v>
      </c>
      <c r="F1062" s="288"/>
      <c r="G1062" s="288"/>
      <c r="H1062" s="288"/>
      <c r="I1062" s="288"/>
    </row>
    <row r="1063" s="97" customFormat="true" ht="21" hidden="false" customHeight="true" outlineLevel="0" collapsed="false">
      <c r="A1063" s="289" t="n">
        <v>21020402</v>
      </c>
      <c r="B1063" s="378" t="s">
        <v>21</v>
      </c>
      <c r="C1063" s="164"/>
      <c r="D1063" s="165"/>
      <c r="E1063" s="185" t="s">
        <v>446</v>
      </c>
      <c r="F1063" s="288"/>
      <c r="G1063" s="288"/>
      <c r="H1063" s="288"/>
      <c r="I1063" s="288"/>
    </row>
    <row r="1064" s="97" customFormat="true" ht="21" hidden="false" customHeight="true" outlineLevel="0" collapsed="false">
      <c r="A1064" s="289" t="n">
        <v>21020403</v>
      </c>
      <c r="B1064" s="378" t="s">
        <v>21</v>
      </c>
      <c r="C1064" s="164"/>
      <c r="D1064" s="165"/>
      <c r="E1064" s="185" t="s">
        <v>447</v>
      </c>
      <c r="F1064" s="288"/>
      <c r="G1064" s="288"/>
      <c r="H1064" s="288"/>
      <c r="I1064" s="288"/>
    </row>
    <row r="1065" s="97" customFormat="true" ht="21" hidden="false" customHeight="true" outlineLevel="0" collapsed="false">
      <c r="A1065" s="289" t="n">
        <v>21020404</v>
      </c>
      <c r="B1065" s="378" t="s">
        <v>21</v>
      </c>
      <c r="C1065" s="164"/>
      <c r="D1065" s="165"/>
      <c r="E1065" s="185" t="s">
        <v>406</v>
      </c>
      <c r="F1065" s="288"/>
      <c r="G1065" s="288"/>
      <c r="H1065" s="288"/>
      <c r="I1065" s="288"/>
    </row>
    <row r="1066" s="97" customFormat="true" ht="21" hidden="false" customHeight="true" outlineLevel="0" collapsed="false">
      <c r="A1066" s="289" t="n">
        <v>21020412</v>
      </c>
      <c r="B1066" s="378" t="s">
        <v>21</v>
      </c>
      <c r="C1066" s="164"/>
      <c r="D1066" s="165"/>
      <c r="E1066" s="185" t="s">
        <v>448</v>
      </c>
      <c r="F1066" s="288"/>
      <c r="G1066" s="288"/>
      <c r="H1066" s="288"/>
      <c r="I1066" s="288"/>
    </row>
    <row r="1067" s="97" customFormat="true" ht="21" hidden="false" customHeight="true" outlineLevel="0" collapsed="false">
      <c r="A1067" s="289" t="n">
        <v>21020415</v>
      </c>
      <c r="B1067" s="378" t="s">
        <v>21</v>
      </c>
      <c r="C1067" s="164"/>
      <c r="D1067" s="165"/>
      <c r="E1067" s="185" t="s">
        <v>449</v>
      </c>
      <c r="F1067" s="288"/>
      <c r="G1067" s="288"/>
      <c r="H1067" s="288"/>
      <c r="I1067" s="288"/>
    </row>
    <row r="1068" s="97" customFormat="true" ht="21" hidden="false" customHeight="true" outlineLevel="0" collapsed="false">
      <c r="A1068" s="282" t="n">
        <v>21020500</v>
      </c>
      <c r="B1068" s="283"/>
      <c r="C1068" s="167"/>
      <c r="D1068" s="283"/>
      <c r="E1068" s="106" t="s">
        <v>460</v>
      </c>
      <c r="F1068" s="288"/>
      <c r="G1068" s="288"/>
      <c r="H1068" s="288"/>
      <c r="I1068" s="288"/>
    </row>
    <row r="1069" s="97" customFormat="true" ht="21" hidden="false" customHeight="true" outlineLevel="0" collapsed="false">
      <c r="A1069" s="289" t="n">
        <v>21020501</v>
      </c>
      <c r="B1069" s="378" t="s">
        <v>21</v>
      </c>
      <c r="C1069" s="164"/>
      <c r="D1069" s="165"/>
      <c r="E1069" s="185" t="s">
        <v>445</v>
      </c>
      <c r="F1069" s="288"/>
      <c r="G1069" s="288"/>
      <c r="H1069" s="288"/>
      <c r="I1069" s="288"/>
    </row>
    <row r="1070" s="97" customFormat="true" ht="21" hidden="false" customHeight="true" outlineLevel="0" collapsed="false">
      <c r="A1070" s="395" t="n">
        <v>21020502</v>
      </c>
      <c r="B1070" s="378" t="s">
        <v>21</v>
      </c>
      <c r="C1070" s="297"/>
      <c r="D1070" s="165"/>
      <c r="E1070" s="185" t="s">
        <v>446</v>
      </c>
      <c r="F1070" s="288"/>
      <c r="G1070" s="288"/>
      <c r="H1070" s="288"/>
      <c r="I1070" s="288"/>
    </row>
    <row r="1071" s="97" customFormat="true" ht="21" hidden="false" customHeight="true" outlineLevel="0" collapsed="false">
      <c r="A1071" s="395" t="n">
        <v>21020503</v>
      </c>
      <c r="B1071" s="378" t="s">
        <v>21</v>
      </c>
      <c r="C1071" s="297"/>
      <c r="D1071" s="165"/>
      <c r="E1071" s="185" t="s">
        <v>447</v>
      </c>
      <c r="F1071" s="288"/>
      <c r="G1071" s="288"/>
      <c r="H1071" s="288"/>
      <c r="I1071" s="288"/>
    </row>
    <row r="1072" s="97" customFormat="true" ht="21" hidden="false" customHeight="true" outlineLevel="0" collapsed="false">
      <c r="A1072" s="395" t="n">
        <v>21020504</v>
      </c>
      <c r="B1072" s="378" t="s">
        <v>21</v>
      </c>
      <c r="C1072" s="297"/>
      <c r="D1072" s="165"/>
      <c r="E1072" s="185" t="s">
        <v>406</v>
      </c>
      <c r="F1072" s="288"/>
      <c r="G1072" s="288"/>
      <c r="H1072" s="288"/>
      <c r="I1072" s="288"/>
    </row>
    <row r="1073" s="97" customFormat="true" ht="21" hidden="false" customHeight="true" outlineLevel="0" collapsed="false">
      <c r="A1073" s="395" t="n">
        <v>21020512</v>
      </c>
      <c r="B1073" s="378" t="s">
        <v>21</v>
      </c>
      <c r="C1073" s="297"/>
      <c r="D1073" s="165"/>
      <c r="E1073" s="185" t="s">
        <v>448</v>
      </c>
      <c r="F1073" s="288"/>
      <c r="G1073" s="288"/>
      <c r="H1073" s="288"/>
      <c r="I1073" s="288"/>
    </row>
    <row r="1074" s="97" customFormat="true" ht="21" hidden="false" customHeight="true" outlineLevel="0" collapsed="false">
      <c r="A1074" s="395" t="n">
        <v>21020515</v>
      </c>
      <c r="B1074" s="378" t="s">
        <v>21</v>
      </c>
      <c r="C1074" s="297"/>
      <c r="D1074" s="165"/>
      <c r="E1074" s="185" t="s">
        <v>449</v>
      </c>
      <c r="F1074" s="288"/>
      <c r="G1074" s="288"/>
      <c r="H1074" s="288"/>
      <c r="I1074" s="288"/>
    </row>
    <row r="1075" s="97" customFormat="true" ht="21" hidden="false" customHeight="true" outlineLevel="0" collapsed="false">
      <c r="A1075" s="293" t="n">
        <v>21020600</v>
      </c>
      <c r="B1075" s="294"/>
      <c r="C1075" s="295"/>
      <c r="D1075" s="294"/>
      <c r="E1075" s="106" t="s">
        <v>416</v>
      </c>
      <c r="F1075" s="288"/>
      <c r="G1075" s="288"/>
      <c r="H1075" s="288"/>
      <c r="I1075" s="288"/>
    </row>
    <row r="1076" s="97" customFormat="true" ht="21" hidden="false" customHeight="true" outlineLevel="0" collapsed="false">
      <c r="A1076" s="395" t="n">
        <v>21020605</v>
      </c>
      <c r="B1076" s="378" t="s">
        <v>21</v>
      </c>
      <c r="C1076" s="297"/>
      <c r="D1076" s="165"/>
      <c r="E1076" s="113" t="s">
        <v>510</v>
      </c>
      <c r="F1076" s="288"/>
      <c r="G1076" s="288"/>
      <c r="H1076" s="288"/>
      <c r="I1076" s="288"/>
    </row>
    <row r="1077" s="97" customFormat="true" ht="21" hidden="false" customHeight="true" outlineLevel="0" collapsed="false">
      <c r="A1077" s="300" t="n">
        <v>22020000</v>
      </c>
      <c r="B1077" s="301"/>
      <c r="C1077" s="218"/>
      <c r="D1077" s="301"/>
      <c r="E1077" s="219" t="s">
        <v>418</v>
      </c>
      <c r="F1077" s="288"/>
      <c r="G1077" s="288"/>
      <c r="H1077" s="288"/>
      <c r="I1077" s="288"/>
    </row>
    <row r="1078" s="97" customFormat="true" ht="21" hidden="false" customHeight="true" outlineLevel="0" collapsed="false">
      <c r="A1078" s="300" t="n">
        <v>22020100</v>
      </c>
      <c r="B1078" s="301"/>
      <c r="C1078" s="218"/>
      <c r="D1078" s="301"/>
      <c r="E1078" s="219" t="s">
        <v>475</v>
      </c>
      <c r="F1078" s="288"/>
      <c r="G1078" s="288"/>
      <c r="H1078" s="288"/>
      <c r="I1078" s="288"/>
    </row>
    <row r="1079" s="97" customFormat="true" ht="21" hidden="false" customHeight="true" outlineLevel="0" collapsed="false">
      <c r="A1079" s="360" t="n">
        <v>22020101</v>
      </c>
      <c r="B1079" s="378" t="s">
        <v>21</v>
      </c>
      <c r="C1079" s="360"/>
      <c r="D1079" s="360"/>
      <c r="E1079" s="476" t="s">
        <v>476</v>
      </c>
      <c r="F1079" s="288"/>
      <c r="G1079" s="288"/>
      <c r="H1079" s="288"/>
      <c r="I1079" s="288"/>
    </row>
    <row r="1080" s="97" customFormat="true" ht="21" hidden="false" customHeight="true" outlineLevel="0" collapsed="false">
      <c r="A1080" s="360" t="n">
        <v>22020102</v>
      </c>
      <c r="B1080" s="378" t="s">
        <v>21</v>
      </c>
      <c r="C1080" s="360"/>
      <c r="D1080" s="248" t="s">
        <v>60</v>
      </c>
      <c r="E1080" s="476" t="s">
        <v>420</v>
      </c>
      <c r="F1080" s="485"/>
      <c r="G1080" s="288"/>
      <c r="H1080" s="485"/>
      <c r="I1080" s="288"/>
    </row>
    <row r="1081" s="97" customFormat="true" ht="21" hidden="false" customHeight="true" outlineLevel="0" collapsed="false">
      <c r="A1081" s="360" t="n">
        <v>22020103</v>
      </c>
      <c r="B1081" s="378" t="s">
        <v>21</v>
      </c>
      <c r="C1081" s="360"/>
      <c r="D1081" s="360"/>
      <c r="E1081" s="476" t="s">
        <v>477</v>
      </c>
      <c r="F1081" s="288"/>
      <c r="G1081" s="288"/>
      <c r="H1081" s="288"/>
      <c r="I1081" s="288"/>
    </row>
    <row r="1082" s="97" customFormat="true" ht="21" hidden="false" customHeight="true" outlineLevel="0" collapsed="false">
      <c r="A1082" s="360" t="n">
        <v>22020104</v>
      </c>
      <c r="B1082" s="378" t="s">
        <v>21</v>
      </c>
      <c r="C1082" s="360"/>
      <c r="D1082" s="360"/>
      <c r="E1082" s="476" t="s">
        <v>421</v>
      </c>
      <c r="F1082" s="288"/>
      <c r="G1082" s="288"/>
      <c r="H1082" s="288"/>
      <c r="I1082" s="288"/>
    </row>
    <row r="1083" s="97" customFormat="true" ht="21" hidden="false" customHeight="true" outlineLevel="0" collapsed="false">
      <c r="A1083" s="300" t="n">
        <v>22020300</v>
      </c>
      <c r="B1083" s="378"/>
      <c r="C1083" s="218"/>
      <c r="D1083" s="301"/>
      <c r="E1083" s="219" t="s">
        <v>463</v>
      </c>
      <c r="F1083" s="288"/>
      <c r="G1083" s="288"/>
      <c r="H1083" s="288"/>
      <c r="I1083" s="288"/>
    </row>
    <row r="1084" s="97" customFormat="true" ht="21" hidden="false" customHeight="true" outlineLevel="0" collapsed="false">
      <c r="A1084" s="252" t="n">
        <v>22020313</v>
      </c>
      <c r="B1084" s="378" t="s">
        <v>21</v>
      </c>
      <c r="C1084" s="192"/>
      <c r="D1084" s="248" t="s">
        <v>60</v>
      </c>
      <c r="E1084" s="299" t="s">
        <v>599</v>
      </c>
      <c r="F1084" s="288"/>
      <c r="G1084" s="288"/>
      <c r="H1084" s="288"/>
      <c r="I1084" s="288"/>
    </row>
    <row r="1085" s="97" customFormat="true" ht="21" hidden="false" customHeight="true" outlineLevel="0" collapsed="false">
      <c r="A1085" s="300" t="n">
        <v>22021000</v>
      </c>
      <c r="B1085" s="301"/>
      <c r="C1085" s="218"/>
      <c r="D1085" s="301"/>
      <c r="E1085" s="219" t="s">
        <v>432</v>
      </c>
      <c r="F1085" s="288"/>
      <c r="G1085" s="288"/>
      <c r="H1085" s="288"/>
      <c r="I1085" s="288"/>
    </row>
    <row r="1086" s="97" customFormat="true" ht="21" hidden="false" customHeight="true" outlineLevel="0" collapsed="false">
      <c r="A1086" s="252" t="n">
        <v>22021003</v>
      </c>
      <c r="B1086" s="378" t="s">
        <v>21</v>
      </c>
      <c r="C1086" s="192"/>
      <c r="D1086" s="248" t="s">
        <v>60</v>
      </c>
      <c r="E1086" s="185" t="s">
        <v>435</v>
      </c>
      <c r="F1086" s="461" t="n">
        <v>1850000</v>
      </c>
      <c r="G1086" s="287" t="n">
        <v>3000000</v>
      </c>
      <c r="H1086" s="288" t="n">
        <v>1500000</v>
      </c>
      <c r="I1086" s="287" t="n">
        <v>2000000</v>
      </c>
    </row>
    <row r="1087" s="97" customFormat="true" ht="21" hidden="false" customHeight="true" outlineLevel="0" collapsed="false">
      <c r="A1087" s="300" t="n">
        <v>22030000</v>
      </c>
      <c r="B1087" s="301"/>
      <c r="C1087" s="218"/>
      <c r="D1087" s="301"/>
      <c r="E1087" s="219" t="s">
        <v>600</v>
      </c>
      <c r="F1087" s="461"/>
      <c r="G1087" s="287"/>
      <c r="H1087" s="288"/>
      <c r="I1087" s="287"/>
    </row>
    <row r="1088" s="97" customFormat="true" ht="21" hidden="false" customHeight="true" outlineLevel="0" collapsed="false">
      <c r="A1088" s="300" t="n">
        <v>22040000</v>
      </c>
      <c r="B1088" s="301"/>
      <c r="C1088" s="218"/>
      <c r="D1088" s="301"/>
      <c r="E1088" s="219" t="s">
        <v>573</v>
      </c>
      <c r="F1088" s="461"/>
      <c r="G1088" s="287"/>
      <c r="H1088" s="288"/>
      <c r="I1088" s="287"/>
    </row>
    <row r="1089" s="97" customFormat="true" ht="21" hidden="false" customHeight="true" outlineLevel="0" collapsed="false">
      <c r="A1089" s="300" t="n">
        <v>22040100</v>
      </c>
      <c r="B1089" s="301"/>
      <c r="C1089" s="218"/>
      <c r="D1089" s="301"/>
      <c r="E1089" s="219" t="s">
        <v>436</v>
      </c>
      <c r="F1089" s="461"/>
      <c r="G1089" s="287"/>
      <c r="H1089" s="288"/>
      <c r="I1089" s="287"/>
    </row>
    <row r="1090" s="97" customFormat="true" ht="21" hidden="false" customHeight="true" outlineLevel="0" collapsed="false">
      <c r="A1090" s="302" t="n">
        <v>22040109</v>
      </c>
      <c r="B1090" s="391" t="s">
        <v>21</v>
      </c>
      <c r="C1090" s="304"/>
      <c r="D1090" s="305" t="s">
        <v>60</v>
      </c>
      <c r="E1090" s="209" t="s">
        <v>437</v>
      </c>
      <c r="F1090" s="490" t="n">
        <v>980000</v>
      </c>
      <c r="G1090" s="491" t="n">
        <v>3000000</v>
      </c>
      <c r="H1090" s="306" t="n">
        <v>1000000</v>
      </c>
      <c r="I1090" s="491" t="n">
        <v>2000000</v>
      </c>
    </row>
    <row r="1091" s="97" customFormat="true" ht="21" hidden="false" customHeight="true" outlineLevel="0" collapsed="false">
      <c r="A1091" s="258"/>
      <c r="B1091" s="308"/>
      <c r="C1091" s="308"/>
      <c r="D1091" s="308"/>
      <c r="E1091" s="309" t="s">
        <v>52</v>
      </c>
      <c r="F1091" s="310" t="n">
        <f aca="false">SUM(F1045:F1076)</f>
        <v>0</v>
      </c>
      <c r="G1091" s="310" t="n">
        <f aca="false">SUM(G1045:G1076)</f>
        <v>0</v>
      </c>
      <c r="H1091" s="310" t="n">
        <f aca="false">SUM(H1045:H1076)</f>
        <v>0</v>
      </c>
      <c r="I1091" s="310" t="n">
        <f aca="false">SUM(I1045:I1076)</f>
        <v>0</v>
      </c>
    </row>
    <row r="1092" s="97" customFormat="true" ht="21" hidden="false" customHeight="true" outlineLevel="0" collapsed="false">
      <c r="A1092" s="258"/>
      <c r="B1092" s="308"/>
      <c r="C1092" s="308"/>
      <c r="D1092" s="308"/>
      <c r="E1092" s="309" t="s">
        <v>418</v>
      </c>
      <c r="F1092" s="310" t="n">
        <f aca="false">SUM(F1079:F1090)</f>
        <v>2830000</v>
      </c>
      <c r="G1092" s="310" t="n">
        <f aca="false">SUM(G1079:G1090)</f>
        <v>6000000</v>
      </c>
      <c r="H1092" s="310" t="n">
        <f aca="false">SUM(H1079:H1090)</f>
        <v>2500000</v>
      </c>
      <c r="I1092" s="310" t="n">
        <f aca="false">SUM(I1079:I1090)</f>
        <v>4000000</v>
      </c>
    </row>
    <row r="1093" s="97" customFormat="true" ht="27.95" hidden="false" customHeight="true" outlineLevel="0" collapsed="false">
      <c r="A1093" s="258"/>
      <c r="B1093" s="308"/>
      <c r="C1093" s="308"/>
      <c r="D1093" s="308"/>
      <c r="E1093" s="309" t="s">
        <v>55</v>
      </c>
      <c r="F1093" s="310" t="n">
        <f aca="false">SUM(F1091:F1092)</f>
        <v>2830000</v>
      </c>
      <c r="G1093" s="310" t="n">
        <f aca="false">SUM(G1091:G1092)</f>
        <v>6000000</v>
      </c>
      <c r="H1093" s="310" t="n">
        <f aca="false">SUM(H1091:H1092)</f>
        <v>2500000</v>
      </c>
      <c r="I1093" s="310" t="n">
        <f aca="false">SUM(I1091:I1092)</f>
        <v>4000000</v>
      </c>
    </row>
    <row r="1094" customFormat="false" ht="34.5" hidden="false" customHeight="true" outlineLevel="0" collapsed="false">
      <c r="A1094" s="242" t="s">
        <v>596</v>
      </c>
      <c r="B1094" s="242"/>
      <c r="C1094" s="242"/>
      <c r="D1094" s="242"/>
      <c r="E1094" s="242"/>
      <c r="F1094" s="242"/>
      <c r="G1094" s="242"/>
      <c r="H1094" s="242"/>
      <c r="I1094" s="242"/>
    </row>
    <row r="1095" customFormat="false" ht="22.5" hidden="false" customHeight="true" outlineLevel="0" collapsed="false">
      <c r="A1095" s="243" t="s">
        <v>1</v>
      </c>
      <c r="B1095" s="243"/>
      <c r="C1095" s="243"/>
      <c r="D1095" s="243"/>
      <c r="E1095" s="243"/>
      <c r="F1095" s="243"/>
      <c r="G1095" s="243"/>
      <c r="H1095" s="243"/>
      <c r="I1095" s="243"/>
    </row>
    <row r="1096" customFormat="false" ht="22.5" hidden="false" customHeight="true" outlineLevel="0" collapsed="false">
      <c r="A1096" s="243" t="s">
        <v>56</v>
      </c>
      <c r="B1096" s="243"/>
      <c r="C1096" s="243"/>
      <c r="D1096" s="243"/>
      <c r="E1096" s="243"/>
      <c r="F1096" s="243"/>
      <c r="G1096" s="243"/>
      <c r="H1096" s="243"/>
      <c r="I1096" s="243"/>
    </row>
    <row r="1097" customFormat="false" ht="18.75" hidden="false" customHeight="true" outlineLevel="0" collapsed="false">
      <c r="A1097" s="481" t="s">
        <v>489</v>
      </c>
      <c r="B1097" s="481"/>
      <c r="C1097" s="481"/>
      <c r="D1097" s="481"/>
      <c r="E1097" s="481"/>
      <c r="F1097" s="481"/>
      <c r="G1097" s="481"/>
      <c r="H1097" s="481"/>
      <c r="I1097" s="481"/>
    </row>
    <row r="1098" s="97" customFormat="true" ht="21" hidden="false" customHeight="true" outlineLevel="0" collapsed="false">
      <c r="A1098" s="271" t="s">
        <v>601</v>
      </c>
      <c r="B1098" s="271"/>
      <c r="C1098" s="271"/>
      <c r="D1098" s="271"/>
      <c r="E1098" s="271"/>
      <c r="F1098" s="271"/>
      <c r="G1098" s="271"/>
      <c r="H1098" s="271"/>
      <c r="I1098" s="271"/>
    </row>
    <row r="1099" s="272" customFormat="true" ht="45.75" hidden="false" customHeight="true" outlineLevel="0" collapsed="false">
      <c r="A1099" s="96" t="s">
        <v>378</v>
      </c>
      <c r="B1099" s="96" t="s">
        <v>85</v>
      </c>
      <c r="C1099" s="96" t="s">
        <v>379</v>
      </c>
      <c r="D1099" s="96" t="s">
        <v>5</v>
      </c>
      <c r="E1099" s="246" t="s">
        <v>86</v>
      </c>
      <c r="F1099" s="96" t="s">
        <v>7</v>
      </c>
      <c r="G1099" s="96" t="s">
        <v>8</v>
      </c>
      <c r="H1099" s="96" t="s">
        <v>380</v>
      </c>
      <c r="I1099" s="96" t="s">
        <v>10</v>
      </c>
    </row>
    <row r="1100" s="97" customFormat="true" ht="27.95" hidden="false" customHeight="true" outlineLevel="0" collapsed="false">
      <c r="A1100" s="455" t="n">
        <v>52100100102</v>
      </c>
      <c r="B1100" s="378" t="s">
        <v>21</v>
      </c>
      <c r="C1100" s="214"/>
      <c r="D1100" s="248" t="s">
        <v>60</v>
      </c>
      <c r="E1100" s="250" t="s">
        <v>602</v>
      </c>
      <c r="F1100" s="251" t="n">
        <f aca="false">F1172</f>
        <v>135710465</v>
      </c>
      <c r="G1100" s="251" t="n">
        <f aca="false">G1172</f>
        <v>208805697.5</v>
      </c>
      <c r="H1100" s="251" t="n">
        <f aca="false">H1172</f>
        <v>159041113.4375</v>
      </c>
      <c r="I1100" s="251" t="n">
        <f aca="false">I1172</f>
        <v>326786293.84</v>
      </c>
    </row>
    <row r="1101" s="97" customFormat="true" ht="27.95" hidden="false" customHeight="true" outlineLevel="0" collapsed="false">
      <c r="A1101" s="300"/>
      <c r="B1101" s="301"/>
      <c r="C1101" s="218"/>
      <c r="D1101" s="301"/>
      <c r="E1101" s="185"/>
      <c r="F1101" s="288"/>
      <c r="G1101" s="288"/>
      <c r="H1101" s="288"/>
      <c r="I1101" s="288"/>
    </row>
    <row r="1102" s="97" customFormat="true" ht="27.95" hidden="false" customHeight="true" outlineLevel="0" collapsed="false">
      <c r="A1102" s="300"/>
      <c r="B1102" s="301"/>
      <c r="C1102" s="218"/>
      <c r="D1102" s="301"/>
      <c r="E1102" s="185"/>
      <c r="F1102" s="288"/>
      <c r="G1102" s="288"/>
      <c r="H1102" s="288"/>
      <c r="I1102" s="288"/>
    </row>
    <row r="1103" s="97" customFormat="true" ht="27.95" hidden="false" customHeight="true" outlineLevel="0" collapsed="false">
      <c r="A1103" s="300"/>
      <c r="B1103" s="301"/>
      <c r="C1103" s="218"/>
      <c r="D1103" s="301"/>
      <c r="E1103" s="185"/>
      <c r="F1103" s="288"/>
      <c r="G1103" s="288"/>
      <c r="H1103" s="288"/>
      <c r="I1103" s="288"/>
    </row>
    <row r="1104" s="97" customFormat="true" ht="27.95" hidden="false" customHeight="true" outlineLevel="0" collapsed="false">
      <c r="A1104" s="300"/>
      <c r="B1104" s="301"/>
      <c r="C1104" s="218"/>
      <c r="D1104" s="301"/>
      <c r="E1104" s="185"/>
      <c r="F1104" s="288"/>
      <c r="G1104" s="288"/>
      <c r="H1104" s="288"/>
      <c r="I1104" s="288"/>
    </row>
    <row r="1105" s="97" customFormat="true" ht="27.95" hidden="false" customHeight="true" outlineLevel="0" collapsed="false">
      <c r="A1105" s="300"/>
      <c r="B1105" s="301"/>
      <c r="C1105" s="218"/>
      <c r="D1105" s="301"/>
      <c r="E1105" s="185"/>
      <c r="F1105" s="288"/>
      <c r="G1105" s="288"/>
      <c r="H1105" s="288"/>
      <c r="I1105" s="288"/>
    </row>
    <row r="1106" s="97" customFormat="true" ht="27.95" hidden="false" customHeight="true" outlineLevel="0" collapsed="false">
      <c r="A1106" s="300"/>
      <c r="B1106" s="301"/>
      <c r="C1106" s="218"/>
      <c r="D1106" s="301"/>
      <c r="E1106" s="185"/>
      <c r="F1106" s="288"/>
      <c r="G1106" s="288"/>
      <c r="H1106" s="288"/>
      <c r="I1106" s="288"/>
    </row>
    <row r="1107" s="97" customFormat="true" ht="27.95" hidden="false" customHeight="true" outlineLevel="0" collapsed="false">
      <c r="A1107" s="300"/>
      <c r="B1107" s="301"/>
      <c r="C1107" s="218"/>
      <c r="D1107" s="301"/>
      <c r="E1107" s="185"/>
      <c r="F1107" s="288"/>
      <c r="G1107" s="288"/>
      <c r="H1107" s="288"/>
      <c r="I1107" s="288"/>
    </row>
    <row r="1108" s="97" customFormat="true" ht="27.95" hidden="false" customHeight="true" outlineLevel="0" collapsed="false">
      <c r="A1108" s="300"/>
      <c r="B1108" s="301"/>
      <c r="C1108" s="218"/>
      <c r="D1108" s="301"/>
      <c r="E1108" s="185"/>
      <c r="F1108" s="288"/>
      <c r="G1108" s="288"/>
      <c r="H1108" s="288"/>
      <c r="I1108" s="288"/>
    </row>
    <row r="1109" s="97" customFormat="true" ht="27.95" hidden="false" customHeight="true" outlineLevel="0" collapsed="false">
      <c r="A1109" s="300"/>
      <c r="B1109" s="301"/>
      <c r="C1109" s="218"/>
      <c r="D1109" s="301"/>
      <c r="E1109" s="185"/>
      <c r="F1109" s="288"/>
      <c r="G1109" s="288"/>
      <c r="H1109" s="288"/>
      <c r="I1109" s="288"/>
    </row>
    <row r="1110" s="97" customFormat="true" ht="27.95" hidden="false" customHeight="true" outlineLevel="0" collapsed="false">
      <c r="A1110" s="257"/>
      <c r="B1110" s="308"/>
      <c r="C1110" s="233"/>
      <c r="D1110" s="308"/>
      <c r="E1110" s="259" t="s">
        <v>55</v>
      </c>
      <c r="F1110" s="260" t="n">
        <f aca="false">SUM(F1100)</f>
        <v>135710465</v>
      </c>
      <c r="G1110" s="260" t="n">
        <f aca="false">SUM(G1100)</f>
        <v>208805697.5</v>
      </c>
      <c r="H1110" s="260" t="n">
        <f aca="false">SUM(H1100)</f>
        <v>159041113.4375</v>
      </c>
      <c r="I1110" s="260" t="n">
        <f aca="false">SUM(I1100)</f>
        <v>326786293.84</v>
      </c>
    </row>
    <row r="1111" s="97" customFormat="true" ht="27.95" hidden="false" customHeight="true" outlineLevel="0" collapsed="false">
      <c r="A1111" s="257" t="s">
        <v>393</v>
      </c>
      <c r="B1111" s="257"/>
      <c r="C1111" s="257"/>
      <c r="D1111" s="257"/>
      <c r="E1111" s="257"/>
      <c r="F1111" s="257"/>
      <c r="G1111" s="257"/>
      <c r="H1111" s="257"/>
      <c r="I1111" s="257"/>
    </row>
    <row r="1112" s="97" customFormat="true" ht="21" hidden="false" customHeight="true" outlineLevel="0" collapsed="false">
      <c r="A1112" s="261"/>
      <c r="B1112" s="262"/>
      <c r="C1112" s="263"/>
      <c r="D1112" s="262"/>
      <c r="E1112" s="264" t="s">
        <v>52</v>
      </c>
      <c r="F1112" s="265" t="n">
        <f aca="false">F1170</f>
        <v>80730465</v>
      </c>
      <c r="G1112" s="265" t="n">
        <f aca="false">G1170</f>
        <v>121805697.5</v>
      </c>
      <c r="H1112" s="265" t="n">
        <f aca="false">H1170</f>
        <v>89451113.4375</v>
      </c>
      <c r="I1112" s="265" t="n">
        <f aca="false">I1170</f>
        <v>248286293.84</v>
      </c>
    </row>
    <row r="1113" s="97" customFormat="true" ht="27.95" hidden="false" customHeight="true" outlineLevel="0" collapsed="false">
      <c r="A1113" s="266"/>
      <c r="B1113" s="267"/>
      <c r="C1113" s="268"/>
      <c r="D1113" s="267"/>
      <c r="E1113" s="269" t="s">
        <v>418</v>
      </c>
      <c r="F1113" s="270" t="n">
        <f aca="false">F1171</f>
        <v>54980000</v>
      </c>
      <c r="G1113" s="270" t="n">
        <f aca="false">G1171</f>
        <v>87000000</v>
      </c>
      <c r="H1113" s="270" t="n">
        <f aca="false">H1171</f>
        <v>69590000</v>
      </c>
      <c r="I1113" s="270" t="n">
        <f aca="false">I1171</f>
        <v>78500000</v>
      </c>
    </row>
    <row r="1114" s="97" customFormat="true" ht="27.95" hidden="false" customHeight="true" outlineLevel="0" collapsed="false">
      <c r="A1114" s="257"/>
      <c r="B1114" s="308"/>
      <c r="C1114" s="233"/>
      <c r="D1114" s="308"/>
      <c r="E1114" s="259" t="s">
        <v>55</v>
      </c>
      <c r="F1114" s="270" t="n">
        <f aca="false">F1172</f>
        <v>135710465</v>
      </c>
      <c r="G1114" s="270" t="n">
        <f aca="false">G1172</f>
        <v>208805697.5</v>
      </c>
      <c r="H1114" s="270" t="n">
        <f aca="false">H1172</f>
        <v>159041113.4375</v>
      </c>
      <c r="I1114" s="270" t="n">
        <f aca="false">I1172</f>
        <v>326786293.84</v>
      </c>
    </row>
    <row r="1115" customFormat="false" ht="34.5" hidden="false" customHeight="true" outlineLevel="0" collapsed="false">
      <c r="A1115" s="242" t="s">
        <v>596</v>
      </c>
      <c r="B1115" s="242"/>
      <c r="C1115" s="242"/>
      <c r="D1115" s="242"/>
      <c r="E1115" s="242"/>
      <c r="F1115" s="242"/>
      <c r="G1115" s="242"/>
      <c r="H1115" s="242"/>
      <c r="I1115" s="242"/>
    </row>
    <row r="1116" customFormat="false" ht="22.5" hidden="false" customHeight="true" outlineLevel="0" collapsed="false">
      <c r="A1116" s="243" t="s">
        <v>1</v>
      </c>
      <c r="B1116" s="243"/>
      <c r="C1116" s="243"/>
      <c r="D1116" s="243"/>
      <c r="E1116" s="243"/>
      <c r="F1116" s="243"/>
      <c r="G1116" s="243"/>
      <c r="H1116" s="243"/>
      <c r="I1116" s="243"/>
    </row>
    <row r="1117" customFormat="false" ht="22.5" hidden="false" customHeight="true" outlineLevel="0" collapsed="false">
      <c r="A1117" s="243" t="s">
        <v>56</v>
      </c>
      <c r="B1117" s="243"/>
      <c r="C1117" s="243"/>
      <c r="D1117" s="243"/>
      <c r="E1117" s="243"/>
      <c r="F1117" s="243"/>
      <c r="G1117" s="243"/>
      <c r="H1117" s="243"/>
      <c r="I1117" s="243"/>
    </row>
    <row r="1118" customFormat="false" ht="18.75" hidden="false" customHeight="true" outlineLevel="0" collapsed="false">
      <c r="A1118" s="481" t="s">
        <v>376</v>
      </c>
      <c r="B1118" s="481"/>
      <c r="C1118" s="481"/>
      <c r="D1118" s="481"/>
      <c r="E1118" s="481"/>
      <c r="F1118" s="481"/>
      <c r="G1118" s="481"/>
      <c r="H1118" s="481"/>
      <c r="I1118" s="481"/>
    </row>
    <row r="1119" s="97" customFormat="true" ht="21" hidden="false" customHeight="true" outlineLevel="0" collapsed="false">
      <c r="A1119" s="232" t="s">
        <v>603</v>
      </c>
      <c r="B1119" s="232"/>
      <c r="C1119" s="232"/>
      <c r="D1119" s="232"/>
      <c r="E1119" s="232"/>
      <c r="F1119" s="232"/>
      <c r="G1119" s="232"/>
      <c r="H1119" s="232"/>
      <c r="I1119" s="232"/>
    </row>
    <row r="1120" s="272" customFormat="true" ht="42" hidden="false" customHeight="true" outlineLevel="0" collapsed="false">
      <c r="A1120" s="96" t="s">
        <v>378</v>
      </c>
      <c r="B1120" s="96" t="s">
        <v>85</v>
      </c>
      <c r="C1120" s="96" t="s">
        <v>379</v>
      </c>
      <c r="D1120" s="96" t="s">
        <v>5</v>
      </c>
      <c r="E1120" s="246" t="s">
        <v>86</v>
      </c>
      <c r="F1120" s="96" t="s">
        <v>7</v>
      </c>
      <c r="G1120" s="96" t="s">
        <v>8</v>
      </c>
      <c r="H1120" s="96" t="s">
        <v>380</v>
      </c>
      <c r="I1120" s="96" t="s">
        <v>10</v>
      </c>
    </row>
    <row r="1121" s="97" customFormat="true" ht="27.95" hidden="false" customHeight="true" outlineLevel="0" collapsed="false">
      <c r="A1121" s="316" t="n">
        <v>20000000</v>
      </c>
      <c r="B1121" s="317"/>
      <c r="C1121" s="161"/>
      <c r="D1121" s="317"/>
      <c r="E1121" s="100" t="s">
        <v>47</v>
      </c>
      <c r="F1121" s="318"/>
      <c r="G1121" s="318"/>
      <c r="H1121" s="318"/>
      <c r="I1121" s="319"/>
    </row>
    <row r="1122" s="97" customFormat="true" ht="21" hidden="false" customHeight="true" outlineLevel="0" collapsed="false">
      <c r="A1122" s="282" t="n">
        <v>21000000</v>
      </c>
      <c r="B1122" s="283"/>
      <c r="C1122" s="167"/>
      <c r="D1122" s="283"/>
      <c r="E1122" s="106" t="s">
        <v>52</v>
      </c>
      <c r="F1122" s="273"/>
      <c r="G1122" s="273"/>
      <c r="H1122" s="273"/>
      <c r="I1122" s="322"/>
    </row>
    <row r="1123" s="97" customFormat="true" ht="21" hidden="false" customHeight="true" outlineLevel="0" collapsed="false">
      <c r="A1123" s="282" t="n">
        <v>21010300</v>
      </c>
      <c r="B1123" s="283"/>
      <c r="C1123" s="167"/>
      <c r="D1123" s="283"/>
      <c r="E1123" s="106" t="s">
        <v>604</v>
      </c>
      <c r="F1123" s="273"/>
      <c r="G1123" s="273"/>
      <c r="H1123" s="273"/>
      <c r="I1123" s="322"/>
    </row>
    <row r="1124" s="97" customFormat="true" ht="21" hidden="false" customHeight="true" outlineLevel="0" collapsed="false">
      <c r="A1124" s="289" t="n">
        <v>21010302</v>
      </c>
      <c r="B1124" s="378" t="s">
        <v>21</v>
      </c>
      <c r="C1124" s="164"/>
      <c r="D1124" s="248" t="s">
        <v>60</v>
      </c>
      <c r="E1124" s="185" t="s">
        <v>605</v>
      </c>
      <c r="F1124" s="323" t="n">
        <v>5379400.83333333</v>
      </c>
      <c r="G1124" s="287" t="n">
        <v>8069101.25</v>
      </c>
      <c r="H1124" s="288" t="n">
        <v>6051825.9375</v>
      </c>
      <c r="I1124" s="287" t="n">
        <v>8069101.25</v>
      </c>
    </row>
    <row r="1125" s="97" customFormat="true" ht="21" hidden="false" customHeight="true" outlineLevel="0" collapsed="false">
      <c r="A1125" s="289" t="n">
        <v>21010303</v>
      </c>
      <c r="B1125" s="378" t="s">
        <v>21</v>
      </c>
      <c r="C1125" s="164"/>
      <c r="D1125" s="248" t="s">
        <v>60</v>
      </c>
      <c r="E1125" s="185" t="s">
        <v>606</v>
      </c>
      <c r="F1125" s="323" t="n">
        <v>48698078.3333333</v>
      </c>
      <c r="G1125" s="287" t="n">
        <v>73047117.5</v>
      </c>
      <c r="H1125" s="288" t="n">
        <v>54785338.125</v>
      </c>
      <c r="I1125" s="287" t="n">
        <v>73047117.5</v>
      </c>
    </row>
    <row r="1126" s="97" customFormat="true" ht="21" hidden="false" customHeight="true" outlineLevel="0" collapsed="false">
      <c r="A1126" s="289" t="n">
        <v>21010304</v>
      </c>
      <c r="B1126" s="378" t="s">
        <v>21</v>
      </c>
      <c r="C1126" s="164"/>
      <c r="D1126" s="248" t="s">
        <v>60</v>
      </c>
      <c r="E1126" s="185" t="s">
        <v>607</v>
      </c>
      <c r="F1126" s="323" t="n">
        <v>12877239.1666667</v>
      </c>
      <c r="G1126" s="287" t="n">
        <v>19315858.75</v>
      </c>
      <c r="H1126" s="288" t="n">
        <v>14486894.0625</v>
      </c>
      <c r="I1126" s="287" t="n">
        <v>19315858.75</v>
      </c>
    </row>
    <row r="1127" s="97" customFormat="true" ht="21.75" hidden="false" customHeight="true" outlineLevel="0" collapsed="false">
      <c r="A1127" s="289"/>
      <c r="B1127" s="495" t="s">
        <v>21</v>
      </c>
      <c r="C1127" s="167"/>
      <c r="D1127" s="466" t="s">
        <v>60</v>
      </c>
      <c r="E1127" s="229" t="s">
        <v>608</v>
      </c>
      <c r="F1127" s="323" t="n">
        <v>1691697.5</v>
      </c>
      <c r="G1127" s="287" t="n">
        <v>2537546.25</v>
      </c>
      <c r="H1127" s="288"/>
      <c r="I1127" s="287" t="n">
        <v>52700142.59</v>
      </c>
    </row>
    <row r="1128" s="97" customFormat="true" ht="21" hidden="false" customHeight="true" outlineLevel="0" collapsed="false">
      <c r="A1128" s="289"/>
      <c r="B1128" s="495"/>
      <c r="C1128" s="167"/>
      <c r="D1128" s="248" t="s">
        <v>60</v>
      </c>
      <c r="E1128" s="185" t="s">
        <v>508</v>
      </c>
      <c r="F1128" s="323"/>
      <c r="G1128" s="287"/>
      <c r="H1128" s="288"/>
      <c r="I1128" s="287" t="n">
        <v>70848000</v>
      </c>
    </row>
    <row r="1129" s="97" customFormat="true" ht="21.75" hidden="false" customHeight="true" outlineLevel="0" collapsed="false">
      <c r="A1129" s="282" t="n">
        <v>21020300</v>
      </c>
      <c r="B1129" s="283"/>
      <c r="C1129" s="167"/>
      <c r="D1129" s="283"/>
      <c r="E1129" s="106" t="s">
        <v>444</v>
      </c>
      <c r="F1129" s="288"/>
      <c r="G1129" s="274"/>
      <c r="H1129" s="288" t="n">
        <v>0</v>
      </c>
      <c r="I1129" s="274"/>
    </row>
    <row r="1130" s="97" customFormat="true" ht="21" hidden="false" customHeight="true" outlineLevel="0" collapsed="false">
      <c r="A1130" s="289" t="n">
        <v>21020312</v>
      </c>
      <c r="B1130" s="378" t="s">
        <v>21</v>
      </c>
      <c r="C1130" s="164"/>
      <c r="D1130" s="248" t="s">
        <v>60</v>
      </c>
      <c r="E1130" s="185" t="s">
        <v>448</v>
      </c>
      <c r="F1130" s="288"/>
      <c r="G1130" s="288"/>
      <c r="H1130" s="288" t="n">
        <v>0</v>
      </c>
      <c r="I1130" s="288"/>
    </row>
    <row r="1131" s="97" customFormat="true" ht="21" hidden="false" customHeight="true" outlineLevel="0" collapsed="false">
      <c r="A1131" s="289" t="n">
        <v>21020320</v>
      </c>
      <c r="B1131" s="378" t="s">
        <v>21</v>
      </c>
      <c r="C1131" s="164"/>
      <c r="D1131" s="248" t="s">
        <v>60</v>
      </c>
      <c r="E1131" s="185" t="s">
        <v>609</v>
      </c>
      <c r="F1131" s="286" t="n">
        <v>464637.5</v>
      </c>
      <c r="G1131" s="287" t="n">
        <v>696956.25</v>
      </c>
      <c r="H1131" s="288" t="n">
        <v>522717.1875</v>
      </c>
      <c r="I1131" s="287" t="n">
        <v>996956.25</v>
      </c>
    </row>
    <row r="1132" s="97" customFormat="true" ht="21" hidden="false" customHeight="true" outlineLevel="0" collapsed="false">
      <c r="A1132" s="289" t="n">
        <v>21020327</v>
      </c>
      <c r="B1132" s="378" t="s">
        <v>21</v>
      </c>
      <c r="C1132" s="164"/>
      <c r="D1132" s="248" t="s">
        <v>60</v>
      </c>
      <c r="E1132" s="185" t="s">
        <v>610</v>
      </c>
      <c r="F1132" s="323" t="n">
        <v>146122.5</v>
      </c>
      <c r="G1132" s="287" t="n">
        <v>219183.75</v>
      </c>
      <c r="H1132" s="288" t="n">
        <v>164387.8125</v>
      </c>
      <c r="I1132" s="287" t="n">
        <v>519183.75</v>
      </c>
    </row>
    <row r="1133" s="97" customFormat="true" ht="21" hidden="false" customHeight="true" outlineLevel="0" collapsed="false">
      <c r="A1133" s="385" t="n">
        <v>21020116</v>
      </c>
      <c r="B1133" s="378" t="s">
        <v>21</v>
      </c>
      <c r="C1133" s="164"/>
      <c r="D1133" s="248" t="s">
        <v>60</v>
      </c>
      <c r="E1133" s="361" t="s">
        <v>611</v>
      </c>
      <c r="F1133" s="286" t="n">
        <v>0</v>
      </c>
      <c r="G1133" s="287" t="n">
        <v>0</v>
      </c>
      <c r="H1133" s="288" t="n">
        <v>0</v>
      </c>
      <c r="I1133" s="287" t="n">
        <v>0</v>
      </c>
    </row>
    <row r="1134" s="97" customFormat="true" ht="21" hidden="false" customHeight="true" outlineLevel="0" collapsed="false">
      <c r="A1134" s="385" t="n">
        <v>21020126</v>
      </c>
      <c r="B1134" s="378" t="s">
        <v>21</v>
      </c>
      <c r="C1134" s="164"/>
      <c r="D1134" s="248" t="s">
        <v>60</v>
      </c>
      <c r="E1134" s="361" t="s">
        <v>612</v>
      </c>
      <c r="F1134" s="286" t="n">
        <v>0</v>
      </c>
      <c r="G1134" s="287" t="n">
        <v>0</v>
      </c>
      <c r="H1134" s="288" t="n">
        <v>0</v>
      </c>
      <c r="I1134" s="287" t="n">
        <v>0</v>
      </c>
    </row>
    <row r="1135" s="97" customFormat="true" ht="21" hidden="false" customHeight="true" outlineLevel="0" collapsed="false">
      <c r="A1135" s="289" t="n">
        <v>21020328</v>
      </c>
      <c r="B1135" s="378" t="s">
        <v>21</v>
      </c>
      <c r="C1135" s="164"/>
      <c r="D1135" s="248" t="s">
        <v>60</v>
      </c>
      <c r="E1135" s="185" t="s">
        <v>613</v>
      </c>
      <c r="F1135" s="323" t="n">
        <v>616536.666666667</v>
      </c>
      <c r="G1135" s="287" t="n">
        <v>924805</v>
      </c>
      <c r="H1135" s="288" t="n">
        <v>693603.75</v>
      </c>
      <c r="I1135" s="287" t="n">
        <v>1094805</v>
      </c>
    </row>
    <row r="1136" s="97" customFormat="true" ht="21" hidden="false" customHeight="true" outlineLevel="0" collapsed="false">
      <c r="A1136" s="282" t="n">
        <v>21020400</v>
      </c>
      <c r="B1136" s="283"/>
      <c r="C1136" s="167"/>
      <c r="D1136" s="283"/>
      <c r="E1136" s="106" t="s">
        <v>459</v>
      </c>
      <c r="F1136" s="288"/>
      <c r="G1136" s="274"/>
      <c r="H1136" s="288" t="n">
        <v>0</v>
      </c>
      <c r="I1136" s="274"/>
    </row>
    <row r="1137" s="97" customFormat="true" ht="21" hidden="false" customHeight="true" outlineLevel="0" collapsed="false">
      <c r="A1137" s="289" t="n">
        <v>21020412</v>
      </c>
      <c r="B1137" s="378" t="s">
        <v>21</v>
      </c>
      <c r="C1137" s="164"/>
      <c r="D1137" s="248" t="s">
        <v>60</v>
      </c>
      <c r="E1137" s="185" t="s">
        <v>448</v>
      </c>
      <c r="F1137" s="288"/>
      <c r="G1137" s="288"/>
      <c r="H1137" s="288" t="n">
        <v>0</v>
      </c>
      <c r="I1137" s="288"/>
    </row>
    <row r="1138" s="97" customFormat="true" ht="21" hidden="false" customHeight="true" outlineLevel="0" collapsed="false">
      <c r="A1138" s="289" t="n">
        <v>21020420</v>
      </c>
      <c r="B1138" s="378" t="s">
        <v>21</v>
      </c>
      <c r="C1138" s="164"/>
      <c r="D1138" s="248" t="s">
        <v>60</v>
      </c>
      <c r="E1138" s="185" t="s">
        <v>609</v>
      </c>
      <c r="F1138" s="286" t="n">
        <v>4906550.83333333</v>
      </c>
      <c r="G1138" s="287" t="n">
        <v>7359826.25</v>
      </c>
      <c r="H1138" s="288" t="n">
        <v>5519869.6875</v>
      </c>
      <c r="I1138" s="287" t="n">
        <v>8959826.25</v>
      </c>
    </row>
    <row r="1139" s="97" customFormat="true" ht="21" hidden="false" customHeight="true" outlineLevel="0" collapsed="false">
      <c r="A1139" s="289" t="n">
        <v>21020427</v>
      </c>
      <c r="B1139" s="378" t="s">
        <v>21</v>
      </c>
      <c r="C1139" s="164"/>
      <c r="D1139" s="248" t="s">
        <v>60</v>
      </c>
      <c r="E1139" s="185" t="s">
        <v>610</v>
      </c>
      <c r="F1139" s="323" t="n">
        <v>2244301.66666667</v>
      </c>
      <c r="G1139" s="287" t="n">
        <v>3366452.5</v>
      </c>
      <c r="H1139" s="288" t="n">
        <v>2524839.375</v>
      </c>
      <c r="I1139" s="287" t="n">
        <v>4466452.5</v>
      </c>
    </row>
    <row r="1140" s="97" customFormat="true" ht="21" hidden="false" customHeight="true" outlineLevel="0" collapsed="false">
      <c r="A1140" s="289" t="n">
        <v>21020428</v>
      </c>
      <c r="B1140" s="378" t="s">
        <v>21</v>
      </c>
      <c r="C1140" s="164"/>
      <c r="D1140" s="248" t="s">
        <v>60</v>
      </c>
      <c r="E1140" s="185" t="s">
        <v>614</v>
      </c>
      <c r="F1140" s="286" t="n">
        <v>0</v>
      </c>
      <c r="G1140" s="287" t="n">
        <v>0</v>
      </c>
      <c r="H1140" s="288" t="n">
        <v>0</v>
      </c>
      <c r="I1140" s="287" t="n">
        <v>0</v>
      </c>
    </row>
    <row r="1141" s="97" customFormat="true" ht="21" hidden="false" customHeight="true" outlineLevel="0" collapsed="false">
      <c r="A1141" s="282" t="n">
        <v>21020500</v>
      </c>
      <c r="B1141" s="283"/>
      <c r="C1141" s="167"/>
      <c r="D1141" s="283"/>
      <c r="E1141" s="106" t="s">
        <v>460</v>
      </c>
      <c r="F1141" s="286" t="n">
        <v>0</v>
      </c>
      <c r="G1141" s="287" t="n">
        <v>0</v>
      </c>
      <c r="H1141" s="288" t="n">
        <v>0</v>
      </c>
      <c r="I1141" s="287" t="n">
        <v>0</v>
      </c>
    </row>
    <row r="1142" s="97" customFormat="true" ht="21" hidden="false" customHeight="true" outlineLevel="0" collapsed="false">
      <c r="A1142" s="395" t="n">
        <v>21020512</v>
      </c>
      <c r="B1142" s="378" t="s">
        <v>21</v>
      </c>
      <c r="C1142" s="297"/>
      <c r="D1142" s="248" t="s">
        <v>60</v>
      </c>
      <c r="E1142" s="185" t="s">
        <v>448</v>
      </c>
      <c r="F1142" s="286" t="n">
        <v>0</v>
      </c>
      <c r="G1142" s="287" t="n">
        <v>0</v>
      </c>
      <c r="H1142" s="288" t="n">
        <v>0</v>
      </c>
      <c r="I1142" s="287" t="n">
        <v>0</v>
      </c>
    </row>
    <row r="1143" s="97" customFormat="true" ht="21" hidden="false" customHeight="true" outlineLevel="0" collapsed="false">
      <c r="A1143" s="395" t="n">
        <v>21020520</v>
      </c>
      <c r="B1143" s="378" t="s">
        <v>21</v>
      </c>
      <c r="C1143" s="297"/>
      <c r="D1143" s="248" t="s">
        <v>60</v>
      </c>
      <c r="E1143" s="185" t="s">
        <v>609</v>
      </c>
      <c r="F1143" s="286" t="n">
        <v>1608526.66666667</v>
      </c>
      <c r="G1143" s="287" t="n">
        <v>2412790</v>
      </c>
      <c r="H1143" s="288" t="n">
        <v>1809592.5</v>
      </c>
      <c r="I1143" s="287" t="n">
        <v>3412790</v>
      </c>
    </row>
    <row r="1144" s="97" customFormat="true" ht="21" hidden="false" customHeight="true" outlineLevel="0" collapsed="false">
      <c r="A1144" s="395" t="n">
        <v>21020527</v>
      </c>
      <c r="B1144" s="378" t="s">
        <v>21</v>
      </c>
      <c r="C1144" s="297"/>
      <c r="D1144" s="248" t="s">
        <v>60</v>
      </c>
      <c r="E1144" s="185" t="s">
        <v>610</v>
      </c>
      <c r="F1144" s="323" t="n">
        <v>1237373.33333333</v>
      </c>
      <c r="G1144" s="287" t="n">
        <v>1856060</v>
      </c>
      <c r="H1144" s="288" t="n">
        <v>1392045</v>
      </c>
      <c r="I1144" s="287" t="n">
        <v>2856060</v>
      </c>
    </row>
    <row r="1145" s="97" customFormat="true" ht="21" hidden="false" customHeight="true" outlineLevel="0" collapsed="false">
      <c r="A1145" s="395" t="n">
        <v>21020528</v>
      </c>
      <c r="B1145" s="378" t="s">
        <v>21</v>
      </c>
      <c r="C1145" s="297"/>
      <c r="D1145" s="248" t="s">
        <v>60</v>
      </c>
      <c r="E1145" s="185" t="s">
        <v>614</v>
      </c>
      <c r="F1145" s="286"/>
      <c r="G1145" s="287"/>
      <c r="H1145" s="288" t="n">
        <v>0</v>
      </c>
      <c r="I1145" s="287"/>
    </row>
    <row r="1146" s="235" customFormat="true" ht="17.25" hidden="false" customHeight="true" outlineLevel="0" collapsed="false">
      <c r="A1146" s="293" t="n">
        <v>21020600</v>
      </c>
      <c r="B1146" s="294"/>
      <c r="C1146" s="295"/>
      <c r="D1146" s="294"/>
      <c r="E1146" s="229" t="s">
        <v>615</v>
      </c>
      <c r="F1146" s="480"/>
      <c r="G1146" s="496"/>
      <c r="H1146" s="288" t="n">
        <v>0</v>
      </c>
      <c r="I1146" s="496"/>
    </row>
    <row r="1147" s="97" customFormat="true" ht="21" hidden="false" customHeight="true" outlineLevel="0" collapsed="false">
      <c r="A1147" s="395" t="n">
        <v>21020605</v>
      </c>
      <c r="B1147" s="378" t="s">
        <v>21</v>
      </c>
      <c r="C1147" s="297"/>
      <c r="D1147" s="248" t="s">
        <v>60</v>
      </c>
      <c r="E1147" s="185" t="s">
        <v>616</v>
      </c>
      <c r="F1147" s="286" t="n">
        <v>860000</v>
      </c>
      <c r="G1147" s="462" t="n">
        <v>2000000</v>
      </c>
      <c r="H1147" s="288" t="n">
        <v>1500000</v>
      </c>
      <c r="I1147" s="462" t="n">
        <v>2000000</v>
      </c>
    </row>
    <row r="1148" s="97" customFormat="true" ht="21" hidden="false" customHeight="true" outlineLevel="0" collapsed="false">
      <c r="A1148" s="300" t="n">
        <v>22020000</v>
      </c>
      <c r="B1148" s="301"/>
      <c r="C1148" s="218"/>
      <c r="D1148" s="301"/>
      <c r="E1148" s="219" t="s">
        <v>418</v>
      </c>
      <c r="F1148" s="288"/>
      <c r="G1148" s="274"/>
      <c r="H1148" s="288"/>
      <c r="I1148" s="274"/>
    </row>
    <row r="1149" s="97" customFormat="true" ht="16.5" hidden="false" customHeight="true" outlineLevel="0" collapsed="false">
      <c r="A1149" s="300" t="n">
        <v>22020100</v>
      </c>
      <c r="B1149" s="301"/>
      <c r="C1149" s="218"/>
      <c r="D1149" s="301"/>
      <c r="E1149" s="219" t="s">
        <v>475</v>
      </c>
      <c r="F1149" s="288"/>
      <c r="G1149" s="274"/>
      <c r="H1149" s="288"/>
      <c r="I1149" s="274"/>
    </row>
    <row r="1150" s="97" customFormat="true" ht="21" hidden="false" customHeight="true" outlineLevel="0" collapsed="false">
      <c r="A1150" s="360" t="n">
        <v>22020101</v>
      </c>
      <c r="B1150" s="378" t="s">
        <v>21</v>
      </c>
      <c r="C1150" s="360"/>
      <c r="D1150" s="360"/>
      <c r="E1150" s="476" t="s">
        <v>476</v>
      </c>
      <c r="F1150" s="497" t="n">
        <v>1200000</v>
      </c>
      <c r="G1150" s="274" t="n">
        <v>2000000</v>
      </c>
      <c r="H1150" s="497" t="n">
        <v>1000000</v>
      </c>
      <c r="I1150" s="274" t="n">
        <v>2000000</v>
      </c>
    </row>
    <row r="1151" s="97" customFormat="true" ht="21" hidden="false" customHeight="true" outlineLevel="0" collapsed="false">
      <c r="A1151" s="360" t="n">
        <v>22020102</v>
      </c>
      <c r="B1151" s="378" t="s">
        <v>21</v>
      </c>
      <c r="C1151" s="360"/>
      <c r="D1151" s="248" t="s">
        <v>60</v>
      </c>
      <c r="E1151" s="476" t="s">
        <v>420</v>
      </c>
      <c r="F1151" s="485"/>
      <c r="G1151" s="274"/>
      <c r="H1151" s="485"/>
      <c r="I1151" s="274"/>
    </row>
    <row r="1152" s="97" customFormat="true" ht="21" hidden="false" customHeight="true" outlineLevel="0" collapsed="false">
      <c r="A1152" s="360" t="n">
        <v>22020103</v>
      </c>
      <c r="B1152" s="378" t="s">
        <v>21</v>
      </c>
      <c r="C1152" s="360"/>
      <c r="D1152" s="360"/>
      <c r="E1152" s="476" t="s">
        <v>477</v>
      </c>
      <c r="F1152" s="288"/>
      <c r="G1152" s="288"/>
      <c r="H1152" s="288"/>
      <c r="I1152" s="288"/>
    </row>
    <row r="1153" s="97" customFormat="true" ht="21" hidden="false" customHeight="true" outlineLevel="0" collapsed="false">
      <c r="A1153" s="360" t="n">
        <v>22020104</v>
      </c>
      <c r="B1153" s="378" t="s">
        <v>21</v>
      </c>
      <c r="C1153" s="360"/>
      <c r="D1153" s="360"/>
      <c r="E1153" s="476" t="s">
        <v>421</v>
      </c>
      <c r="F1153" s="288"/>
      <c r="G1153" s="288"/>
      <c r="H1153" s="288"/>
      <c r="I1153" s="288"/>
    </row>
    <row r="1154" s="97" customFormat="true" ht="21" hidden="false" customHeight="true" outlineLevel="0" collapsed="false">
      <c r="A1154" s="300" t="n">
        <v>22020300</v>
      </c>
      <c r="B1154" s="301"/>
      <c r="C1154" s="218"/>
      <c r="D1154" s="301"/>
      <c r="E1154" s="219" t="s">
        <v>463</v>
      </c>
      <c r="F1154" s="288"/>
      <c r="G1154" s="274"/>
      <c r="H1154" s="288"/>
      <c r="I1154" s="274"/>
    </row>
    <row r="1155" s="97" customFormat="true" ht="19.5" hidden="false" customHeight="true" outlineLevel="0" collapsed="false">
      <c r="A1155" s="252" t="n">
        <v>22020307</v>
      </c>
      <c r="B1155" s="378" t="s">
        <v>21</v>
      </c>
      <c r="C1155" s="192"/>
      <c r="D1155" s="248" t="s">
        <v>60</v>
      </c>
      <c r="E1155" s="299" t="s">
        <v>617</v>
      </c>
      <c r="F1155" s="286" t="n">
        <v>20300000</v>
      </c>
      <c r="G1155" s="287" t="n">
        <v>30000000</v>
      </c>
      <c r="H1155" s="288" t="n">
        <v>27800000</v>
      </c>
      <c r="I1155" s="287" t="n">
        <v>30000000</v>
      </c>
    </row>
    <row r="1156" s="97" customFormat="true" ht="21" hidden="false" customHeight="true" outlineLevel="0" collapsed="false">
      <c r="A1156" s="252" t="n">
        <v>22020313</v>
      </c>
      <c r="B1156" s="378" t="s">
        <v>21</v>
      </c>
      <c r="C1156" s="192"/>
      <c r="D1156" s="248" t="s">
        <v>60</v>
      </c>
      <c r="E1156" s="299" t="s">
        <v>618</v>
      </c>
      <c r="F1156" s="288"/>
      <c r="G1156" s="274"/>
      <c r="H1156" s="288"/>
      <c r="I1156" s="274"/>
    </row>
    <row r="1157" s="97" customFormat="true" ht="21" hidden="false" customHeight="true" outlineLevel="0" collapsed="false">
      <c r="A1157" s="252"/>
      <c r="B1157" s="378" t="s">
        <v>21</v>
      </c>
      <c r="C1157" s="192"/>
      <c r="D1157" s="165"/>
      <c r="E1157" s="299" t="s">
        <v>560</v>
      </c>
      <c r="F1157" s="288"/>
      <c r="G1157" s="274"/>
      <c r="H1157" s="288"/>
      <c r="I1157" s="274"/>
    </row>
    <row r="1158" s="97" customFormat="true" ht="21" hidden="false" customHeight="true" outlineLevel="0" collapsed="false">
      <c r="A1158" s="252"/>
      <c r="B1158" s="378" t="s">
        <v>21</v>
      </c>
      <c r="C1158" s="192"/>
      <c r="D1158" s="248" t="s">
        <v>60</v>
      </c>
      <c r="E1158" s="299" t="s">
        <v>619</v>
      </c>
      <c r="F1158" s="286" t="n">
        <v>650000</v>
      </c>
      <c r="G1158" s="287" t="n">
        <v>3000000</v>
      </c>
      <c r="H1158" s="288" t="n">
        <v>550000</v>
      </c>
      <c r="I1158" s="287" t="n">
        <v>1000000</v>
      </c>
    </row>
    <row r="1159" s="97" customFormat="true" ht="20.25" hidden="false" customHeight="true" outlineLevel="0" collapsed="false">
      <c r="A1159" s="300" t="n">
        <v>22020700</v>
      </c>
      <c r="B1159" s="301"/>
      <c r="C1159" s="218"/>
      <c r="D1159" s="301"/>
      <c r="E1159" s="219" t="s">
        <v>487</v>
      </c>
      <c r="F1159" s="288"/>
      <c r="G1159" s="274"/>
      <c r="H1159" s="288"/>
      <c r="I1159" s="274"/>
    </row>
    <row r="1160" s="97" customFormat="true" ht="21" hidden="false" customHeight="true" outlineLevel="0" collapsed="false">
      <c r="A1160" s="252" t="n">
        <v>22020708</v>
      </c>
      <c r="B1160" s="378" t="s">
        <v>21</v>
      </c>
      <c r="C1160" s="192"/>
      <c r="D1160" s="248" t="s">
        <v>60</v>
      </c>
      <c r="E1160" s="185" t="s">
        <v>620</v>
      </c>
      <c r="F1160" s="286" t="n">
        <v>2300000</v>
      </c>
      <c r="G1160" s="462" t="n">
        <v>5000000</v>
      </c>
      <c r="H1160" s="288" t="n">
        <v>1500000</v>
      </c>
      <c r="I1160" s="462" t="n">
        <v>2500000</v>
      </c>
    </row>
    <row r="1161" s="97" customFormat="true" ht="21" hidden="false" customHeight="true" outlineLevel="0" collapsed="false">
      <c r="A1161" s="252" t="n">
        <v>22020711</v>
      </c>
      <c r="B1161" s="378" t="s">
        <v>21</v>
      </c>
      <c r="C1161" s="192"/>
      <c r="D1161" s="248" t="s">
        <v>60</v>
      </c>
      <c r="E1161" s="185" t="s">
        <v>621</v>
      </c>
      <c r="F1161" s="286" t="n">
        <v>650000</v>
      </c>
      <c r="G1161" s="462" t="n">
        <v>3000000</v>
      </c>
      <c r="H1161" s="288" t="n">
        <v>480000</v>
      </c>
      <c r="I1161" s="462" t="n">
        <v>1000000</v>
      </c>
    </row>
    <row r="1162" s="97" customFormat="true" ht="21" hidden="false" customHeight="true" outlineLevel="0" collapsed="false">
      <c r="A1162" s="300" t="n">
        <v>22020800</v>
      </c>
      <c r="B1162" s="301"/>
      <c r="C1162" s="218"/>
      <c r="D1162" s="301"/>
      <c r="E1162" s="229" t="s">
        <v>622</v>
      </c>
      <c r="F1162" s="290"/>
      <c r="G1162" s="402"/>
      <c r="H1162" s="290"/>
      <c r="I1162" s="402"/>
    </row>
    <row r="1163" s="97" customFormat="true" ht="21" hidden="false" customHeight="true" outlineLevel="0" collapsed="false">
      <c r="A1163" s="252" t="n">
        <v>22020801</v>
      </c>
      <c r="B1163" s="378" t="s">
        <v>21</v>
      </c>
      <c r="C1163" s="192"/>
      <c r="D1163" s="248" t="s">
        <v>60</v>
      </c>
      <c r="E1163" s="185" t="s">
        <v>623</v>
      </c>
      <c r="F1163" s="288"/>
      <c r="G1163" s="274"/>
      <c r="H1163" s="288"/>
      <c r="I1163" s="274"/>
    </row>
    <row r="1164" s="97" customFormat="true" ht="21" hidden="false" customHeight="true" outlineLevel="0" collapsed="false">
      <c r="A1164" s="252" t="n">
        <v>22020803</v>
      </c>
      <c r="B1164" s="378" t="s">
        <v>21</v>
      </c>
      <c r="C1164" s="192"/>
      <c r="D1164" s="248" t="s">
        <v>60</v>
      </c>
      <c r="E1164" s="185" t="s">
        <v>624</v>
      </c>
      <c r="F1164" s="288"/>
      <c r="G1164" s="274"/>
      <c r="H1164" s="288"/>
      <c r="I1164" s="274"/>
    </row>
    <row r="1165" s="97" customFormat="true" ht="21" hidden="false" customHeight="true" outlineLevel="0" collapsed="false">
      <c r="A1165" s="300" t="n">
        <v>22021000</v>
      </c>
      <c r="B1165" s="301"/>
      <c r="C1165" s="218"/>
      <c r="D1165" s="301"/>
      <c r="E1165" s="219" t="s">
        <v>432</v>
      </c>
      <c r="F1165" s="288"/>
      <c r="G1165" s="274"/>
      <c r="H1165" s="288"/>
      <c r="I1165" s="274"/>
    </row>
    <row r="1166" s="97" customFormat="true" ht="21" hidden="false" customHeight="true" outlineLevel="0" collapsed="false">
      <c r="A1166" s="252" t="n">
        <v>22021017</v>
      </c>
      <c r="B1166" s="378" t="s">
        <v>21</v>
      </c>
      <c r="C1166" s="192"/>
      <c r="D1166" s="248" t="s">
        <v>60</v>
      </c>
      <c r="E1166" s="185" t="s">
        <v>527</v>
      </c>
      <c r="F1166" s="286" t="n">
        <v>7230000</v>
      </c>
      <c r="G1166" s="287" t="n">
        <v>12000000</v>
      </c>
      <c r="H1166" s="288" t="n">
        <v>7960000</v>
      </c>
      <c r="I1166" s="287" t="n">
        <v>10000000</v>
      </c>
    </row>
    <row r="1167" s="97" customFormat="true" ht="42" hidden="false" customHeight="true" outlineLevel="0" collapsed="false">
      <c r="A1167" s="360" t="n">
        <v>22021004</v>
      </c>
      <c r="B1167" s="378" t="s">
        <v>21</v>
      </c>
      <c r="C1167" s="192"/>
      <c r="D1167" s="165" t="s">
        <v>60</v>
      </c>
      <c r="E1167" s="498" t="s">
        <v>625</v>
      </c>
      <c r="F1167" s="480" t="n">
        <v>1850000</v>
      </c>
      <c r="G1167" s="496" t="n">
        <v>2000000</v>
      </c>
      <c r="H1167" s="290" t="n">
        <v>1400000</v>
      </c>
      <c r="I1167" s="496" t="n">
        <v>2000000</v>
      </c>
    </row>
    <row r="1168" s="97" customFormat="true" ht="21.75" hidden="false" customHeight="true" outlineLevel="0" collapsed="false">
      <c r="A1168" s="300" t="n">
        <v>22040100</v>
      </c>
      <c r="B1168" s="301"/>
      <c r="C1168" s="218"/>
      <c r="D1168" s="301"/>
      <c r="E1168" s="219" t="s">
        <v>436</v>
      </c>
      <c r="F1168" s="288" t="n">
        <v>0</v>
      </c>
      <c r="G1168" s="274"/>
      <c r="H1168" s="288"/>
      <c r="I1168" s="274"/>
    </row>
    <row r="1169" s="272" customFormat="true" ht="42.75" hidden="false" customHeight="true" outlineLevel="0" collapsed="false">
      <c r="A1169" s="302" t="n">
        <v>22040109</v>
      </c>
      <c r="B1169" s="499" t="s">
        <v>21</v>
      </c>
      <c r="C1169" s="304"/>
      <c r="D1169" s="305" t="s">
        <v>60</v>
      </c>
      <c r="E1169" s="209" t="s">
        <v>626</v>
      </c>
      <c r="F1169" s="500" t="n">
        <v>20800000</v>
      </c>
      <c r="G1169" s="501" t="n">
        <v>30000000</v>
      </c>
      <c r="H1169" s="306" t="n">
        <v>28900000</v>
      </c>
      <c r="I1169" s="501" t="n">
        <v>30000000</v>
      </c>
    </row>
    <row r="1170" s="97" customFormat="true" ht="21" hidden="false" customHeight="true" outlineLevel="0" collapsed="false">
      <c r="A1170" s="258"/>
      <c r="B1170" s="308"/>
      <c r="C1170" s="308"/>
      <c r="D1170" s="308"/>
      <c r="E1170" s="309" t="s">
        <v>52</v>
      </c>
      <c r="F1170" s="310" t="n">
        <f aca="false">SUM(F1124:F1147)</f>
        <v>80730465</v>
      </c>
      <c r="G1170" s="310" t="n">
        <f aca="false">SUM(G1124:G1147)</f>
        <v>121805697.5</v>
      </c>
      <c r="H1170" s="310" t="n">
        <f aca="false">SUM(H1124:H1147)</f>
        <v>89451113.4375</v>
      </c>
      <c r="I1170" s="310" t="n">
        <f aca="false">SUM(I1124:I1147)</f>
        <v>248286293.84</v>
      </c>
    </row>
    <row r="1171" s="97" customFormat="true" ht="21" hidden="false" customHeight="true" outlineLevel="0" collapsed="false">
      <c r="A1171" s="258"/>
      <c r="B1171" s="308"/>
      <c r="C1171" s="308"/>
      <c r="D1171" s="308"/>
      <c r="E1171" s="309" t="s">
        <v>418</v>
      </c>
      <c r="F1171" s="310" t="n">
        <f aca="false">SUM(F1150:F1169)</f>
        <v>54980000</v>
      </c>
      <c r="G1171" s="310" t="n">
        <f aca="false">SUM(G1150:G1169)</f>
        <v>87000000</v>
      </c>
      <c r="H1171" s="310" t="n">
        <f aca="false">SUM(H1150:H1169)</f>
        <v>69590000</v>
      </c>
      <c r="I1171" s="310" t="n">
        <f aca="false">SUM(I1150:I1169)</f>
        <v>78500000</v>
      </c>
    </row>
    <row r="1172" s="97" customFormat="true" ht="27.95" hidden="false" customHeight="true" outlineLevel="0" collapsed="false">
      <c r="A1172" s="258"/>
      <c r="B1172" s="308"/>
      <c r="C1172" s="308"/>
      <c r="D1172" s="308"/>
      <c r="E1172" s="328" t="s">
        <v>55</v>
      </c>
      <c r="F1172" s="310" t="n">
        <f aca="false">SUM(F1170:F1171)</f>
        <v>135710465</v>
      </c>
      <c r="G1172" s="310" t="n">
        <f aca="false">SUM(G1170:G1171)</f>
        <v>208805697.5</v>
      </c>
      <c r="H1172" s="310" t="n">
        <f aca="false">SUM(H1170:H1171)</f>
        <v>159041113.4375</v>
      </c>
      <c r="I1172" s="310" t="n">
        <f aca="false">SUM(I1170:I1171)</f>
        <v>326786293.84</v>
      </c>
    </row>
    <row r="1173" customFormat="false" ht="34.5" hidden="false" customHeight="true" outlineLevel="0" collapsed="false">
      <c r="A1173" s="242" t="s">
        <v>596</v>
      </c>
      <c r="B1173" s="242"/>
      <c r="C1173" s="242"/>
      <c r="D1173" s="242"/>
      <c r="E1173" s="242"/>
      <c r="F1173" s="242"/>
      <c r="G1173" s="242"/>
      <c r="H1173" s="242"/>
      <c r="I1173" s="242"/>
    </row>
    <row r="1174" customFormat="false" ht="22.5" hidden="false" customHeight="true" outlineLevel="0" collapsed="false">
      <c r="A1174" s="243" t="s">
        <v>1</v>
      </c>
      <c r="B1174" s="243"/>
      <c r="C1174" s="243"/>
      <c r="D1174" s="243"/>
      <c r="E1174" s="243"/>
      <c r="F1174" s="243"/>
      <c r="G1174" s="243"/>
      <c r="H1174" s="243"/>
      <c r="I1174" s="243"/>
    </row>
    <row r="1175" customFormat="false" ht="22.5" hidden="false" customHeight="true" outlineLevel="0" collapsed="false">
      <c r="A1175" s="243" t="s">
        <v>56</v>
      </c>
      <c r="B1175" s="243"/>
      <c r="C1175" s="243"/>
      <c r="D1175" s="243"/>
      <c r="E1175" s="243"/>
      <c r="F1175" s="243"/>
      <c r="G1175" s="243"/>
      <c r="H1175" s="243"/>
      <c r="I1175" s="243"/>
    </row>
    <row r="1176" customFormat="false" ht="18.75" hidden="false" customHeight="true" outlineLevel="0" collapsed="false">
      <c r="A1176" s="481" t="s">
        <v>489</v>
      </c>
      <c r="B1176" s="481"/>
      <c r="C1176" s="481"/>
      <c r="D1176" s="481"/>
      <c r="E1176" s="481"/>
      <c r="F1176" s="481"/>
      <c r="G1176" s="481"/>
      <c r="H1176" s="481"/>
      <c r="I1176" s="481"/>
    </row>
    <row r="1177" s="97" customFormat="true" ht="21" hidden="false" customHeight="true" outlineLevel="0" collapsed="false">
      <c r="A1177" s="271" t="s">
        <v>627</v>
      </c>
      <c r="B1177" s="271"/>
      <c r="C1177" s="271"/>
      <c r="D1177" s="271"/>
      <c r="E1177" s="271"/>
      <c r="F1177" s="271"/>
      <c r="G1177" s="271"/>
      <c r="H1177" s="271"/>
      <c r="I1177" s="271"/>
    </row>
    <row r="1178" s="272" customFormat="true" ht="42" hidden="false" customHeight="true" outlineLevel="0" collapsed="false">
      <c r="A1178" s="96" t="s">
        <v>628</v>
      </c>
      <c r="B1178" s="96" t="s">
        <v>85</v>
      </c>
      <c r="C1178" s="96" t="s">
        <v>379</v>
      </c>
      <c r="D1178" s="96" t="s">
        <v>5</v>
      </c>
      <c r="E1178" s="246" t="s">
        <v>86</v>
      </c>
      <c r="F1178" s="96" t="s">
        <v>7</v>
      </c>
      <c r="G1178" s="96" t="s">
        <v>8</v>
      </c>
      <c r="H1178" s="96" t="s">
        <v>380</v>
      </c>
      <c r="I1178" s="96" t="s">
        <v>10</v>
      </c>
    </row>
    <row r="1179" s="97" customFormat="true" ht="27.95" hidden="false" customHeight="true" outlineLevel="0" collapsed="false">
      <c r="A1179" s="213" t="s">
        <v>629</v>
      </c>
      <c r="B1179" s="378" t="s">
        <v>21</v>
      </c>
      <c r="C1179" s="214"/>
      <c r="D1179" s="248" t="s">
        <v>60</v>
      </c>
      <c r="E1179" s="250" t="s">
        <v>630</v>
      </c>
      <c r="F1179" s="251" t="n">
        <f aca="false">F1251</f>
        <v>67598953.3333333</v>
      </c>
      <c r="G1179" s="251" t="n">
        <f aca="false">G1251</f>
        <v>152433430</v>
      </c>
      <c r="H1179" s="251" t="n">
        <f aca="false">H1251</f>
        <v>92235527.05</v>
      </c>
      <c r="I1179" s="251" t="n">
        <f aca="false">I1251</f>
        <v>154217430</v>
      </c>
    </row>
    <row r="1180" s="97" customFormat="true" ht="27.95" hidden="false" customHeight="true" outlineLevel="0" collapsed="false">
      <c r="A1180" s="217" t="n">
        <v>21500100102</v>
      </c>
      <c r="B1180" s="378" t="s">
        <v>21</v>
      </c>
      <c r="C1180" s="218"/>
      <c r="D1180" s="248" t="s">
        <v>60</v>
      </c>
      <c r="E1180" s="185" t="s">
        <v>631</v>
      </c>
      <c r="F1180" s="253" t="n">
        <f aca="false">F1302</f>
        <v>7404075</v>
      </c>
      <c r="G1180" s="253" t="n">
        <f aca="false">G1302</f>
        <v>16776112.5</v>
      </c>
      <c r="H1180" s="253" t="n">
        <f aca="false">H1302</f>
        <v>7707084.375</v>
      </c>
      <c r="I1180" s="253" t="n">
        <f aca="false">I1302</f>
        <v>21424112.5</v>
      </c>
    </row>
    <row r="1181" s="97" customFormat="true" ht="27.95" hidden="false" customHeight="true" outlineLevel="0" collapsed="false">
      <c r="A1181" s="217" t="n">
        <v>21500100103</v>
      </c>
      <c r="B1181" s="378" t="s">
        <v>21</v>
      </c>
      <c r="C1181" s="218"/>
      <c r="D1181" s="248" t="s">
        <v>60</v>
      </c>
      <c r="E1181" s="185" t="s">
        <v>632</v>
      </c>
      <c r="F1181" s="253" t="n">
        <f aca="false">F1344</f>
        <v>80608698.3333333</v>
      </c>
      <c r="G1181" s="253" t="n">
        <f aca="false">G1344</f>
        <v>111643047.5</v>
      </c>
      <c r="H1181" s="253" t="n">
        <f aca="false">H1344</f>
        <v>72008177.8175</v>
      </c>
      <c r="I1181" s="253" t="n">
        <f aca="false">I1344</f>
        <v>120499047.5</v>
      </c>
    </row>
    <row r="1182" s="97" customFormat="true" ht="27.95" hidden="false" customHeight="true" outlineLevel="0" collapsed="false">
      <c r="A1182" s="217" t="n">
        <v>21500100104</v>
      </c>
      <c r="B1182" s="378" t="s">
        <v>21</v>
      </c>
      <c r="C1182" s="218"/>
      <c r="D1182" s="248" t="s">
        <v>60</v>
      </c>
      <c r="E1182" s="185" t="s">
        <v>633</v>
      </c>
      <c r="F1182" s="253" t="n">
        <f aca="false">F1391</f>
        <v>1415608.33333333</v>
      </c>
      <c r="G1182" s="253" t="n">
        <f aca="false">G1391</f>
        <v>11123412.5</v>
      </c>
      <c r="H1182" s="253" t="n">
        <f aca="false">H1391</f>
        <v>1330083.13</v>
      </c>
      <c r="I1182" s="253" t="n">
        <f aca="false">I1391</f>
        <v>12988157.22</v>
      </c>
    </row>
    <row r="1183" s="97" customFormat="true" ht="27.95" hidden="false" customHeight="true" outlineLevel="0" collapsed="false">
      <c r="A1183" s="217"/>
      <c r="B1183" s="301"/>
      <c r="C1183" s="218"/>
      <c r="D1183" s="301"/>
      <c r="E1183" s="185"/>
      <c r="F1183" s="288"/>
      <c r="G1183" s="288"/>
      <c r="H1183" s="288"/>
      <c r="I1183" s="288"/>
    </row>
    <row r="1184" s="97" customFormat="true" ht="27.95" hidden="false" customHeight="true" outlineLevel="0" collapsed="false">
      <c r="A1184" s="217"/>
      <c r="B1184" s="301"/>
      <c r="C1184" s="218"/>
      <c r="D1184" s="301"/>
      <c r="E1184" s="185"/>
      <c r="F1184" s="288"/>
      <c r="G1184" s="288"/>
      <c r="H1184" s="288"/>
      <c r="I1184" s="288"/>
    </row>
    <row r="1185" s="97" customFormat="true" ht="27.95" hidden="false" customHeight="true" outlineLevel="0" collapsed="false">
      <c r="A1185" s="217"/>
      <c r="B1185" s="301"/>
      <c r="C1185" s="218"/>
      <c r="D1185" s="301"/>
      <c r="E1185" s="185"/>
      <c r="F1185" s="288"/>
      <c r="G1185" s="288"/>
      <c r="H1185" s="288"/>
      <c r="I1185" s="288"/>
    </row>
    <row r="1186" s="97" customFormat="true" ht="27.95" hidden="false" customHeight="true" outlineLevel="0" collapsed="false">
      <c r="A1186" s="502"/>
      <c r="B1186" s="267"/>
      <c r="C1186" s="268"/>
      <c r="D1186" s="267"/>
      <c r="E1186" s="209"/>
      <c r="F1186" s="288"/>
      <c r="G1186" s="288"/>
      <c r="H1186" s="288"/>
      <c r="I1186" s="288"/>
    </row>
    <row r="1187" s="235" customFormat="true" ht="27.95" hidden="false" customHeight="true" outlineLevel="0" collapsed="false">
      <c r="A1187" s="308"/>
      <c r="B1187" s="308"/>
      <c r="C1187" s="308"/>
      <c r="D1187" s="308"/>
      <c r="E1187" s="309" t="s">
        <v>55</v>
      </c>
      <c r="F1187" s="369" t="n">
        <f aca="false">SUM(F1179:F1182)</f>
        <v>157027335</v>
      </c>
      <c r="G1187" s="369" t="n">
        <f aca="false">SUM(G1179:G1182)</f>
        <v>291976002.5</v>
      </c>
      <c r="H1187" s="369" t="n">
        <f aca="false">SUM(H1179:H1182)</f>
        <v>173280872.3725</v>
      </c>
      <c r="I1187" s="369" t="n">
        <f aca="false">SUM(I1179:I1182)</f>
        <v>309128747.22</v>
      </c>
    </row>
    <row r="1188" s="97" customFormat="true" ht="21" hidden="false" customHeight="true" outlineLevel="0" collapsed="false">
      <c r="A1188" s="308" t="s">
        <v>393</v>
      </c>
      <c r="B1188" s="308"/>
      <c r="C1188" s="308"/>
      <c r="D1188" s="308"/>
      <c r="E1188" s="308"/>
      <c r="F1188" s="308"/>
      <c r="G1188" s="308"/>
      <c r="H1188" s="308"/>
      <c r="I1188" s="308"/>
    </row>
    <row r="1189" s="97" customFormat="true" ht="21" hidden="false" customHeight="true" outlineLevel="0" collapsed="false">
      <c r="A1189" s="308"/>
      <c r="B1189" s="308"/>
      <c r="C1189" s="308"/>
      <c r="D1189" s="308"/>
      <c r="E1189" s="309" t="s">
        <v>52</v>
      </c>
      <c r="F1189" s="369" t="n">
        <f aca="false">F1389+F1342+F1300+F1249</f>
        <v>26847335</v>
      </c>
      <c r="G1189" s="369" t="n">
        <f aca="false">G1389+G1342+G1300+G1249</f>
        <v>42776002.5</v>
      </c>
      <c r="H1189" s="369" t="n">
        <f aca="false">H1389+H1342+H1300+H1249</f>
        <v>27185417.8225</v>
      </c>
      <c r="I1189" s="369" t="n">
        <f aca="false">I1389+I1342+I1300+I1249</f>
        <v>76128747.22</v>
      </c>
    </row>
    <row r="1190" s="97" customFormat="true" ht="21" hidden="false" customHeight="true" outlineLevel="0" collapsed="false">
      <c r="A1190" s="308"/>
      <c r="B1190" s="308"/>
      <c r="C1190" s="308"/>
      <c r="D1190" s="308"/>
      <c r="E1190" s="309" t="s">
        <v>418</v>
      </c>
      <c r="F1190" s="369" t="n">
        <f aca="false">F1390+F1343+F1301+F1250</f>
        <v>130180000</v>
      </c>
      <c r="G1190" s="369" t="n">
        <f aca="false">G1390+G1343+G1301+G1250</f>
        <v>249200000</v>
      </c>
      <c r="H1190" s="369" t="n">
        <f aca="false">H1390+H1343+H1301+H1250</f>
        <v>146095454.55</v>
      </c>
      <c r="I1190" s="369" t="n">
        <f aca="false">I1390+I1343+I1301+I1250</f>
        <v>233000000</v>
      </c>
    </row>
    <row r="1191" s="97" customFormat="true" ht="21" hidden="false" customHeight="true" outlineLevel="0" collapsed="false">
      <c r="A1191" s="308"/>
      <c r="B1191" s="308"/>
      <c r="C1191" s="308"/>
      <c r="D1191" s="308"/>
      <c r="E1191" s="309" t="s">
        <v>55</v>
      </c>
      <c r="F1191" s="369" t="n">
        <f aca="false">SUM(F1189:F1190)</f>
        <v>157027335</v>
      </c>
      <c r="G1191" s="369" t="n">
        <f aca="false">SUM(G1189:G1190)</f>
        <v>291976002.5</v>
      </c>
      <c r="H1191" s="369" t="n">
        <f aca="false">SUM(H1189:H1190)</f>
        <v>173280872.3725</v>
      </c>
      <c r="I1191" s="369" t="n">
        <f aca="false">SUM(I1189:I1190)</f>
        <v>309128747.22</v>
      </c>
    </row>
    <row r="1192" customFormat="false" ht="34.5" hidden="false" customHeight="true" outlineLevel="0" collapsed="false">
      <c r="A1192" s="242" t="s">
        <v>596</v>
      </c>
      <c r="B1192" s="242"/>
      <c r="C1192" s="242"/>
      <c r="D1192" s="242"/>
      <c r="E1192" s="242"/>
      <c r="F1192" s="242"/>
      <c r="G1192" s="242"/>
      <c r="H1192" s="242"/>
      <c r="I1192" s="242"/>
    </row>
    <row r="1193" customFormat="false" ht="22.5" hidden="false" customHeight="true" outlineLevel="0" collapsed="false">
      <c r="A1193" s="243" t="s">
        <v>1</v>
      </c>
      <c r="B1193" s="243"/>
      <c r="C1193" s="243"/>
      <c r="D1193" s="243"/>
      <c r="E1193" s="243"/>
      <c r="F1193" s="243"/>
      <c r="G1193" s="243"/>
      <c r="H1193" s="243"/>
      <c r="I1193" s="243"/>
    </row>
    <row r="1194" customFormat="false" ht="22.5" hidden="false" customHeight="true" outlineLevel="0" collapsed="false">
      <c r="A1194" s="243" t="s">
        <v>56</v>
      </c>
      <c r="B1194" s="243"/>
      <c r="C1194" s="243"/>
      <c r="D1194" s="243"/>
      <c r="E1194" s="243"/>
      <c r="F1194" s="243"/>
      <c r="G1194" s="243"/>
      <c r="H1194" s="243"/>
      <c r="I1194" s="243"/>
    </row>
    <row r="1195" customFormat="false" ht="18.75" hidden="false" customHeight="true" outlineLevel="0" collapsed="false">
      <c r="A1195" s="481" t="s">
        <v>376</v>
      </c>
      <c r="B1195" s="481"/>
      <c r="C1195" s="481"/>
      <c r="D1195" s="481"/>
      <c r="E1195" s="481"/>
      <c r="F1195" s="481"/>
      <c r="G1195" s="481"/>
      <c r="H1195" s="481"/>
      <c r="I1195" s="481"/>
    </row>
    <row r="1196" s="97" customFormat="true" ht="27.75" hidden="false" customHeight="true" outlineLevel="0" collapsed="false">
      <c r="A1196" s="350" t="s">
        <v>634</v>
      </c>
      <c r="B1196" s="350"/>
      <c r="C1196" s="350"/>
      <c r="D1196" s="350"/>
      <c r="E1196" s="350"/>
      <c r="F1196" s="350"/>
      <c r="G1196" s="350"/>
      <c r="H1196" s="350"/>
      <c r="I1196" s="350"/>
    </row>
    <row r="1197" s="97" customFormat="true" ht="63.75" hidden="false" customHeight="true" outlineLevel="0" collapsed="false">
      <c r="A1197" s="96" t="s">
        <v>378</v>
      </c>
      <c r="B1197" s="460" t="s">
        <v>85</v>
      </c>
      <c r="C1197" s="96" t="s">
        <v>379</v>
      </c>
      <c r="D1197" s="460" t="s">
        <v>5</v>
      </c>
      <c r="E1197" s="246" t="s">
        <v>86</v>
      </c>
      <c r="F1197" s="96" t="s">
        <v>7</v>
      </c>
      <c r="G1197" s="96" t="s">
        <v>8</v>
      </c>
      <c r="H1197" s="96" t="s">
        <v>380</v>
      </c>
      <c r="I1197" s="96" t="s">
        <v>10</v>
      </c>
    </row>
    <row r="1198" s="97" customFormat="true" ht="21" hidden="false" customHeight="true" outlineLevel="0" collapsed="false">
      <c r="A1198" s="98" t="n">
        <v>20000000</v>
      </c>
      <c r="B1198" s="317"/>
      <c r="C1198" s="161"/>
      <c r="D1198" s="317"/>
      <c r="E1198" s="100" t="s">
        <v>47</v>
      </c>
      <c r="F1198" s="318"/>
      <c r="G1198" s="318"/>
      <c r="H1198" s="318"/>
      <c r="I1198" s="319"/>
    </row>
    <row r="1199" s="97" customFormat="true" ht="21" hidden="false" customHeight="true" outlineLevel="0" collapsed="false">
      <c r="A1199" s="104" t="n">
        <v>21000000</v>
      </c>
      <c r="B1199" s="283"/>
      <c r="C1199" s="167"/>
      <c r="D1199" s="283"/>
      <c r="E1199" s="106" t="s">
        <v>52</v>
      </c>
      <c r="F1199" s="273"/>
      <c r="G1199" s="273"/>
      <c r="H1199" s="273"/>
      <c r="I1199" s="322"/>
    </row>
    <row r="1200" s="97" customFormat="true" ht="21" hidden="false" customHeight="true" outlineLevel="0" collapsed="false">
      <c r="A1200" s="104" t="n">
        <v>21010000</v>
      </c>
      <c r="B1200" s="283"/>
      <c r="C1200" s="167"/>
      <c r="D1200" s="283"/>
      <c r="E1200" s="106" t="s">
        <v>400</v>
      </c>
      <c r="F1200" s="273"/>
      <c r="G1200" s="273"/>
      <c r="H1200" s="273"/>
      <c r="I1200" s="322"/>
    </row>
    <row r="1201" s="97" customFormat="true" ht="21" hidden="false" customHeight="true" outlineLevel="0" collapsed="false">
      <c r="A1201" s="110" t="n">
        <v>21010103</v>
      </c>
      <c r="B1201" s="378" t="s">
        <v>21</v>
      </c>
      <c r="C1201" s="164"/>
      <c r="D1201" s="248" t="s">
        <v>60</v>
      </c>
      <c r="E1201" s="113" t="s">
        <v>439</v>
      </c>
      <c r="F1201" s="323" t="n">
        <v>2523464.16666667</v>
      </c>
      <c r="G1201" s="287" t="n">
        <v>3785196.25</v>
      </c>
      <c r="H1201" s="288" t="n">
        <v>1838897.1875</v>
      </c>
      <c r="I1201" s="287" t="n">
        <v>3785196.25</v>
      </c>
    </row>
    <row r="1202" s="97" customFormat="true" ht="21" hidden="false" customHeight="true" outlineLevel="0" collapsed="false">
      <c r="A1202" s="110" t="n">
        <v>21010104</v>
      </c>
      <c r="B1202" s="378" t="s">
        <v>21</v>
      </c>
      <c r="C1202" s="164"/>
      <c r="D1202" s="248" t="s">
        <v>60</v>
      </c>
      <c r="E1202" s="113" t="s">
        <v>440</v>
      </c>
      <c r="F1202" s="286" t="n">
        <v>1546673.33333333</v>
      </c>
      <c r="G1202" s="287" t="n">
        <v>2320010</v>
      </c>
      <c r="H1202" s="288" t="n">
        <v>1740007.5</v>
      </c>
      <c r="I1202" s="287" t="n">
        <v>2320010</v>
      </c>
    </row>
    <row r="1203" s="97" customFormat="true" ht="21" hidden="false" customHeight="true" outlineLevel="0" collapsed="false">
      <c r="A1203" s="110" t="n">
        <v>21010105</v>
      </c>
      <c r="B1203" s="378" t="s">
        <v>21</v>
      </c>
      <c r="C1203" s="164"/>
      <c r="D1203" s="248" t="s">
        <v>60</v>
      </c>
      <c r="E1203" s="113" t="s">
        <v>441</v>
      </c>
      <c r="F1203" s="323" t="n">
        <v>1519642.5</v>
      </c>
      <c r="G1203" s="287" t="n">
        <v>2279463.75</v>
      </c>
      <c r="H1203" s="288" t="n">
        <v>1709597.8125</v>
      </c>
      <c r="I1203" s="287" t="n">
        <v>2279463.75</v>
      </c>
    </row>
    <row r="1204" s="97" customFormat="true" ht="21" hidden="false" customHeight="true" outlineLevel="0" collapsed="false">
      <c r="A1204" s="289" t="n">
        <v>21010106</v>
      </c>
      <c r="B1204" s="378" t="s">
        <v>21</v>
      </c>
      <c r="C1204" s="164"/>
      <c r="D1204" s="248" t="s">
        <v>60</v>
      </c>
      <c r="E1204" s="113" t="s">
        <v>458</v>
      </c>
      <c r="F1204" s="288"/>
      <c r="G1204" s="274"/>
      <c r="H1204" s="288" t="n">
        <v>0</v>
      </c>
      <c r="I1204" s="274"/>
    </row>
    <row r="1205" s="97" customFormat="true" ht="21" hidden="false" customHeight="true" outlineLevel="0" collapsed="false">
      <c r="A1205" s="321"/>
      <c r="B1205" s="378" t="s">
        <v>21</v>
      </c>
      <c r="C1205" s="164"/>
      <c r="D1205" s="248" t="s">
        <v>60</v>
      </c>
      <c r="E1205" s="185" t="s">
        <v>508</v>
      </c>
      <c r="F1205" s="288"/>
      <c r="G1205" s="274"/>
      <c r="H1205" s="288" t="n">
        <v>0</v>
      </c>
      <c r="I1205" s="274" t="n">
        <v>13284000</v>
      </c>
    </row>
    <row r="1206" s="97" customFormat="true" ht="21" hidden="false" customHeight="true" outlineLevel="0" collapsed="false">
      <c r="A1206" s="104" t="n">
        <v>21020300</v>
      </c>
      <c r="B1206" s="283"/>
      <c r="C1206" s="167"/>
      <c r="D1206" s="283"/>
      <c r="E1206" s="106" t="s">
        <v>444</v>
      </c>
      <c r="F1206" s="288"/>
      <c r="G1206" s="274"/>
      <c r="H1206" s="288" t="n">
        <v>0</v>
      </c>
      <c r="I1206" s="274"/>
    </row>
    <row r="1207" s="97" customFormat="true" ht="21" hidden="false" customHeight="true" outlineLevel="0" collapsed="false">
      <c r="A1207" s="110" t="n">
        <v>21020301</v>
      </c>
      <c r="B1207" s="378" t="s">
        <v>21</v>
      </c>
      <c r="C1207" s="164"/>
      <c r="D1207" s="248" t="s">
        <v>60</v>
      </c>
      <c r="E1207" s="185" t="s">
        <v>445</v>
      </c>
      <c r="F1207" s="323" t="n">
        <v>932309.166666667</v>
      </c>
      <c r="G1207" s="287" t="n">
        <v>1398463.75</v>
      </c>
      <c r="H1207" s="288" t="n">
        <v>1048847.8125</v>
      </c>
      <c r="I1207" s="287" t="n">
        <v>1398463.75</v>
      </c>
    </row>
    <row r="1208" s="97" customFormat="true" ht="21" hidden="false" customHeight="true" outlineLevel="0" collapsed="false">
      <c r="A1208" s="110" t="n">
        <v>21020302</v>
      </c>
      <c r="B1208" s="378" t="s">
        <v>21</v>
      </c>
      <c r="C1208" s="164"/>
      <c r="D1208" s="248" t="s">
        <v>60</v>
      </c>
      <c r="E1208" s="185" t="s">
        <v>446</v>
      </c>
      <c r="F1208" s="323" t="n">
        <v>565119.166666667</v>
      </c>
      <c r="G1208" s="287" t="n">
        <v>847678.75</v>
      </c>
      <c r="H1208" s="288" t="n">
        <v>635759.0625</v>
      </c>
      <c r="I1208" s="287" t="n">
        <v>847678.75</v>
      </c>
    </row>
    <row r="1209" s="97" customFormat="true" ht="21" hidden="false" customHeight="true" outlineLevel="0" collapsed="false">
      <c r="A1209" s="110" t="n">
        <v>21020303</v>
      </c>
      <c r="B1209" s="378" t="s">
        <v>21</v>
      </c>
      <c r="C1209" s="164"/>
      <c r="D1209" s="248" t="s">
        <v>60</v>
      </c>
      <c r="E1209" s="185" t="s">
        <v>447</v>
      </c>
      <c r="F1209" s="323" t="n">
        <v>33894.1666666667</v>
      </c>
      <c r="G1209" s="287" t="n">
        <v>50841.25</v>
      </c>
      <c r="H1209" s="288" t="n">
        <v>38130.9375</v>
      </c>
      <c r="I1209" s="287" t="n">
        <v>50841.25</v>
      </c>
    </row>
    <row r="1210" s="97" customFormat="true" ht="21" hidden="false" customHeight="true" outlineLevel="0" collapsed="false">
      <c r="A1210" s="110" t="n">
        <v>21020304</v>
      </c>
      <c r="B1210" s="378" t="s">
        <v>21</v>
      </c>
      <c r="C1210" s="164"/>
      <c r="D1210" s="248" t="s">
        <v>60</v>
      </c>
      <c r="E1210" s="185" t="s">
        <v>406</v>
      </c>
      <c r="F1210" s="323" t="n">
        <v>129950</v>
      </c>
      <c r="G1210" s="287" t="n">
        <v>194925</v>
      </c>
      <c r="H1210" s="288" t="n">
        <v>146193.75</v>
      </c>
      <c r="I1210" s="287" t="n">
        <v>194925</v>
      </c>
    </row>
    <row r="1211" s="97" customFormat="true" ht="21" hidden="false" customHeight="true" outlineLevel="0" collapsed="false">
      <c r="A1211" s="110" t="s">
        <v>635</v>
      </c>
      <c r="B1211" s="378" t="s">
        <v>21</v>
      </c>
      <c r="C1211" s="164"/>
      <c r="D1211" s="248" t="s">
        <v>60</v>
      </c>
      <c r="E1211" s="185" t="s">
        <v>448</v>
      </c>
      <c r="F1211" s="286" t="n">
        <v>0</v>
      </c>
      <c r="G1211" s="287" t="n">
        <v>0</v>
      </c>
      <c r="H1211" s="288" t="n">
        <v>0</v>
      </c>
      <c r="I1211" s="287" t="n">
        <v>0</v>
      </c>
    </row>
    <row r="1212" s="97" customFormat="true" ht="21" hidden="false" customHeight="true" outlineLevel="0" collapsed="false">
      <c r="A1212" s="110" t="n">
        <v>21020315</v>
      </c>
      <c r="B1212" s="378" t="s">
        <v>21</v>
      </c>
      <c r="C1212" s="164"/>
      <c r="D1212" s="248" t="s">
        <v>60</v>
      </c>
      <c r="E1212" s="185" t="s">
        <v>449</v>
      </c>
      <c r="F1212" s="323" t="n">
        <v>216470</v>
      </c>
      <c r="G1212" s="287" t="n">
        <v>324705</v>
      </c>
      <c r="H1212" s="288" t="n">
        <v>243528.75</v>
      </c>
      <c r="I1212" s="287" t="n">
        <v>324705</v>
      </c>
    </row>
    <row r="1213" s="97" customFormat="true" ht="21" hidden="false" customHeight="true" outlineLevel="0" collapsed="false">
      <c r="A1213" s="289" t="n">
        <v>21020314</v>
      </c>
      <c r="B1213" s="378" t="s">
        <v>21</v>
      </c>
      <c r="C1213" s="164"/>
      <c r="D1213" s="165"/>
      <c r="E1213" s="185" t="s">
        <v>530</v>
      </c>
      <c r="F1213" s="286" t="n">
        <v>0</v>
      </c>
      <c r="G1213" s="287" t="n">
        <v>0</v>
      </c>
      <c r="H1213" s="288" t="n">
        <v>0</v>
      </c>
      <c r="I1213" s="287" t="n">
        <v>0</v>
      </c>
    </row>
    <row r="1214" s="97" customFormat="true" ht="21" hidden="false" customHeight="true" outlineLevel="0" collapsed="false">
      <c r="A1214" s="289" t="n">
        <v>21020305</v>
      </c>
      <c r="B1214" s="378" t="s">
        <v>21</v>
      </c>
      <c r="C1214" s="164"/>
      <c r="D1214" s="165"/>
      <c r="E1214" s="185" t="s">
        <v>531</v>
      </c>
      <c r="F1214" s="286" t="n">
        <v>0</v>
      </c>
      <c r="G1214" s="287" t="n">
        <v>0</v>
      </c>
      <c r="H1214" s="288" t="n">
        <v>0</v>
      </c>
      <c r="I1214" s="287" t="n">
        <v>0</v>
      </c>
    </row>
    <row r="1215" s="97" customFormat="true" ht="21" hidden="false" customHeight="true" outlineLevel="0" collapsed="false">
      <c r="A1215" s="289" t="n">
        <v>21020306</v>
      </c>
      <c r="B1215" s="378" t="s">
        <v>21</v>
      </c>
      <c r="C1215" s="164"/>
      <c r="D1215" s="165"/>
      <c r="E1215" s="185" t="s">
        <v>532</v>
      </c>
      <c r="F1215" s="286" t="n">
        <v>0</v>
      </c>
      <c r="G1215" s="287" t="n">
        <v>0</v>
      </c>
      <c r="H1215" s="288" t="n">
        <v>0</v>
      </c>
      <c r="I1215" s="287" t="n">
        <v>0</v>
      </c>
    </row>
    <row r="1216" s="97" customFormat="true" ht="21" hidden="false" customHeight="true" outlineLevel="0" collapsed="false">
      <c r="A1216" s="104" t="n">
        <v>21020400</v>
      </c>
      <c r="B1216" s="283"/>
      <c r="C1216" s="167"/>
      <c r="D1216" s="283"/>
      <c r="E1216" s="106" t="s">
        <v>459</v>
      </c>
      <c r="F1216" s="286"/>
      <c r="G1216" s="287" t="n">
        <v>0</v>
      </c>
      <c r="H1216" s="288" t="n">
        <v>0</v>
      </c>
      <c r="I1216" s="274"/>
    </row>
    <row r="1217" s="97" customFormat="true" ht="21" hidden="false" customHeight="true" outlineLevel="0" collapsed="false">
      <c r="A1217" s="110" t="n">
        <v>21020401</v>
      </c>
      <c r="B1217" s="378" t="s">
        <v>21</v>
      </c>
      <c r="C1217" s="164"/>
      <c r="D1217" s="248" t="s">
        <v>60</v>
      </c>
      <c r="E1217" s="185" t="s">
        <v>445</v>
      </c>
      <c r="F1217" s="323" t="n">
        <v>516272.5</v>
      </c>
      <c r="G1217" s="287" t="n">
        <v>774408.75</v>
      </c>
      <c r="H1217" s="288" t="n">
        <v>580806.5625</v>
      </c>
      <c r="I1217" s="287" t="n">
        <v>774408.75</v>
      </c>
    </row>
    <row r="1218" s="97" customFormat="true" ht="21" hidden="false" customHeight="true" outlineLevel="0" collapsed="false">
      <c r="A1218" s="110" t="n">
        <v>21020402</v>
      </c>
      <c r="B1218" s="378" t="s">
        <v>21</v>
      </c>
      <c r="C1218" s="164"/>
      <c r="D1218" s="248" t="s">
        <v>60</v>
      </c>
      <c r="E1218" s="185" t="s">
        <v>446</v>
      </c>
      <c r="F1218" s="323" t="n">
        <v>369761.666666667</v>
      </c>
      <c r="G1218" s="287" t="n">
        <v>554642.5</v>
      </c>
      <c r="H1218" s="288" t="n">
        <v>415981.875</v>
      </c>
      <c r="I1218" s="287" t="n">
        <v>554642.5</v>
      </c>
    </row>
    <row r="1219" s="97" customFormat="true" ht="21" hidden="false" customHeight="true" outlineLevel="0" collapsed="false">
      <c r="A1219" s="110" t="n">
        <v>21020403</v>
      </c>
      <c r="B1219" s="378" t="s">
        <v>21</v>
      </c>
      <c r="C1219" s="164"/>
      <c r="D1219" s="248" t="s">
        <v>60</v>
      </c>
      <c r="E1219" s="185" t="s">
        <v>447</v>
      </c>
      <c r="F1219" s="323" t="n">
        <v>36137.5</v>
      </c>
      <c r="G1219" s="287" t="n">
        <v>54206.25</v>
      </c>
      <c r="H1219" s="288" t="n">
        <v>40654.6875</v>
      </c>
      <c r="I1219" s="287" t="n">
        <v>54206.25</v>
      </c>
    </row>
    <row r="1220" s="97" customFormat="true" ht="21" hidden="false" customHeight="true" outlineLevel="0" collapsed="false">
      <c r="A1220" s="110" t="n">
        <v>21020404</v>
      </c>
      <c r="B1220" s="378" t="s">
        <v>21</v>
      </c>
      <c r="C1220" s="164"/>
      <c r="D1220" s="248" t="s">
        <v>60</v>
      </c>
      <c r="E1220" s="185" t="s">
        <v>406</v>
      </c>
      <c r="F1220" s="323" t="n">
        <v>81110</v>
      </c>
      <c r="G1220" s="287" t="n">
        <v>121665</v>
      </c>
      <c r="H1220" s="288" t="n">
        <v>91248.75</v>
      </c>
      <c r="I1220" s="287" t="n">
        <v>121665</v>
      </c>
    </row>
    <row r="1221" s="97" customFormat="true" ht="21" hidden="false" customHeight="true" outlineLevel="0" collapsed="false">
      <c r="A1221" s="110" t="n">
        <v>21020412</v>
      </c>
      <c r="B1221" s="378" t="s">
        <v>21</v>
      </c>
      <c r="C1221" s="164"/>
      <c r="D1221" s="248" t="s">
        <v>60</v>
      </c>
      <c r="E1221" s="185" t="s">
        <v>448</v>
      </c>
      <c r="F1221" s="286" t="n">
        <v>0</v>
      </c>
      <c r="G1221" s="287" t="n">
        <v>0</v>
      </c>
      <c r="H1221" s="288" t="n">
        <v>0</v>
      </c>
      <c r="I1221" s="287" t="n">
        <v>0</v>
      </c>
    </row>
    <row r="1222" s="97" customFormat="true" ht="21" hidden="false" customHeight="true" outlineLevel="0" collapsed="false">
      <c r="A1222" s="110" t="n">
        <v>21020415</v>
      </c>
      <c r="B1222" s="378" t="s">
        <v>21</v>
      </c>
      <c r="C1222" s="164"/>
      <c r="D1222" s="248" t="s">
        <v>60</v>
      </c>
      <c r="E1222" s="185" t="s">
        <v>449</v>
      </c>
      <c r="F1222" s="323" t="n">
        <v>129153.333333333</v>
      </c>
      <c r="G1222" s="287" t="n">
        <v>193730</v>
      </c>
      <c r="H1222" s="288" t="n">
        <v>145297.5</v>
      </c>
      <c r="I1222" s="287" t="n">
        <v>193730</v>
      </c>
    </row>
    <row r="1223" s="97" customFormat="true" ht="21" hidden="false" customHeight="true" outlineLevel="0" collapsed="false">
      <c r="A1223" s="104" t="n">
        <v>21020500</v>
      </c>
      <c r="B1223" s="283"/>
      <c r="C1223" s="167"/>
      <c r="D1223" s="283"/>
      <c r="E1223" s="106" t="s">
        <v>460</v>
      </c>
      <c r="F1223" s="286" t="n">
        <v>0</v>
      </c>
      <c r="G1223" s="287" t="n">
        <v>0</v>
      </c>
      <c r="H1223" s="288" t="n">
        <v>0</v>
      </c>
      <c r="I1223" s="287" t="n">
        <v>0</v>
      </c>
    </row>
    <row r="1224" s="97" customFormat="true" ht="21" hidden="false" customHeight="true" outlineLevel="0" collapsed="false">
      <c r="A1224" s="110" t="n">
        <v>21020501</v>
      </c>
      <c r="B1224" s="378" t="s">
        <v>21</v>
      </c>
      <c r="C1224" s="164"/>
      <c r="D1224" s="248" t="s">
        <v>60</v>
      </c>
      <c r="E1224" s="185" t="s">
        <v>445</v>
      </c>
      <c r="F1224" s="286" t="n">
        <v>580971.666666667</v>
      </c>
      <c r="G1224" s="287" t="n">
        <v>871457.5</v>
      </c>
      <c r="H1224" s="288" t="n">
        <v>653593.125</v>
      </c>
      <c r="I1224" s="287" t="n">
        <v>871457.5</v>
      </c>
    </row>
    <row r="1225" s="97" customFormat="true" ht="21" hidden="false" customHeight="true" outlineLevel="0" collapsed="false">
      <c r="A1225" s="503" t="n">
        <v>21020502</v>
      </c>
      <c r="B1225" s="378" t="s">
        <v>21</v>
      </c>
      <c r="C1225" s="297"/>
      <c r="D1225" s="248" t="s">
        <v>60</v>
      </c>
      <c r="E1225" s="185" t="s">
        <v>446</v>
      </c>
      <c r="F1225" s="286" t="n">
        <v>350528.333333333</v>
      </c>
      <c r="G1225" s="287" t="n">
        <v>525792.5</v>
      </c>
      <c r="H1225" s="288" t="n">
        <v>394344.375</v>
      </c>
      <c r="I1225" s="287" t="n">
        <v>525792.5</v>
      </c>
    </row>
    <row r="1226" s="97" customFormat="true" ht="21" hidden="false" customHeight="true" outlineLevel="0" collapsed="false">
      <c r="A1226" s="503" t="n">
        <v>21020503</v>
      </c>
      <c r="B1226" s="378" t="s">
        <v>21</v>
      </c>
      <c r="C1226" s="297"/>
      <c r="D1226" s="248" t="s">
        <v>60</v>
      </c>
      <c r="E1226" s="185" t="s">
        <v>447</v>
      </c>
      <c r="F1226" s="286" t="n">
        <v>51987.5</v>
      </c>
      <c r="G1226" s="287" t="n">
        <v>77981.25</v>
      </c>
      <c r="H1226" s="288" t="n">
        <v>58485.9375</v>
      </c>
      <c r="I1226" s="287" t="n">
        <v>77981.25</v>
      </c>
    </row>
    <row r="1227" s="97" customFormat="true" ht="21" hidden="false" customHeight="true" outlineLevel="0" collapsed="false">
      <c r="A1227" s="503" t="n">
        <v>21020504</v>
      </c>
      <c r="B1227" s="378" t="s">
        <v>21</v>
      </c>
      <c r="C1227" s="297"/>
      <c r="D1227" s="248" t="s">
        <v>60</v>
      </c>
      <c r="E1227" s="185" t="s">
        <v>406</v>
      </c>
      <c r="F1227" s="286" t="n">
        <v>140872.5</v>
      </c>
      <c r="G1227" s="287" t="n">
        <v>211308.75</v>
      </c>
      <c r="H1227" s="288" t="n">
        <v>158481.5625</v>
      </c>
      <c r="I1227" s="287" t="n">
        <v>211308.75</v>
      </c>
    </row>
    <row r="1228" s="97" customFormat="true" ht="21" hidden="false" customHeight="true" outlineLevel="0" collapsed="false">
      <c r="A1228" s="503" t="n">
        <v>21020512</v>
      </c>
      <c r="B1228" s="378" t="s">
        <v>21</v>
      </c>
      <c r="C1228" s="297"/>
      <c r="D1228" s="248" t="s">
        <v>60</v>
      </c>
      <c r="E1228" s="185" t="s">
        <v>448</v>
      </c>
      <c r="F1228" s="286" t="n">
        <v>0</v>
      </c>
      <c r="G1228" s="287" t="n">
        <v>0</v>
      </c>
      <c r="H1228" s="288" t="n">
        <v>0</v>
      </c>
      <c r="I1228" s="287" t="n">
        <v>0</v>
      </c>
    </row>
    <row r="1229" s="97" customFormat="true" ht="21" hidden="false" customHeight="true" outlineLevel="0" collapsed="false">
      <c r="A1229" s="503" t="n">
        <v>21020515</v>
      </c>
      <c r="B1229" s="378" t="s">
        <v>21</v>
      </c>
      <c r="C1229" s="297"/>
      <c r="D1229" s="248" t="s">
        <v>60</v>
      </c>
      <c r="E1229" s="185" t="s">
        <v>449</v>
      </c>
      <c r="F1229" s="286" t="n">
        <v>764635.833333333</v>
      </c>
      <c r="G1229" s="287" t="n">
        <v>1146953.75</v>
      </c>
      <c r="H1229" s="288" t="n">
        <v>860215.3125</v>
      </c>
      <c r="I1229" s="287" t="n">
        <v>1146953.75</v>
      </c>
    </row>
    <row r="1230" s="97" customFormat="true" ht="21" hidden="false" customHeight="true" outlineLevel="0" collapsed="false">
      <c r="A1230" s="504" t="n">
        <v>21020600</v>
      </c>
      <c r="B1230" s="294"/>
      <c r="C1230" s="295"/>
      <c r="D1230" s="294"/>
      <c r="E1230" s="106" t="s">
        <v>416</v>
      </c>
      <c r="F1230" s="286"/>
      <c r="G1230" s="287"/>
      <c r="H1230" s="288" t="n">
        <v>0</v>
      </c>
      <c r="I1230" s="287"/>
    </row>
    <row r="1231" s="97" customFormat="true" ht="21" hidden="false" customHeight="true" outlineLevel="0" collapsed="false">
      <c r="A1231" s="503" t="n">
        <v>21020605</v>
      </c>
      <c r="B1231" s="378" t="s">
        <v>21</v>
      </c>
      <c r="C1231" s="297"/>
      <c r="D1231" s="248" t="s">
        <v>60</v>
      </c>
      <c r="E1231" s="113" t="s">
        <v>510</v>
      </c>
      <c r="F1231" s="286" t="n">
        <v>650000</v>
      </c>
      <c r="G1231" s="287" t="n">
        <v>2000000</v>
      </c>
      <c r="H1231" s="288" t="n">
        <v>1500000</v>
      </c>
      <c r="I1231" s="287" t="n">
        <v>2000000</v>
      </c>
    </row>
    <row r="1232" s="97" customFormat="true" ht="21" hidden="false" customHeight="true" outlineLevel="0" collapsed="false">
      <c r="A1232" s="217" t="n">
        <v>22000000</v>
      </c>
      <c r="B1232" s="301"/>
      <c r="C1232" s="218"/>
      <c r="D1232" s="301"/>
      <c r="E1232" s="219" t="s">
        <v>511</v>
      </c>
      <c r="F1232" s="288"/>
      <c r="G1232" s="274"/>
      <c r="H1232" s="288"/>
      <c r="I1232" s="274"/>
    </row>
    <row r="1233" s="97" customFormat="true" ht="21" hidden="false" customHeight="true" outlineLevel="0" collapsed="false">
      <c r="A1233" s="217" t="n">
        <v>22020000</v>
      </c>
      <c r="B1233" s="301"/>
      <c r="C1233" s="218"/>
      <c r="D1233" s="301"/>
      <c r="E1233" s="219" t="s">
        <v>418</v>
      </c>
      <c r="F1233" s="288"/>
      <c r="G1233" s="274"/>
      <c r="H1233" s="288"/>
      <c r="I1233" s="274"/>
    </row>
    <row r="1234" s="97" customFormat="true" ht="21" hidden="false" customHeight="true" outlineLevel="0" collapsed="false">
      <c r="A1234" s="217" t="n">
        <v>22020100</v>
      </c>
      <c r="B1234" s="301"/>
      <c r="C1234" s="218"/>
      <c r="D1234" s="301"/>
      <c r="E1234" s="219" t="s">
        <v>475</v>
      </c>
      <c r="F1234" s="288"/>
      <c r="G1234" s="274"/>
      <c r="H1234" s="288"/>
      <c r="I1234" s="274"/>
    </row>
    <row r="1235" s="97" customFormat="true" ht="21" hidden="false" customHeight="true" outlineLevel="0" collapsed="false">
      <c r="A1235" s="360" t="n">
        <v>22020101</v>
      </c>
      <c r="B1235" s="378" t="s">
        <v>21</v>
      </c>
      <c r="C1235" s="360"/>
      <c r="D1235" s="360"/>
      <c r="E1235" s="476" t="s">
        <v>476</v>
      </c>
      <c r="F1235" s="497" t="n">
        <v>120000</v>
      </c>
      <c r="G1235" s="274" t="n">
        <v>700000</v>
      </c>
      <c r="H1235" s="505" t="n">
        <v>100000</v>
      </c>
      <c r="I1235" s="274" t="n">
        <v>700000</v>
      </c>
    </row>
    <row r="1236" s="97" customFormat="true" ht="21" hidden="false" customHeight="true" outlineLevel="0" collapsed="false">
      <c r="A1236" s="360" t="n">
        <v>22020102</v>
      </c>
      <c r="B1236" s="378" t="s">
        <v>21</v>
      </c>
      <c r="C1236" s="360"/>
      <c r="D1236" s="248" t="s">
        <v>60</v>
      </c>
      <c r="E1236" s="476" t="s">
        <v>420</v>
      </c>
      <c r="F1236" s="485"/>
      <c r="G1236" s="274"/>
      <c r="H1236" s="485"/>
      <c r="I1236" s="274"/>
    </row>
    <row r="1237" s="97" customFormat="true" ht="21" hidden="false" customHeight="true" outlineLevel="0" collapsed="false">
      <c r="A1237" s="360" t="n">
        <v>22020103</v>
      </c>
      <c r="B1237" s="378" t="s">
        <v>21</v>
      </c>
      <c r="C1237" s="360"/>
      <c r="D1237" s="360"/>
      <c r="E1237" s="476" t="s">
        <v>477</v>
      </c>
      <c r="F1237" s="288"/>
      <c r="G1237" s="288"/>
      <c r="H1237" s="288"/>
      <c r="I1237" s="288"/>
    </row>
    <row r="1238" s="97" customFormat="true" ht="21" hidden="false" customHeight="true" outlineLevel="0" collapsed="false">
      <c r="A1238" s="360" t="n">
        <v>22020104</v>
      </c>
      <c r="B1238" s="378" t="s">
        <v>21</v>
      </c>
      <c r="C1238" s="360"/>
      <c r="D1238" s="360"/>
      <c r="E1238" s="476" t="s">
        <v>421</v>
      </c>
      <c r="F1238" s="288"/>
      <c r="G1238" s="288"/>
      <c r="H1238" s="288"/>
      <c r="I1238" s="288"/>
    </row>
    <row r="1239" s="97" customFormat="true" ht="21.75" hidden="false" customHeight="true" outlineLevel="0" collapsed="false">
      <c r="A1239" s="217" t="n">
        <v>22020300</v>
      </c>
      <c r="B1239" s="378"/>
      <c r="C1239" s="218"/>
      <c r="D1239" s="301"/>
      <c r="E1239" s="219" t="s">
        <v>463</v>
      </c>
      <c r="F1239" s="288"/>
      <c r="G1239" s="274"/>
      <c r="H1239" s="288"/>
      <c r="I1239" s="274"/>
    </row>
    <row r="1240" s="97" customFormat="true" ht="21" hidden="false" customHeight="true" outlineLevel="0" collapsed="false">
      <c r="A1240" s="220" t="n">
        <v>22020311</v>
      </c>
      <c r="B1240" s="378" t="s">
        <v>21</v>
      </c>
      <c r="C1240" s="192"/>
      <c r="D1240" s="248" t="s">
        <v>60</v>
      </c>
      <c r="E1240" s="299" t="s">
        <v>569</v>
      </c>
      <c r="F1240" s="461" t="n">
        <v>41000000</v>
      </c>
      <c r="G1240" s="287" t="n">
        <v>85000000</v>
      </c>
      <c r="H1240" s="288" t="n">
        <v>53800000</v>
      </c>
      <c r="I1240" s="287" t="n">
        <v>85000000</v>
      </c>
    </row>
    <row r="1241" s="97" customFormat="true" ht="21" hidden="false" customHeight="true" outlineLevel="0" collapsed="false">
      <c r="A1241" s="220" t="s">
        <v>636</v>
      </c>
      <c r="B1241" s="378" t="s">
        <v>21</v>
      </c>
      <c r="C1241" s="192"/>
      <c r="D1241" s="165"/>
      <c r="E1241" s="299" t="s">
        <v>454</v>
      </c>
      <c r="F1241" s="461" t="n">
        <v>4100000</v>
      </c>
      <c r="G1241" s="287" t="n">
        <v>6500000</v>
      </c>
      <c r="H1241" s="288" t="n">
        <v>5525454.55</v>
      </c>
      <c r="I1241" s="287" t="n">
        <v>6500000</v>
      </c>
    </row>
    <row r="1242" s="97" customFormat="true" ht="21.75" hidden="false" customHeight="true" outlineLevel="0" collapsed="false">
      <c r="A1242" s="217" t="n">
        <v>22020400</v>
      </c>
      <c r="B1242" s="301"/>
      <c r="C1242" s="218"/>
      <c r="D1242" s="301"/>
      <c r="E1242" s="219" t="s">
        <v>536</v>
      </c>
      <c r="F1242" s="461"/>
      <c r="G1242" s="287"/>
      <c r="H1242" s="288"/>
      <c r="I1242" s="287"/>
    </row>
    <row r="1243" s="97" customFormat="true" ht="42" hidden="false" customHeight="true" outlineLevel="0" collapsed="false">
      <c r="A1243" s="220" t="n">
        <v>22020401</v>
      </c>
      <c r="B1243" s="378" t="s">
        <v>21</v>
      </c>
      <c r="C1243" s="192"/>
      <c r="D1243" s="248" t="s">
        <v>60</v>
      </c>
      <c r="E1243" s="299" t="s">
        <v>637</v>
      </c>
      <c r="F1243" s="461" t="n">
        <v>2000000</v>
      </c>
      <c r="G1243" s="287" t="n">
        <v>4500000</v>
      </c>
      <c r="H1243" s="288" t="n">
        <v>1500000</v>
      </c>
      <c r="I1243" s="287" t="n">
        <v>3000000</v>
      </c>
    </row>
    <row r="1244" s="97" customFormat="true" ht="21.75" hidden="false" customHeight="true" outlineLevel="0" collapsed="false">
      <c r="A1244" s="217" t="n">
        <v>22020800</v>
      </c>
      <c r="B1244" s="301"/>
      <c r="C1244" s="218"/>
      <c r="D1244" s="301"/>
      <c r="E1244" s="219" t="s">
        <v>638</v>
      </c>
      <c r="F1244" s="288"/>
      <c r="G1244" s="274"/>
      <c r="H1244" s="288"/>
      <c r="I1244" s="274"/>
    </row>
    <row r="1245" s="97" customFormat="true" ht="21" hidden="false" customHeight="true" outlineLevel="0" collapsed="false">
      <c r="A1245" s="220" t="n">
        <v>22020803</v>
      </c>
      <c r="B1245" s="378" t="s">
        <v>21</v>
      </c>
      <c r="C1245" s="192"/>
      <c r="D1245" s="248" t="s">
        <v>60</v>
      </c>
      <c r="E1245" s="185" t="s">
        <v>624</v>
      </c>
      <c r="F1245" s="490" t="n">
        <v>640000</v>
      </c>
      <c r="G1245" s="491" t="n">
        <v>2000000</v>
      </c>
      <c r="H1245" s="288" t="n">
        <v>250000</v>
      </c>
      <c r="I1245" s="491" t="n">
        <v>1000000</v>
      </c>
    </row>
    <row r="1246" s="97" customFormat="true" ht="21.75" hidden="false" customHeight="true" outlineLevel="0" collapsed="false">
      <c r="A1246" s="358" t="n">
        <v>220210</v>
      </c>
      <c r="B1246" s="492"/>
      <c r="C1246" s="493"/>
      <c r="D1246" s="494"/>
      <c r="E1246" s="359" t="s">
        <v>481</v>
      </c>
      <c r="F1246" s="461"/>
      <c r="G1246" s="286"/>
      <c r="H1246" s="288"/>
      <c r="I1246" s="286"/>
    </row>
    <row r="1247" s="97" customFormat="true" ht="21.75" hidden="false" customHeight="true" outlineLevel="0" collapsed="false">
      <c r="A1247" s="506" t="s">
        <v>639</v>
      </c>
      <c r="B1247" s="391" t="s">
        <v>21</v>
      </c>
      <c r="C1247" s="304"/>
      <c r="D1247" s="305" t="s">
        <v>60</v>
      </c>
      <c r="E1247" s="209" t="s">
        <v>640</v>
      </c>
      <c r="F1247" s="490" t="n">
        <v>8600000</v>
      </c>
      <c r="G1247" s="468" t="n">
        <v>20000000</v>
      </c>
      <c r="H1247" s="306" t="n">
        <v>9260000</v>
      </c>
      <c r="I1247" s="468" t="n">
        <v>15000000</v>
      </c>
    </row>
    <row r="1248" s="97" customFormat="true" ht="21.75" hidden="false" customHeight="true" outlineLevel="0" collapsed="false">
      <c r="A1248" s="506" t="s">
        <v>641</v>
      </c>
      <c r="B1248" s="391" t="s">
        <v>21</v>
      </c>
      <c r="C1248" s="507"/>
      <c r="D1248" s="508"/>
      <c r="E1248" s="509" t="s">
        <v>642</v>
      </c>
      <c r="F1248" s="510" t="s">
        <v>643</v>
      </c>
      <c r="G1248" s="510" t="n">
        <v>16000000</v>
      </c>
      <c r="H1248" s="511" t="n">
        <v>9500000</v>
      </c>
      <c r="I1248" s="510" t="n">
        <v>12000000</v>
      </c>
    </row>
    <row r="1249" s="97" customFormat="true" ht="21.75" hidden="false" customHeight="true" outlineLevel="0" collapsed="false">
      <c r="A1249" s="308"/>
      <c r="B1249" s="308"/>
      <c r="C1249" s="308"/>
      <c r="D1249" s="308"/>
      <c r="E1249" s="309" t="s">
        <v>52</v>
      </c>
      <c r="F1249" s="310" t="n">
        <f aca="false">SUM(F1201:F1231)</f>
        <v>11138953.3333333</v>
      </c>
      <c r="G1249" s="310" t="n">
        <f aca="false">SUM(G1201:G1231)</f>
        <v>17733430</v>
      </c>
      <c r="H1249" s="310" t="n">
        <f aca="false">SUM(H1201:H1231)</f>
        <v>12300072.5</v>
      </c>
      <c r="I1249" s="310" t="n">
        <f aca="false">SUM(I1201:I1231)</f>
        <v>31017430</v>
      </c>
    </row>
    <row r="1250" s="97" customFormat="true" ht="21.75" hidden="false" customHeight="true" outlineLevel="0" collapsed="false">
      <c r="A1250" s="308"/>
      <c r="B1250" s="308"/>
      <c r="C1250" s="308"/>
      <c r="D1250" s="308"/>
      <c r="E1250" s="309" t="s">
        <v>418</v>
      </c>
      <c r="F1250" s="310" t="n">
        <f aca="false">SUM(F1235:F1248)</f>
        <v>56460000</v>
      </c>
      <c r="G1250" s="310" t="n">
        <f aca="false">SUM(G1235:G1248)</f>
        <v>134700000</v>
      </c>
      <c r="H1250" s="310" t="n">
        <f aca="false">SUM(H1235:H1248)</f>
        <v>79935454.55</v>
      </c>
      <c r="I1250" s="310" t="n">
        <f aca="false">SUM(I1235:I1248)</f>
        <v>123200000</v>
      </c>
    </row>
    <row r="1251" s="97" customFormat="true" ht="21.75" hidden="false" customHeight="true" outlineLevel="0" collapsed="false">
      <c r="A1251" s="313"/>
      <c r="B1251" s="312"/>
      <c r="C1251" s="312"/>
      <c r="D1251" s="313"/>
      <c r="E1251" s="489" t="s">
        <v>55</v>
      </c>
      <c r="F1251" s="315" t="n">
        <f aca="false">SUM(F1249:F1250)</f>
        <v>67598953.3333333</v>
      </c>
      <c r="G1251" s="315" t="n">
        <f aca="false">SUM(G1249:G1250)</f>
        <v>152433430</v>
      </c>
      <c r="H1251" s="315" t="n">
        <f aca="false">SUM(H1249:H1250)</f>
        <v>92235527.05</v>
      </c>
      <c r="I1251" s="315" t="n">
        <f aca="false">SUM(I1249:I1250)</f>
        <v>154217430</v>
      </c>
    </row>
    <row r="1252" customFormat="false" ht="34.5" hidden="false" customHeight="true" outlineLevel="0" collapsed="false">
      <c r="A1252" s="242" t="s">
        <v>596</v>
      </c>
      <c r="B1252" s="242"/>
      <c r="C1252" s="242"/>
      <c r="D1252" s="242"/>
      <c r="E1252" s="242"/>
      <c r="F1252" s="242"/>
      <c r="G1252" s="242"/>
      <c r="H1252" s="242"/>
      <c r="I1252" s="242"/>
    </row>
    <row r="1253" customFormat="false" ht="22.5" hidden="false" customHeight="true" outlineLevel="0" collapsed="false">
      <c r="A1253" s="243" t="s">
        <v>1</v>
      </c>
      <c r="B1253" s="243"/>
      <c r="C1253" s="243"/>
      <c r="D1253" s="243"/>
      <c r="E1253" s="243"/>
      <c r="F1253" s="243"/>
      <c r="G1253" s="243"/>
      <c r="H1253" s="243"/>
      <c r="I1253" s="243"/>
    </row>
    <row r="1254" customFormat="false" ht="22.5" hidden="false" customHeight="true" outlineLevel="0" collapsed="false">
      <c r="A1254" s="243" t="s">
        <v>56</v>
      </c>
      <c r="B1254" s="243"/>
      <c r="C1254" s="243"/>
      <c r="D1254" s="243"/>
      <c r="E1254" s="243"/>
      <c r="F1254" s="243"/>
      <c r="G1254" s="243"/>
      <c r="H1254" s="243"/>
      <c r="I1254" s="243"/>
    </row>
    <row r="1255" customFormat="false" ht="18.75" hidden="false" customHeight="true" outlineLevel="0" collapsed="false">
      <c r="A1255" s="481" t="s">
        <v>376</v>
      </c>
      <c r="B1255" s="481"/>
      <c r="C1255" s="481"/>
      <c r="D1255" s="481"/>
      <c r="E1255" s="481"/>
      <c r="F1255" s="481"/>
      <c r="G1255" s="481"/>
      <c r="H1255" s="481"/>
      <c r="I1255" s="481"/>
    </row>
    <row r="1256" s="97" customFormat="true" ht="21" hidden="false" customHeight="true" outlineLevel="0" collapsed="false">
      <c r="A1256" s="232" t="s">
        <v>644</v>
      </c>
      <c r="B1256" s="232"/>
      <c r="C1256" s="232"/>
      <c r="D1256" s="232"/>
      <c r="E1256" s="232"/>
      <c r="F1256" s="232"/>
      <c r="G1256" s="232"/>
      <c r="H1256" s="232"/>
      <c r="I1256" s="232"/>
    </row>
    <row r="1257" s="272" customFormat="true" ht="63.75" hidden="false" customHeight="true" outlineLevel="0" collapsed="false">
      <c r="A1257" s="96" t="s">
        <v>378</v>
      </c>
      <c r="B1257" s="96" t="s">
        <v>85</v>
      </c>
      <c r="C1257" s="96" t="s">
        <v>379</v>
      </c>
      <c r="D1257" s="96" t="s">
        <v>5</v>
      </c>
      <c r="E1257" s="246" t="s">
        <v>86</v>
      </c>
      <c r="F1257" s="96" t="s">
        <v>7</v>
      </c>
      <c r="G1257" s="96" t="s">
        <v>8</v>
      </c>
      <c r="H1257" s="96" t="s">
        <v>380</v>
      </c>
      <c r="I1257" s="96" t="s">
        <v>10</v>
      </c>
    </row>
    <row r="1258" s="97" customFormat="true" ht="21" hidden="false" customHeight="true" outlineLevel="0" collapsed="false">
      <c r="A1258" s="98" t="n">
        <v>20000000</v>
      </c>
      <c r="B1258" s="317"/>
      <c r="C1258" s="161"/>
      <c r="D1258" s="317"/>
      <c r="E1258" s="100" t="s">
        <v>47</v>
      </c>
      <c r="F1258" s="318"/>
      <c r="G1258" s="318"/>
      <c r="H1258" s="318"/>
      <c r="I1258" s="319"/>
    </row>
    <row r="1259" s="97" customFormat="true" ht="21" hidden="false" customHeight="true" outlineLevel="0" collapsed="false">
      <c r="A1259" s="104" t="n">
        <v>21000000</v>
      </c>
      <c r="B1259" s="283"/>
      <c r="C1259" s="167"/>
      <c r="D1259" s="283"/>
      <c r="E1259" s="106" t="s">
        <v>52</v>
      </c>
      <c r="F1259" s="273"/>
      <c r="G1259" s="273"/>
      <c r="H1259" s="273"/>
      <c r="I1259" s="322"/>
    </row>
    <row r="1260" s="97" customFormat="true" ht="21" hidden="false" customHeight="true" outlineLevel="0" collapsed="false">
      <c r="A1260" s="104" t="n">
        <v>21010000</v>
      </c>
      <c r="B1260" s="283"/>
      <c r="C1260" s="167"/>
      <c r="D1260" s="283"/>
      <c r="E1260" s="106" t="s">
        <v>400</v>
      </c>
      <c r="F1260" s="273"/>
      <c r="G1260" s="273"/>
      <c r="H1260" s="273"/>
      <c r="I1260" s="322"/>
    </row>
    <row r="1261" s="97" customFormat="true" ht="21" hidden="false" customHeight="true" outlineLevel="0" collapsed="false">
      <c r="A1261" s="110" t="n">
        <v>21010103</v>
      </c>
      <c r="B1261" s="378" t="s">
        <v>21</v>
      </c>
      <c r="C1261" s="164"/>
      <c r="D1261" s="248" t="s">
        <v>60</v>
      </c>
      <c r="E1261" s="113" t="s">
        <v>439</v>
      </c>
      <c r="F1261" s="288"/>
      <c r="G1261" s="288"/>
      <c r="H1261" s="288"/>
      <c r="I1261" s="288"/>
    </row>
    <row r="1262" s="97" customFormat="true" ht="21" hidden="false" customHeight="true" outlineLevel="0" collapsed="false">
      <c r="A1262" s="110" t="n">
        <v>21010104</v>
      </c>
      <c r="B1262" s="378" t="s">
        <v>21</v>
      </c>
      <c r="C1262" s="164"/>
      <c r="D1262" s="248" t="s">
        <v>60</v>
      </c>
      <c r="E1262" s="113" t="s">
        <v>440</v>
      </c>
      <c r="F1262" s="323" t="n">
        <v>432433.333333333</v>
      </c>
      <c r="G1262" s="287" t="n">
        <v>648650</v>
      </c>
      <c r="H1262" s="288" t="n">
        <v>486487.5</v>
      </c>
      <c r="I1262" s="287" t="n">
        <v>648650</v>
      </c>
    </row>
    <row r="1263" s="97" customFormat="true" ht="21" hidden="false" customHeight="true" outlineLevel="0" collapsed="false">
      <c r="A1263" s="110" t="n">
        <v>21010105</v>
      </c>
      <c r="B1263" s="378" t="s">
        <v>21</v>
      </c>
      <c r="C1263" s="164"/>
      <c r="D1263" s="248" t="s">
        <v>60</v>
      </c>
      <c r="E1263" s="113" t="s">
        <v>441</v>
      </c>
      <c r="F1263" s="286" t="n">
        <v>1455102.5</v>
      </c>
      <c r="G1263" s="287" t="n">
        <v>2182653.75</v>
      </c>
      <c r="H1263" s="288" t="n">
        <v>1636990.3125</v>
      </c>
      <c r="I1263" s="287" t="n">
        <v>2182653.75</v>
      </c>
    </row>
    <row r="1264" s="97" customFormat="true" ht="21" hidden="false" customHeight="true" outlineLevel="0" collapsed="false">
      <c r="A1264" s="289" t="n">
        <v>21010106</v>
      </c>
      <c r="B1264" s="378" t="s">
        <v>21</v>
      </c>
      <c r="C1264" s="164"/>
      <c r="D1264" s="248" t="s">
        <v>60</v>
      </c>
      <c r="E1264" s="113" t="s">
        <v>458</v>
      </c>
      <c r="F1264" s="288"/>
      <c r="G1264" s="288"/>
      <c r="H1264" s="288" t="n">
        <v>0</v>
      </c>
      <c r="I1264" s="288"/>
    </row>
    <row r="1265" s="97" customFormat="true" ht="21" hidden="false" customHeight="true" outlineLevel="0" collapsed="false">
      <c r="A1265" s="321"/>
      <c r="B1265" s="378" t="s">
        <v>21</v>
      </c>
      <c r="C1265" s="164"/>
      <c r="D1265" s="248" t="s">
        <v>60</v>
      </c>
      <c r="E1265" s="185" t="s">
        <v>508</v>
      </c>
      <c r="F1265" s="288"/>
      <c r="G1265" s="274"/>
      <c r="H1265" s="288" t="n">
        <v>0</v>
      </c>
      <c r="I1265" s="274"/>
    </row>
    <row r="1266" s="97" customFormat="true" ht="21" hidden="false" customHeight="true" outlineLevel="0" collapsed="false">
      <c r="A1266" s="104" t="n">
        <v>21020300</v>
      </c>
      <c r="B1266" s="283"/>
      <c r="C1266" s="167"/>
      <c r="D1266" s="283"/>
      <c r="E1266" s="106" t="s">
        <v>444</v>
      </c>
      <c r="F1266" s="288"/>
      <c r="G1266" s="288"/>
      <c r="H1266" s="288" t="n">
        <v>0</v>
      </c>
      <c r="I1266" s="288" t="n">
        <v>9348000</v>
      </c>
    </row>
    <row r="1267" s="97" customFormat="true" ht="21" hidden="false" customHeight="true" outlineLevel="0" collapsed="false">
      <c r="A1267" s="110" t="n">
        <v>21020301</v>
      </c>
      <c r="B1267" s="378" t="s">
        <v>21</v>
      </c>
      <c r="C1267" s="164"/>
      <c r="D1267" s="165"/>
      <c r="E1267" s="185" t="s">
        <v>445</v>
      </c>
      <c r="F1267" s="288"/>
      <c r="G1267" s="288"/>
      <c r="H1267" s="288" t="n">
        <v>0</v>
      </c>
      <c r="I1267" s="288"/>
    </row>
    <row r="1268" s="97" customFormat="true" ht="21" hidden="false" customHeight="true" outlineLevel="0" collapsed="false">
      <c r="A1268" s="110" t="n">
        <v>21020302</v>
      </c>
      <c r="B1268" s="378" t="s">
        <v>21</v>
      </c>
      <c r="C1268" s="164"/>
      <c r="D1268" s="165"/>
      <c r="E1268" s="185" t="s">
        <v>446</v>
      </c>
      <c r="F1268" s="288"/>
      <c r="G1268" s="288"/>
      <c r="H1268" s="288" t="n">
        <v>0</v>
      </c>
      <c r="I1268" s="288"/>
    </row>
    <row r="1269" s="97" customFormat="true" ht="21" hidden="false" customHeight="true" outlineLevel="0" collapsed="false">
      <c r="A1269" s="110" t="n">
        <v>21020303</v>
      </c>
      <c r="B1269" s="378" t="s">
        <v>21</v>
      </c>
      <c r="C1269" s="164"/>
      <c r="D1269" s="165"/>
      <c r="E1269" s="185" t="s">
        <v>447</v>
      </c>
      <c r="F1269" s="288"/>
      <c r="G1269" s="288"/>
      <c r="H1269" s="288" t="n">
        <v>0</v>
      </c>
      <c r="I1269" s="288"/>
    </row>
    <row r="1270" s="97" customFormat="true" ht="21" hidden="false" customHeight="true" outlineLevel="0" collapsed="false">
      <c r="A1270" s="110" t="n">
        <v>21020304</v>
      </c>
      <c r="B1270" s="378" t="s">
        <v>21</v>
      </c>
      <c r="C1270" s="164"/>
      <c r="D1270" s="165"/>
      <c r="E1270" s="185" t="s">
        <v>406</v>
      </c>
      <c r="F1270" s="288"/>
      <c r="G1270" s="288"/>
      <c r="H1270" s="288" t="n">
        <v>0</v>
      </c>
      <c r="I1270" s="288"/>
    </row>
    <row r="1271" s="97" customFormat="true" ht="21" hidden="false" customHeight="true" outlineLevel="0" collapsed="false">
      <c r="A1271" s="110" t="n">
        <v>21020312</v>
      </c>
      <c r="B1271" s="378" t="s">
        <v>21</v>
      </c>
      <c r="C1271" s="164"/>
      <c r="D1271" s="165"/>
      <c r="E1271" s="185" t="s">
        <v>448</v>
      </c>
      <c r="F1271" s="288"/>
      <c r="G1271" s="288"/>
      <c r="H1271" s="288" t="n">
        <v>0</v>
      </c>
      <c r="I1271" s="288"/>
    </row>
    <row r="1272" s="97" customFormat="true" ht="21" hidden="false" customHeight="true" outlineLevel="0" collapsed="false">
      <c r="A1272" s="110" t="n">
        <v>21020315</v>
      </c>
      <c r="B1272" s="378" t="s">
        <v>21</v>
      </c>
      <c r="C1272" s="164"/>
      <c r="D1272" s="165"/>
      <c r="E1272" s="185" t="s">
        <v>449</v>
      </c>
      <c r="F1272" s="288"/>
      <c r="G1272" s="288"/>
      <c r="H1272" s="288" t="n">
        <v>0</v>
      </c>
      <c r="I1272" s="288"/>
    </row>
    <row r="1273" s="97" customFormat="true" ht="21" hidden="false" customHeight="true" outlineLevel="0" collapsed="false">
      <c r="A1273" s="289" t="n">
        <v>21020314</v>
      </c>
      <c r="B1273" s="378" t="s">
        <v>21</v>
      </c>
      <c r="C1273" s="164"/>
      <c r="D1273" s="165"/>
      <c r="E1273" s="185" t="s">
        <v>530</v>
      </c>
      <c r="F1273" s="288"/>
      <c r="G1273" s="288"/>
      <c r="H1273" s="288" t="n">
        <v>0</v>
      </c>
      <c r="I1273" s="288"/>
    </row>
    <row r="1274" s="97" customFormat="true" ht="21" hidden="false" customHeight="true" outlineLevel="0" collapsed="false">
      <c r="A1274" s="289" t="n">
        <v>21020305</v>
      </c>
      <c r="B1274" s="378" t="s">
        <v>21</v>
      </c>
      <c r="C1274" s="164"/>
      <c r="D1274" s="165"/>
      <c r="E1274" s="185" t="s">
        <v>531</v>
      </c>
      <c r="F1274" s="288"/>
      <c r="G1274" s="288"/>
      <c r="H1274" s="288" t="n">
        <v>0</v>
      </c>
      <c r="I1274" s="288"/>
    </row>
    <row r="1275" s="97" customFormat="true" ht="21" hidden="false" customHeight="true" outlineLevel="0" collapsed="false">
      <c r="A1275" s="289" t="n">
        <v>21020306</v>
      </c>
      <c r="B1275" s="378" t="s">
        <v>21</v>
      </c>
      <c r="C1275" s="164"/>
      <c r="D1275" s="165"/>
      <c r="E1275" s="185" t="s">
        <v>532</v>
      </c>
      <c r="F1275" s="288"/>
      <c r="G1275" s="288"/>
      <c r="H1275" s="288" t="n">
        <v>0</v>
      </c>
      <c r="I1275" s="288"/>
    </row>
    <row r="1276" s="97" customFormat="true" ht="21" hidden="false" customHeight="true" outlineLevel="0" collapsed="false">
      <c r="A1276" s="104" t="n">
        <v>21020400</v>
      </c>
      <c r="B1276" s="283"/>
      <c r="C1276" s="167"/>
      <c r="D1276" s="283"/>
      <c r="E1276" s="106" t="s">
        <v>459</v>
      </c>
      <c r="F1276" s="288"/>
      <c r="G1276" s="288"/>
      <c r="H1276" s="288" t="n">
        <v>0</v>
      </c>
      <c r="I1276" s="288"/>
    </row>
    <row r="1277" s="97" customFormat="true" ht="21" hidden="false" customHeight="true" outlineLevel="0" collapsed="false">
      <c r="A1277" s="110" t="n">
        <v>21020401</v>
      </c>
      <c r="B1277" s="378" t="s">
        <v>21</v>
      </c>
      <c r="C1277" s="164"/>
      <c r="D1277" s="248" t="s">
        <v>60</v>
      </c>
      <c r="E1277" s="185" t="s">
        <v>445</v>
      </c>
      <c r="F1277" s="323" t="n">
        <v>200448.333333333</v>
      </c>
      <c r="G1277" s="287" t="n">
        <v>300672.5</v>
      </c>
      <c r="H1277" s="288" t="n">
        <v>225504.375</v>
      </c>
      <c r="I1277" s="287" t="n">
        <v>300672.5</v>
      </c>
    </row>
    <row r="1278" s="97" customFormat="true" ht="21" hidden="false" customHeight="true" outlineLevel="0" collapsed="false">
      <c r="A1278" s="110" t="n">
        <v>21020402</v>
      </c>
      <c r="B1278" s="378" t="s">
        <v>21</v>
      </c>
      <c r="C1278" s="164"/>
      <c r="D1278" s="248" t="s">
        <v>60</v>
      </c>
      <c r="E1278" s="185" t="s">
        <v>446</v>
      </c>
      <c r="F1278" s="323" t="n">
        <v>146913.333333333</v>
      </c>
      <c r="G1278" s="287" t="n">
        <v>220370</v>
      </c>
      <c r="H1278" s="288" t="n">
        <v>165277.5</v>
      </c>
      <c r="I1278" s="287" t="n">
        <v>220370</v>
      </c>
    </row>
    <row r="1279" s="97" customFormat="true" ht="21" hidden="false" customHeight="true" outlineLevel="0" collapsed="false">
      <c r="A1279" s="110" t="n">
        <v>21020403</v>
      </c>
      <c r="B1279" s="378" t="s">
        <v>21</v>
      </c>
      <c r="C1279" s="164"/>
      <c r="D1279" s="248" t="s">
        <v>60</v>
      </c>
      <c r="E1279" s="185" t="s">
        <v>447</v>
      </c>
      <c r="F1279" s="323" t="n">
        <v>13648.3333333333</v>
      </c>
      <c r="G1279" s="287" t="n">
        <v>20472.5</v>
      </c>
      <c r="H1279" s="288" t="n">
        <v>15354.375</v>
      </c>
      <c r="I1279" s="287" t="n">
        <v>20472.5</v>
      </c>
    </row>
    <row r="1280" s="97" customFormat="true" ht="21" hidden="false" customHeight="true" outlineLevel="0" collapsed="false">
      <c r="A1280" s="110" t="n">
        <v>21020404</v>
      </c>
      <c r="B1280" s="378" t="s">
        <v>21</v>
      </c>
      <c r="C1280" s="164"/>
      <c r="D1280" s="248" t="s">
        <v>60</v>
      </c>
      <c r="E1280" s="185" t="s">
        <v>406</v>
      </c>
      <c r="F1280" s="323" t="n">
        <v>19905</v>
      </c>
      <c r="G1280" s="287" t="n">
        <v>29857.5</v>
      </c>
      <c r="H1280" s="288" t="n">
        <v>22393.125</v>
      </c>
      <c r="I1280" s="287" t="n">
        <v>29857.5</v>
      </c>
    </row>
    <row r="1281" s="97" customFormat="true" ht="21" hidden="false" customHeight="true" outlineLevel="0" collapsed="false">
      <c r="A1281" s="110" t="s">
        <v>645</v>
      </c>
      <c r="B1281" s="378" t="s">
        <v>21</v>
      </c>
      <c r="C1281" s="164"/>
      <c r="D1281" s="248" t="s">
        <v>60</v>
      </c>
      <c r="E1281" s="185" t="s">
        <v>448</v>
      </c>
      <c r="F1281" s="286" t="n">
        <v>0</v>
      </c>
      <c r="G1281" s="287" t="n">
        <v>0</v>
      </c>
      <c r="H1281" s="288" t="n">
        <v>0</v>
      </c>
      <c r="I1281" s="287" t="n">
        <v>0</v>
      </c>
    </row>
    <row r="1282" s="97" customFormat="true" ht="21" hidden="false" customHeight="true" outlineLevel="0" collapsed="false">
      <c r="A1282" s="110" t="n">
        <v>21020415</v>
      </c>
      <c r="B1282" s="378" t="s">
        <v>21</v>
      </c>
      <c r="C1282" s="164"/>
      <c r="D1282" s="248" t="s">
        <v>60</v>
      </c>
      <c r="E1282" s="185" t="s">
        <v>449</v>
      </c>
      <c r="F1282" s="286" t="n">
        <v>56573.3333333333</v>
      </c>
      <c r="G1282" s="287" t="n">
        <v>84860</v>
      </c>
      <c r="H1282" s="288" t="n">
        <v>63645</v>
      </c>
      <c r="I1282" s="287" t="n">
        <v>84860</v>
      </c>
    </row>
    <row r="1283" s="97" customFormat="true" ht="21" hidden="false" customHeight="true" outlineLevel="0" collapsed="false">
      <c r="A1283" s="104" t="n">
        <v>21020500</v>
      </c>
      <c r="B1283" s="283"/>
      <c r="C1283" s="167"/>
      <c r="D1283" s="283"/>
      <c r="E1283" s="106" t="s">
        <v>460</v>
      </c>
      <c r="F1283" s="288"/>
      <c r="G1283" s="274"/>
      <c r="H1283" s="288" t="n">
        <v>0</v>
      </c>
      <c r="I1283" s="274"/>
    </row>
    <row r="1284" s="97" customFormat="true" ht="21" hidden="false" customHeight="true" outlineLevel="0" collapsed="false">
      <c r="A1284" s="110" t="n">
        <v>21020501</v>
      </c>
      <c r="B1284" s="378" t="s">
        <v>21</v>
      </c>
      <c r="C1284" s="164"/>
      <c r="D1284" s="248" t="s">
        <v>60</v>
      </c>
      <c r="E1284" s="185" t="s">
        <v>445</v>
      </c>
      <c r="F1284" s="286" t="n">
        <v>551515.833333333</v>
      </c>
      <c r="G1284" s="287" t="n">
        <v>827273.75</v>
      </c>
      <c r="H1284" s="288" t="n">
        <v>620455.3125</v>
      </c>
      <c r="I1284" s="287" t="n">
        <v>827273.75</v>
      </c>
    </row>
    <row r="1285" s="97" customFormat="true" ht="21" hidden="false" customHeight="true" outlineLevel="0" collapsed="false">
      <c r="A1285" s="503" t="n">
        <v>21020502</v>
      </c>
      <c r="B1285" s="378" t="s">
        <v>21</v>
      </c>
      <c r="C1285" s="297"/>
      <c r="D1285" s="248" t="s">
        <v>60</v>
      </c>
      <c r="E1285" s="185" t="s">
        <v>446</v>
      </c>
      <c r="F1285" s="286" t="n">
        <v>344580.833333333</v>
      </c>
      <c r="G1285" s="287" t="n">
        <v>516871.25</v>
      </c>
      <c r="H1285" s="288" t="n">
        <v>387653.4375</v>
      </c>
      <c r="I1285" s="287" t="n">
        <v>516871.25</v>
      </c>
    </row>
    <row r="1286" s="97" customFormat="true" ht="21" hidden="false" customHeight="true" outlineLevel="0" collapsed="false">
      <c r="A1286" s="503" t="n">
        <v>21020503</v>
      </c>
      <c r="B1286" s="378" t="s">
        <v>21</v>
      </c>
      <c r="C1286" s="297"/>
      <c r="D1286" s="248" t="s">
        <v>60</v>
      </c>
      <c r="E1286" s="185" t="s">
        <v>447</v>
      </c>
      <c r="F1286" s="286" t="n">
        <v>53360.8333333333</v>
      </c>
      <c r="G1286" s="287" t="n">
        <v>80041.25</v>
      </c>
      <c r="H1286" s="288" t="n">
        <v>60030.9375</v>
      </c>
      <c r="I1286" s="287" t="n">
        <v>80041.25</v>
      </c>
    </row>
    <row r="1287" s="97" customFormat="true" ht="21" hidden="false" customHeight="true" outlineLevel="0" collapsed="false">
      <c r="A1287" s="503" t="n">
        <v>21020504</v>
      </c>
      <c r="B1287" s="378" t="s">
        <v>21</v>
      </c>
      <c r="C1287" s="297"/>
      <c r="D1287" s="248" t="s">
        <v>60</v>
      </c>
      <c r="E1287" s="185" t="s">
        <v>406</v>
      </c>
      <c r="F1287" s="286" t="n">
        <v>137645</v>
      </c>
      <c r="G1287" s="287" t="n">
        <v>206467.5</v>
      </c>
      <c r="H1287" s="288" t="n">
        <v>154850.625</v>
      </c>
      <c r="I1287" s="287" t="n">
        <v>206467.5</v>
      </c>
    </row>
    <row r="1288" s="97" customFormat="true" ht="21" hidden="false" customHeight="true" outlineLevel="0" collapsed="false">
      <c r="A1288" s="503" t="s">
        <v>645</v>
      </c>
      <c r="B1288" s="378" t="s">
        <v>21</v>
      </c>
      <c r="C1288" s="297"/>
      <c r="D1288" s="248" t="s">
        <v>60</v>
      </c>
      <c r="E1288" s="185" t="s">
        <v>448</v>
      </c>
      <c r="F1288" s="286" t="n">
        <v>0</v>
      </c>
      <c r="G1288" s="287" t="n">
        <v>0</v>
      </c>
      <c r="H1288" s="288" t="n">
        <v>0</v>
      </c>
      <c r="I1288" s="287" t="n">
        <v>0</v>
      </c>
    </row>
    <row r="1289" s="97" customFormat="true" ht="21" hidden="false" customHeight="true" outlineLevel="0" collapsed="false">
      <c r="A1289" s="503" t="n">
        <v>21020515</v>
      </c>
      <c r="B1289" s="378" t="s">
        <v>21</v>
      </c>
      <c r="C1289" s="297"/>
      <c r="D1289" s="248" t="s">
        <v>60</v>
      </c>
      <c r="E1289" s="185" t="s">
        <v>449</v>
      </c>
      <c r="F1289" s="286" t="n">
        <v>771948.333333333</v>
      </c>
      <c r="G1289" s="287" t="n">
        <v>1157922.5</v>
      </c>
      <c r="H1289" s="288" t="n">
        <v>868441.875</v>
      </c>
      <c r="I1289" s="287" t="n">
        <v>1157922.5</v>
      </c>
    </row>
    <row r="1290" s="97" customFormat="true" ht="21" hidden="false" customHeight="true" outlineLevel="0" collapsed="false">
      <c r="A1290" s="504" t="n">
        <v>21020600</v>
      </c>
      <c r="B1290" s="294"/>
      <c r="C1290" s="295"/>
      <c r="D1290" s="294"/>
      <c r="E1290" s="106" t="s">
        <v>416</v>
      </c>
      <c r="F1290" s="288"/>
      <c r="G1290" s="274"/>
      <c r="H1290" s="288" t="n">
        <v>0</v>
      </c>
      <c r="I1290" s="274"/>
    </row>
    <row r="1291" s="97" customFormat="true" ht="21" hidden="false" customHeight="true" outlineLevel="0" collapsed="false">
      <c r="A1291" s="503" t="n">
        <v>21020605</v>
      </c>
      <c r="B1291" s="378" t="s">
        <v>21</v>
      </c>
      <c r="C1291" s="297"/>
      <c r="D1291" s="248" t="s">
        <v>60</v>
      </c>
      <c r="E1291" s="113" t="s">
        <v>510</v>
      </c>
      <c r="F1291" s="288"/>
      <c r="G1291" s="274"/>
      <c r="H1291" s="288" t="n">
        <v>0</v>
      </c>
      <c r="I1291" s="274"/>
    </row>
    <row r="1292" s="97" customFormat="true" ht="21" hidden="false" customHeight="true" outlineLevel="0" collapsed="false">
      <c r="A1292" s="217" t="n">
        <v>22000000</v>
      </c>
      <c r="B1292" s="301"/>
      <c r="C1292" s="218"/>
      <c r="D1292" s="301"/>
      <c r="E1292" s="219" t="s">
        <v>511</v>
      </c>
      <c r="F1292" s="288"/>
      <c r="G1292" s="274"/>
      <c r="H1292" s="288"/>
      <c r="I1292" s="274"/>
    </row>
    <row r="1293" s="97" customFormat="true" ht="21" hidden="false" customHeight="true" outlineLevel="0" collapsed="false">
      <c r="A1293" s="217" t="n">
        <v>22020100</v>
      </c>
      <c r="B1293" s="301"/>
      <c r="C1293" s="218"/>
      <c r="D1293" s="301"/>
      <c r="E1293" s="219" t="s">
        <v>475</v>
      </c>
      <c r="F1293" s="288"/>
      <c r="G1293" s="274"/>
      <c r="H1293" s="288"/>
      <c r="I1293" s="274"/>
    </row>
    <row r="1294" s="97" customFormat="true" ht="21" hidden="false" customHeight="true" outlineLevel="0" collapsed="false">
      <c r="A1294" s="360" t="n">
        <v>22020101</v>
      </c>
      <c r="B1294" s="378" t="s">
        <v>21</v>
      </c>
      <c r="C1294" s="360"/>
      <c r="D1294" s="360"/>
      <c r="E1294" s="476" t="s">
        <v>476</v>
      </c>
      <c r="F1294" s="484"/>
      <c r="G1294" s="274"/>
      <c r="H1294" s="484"/>
      <c r="I1294" s="274"/>
    </row>
    <row r="1295" s="97" customFormat="true" ht="21" hidden="false" customHeight="true" outlineLevel="0" collapsed="false">
      <c r="A1295" s="360" t="n">
        <v>22020102</v>
      </c>
      <c r="B1295" s="378" t="s">
        <v>21</v>
      </c>
      <c r="C1295" s="360"/>
      <c r="D1295" s="248" t="s">
        <v>60</v>
      </c>
      <c r="E1295" s="476" t="s">
        <v>420</v>
      </c>
      <c r="F1295" s="512" t="n">
        <v>120000</v>
      </c>
      <c r="G1295" s="287" t="n">
        <v>1500000</v>
      </c>
      <c r="H1295" s="485" t="n">
        <v>100000</v>
      </c>
      <c r="I1295" s="287" t="n">
        <v>800000</v>
      </c>
    </row>
    <row r="1296" s="97" customFormat="true" ht="21" hidden="false" customHeight="true" outlineLevel="0" collapsed="false">
      <c r="A1296" s="360" t="n">
        <v>22020103</v>
      </c>
      <c r="B1296" s="378" t="s">
        <v>21</v>
      </c>
      <c r="C1296" s="360"/>
      <c r="D1296" s="360"/>
      <c r="E1296" s="476" t="s">
        <v>477</v>
      </c>
      <c r="F1296" s="513"/>
      <c r="G1296" s="287"/>
      <c r="H1296" s="288"/>
      <c r="I1296" s="287"/>
    </row>
    <row r="1297" s="97" customFormat="true" ht="21" hidden="false" customHeight="true" outlineLevel="0" collapsed="false">
      <c r="A1297" s="360" t="n">
        <v>22020104</v>
      </c>
      <c r="B1297" s="378" t="s">
        <v>21</v>
      </c>
      <c r="C1297" s="360"/>
      <c r="D1297" s="360"/>
      <c r="E1297" s="476" t="s">
        <v>421</v>
      </c>
      <c r="F1297" s="461"/>
      <c r="G1297" s="287"/>
      <c r="H1297" s="288"/>
      <c r="I1297" s="287"/>
    </row>
    <row r="1298" s="97" customFormat="true" ht="21" hidden="false" customHeight="true" outlineLevel="0" collapsed="false">
      <c r="A1298" s="217" t="n">
        <v>22020300</v>
      </c>
      <c r="B1298" s="301"/>
      <c r="C1298" s="218"/>
      <c r="D1298" s="301"/>
      <c r="E1298" s="219" t="s">
        <v>463</v>
      </c>
      <c r="F1298" s="461"/>
      <c r="G1298" s="287"/>
      <c r="H1298" s="288"/>
      <c r="I1298" s="287"/>
    </row>
    <row r="1299" s="97" customFormat="true" ht="21" hidden="false" customHeight="true" outlineLevel="0" collapsed="false">
      <c r="A1299" s="506" t="n">
        <v>22020313</v>
      </c>
      <c r="B1299" s="391" t="s">
        <v>21</v>
      </c>
      <c r="C1299" s="304"/>
      <c r="D1299" s="305" t="s">
        <v>60</v>
      </c>
      <c r="E1299" s="366" t="s">
        <v>454</v>
      </c>
      <c r="F1299" s="490" t="n">
        <v>3100000</v>
      </c>
      <c r="G1299" s="491" t="n">
        <v>9000000</v>
      </c>
      <c r="H1299" s="306" t="n">
        <v>2900000</v>
      </c>
      <c r="I1299" s="491" t="n">
        <v>5000000</v>
      </c>
    </row>
    <row r="1300" s="97" customFormat="true" ht="21" hidden="false" customHeight="true" outlineLevel="0" collapsed="false">
      <c r="A1300" s="308"/>
      <c r="B1300" s="308"/>
      <c r="C1300" s="308"/>
      <c r="D1300" s="308"/>
      <c r="E1300" s="309" t="s">
        <v>52</v>
      </c>
      <c r="F1300" s="310" t="n">
        <f aca="false">SUM(F1261:F1291)</f>
        <v>4184075</v>
      </c>
      <c r="G1300" s="310" t="n">
        <f aca="false">SUM(G1261:G1291)</f>
        <v>6276112.5</v>
      </c>
      <c r="H1300" s="310" t="n">
        <f aca="false">SUM(H1261:H1291)</f>
        <v>4707084.375</v>
      </c>
      <c r="I1300" s="310" t="n">
        <f aca="false">SUM(I1261:I1291)</f>
        <v>15624112.5</v>
      </c>
    </row>
    <row r="1301" s="97" customFormat="true" ht="21" hidden="false" customHeight="true" outlineLevel="0" collapsed="false">
      <c r="A1301" s="308"/>
      <c r="B1301" s="308"/>
      <c r="C1301" s="308"/>
      <c r="D1301" s="308"/>
      <c r="E1301" s="309" t="s">
        <v>418</v>
      </c>
      <c r="F1301" s="310" t="n">
        <f aca="false">SUM(F1294:F1299)</f>
        <v>3220000</v>
      </c>
      <c r="G1301" s="310" t="n">
        <f aca="false">SUM(G1294:G1299)</f>
        <v>10500000</v>
      </c>
      <c r="H1301" s="310" t="n">
        <f aca="false">SUM(H1294:H1299)</f>
        <v>3000000</v>
      </c>
      <c r="I1301" s="310" t="n">
        <f aca="false">SUM(I1294:I1299)</f>
        <v>5800000</v>
      </c>
    </row>
    <row r="1302" s="97" customFormat="true" ht="21" hidden="false" customHeight="true" outlineLevel="0" collapsed="false">
      <c r="A1302" s="313"/>
      <c r="B1302" s="312"/>
      <c r="C1302" s="312"/>
      <c r="D1302" s="313"/>
      <c r="E1302" s="489" t="s">
        <v>55</v>
      </c>
      <c r="F1302" s="315" t="n">
        <f aca="false">SUM(F1300:F1301)</f>
        <v>7404075</v>
      </c>
      <c r="G1302" s="315" t="n">
        <f aca="false">SUM(G1300:G1301)</f>
        <v>16776112.5</v>
      </c>
      <c r="H1302" s="315" t="n">
        <f aca="false">SUM(H1300:H1301)</f>
        <v>7707084.375</v>
      </c>
      <c r="I1302" s="315" t="n">
        <f aca="false">SUM(I1300:I1301)</f>
        <v>21424112.5</v>
      </c>
    </row>
    <row r="1303" customFormat="false" ht="34.5" hidden="false" customHeight="true" outlineLevel="0" collapsed="false">
      <c r="A1303" s="242" t="s">
        <v>596</v>
      </c>
      <c r="B1303" s="242"/>
      <c r="C1303" s="242"/>
      <c r="D1303" s="242"/>
      <c r="E1303" s="242"/>
      <c r="F1303" s="242"/>
      <c r="G1303" s="242"/>
      <c r="H1303" s="242"/>
      <c r="I1303" s="242"/>
    </row>
    <row r="1304" customFormat="false" ht="22.5" hidden="false" customHeight="true" outlineLevel="0" collapsed="false">
      <c r="A1304" s="243" t="s">
        <v>1</v>
      </c>
      <c r="B1304" s="243"/>
      <c r="C1304" s="243"/>
      <c r="D1304" s="243"/>
      <c r="E1304" s="243"/>
      <c r="F1304" s="243"/>
      <c r="G1304" s="243"/>
      <c r="H1304" s="243"/>
      <c r="I1304" s="243"/>
    </row>
    <row r="1305" customFormat="false" ht="27.95" hidden="false" customHeight="true" outlineLevel="0" collapsed="false">
      <c r="A1305" s="243" t="s">
        <v>56</v>
      </c>
      <c r="B1305" s="243"/>
      <c r="C1305" s="243"/>
      <c r="D1305" s="243"/>
      <c r="E1305" s="243"/>
      <c r="F1305" s="243"/>
      <c r="G1305" s="243"/>
      <c r="H1305" s="243"/>
      <c r="I1305" s="243"/>
    </row>
    <row r="1306" customFormat="false" ht="18.75" hidden="false" customHeight="true" outlineLevel="0" collapsed="false">
      <c r="A1306" s="481" t="s">
        <v>376</v>
      </c>
      <c r="B1306" s="481"/>
      <c r="C1306" s="481"/>
      <c r="D1306" s="481"/>
      <c r="E1306" s="481"/>
      <c r="F1306" s="481"/>
      <c r="G1306" s="481"/>
      <c r="H1306" s="481"/>
      <c r="I1306" s="481"/>
    </row>
    <row r="1307" s="97" customFormat="true" ht="29.25" hidden="false" customHeight="true" outlineLevel="0" collapsed="false">
      <c r="A1307" s="232" t="s">
        <v>646</v>
      </c>
      <c r="B1307" s="232"/>
      <c r="C1307" s="232"/>
      <c r="D1307" s="232"/>
      <c r="E1307" s="232"/>
      <c r="F1307" s="232"/>
      <c r="G1307" s="232"/>
      <c r="H1307" s="232"/>
      <c r="I1307" s="232"/>
    </row>
    <row r="1308" s="272" customFormat="true" ht="42" hidden="false" customHeight="true" outlineLevel="0" collapsed="false">
      <c r="A1308" s="96" t="s">
        <v>378</v>
      </c>
      <c r="B1308" s="96" t="s">
        <v>85</v>
      </c>
      <c r="C1308" s="96" t="s">
        <v>379</v>
      </c>
      <c r="D1308" s="96" t="s">
        <v>5</v>
      </c>
      <c r="E1308" s="246" t="s">
        <v>86</v>
      </c>
      <c r="F1308" s="96" t="s">
        <v>7</v>
      </c>
      <c r="G1308" s="96" t="s">
        <v>8</v>
      </c>
      <c r="H1308" s="96" t="s">
        <v>380</v>
      </c>
      <c r="I1308" s="96" t="s">
        <v>10</v>
      </c>
    </row>
    <row r="1309" s="97" customFormat="true" ht="21" hidden="false" customHeight="true" outlineLevel="0" collapsed="false">
      <c r="A1309" s="98" t="n">
        <v>20000000</v>
      </c>
      <c r="B1309" s="317"/>
      <c r="C1309" s="161"/>
      <c r="D1309" s="317"/>
      <c r="E1309" s="100" t="s">
        <v>47</v>
      </c>
      <c r="F1309" s="318"/>
      <c r="G1309" s="318"/>
      <c r="H1309" s="318"/>
      <c r="I1309" s="319"/>
    </row>
    <row r="1310" s="97" customFormat="true" ht="21" hidden="false" customHeight="true" outlineLevel="0" collapsed="false">
      <c r="A1310" s="104" t="n">
        <v>21000000</v>
      </c>
      <c r="B1310" s="283"/>
      <c r="C1310" s="167"/>
      <c r="D1310" s="283"/>
      <c r="E1310" s="106" t="s">
        <v>52</v>
      </c>
      <c r="F1310" s="273"/>
      <c r="G1310" s="273"/>
      <c r="H1310" s="273"/>
      <c r="I1310" s="322"/>
    </row>
    <row r="1311" s="97" customFormat="true" ht="21" hidden="false" customHeight="true" outlineLevel="0" collapsed="false">
      <c r="A1311" s="104" t="n">
        <v>21010000</v>
      </c>
      <c r="B1311" s="283"/>
      <c r="C1311" s="167"/>
      <c r="D1311" s="283"/>
      <c r="E1311" s="106" t="s">
        <v>400</v>
      </c>
      <c r="F1311" s="273"/>
      <c r="G1311" s="273"/>
      <c r="H1311" s="273"/>
      <c r="I1311" s="322"/>
    </row>
    <row r="1312" s="97" customFormat="true" ht="21" hidden="false" customHeight="true" outlineLevel="0" collapsed="false">
      <c r="A1312" s="104" t="n">
        <v>21010300</v>
      </c>
      <c r="B1312" s="283"/>
      <c r="C1312" s="167"/>
      <c r="D1312" s="283"/>
      <c r="E1312" s="106" t="s">
        <v>604</v>
      </c>
      <c r="F1312" s="273"/>
      <c r="G1312" s="273"/>
      <c r="H1312" s="273"/>
      <c r="I1312" s="322"/>
    </row>
    <row r="1313" s="97" customFormat="true" ht="21" hidden="false" customHeight="true" outlineLevel="0" collapsed="false">
      <c r="A1313" s="110" t="n">
        <v>21010302</v>
      </c>
      <c r="B1313" s="378" t="s">
        <v>21</v>
      </c>
      <c r="C1313" s="164"/>
      <c r="D1313" s="248" t="s">
        <v>60</v>
      </c>
      <c r="E1313" s="185" t="s">
        <v>647</v>
      </c>
      <c r="F1313" s="288"/>
      <c r="G1313" s="274"/>
      <c r="H1313" s="288"/>
      <c r="I1313" s="274"/>
    </row>
    <row r="1314" s="97" customFormat="true" ht="21" hidden="false" customHeight="true" outlineLevel="0" collapsed="false">
      <c r="A1314" s="110" t="n">
        <v>21010303</v>
      </c>
      <c r="B1314" s="378" t="s">
        <v>21</v>
      </c>
      <c r="C1314" s="164"/>
      <c r="D1314" s="248" t="s">
        <v>60</v>
      </c>
      <c r="E1314" s="185" t="s">
        <v>606</v>
      </c>
      <c r="F1314" s="323" t="n">
        <v>2386775</v>
      </c>
      <c r="G1314" s="287" t="n">
        <v>3580162.5</v>
      </c>
      <c r="H1314" s="288" t="n">
        <v>1185121.875</v>
      </c>
      <c r="I1314" s="287" t="n">
        <v>3580162.5</v>
      </c>
    </row>
    <row r="1315" s="97" customFormat="true" ht="21" hidden="false" customHeight="true" outlineLevel="0" collapsed="false">
      <c r="A1315" s="110" t="n">
        <v>21010304</v>
      </c>
      <c r="B1315" s="378" t="s">
        <v>21</v>
      </c>
      <c r="C1315" s="164"/>
      <c r="D1315" s="248" t="s">
        <v>60</v>
      </c>
      <c r="E1315" s="185" t="s">
        <v>607</v>
      </c>
      <c r="F1315" s="323" t="n">
        <v>5690954.16666667</v>
      </c>
      <c r="G1315" s="287" t="n">
        <v>8536431.25</v>
      </c>
      <c r="H1315" s="288" t="n">
        <v>4268215.63</v>
      </c>
      <c r="I1315" s="287" t="n">
        <v>8536431.25</v>
      </c>
    </row>
    <row r="1316" s="97" customFormat="true" ht="21" hidden="false" customHeight="true" outlineLevel="0" collapsed="false">
      <c r="A1316" s="289" t="n">
        <v>21010106</v>
      </c>
      <c r="B1316" s="378" t="s">
        <v>21</v>
      </c>
      <c r="C1316" s="164"/>
      <c r="D1316" s="248" t="s">
        <v>60</v>
      </c>
      <c r="E1316" s="113" t="s">
        <v>458</v>
      </c>
      <c r="F1316" s="288"/>
      <c r="G1316" s="288"/>
      <c r="H1316" s="288" t="n">
        <v>0</v>
      </c>
      <c r="I1316" s="288"/>
    </row>
    <row r="1317" s="97" customFormat="true" ht="21" hidden="false" customHeight="true" outlineLevel="0" collapsed="false">
      <c r="A1317" s="321"/>
      <c r="B1317" s="378" t="s">
        <v>21</v>
      </c>
      <c r="C1317" s="164"/>
      <c r="D1317" s="248" t="s">
        <v>60</v>
      </c>
      <c r="E1317" s="185" t="s">
        <v>508</v>
      </c>
      <c r="F1317" s="288"/>
      <c r="G1317" s="274"/>
      <c r="H1317" s="288" t="n">
        <v>0</v>
      </c>
      <c r="I1317" s="274" t="n">
        <f aca="false">41000*18*12</f>
        <v>8856000</v>
      </c>
    </row>
    <row r="1318" s="97" customFormat="true" ht="21" hidden="false" customHeight="true" outlineLevel="0" collapsed="false">
      <c r="A1318" s="104" t="n">
        <v>21020000</v>
      </c>
      <c r="B1318" s="283"/>
      <c r="C1318" s="167"/>
      <c r="D1318" s="283"/>
      <c r="E1318" s="106" t="s">
        <v>403</v>
      </c>
      <c r="F1318" s="288"/>
      <c r="G1318" s="274"/>
      <c r="H1318" s="288" t="n">
        <v>0</v>
      </c>
      <c r="I1318" s="274"/>
    </row>
    <row r="1319" s="97" customFormat="true" ht="21" hidden="false" customHeight="true" outlineLevel="0" collapsed="false">
      <c r="A1319" s="104" t="n">
        <v>21020300</v>
      </c>
      <c r="B1319" s="283"/>
      <c r="C1319" s="167"/>
      <c r="D1319" s="283"/>
      <c r="E1319" s="106" t="s">
        <v>444</v>
      </c>
      <c r="F1319" s="288"/>
      <c r="G1319" s="274"/>
      <c r="H1319" s="288" t="n">
        <v>0</v>
      </c>
      <c r="I1319" s="274"/>
    </row>
    <row r="1320" s="97" customFormat="true" ht="21" hidden="false" customHeight="true" outlineLevel="0" collapsed="false">
      <c r="A1320" s="110" t="n">
        <v>21020312</v>
      </c>
      <c r="B1320" s="378" t="s">
        <v>21</v>
      </c>
      <c r="C1320" s="164"/>
      <c r="D1320" s="248" t="s">
        <v>60</v>
      </c>
      <c r="E1320" s="185" t="s">
        <v>448</v>
      </c>
      <c r="F1320" s="288"/>
      <c r="G1320" s="274"/>
      <c r="H1320" s="288" t="n">
        <v>0</v>
      </c>
      <c r="I1320" s="274"/>
    </row>
    <row r="1321" s="97" customFormat="true" ht="21" hidden="false" customHeight="true" outlineLevel="0" collapsed="false">
      <c r="A1321" s="110" t="n">
        <v>21020320</v>
      </c>
      <c r="B1321" s="378" t="s">
        <v>21</v>
      </c>
      <c r="C1321" s="164"/>
      <c r="D1321" s="248" t="s">
        <v>60</v>
      </c>
      <c r="E1321" s="185" t="s">
        <v>648</v>
      </c>
      <c r="F1321" s="323"/>
      <c r="G1321" s="287"/>
      <c r="H1321" s="288" t="n">
        <v>0</v>
      </c>
      <c r="I1321" s="274"/>
    </row>
    <row r="1322" s="97" customFormat="true" ht="21" hidden="false" customHeight="true" outlineLevel="0" collapsed="false">
      <c r="A1322" s="110" t="n">
        <v>21020327</v>
      </c>
      <c r="B1322" s="378" t="s">
        <v>21</v>
      </c>
      <c r="C1322" s="164"/>
      <c r="D1322" s="248" t="s">
        <v>60</v>
      </c>
      <c r="E1322" s="185" t="s">
        <v>610</v>
      </c>
      <c r="F1322" s="323"/>
      <c r="G1322" s="287"/>
      <c r="H1322" s="288" t="n">
        <v>0</v>
      </c>
      <c r="I1322" s="274"/>
    </row>
    <row r="1323" s="97" customFormat="true" ht="21" hidden="false" customHeight="true" outlineLevel="0" collapsed="false">
      <c r="A1323" s="385" t="n">
        <v>21020126</v>
      </c>
      <c r="B1323" s="378" t="s">
        <v>21</v>
      </c>
      <c r="C1323" s="164"/>
      <c r="D1323" s="484"/>
      <c r="E1323" s="361" t="s">
        <v>612</v>
      </c>
      <c r="F1323" s="288"/>
      <c r="G1323" s="288"/>
      <c r="H1323" s="288" t="n">
        <v>0</v>
      </c>
      <c r="I1323" s="288"/>
    </row>
    <row r="1324" s="97" customFormat="true" ht="21" hidden="false" customHeight="true" outlineLevel="0" collapsed="false">
      <c r="A1324" s="385" t="n">
        <v>21020116</v>
      </c>
      <c r="B1324" s="378" t="s">
        <v>21</v>
      </c>
      <c r="C1324" s="164"/>
      <c r="D1324" s="484"/>
      <c r="E1324" s="361" t="s">
        <v>611</v>
      </c>
      <c r="F1324" s="288"/>
      <c r="G1324" s="288"/>
      <c r="H1324" s="288" t="n">
        <v>0</v>
      </c>
      <c r="I1324" s="288"/>
    </row>
    <row r="1325" s="97" customFormat="true" ht="21" hidden="false" customHeight="true" outlineLevel="0" collapsed="false">
      <c r="A1325" s="104" t="n">
        <v>21020400</v>
      </c>
      <c r="B1325" s="283"/>
      <c r="C1325" s="167"/>
      <c r="D1325" s="283"/>
      <c r="E1325" s="106" t="s">
        <v>459</v>
      </c>
      <c r="F1325" s="288"/>
      <c r="G1325" s="288"/>
      <c r="H1325" s="288" t="n">
        <v>0</v>
      </c>
      <c r="I1325" s="288"/>
    </row>
    <row r="1326" s="97" customFormat="true" ht="21" hidden="false" customHeight="true" outlineLevel="0" collapsed="false">
      <c r="A1326" s="110" t="n">
        <v>21020412</v>
      </c>
      <c r="B1326" s="378" t="s">
        <v>21</v>
      </c>
      <c r="C1326" s="164"/>
      <c r="D1326" s="248" t="s">
        <v>60</v>
      </c>
      <c r="E1326" s="185" t="s">
        <v>448</v>
      </c>
      <c r="F1326" s="288"/>
      <c r="G1326" s="274"/>
      <c r="H1326" s="288" t="n">
        <v>0</v>
      </c>
      <c r="I1326" s="274"/>
    </row>
    <row r="1327" s="97" customFormat="true" ht="21" hidden="false" customHeight="true" outlineLevel="0" collapsed="false">
      <c r="A1327" s="110" t="n">
        <v>21020420</v>
      </c>
      <c r="B1327" s="378" t="s">
        <v>21</v>
      </c>
      <c r="C1327" s="164"/>
      <c r="D1327" s="248" t="s">
        <v>60</v>
      </c>
      <c r="E1327" s="185" t="s">
        <v>648</v>
      </c>
      <c r="F1327" s="323" t="n">
        <v>245023.333333333</v>
      </c>
      <c r="G1327" s="287" t="n">
        <v>367535</v>
      </c>
      <c r="H1327" s="288" t="n">
        <v>275651.25</v>
      </c>
      <c r="I1327" s="287" t="n">
        <v>367535</v>
      </c>
    </row>
    <row r="1328" s="97" customFormat="true" ht="21" hidden="false" customHeight="true" outlineLevel="0" collapsed="false">
      <c r="A1328" s="110" t="n">
        <v>21020427</v>
      </c>
      <c r="B1328" s="378" t="s">
        <v>21</v>
      </c>
      <c r="C1328" s="164"/>
      <c r="D1328" s="248" t="s">
        <v>60</v>
      </c>
      <c r="E1328" s="185" t="s">
        <v>610</v>
      </c>
      <c r="F1328" s="323" t="n">
        <v>149995.833333333</v>
      </c>
      <c r="G1328" s="287" t="n">
        <v>224993.75</v>
      </c>
      <c r="H1328" s="288" t="n">
        <v>168745.3125</v>
      </c>
      <c r="I1328" s="287" t="n">
        <v>224993.75</v>
      </c>
    </row>
    <row r="1329" s="97" customFormat="true" ht="21" hidden="false" customHeight="true" outlineLevel="0" collapsed="false">
      <c r="A1329" s="104" t="n">
        <v>21020500</v>
      </c>
      <c r="B1329" s="283"/>
      <c r="C1329" s="167"/>
      <c r="D1329" s="283"/>
      <c r="E1329" s="106" t="s">
        <v>460</v>
      </c>
      <c r="F1329" s="288"/>
      <c r="G1329" s="274"/>
      <c r="H1329" s="288" t="n">
        <v>0</v>
      </c>
      <c r="I1329" s="274"/>
    </row>
    <row r="1330" s="97" customFormat="true" ht="21" hidden="false" customHeight="true" outlineLevel="0" collapsed="false">
      <c r="A1330" s="104" t="s">
        <v>645</v>
      </c>
      <c r="B1330" s="283"/>
      <c r="C1330" s="167"/>
      <c r="D1330" s="248" t="s">
        <v>60</v>
      </c>
      <c r="E1330" s="113" t="s">
        <v>448</v>
      </c>
      <c r="F1330" s="288"/>
      <c r="G1330" s="274"/>
      <c r="H1330" s="288" t="n">
        <v>0</v>
      </c>
      <c r="I1330" s="274"/>
    </row>
    <row r="1331" s="97" customFormat="true" ht="21" hidden="false" customHeight="true" outlineLevel="0" collapsed="false">
      <c r="A1331" s="503" t="n">
        <v>21020520</v>
      </c>
      <c r="B1331" s="378" t="s">
        <v>21</v>
      </c>
      <c r="C1331" s="297"/>
      <c r="D1331" s="248" t="s">
        <v>60</v>
      </c>
      <c r="E1331" s="185" t="s">
        <v>648</v>
      </c>
      <c r="F1331" s="323" t="n">
        <v>521303.333333333</v>
      </c>
      <c r="G1331" s="287" t="n">
        <v>781955</v>
      </c>
      <c r="H1331" s="288" t="n">
        <v>586466.25</v>
      </c>
      <c r="I1331" s="287" t="n">
        <v>781955</v>
      </c>
    </row>
    <row r="1332" s="97" customFormat="true" ht="21" hidden="false" customHeight="true" outlineLevel="0" collapsed="false">
      <c r="A1332" s="503" t="n">
        <v>21020527</v>
      </c>
      <c r="B1332" s="378" t="s">
        <v>21</v>
      </c>
      <c r="C1332" s="297"/>
      <c r="D1332" s="248" t="s">
        <v>60</v>
      </c>
      <c r="E1332" s="185" t="s">
        <v>610</v>
      </c>
      <c r="F1332" s="323" t="n">
        <v>434646.666666667</v>
      </c>
      <c r="G1332" s="287" t="n">
        <v>651970</v>
      </c>
      <c r="H1332" s="288" t="n">
        <v>488977.5</v>
      </c>
      <c r="I1332" s="287" t="n">
        <v>651970</v>
      </c>
    </row>
    <row r="1333" s="97" customFormat="true" ht="21" hidden="false" customHeight="true" outlineLevel="0" collapsed="false">
      <c r="A1333" s="504" t="n">
        <v>21020600</v>
      </c>
      <c r="B1333" s="294"/>
      <c r="C1333" s="295"/>
      <c r="D1333" s="294"/>
      <c r="E1333" s="106" t="s">
        <v>416</v>
      </c>
      <c r="F1333" s="286"/>
      <c r="G1333" s="287"/>
      <c r="H1333" s="288" t="n">
        <v>0</v>
      </c>
      <c r="I1333" s="287"/>
    </row>
    <row r="1334" s="97" customFormat="true" ht="21" hidden="false" customHeight="true" outlineLevel="0" collapsed="false">
      <c r="A1334" s="503" t="n">
        <v>21020605</v>
      </c>
      <c r="B1334" s="378" t="s">
        <v>21</v>
      </c>
      <c r="C1334" s="297"/>
      <c r="D1334" s="248" t="s">
        <v>60</v>
      </c>
      <c r="E1334" s="113" t="s">
        <v>510</v>
      </c>
      <c r="F1334" s="461" t="n">
        <v>680000</v>
      </c>
      <c r="G1334" s="514" t="n">
        <v>2500000</v>
      </c>
      <c r="H1334" s="288" t="n">
        <v>1875000</v>
      </c>
      <c r="I1334" s="514" t="n">
        <v>2500000</v>
      </c>
    </row>
    <row r="1335" s="97" customFormat="true" ht="21" hidden="false" customHeight="true" outlineLevel="0" collapsed="false">
      <c r="A1335" s="217" t="n">
        <v>22000000</v>
      </c>
      <c r="B1335" s="301"/>
      <c r="C1335" s="218"/>
      <c r="D1335" s="301"/>
      <c r="E1335" s="219" t="s">
        <v>511</v>
      </c>
      <c r="F1335" s="288"/>
      <c r="G1335" s="274"/>
      <c r="H1335" s="288"/>
      <c r="I1335" s="274"/>
    </row>
    <row r="1336" s="97" customFormat="true" ht="21" hidden="false" customHeight="true" outlineLevel="0" collapsed="false">
      <c r="A1336" s="217" t="n">
        <v>22020000</v>
      </c>
      <c r="B1336" s="301"/>
      <c r="C1336" s="218"/>
      <c r="D1336" s="301"/>
      <c r="E1336" s="219" t="s">
        <v>418</v>
      </c>
      <c r="F1336" s="288"/>
      <c r="G1336" s="274"/>
      <c r="H1336" s="288"/>
      <c r="I1336" s="274"/>
    </row>
    <row r="1337" s="97" customFormat="true" ht="21" hidden="false" customHeight="true" outlineLevel="0" collapsed="false">
      <c r="A1337" s="217" t="n">
        <v>22020100</v>
      </c>
      <c r="B1337" s="301"/>
      <c r="C1337" s="218"/>
      <c r="D1337" s="301"/>
      <c r="E1337" s="219" t="s">
        <v>475</v>
      </c>
      <c r="F1337" s="288"/>
      <c r="G1337" s="274"/>
      <c r="H1337" s="288"/>
      <c r="I1337" s="274"/>
    </row>
    <row r="1338" s="97" customFormat="true" ht="21" hidden="false" customHeight="true" outlineLevel="0" collapsed="false">
      <c r="A1338" s="220" t="n">
        <v>22020102</v>
      </c>
      <c r="B1338" s="378" t="s">
        <v>17</v>
      </c>
      <c r="C1338" s="192"/>
      <c r="D1338" s="248" t="s">
        <v>60</v>
      </c>
      <c r="E1338" s="299" t="s">
        <v>420</v>
      </c>
      <c r="F1338" s="288"/>
      <c r="G1338" s="274"/>
      <c r="H1338" s="288"/>
      <c r="I1338" s="274"/>
    </row>
    <row r="1339" s="97" customFormat="true" ht="21" hidden="false" customHeight="true" outlineLevel="0" collapsed="false">
      <c r="A1339" s="217" t="n">
        <v>22020300</v>
      </c>
      <c r="B1339" s="301"/>
      <c r="C1339" s="218"/>
      <c r="D1339" s="301"/>
      <c r="E1339" s="219" t="s">
        <v>463</v>
      </c>
      <c r="F1339" s="288"/>
      <c r="G1339" s="274"/>
      <c r="H1339" s="288"/>
      <c r="I1339" s="274"/>
    </row>
    <row r="1340" s="97" customFormat="true" ht="21" hidden="false" customHeight="true" outlineLevel="0" collapsed="false">
      <c r="A1340" s="220" t="s">
        <v>649</v>
      </c>
      <c r="B1340" s="378" t="s">
        <v>21</v>
      </c>
      <c r="C1340" s="192"/>
      <c r="D1340" s="248" t="s">
        <v>60</v>
      </c>
      <c r="E1340" s="299" t="s">
        <v>617</v>
      </c>
      <c r="F1340" s="461" t="n">
        <v>12500000</v>
      </c>
      <c r="G1340" s="462" t="n">
        <v>20000000</v>
      </c>
      <c r="H1340" s="288" t="n">
        <v>13560000</v>
      </c>
      <c r="I1340" s="462" t="n">
        <v>20000000</v>
      </c>
    </row>
    <row r="1341" s="97" customFormat="true" ht="21" hidden="false" customHeight="true" outlineLevel="0" collapsed="false">
      <c r="A1341" s="506" t="n">
        <v>22020313</v>
      </c>
      <c r="B1341" s="391" t="s">
        <v>21</v>
      </c>
      <c r="C1341" s="304"/>
      <c r="D1341" s="305" t="s">
        <v>60</v>
      </c>
      <c r="E1341" s="366" t="s">
        <v>650</v>
      </c>
      <c r="F1341" s="490" t="n">
        <v>58000000</v>
      </c>
      <c r="G1341" s="515" t="n">
        <v>75000000</v>
      </c>
      <c r="H1341" s="306" t="n">
        <v>49600000</v>
      </c>
      <c r="I1341" s="515" t="n">
        <v>75000000</v>
      </c>
    </row>
    <row r="1342" s="97" customFormat="true" ht="21" hidden="false" customHeight="true" outlineLevel="0" collapsed="false">
      <c r="A1342" s="308"/>
      <c r="B1342" s="308"/>
      <c r="C1342" s="308"/>
      <c r="D1342" s="308"/>
      <c r="E1342" s="309" t="s">
        <v>52</v>
      </c>
      <c r="F1342" s="310" t="n">
        <f aca="false">SUM(F1313:F1334)</f>
        <v>10108698.3333333</v>
      </c>
      <c r="G1342" s="310" t="n">
        <f aca="false">SUM(G1313:G1334)</f>
        <v>16643047.5</v>
      </c>
      <c r="H1342" s="310" t="n">
        <f aca="false">SUM(H1313:H1334)</f>
        <v>8848177.8175</v>
      </c>
      <c r="I1342" s="310" t="n">
        <f aca="false">SUM(I1313:I1334)</f>
        <v>25499047.5</v>
      </c>
    </row>
    <row r="1343" s="97" customFormat="true" ht="21" hidden="false" customHeight="true" outlineLevel="0" collapsed="false">
      <c r="A1343" s="308"/>
      <c r="B1343" s="308"/>
      <c r="C1343" s="308"/>
      <c r="D1343" s="308"/>
      <c r="E1343" s="309" t="s">
        <v>418</v>
      </c>
      <c r="F1343" s="310" t="n">
        <f aca="false">SUM(F1338:F1341)</f>
        <v>70500000</v>
      </c>
      <c r="G1343" s="310" t="n">
        <f aca="false">SUM(G1338:G1341)</f>
        <v>95000000</v>
      </c>
      <c r="H1343" s="310" t="n">
        <f aca="false">SUM(H1338:H1341)</f>
        <v>63160000</v>
      </c>
      <c r="I1343" s="310" t="n">
        <f aca="false">SUM(I1338:I1341)</f>
        <v>95000000</v>
      </c>
    </row>
    <row r="1344" s="97" customFormat="true" ht="21" hidden="false" customHeight="true" outlineLevel="0" collapsed="false">
      <c r="A1344" s="313"/>
      <c r="B1344" s="312"/>
      <c r="C1344" s="312"/>
      <c r="D1344" s="313"/>
      <c r="E1344" s="489" t="s">
        <v>55</v>
      </c>
      <c r="F1344" s="315" t="n">
        <f aca="false">SUM(F1342:F1343)</f>
        <v>80608698.3333333</v>
      </c>
      <c r="G1344" s="315" t="n">
        <f aca="false">SUM(G1342:G1343)</f>
        <v>111643047.5</v>
      </c>
      <c r="H1344" s="315" t="n">
        <f aca="false">SUM(H1342:H1343)</f>
        <v>72008177.8175</v>
      </c>
      <c r="I1344" s="315" t="n">
        <f aca="false">SUM(I1342:I1343)</f>
        <v>120499047.5</v>
      </c>
    </row>
    <row r="1345" customFormat="false" ht="34.5" hidden="false" customHeight="true" outlineLevel="0" collapsed="false">
      <c r="A1345" s="242" t="s">
        <v>596</v>
      </c>
      <c r="B1345" s="242"/>
      <c r="C1345" s="242"/>
      <c r="D1345" s="242"/>
      <c r="E1345" s="242"/>
      <c r="F1345" s="242"/>
      <c r="G1345" s="242"/>
      <c r="H1345" s="242"/>
      <c r="I1345" s="242"/>
    </row>
    <row r="1346" customFormat="false" ht="22.5" hidden="false" customHeight="true" outlineLevel="0" collapsed="false">
      <c r="A1346" s="243" t="s">
        <v>1</v>
      </c>
      <c r="B1346" s="243"/>
      <c r="C1346" s="243"/>
      <c r="D1346" s="243"/>
      <c r="E1346" s="243"/>
      <c r="F1346" s="243"/>
      <c r="G1346" s="243"/>
      <c r="H1346" s="243"/>
      <c r="I1346" s="243"/>
    </row>
    <row r="1347" customFormat="false" ht="20.25" hidden="false" customHeight="true" outlineLevel="0" collapsed="false">
      <c r="A1347" s="243" t="s">
        <v>56</v>
      </c>
      <c r="B1347" s="243"/>
      <c r="C1347" s="243"/>
      <c r="D1347" s="243"/>
      <c r="E1347" s="243"/>
      <c r="F1347" s="243"/>
      <c r="G1347" s="243"/>
      <c r="H1347" s="243"/>
      <c r="I1347" s="243"/>
    </row>
    <row r="1348" customFormat="false" ht="18.75" hidden="false" customHeight="true" outlineLevel="0" collapsed="false">
      <c r="A1348" s="481" t="s">
        <v>376</v>
      </c>
      <c r="B1348" s="481"/>
      <c r="C1348" s="481"/>
      <c r="D1348" s="481"/>
      <c r="E1348" s="481"/>
      <c r="F1348" s="481"/>
      <c r="G1348" s="481"/>
      <c r="H1348" s="481"/>
      <c r="I1348" s="481"/>
    </row>
    <row r="1349" s="97" customFormat="true" ht="26.25" hidden="false" customHeight="true" outlineLevel="0" collapsed="false">
      <c r="A1349" s="232" t="s">
        <v>651</v>
      </c>
      <c r="B1349" s="232"/>
      <c r="C1349" s="232"/>
      <c r="D1349" s="232"/>
      <c r="E1349" s="232"/>
      <c r="F1349" s="232"/>
      <c r="G1349" s="232"/>
      <c r="H1349" s="232"/>
      <c r="I1349" s="232"/>
    </row>
    <row r="1350" s="272" customFormat="true" ht="36" hidden="false" customHeight="true" outlineLevel="0" collapsed="false">
      <c r="A1350" s="96" t="s">
        <v>378</v>
      </c>
      <c r="B1350" s="96" t="s">
        <v>85</v>
      </c>
      <c r="C1350" s="96" t="s">
        <v>379</v>
      </c>
      <c r="D1350" s="96" t="s">
        <v>5</v>
      </c>
      <c r="E1350" s="246" t="s">
        <v>86</v>
      </c>
      <c r="F1350" s="96" t="s">
        <v>7</v>
      </c>
      <c r="G1350" s="96" t="s">
        <v>8</v>
      </c>
      <c r="H1350" s="96" t="s">
        <v>380</v>
      </c>
      <c r="I1350" s="96" t="s">
        <v>10</v>
      </c>
    </row>
    <row r="1351" s="97" customFormat="true" ht="21" hidden="false" customHeight="true" outlineLevel="0" collapsed="false">
      <c r="A1351" s="98" t="n">
        <v>20000000</v>
      </c>
      <c r="B1351" s="317"/>
      <c r="C1351" s="161"/>
      <c r="D1351" s="317"/>
      <c r="E1351" s="100" t="s">
        <v>47</v>
      </c>
      <c r="F1351" s="318"/>
      <c r="G1351" s="318"/>
      <c r="H1351" s="318"/>
      <c r="I1351" s="319"/>
    </row>
    <row r="1352" s="97" customFormat="true" ht="21" hidden="false" customHeight="true" outlineLevel="0" collapsed="false">
      <c r="A1352" s="104" t="n">
        <v>21000000</v>
      </c>
      <c r="B1352" s="283"/>
      <c r="C1352" s="167"/>
      <c r="D1352" s="283"/>
      <c r="E1352" s="106" t="s">
        <v>52</v>
      </c>
      <c r="F1352" s="273"/>
      <c r="G1352" s="273"/>
      <c r="H1352" s="273"/>
      <c r="I1352" s="322"/>
    </row>
    <row r="1353" s="97" customFormat="true" ht="21" hidden="false" customHeight="true" outlineLevel="0" collapsed="false">
      <c r="A1353" s="104" t="n">
        <v>21010000</v>
      </c>
      <c r="B1353" s="283"/>
      <c r="C1353" s="167"/>
      <c r="D1353" s="283"/>
      <c r="E1353" s="106" t="s">
        <v>400</v>
      </c>
      <c r="F1353" s="273"/>
      <c r="G1353" s="273"/>
      <c r="H1353" s="273"/>
      <c r="I1353" s="322"/>
    </row>
    <row r="1354" s="97" customFormat="true" ht="21" hidden="false" customHeight="true" outlineLevel="0" collapsed="false">
      <c r="A1354" s="110" t="n">
        <v>21010103</v>
      </c>
      <c r="B1354" s="378" t="s">
        <v>21</v>
      </c>
      <c r="C1354" s="164"/>
      <c r="D1354" s="179"/>
      <c r="E1354" s="113" t="s">
        <v>439</v>
      </c>
      <c r="F1354" s="288"/>
      <c r="G1354" s="287"/>
      <c r="H1354" s="288"/>
      <c r="I1354" s="274"/>
    </row>
    <row r="1355" s="97" customFormat="true" ht="21" hidden="false" customHeight="true" outlineLevel="0" collapsed="false">
      <c r="A1355" s="110" t="n">
        <v>21010104</v>
      </c>
      <c r="B1355" s="378" t="s">
        <v>21</v>
      </c>
      <c r="C1355" s="164"/>
      <c r="D1355" s="248" t="s">
        <v>60</v>
      </c>
      <c r="E1355" s="113" t="s">
        <v>440</v>
      </c>
      <c r="F1355" s="323" t="n">
        <v>792642.5</v>
      </c>
      <c r="G1355" s="287" t="n">
        <v>1188963.75</v>
      </c>
      <c r="H1355" s="288" t="n">
        <v>629246.56</v>
      </c>
      <c r="I1355" s="287" t="n">
        <v>1188963.75</v>
      </c>
    </row>
    <row r="1356" s="97" customFormat="true" ht="21" hidden="false" customHeight="true" outlineLevel="0" collapsed="false">
      <c r="A1356" s="110" t="n">
        <v>21010105</v>
      </c>
      <c r="B1356" s="378" t="s">
        <v>21</v>
      </c>
      <c r="C1356" s="164"/>
      <c r="D1356" s="248" t="s">
        <v>60</v>
      </c>
      <c r="E1356" s="113" t="s">
        <v>441</v>
      </c>
      <c r="F1356" s="288"/>
      <c r="G1356" s="274"/>
      <c r="H1356" s="288"/>
      <c r="I1356" s="274" t="n">
        <v>749778.886666667</v>
      </c>
    </row>
    <row r="1357" s="97" customFormat="true" ht="21" hidden="false" customHeight="true" outlineLevel="0" collapsed="false">
      <c r="A1357" s="289" t="n">
        <v>21010106</v>
      </c>
      <c r="B1357" s="378" t="s">
        <v>21</v>
      </c>
      <c r="C1357" s="164"/>
      <c r="D1357" s="248" t="s">
        <v>60</v>
      </c>
      <c r="E1357" s="113" t="s">
        <v>458</v>
      </c>
      <c r="F1357" s="288"/>
      <c r="G1357" s="288"/>
      <c r="H1357" s="288"/>
      <c r="I1357" s="288"/>
    </row>
    <row r="1358" s="97" customFormat="true" ht="21" hidden="false" customHeight="true" outlineLevel="0" collapsed="false">
      <c r="A1358" s="321"/>
      <c r="B1358" s="378" t="s">
        <v>21</v>
      </c>
      <c r="C1358" s="164"/>
      <c r="D1358" s="248" t="s">
        <v>60</v>
      </c>
      <c r="E1358" s="185" t="s">
        <v>508</v>
      </c>
      <c r="F1358" s="288"/>
      <c r="G1358" s="274"/>
      <c r="H1358" s="288"/>
      <c r="I1358" s="274"/>
    </row>
    <row r="1359" s="97" customFormat="true" ht="21" hidden="false" customHeight="true" outlineLevel="0" collapsed="false">
      <c r="A1359" s="104" t="s">
        <v>652</v>
      </c>
      <c r="B1359" s="378"/>
      <c r="C1359" s="167"/>
      <c r="D1359" s="248" t="s">
        <v>60</v>
      </c>
      <c r="E1359" s="106" t="s">
        <v>444</v>
      </c>
      <c r="F1359" s="288"/>
      <c r="G1359" s="483"/>
      <c r="H1359" s="288"/>
      <c r="I1359" s="274" t="n">
        <f aca="false">41000*1*12</f>
        <v>492000</v>
      </c>
    </row>
    <row r="1360" s="97" customFormat="true" ht="21" hidden="false" customHeight="true" outlineLevel="0" collapsed="false">
      <c r="A1360" s="289" t="n">
        <v>21020301</v>
      </c>
      <c r="B1360" s="378" t="s">
        <v>21</v>
      </c>
      <c r="C1360" s="164"/>
      <c r="D1360" s="248" t="s">
        <v>60</v>
      </c>
      <c r="E1360" s="185" t="s">
        <v>445</v>
      </c>
      <c r="F1360" s="288"/>
      <c r="G1360" s="485"/>
      <c r="H1360" s="288"/>
      <c r="I1360" s="485"/>
    </row>
    <row r="1361" s="97" customFormat="true" ht="21" hidden="false" customHeight="true" outlineLevel="0" collapsed="false">
      <c r="A1361" s="289" t="n">
        <v>21020302</v>
      </c>
      <c r="B1361" s="378" t="s">
        <v>21</v>
      </c>
      <c r="C1361" s="164"/>
      <c r="D1361" s="248" t="s">
        <v>60</v>
      </c>
      <c r="E1361" s="185" t="s">
        <v>446</v>
      </c>
      <c r="F1361" s="288"/>
      <c r="G1361" s="485"/>
      <c r="H1361" s="288"/>
      <c r="I1361" s="485"/>
    </row>
    <row r="1362" s="97" customFormat="true" ht="21" hidden="false" customHeight="true" outlineLevel="0" collapsed="false">
      <c r="A1362" s="289" t="n">
        <v>21020303</v>
      </c>
      <c r="B1362" s="378" t="s">
        <v>21</v>
      </c>
      <c r="C1362" s="164"/>
      <c r="D1362" s="248" t="s">
        <v>60</v>
      </c>
      <c r="E1362" s="185" t="s">
        <v>447</v>
      </c>
      <c r="F1362" s="288"/>
      <c r="G1362" s="485"/>
      <c r="H1362" s="288"/>
      <c r="I1362" s="485"/>
    </row>
    <row r="1363" s="97" customFormat="true" ht="21" hidden="false" customHeight="true" outlineLevel="0" collapsed="false">
      <c r="A1363" s="289" t="n">
        <v>21020304</v>
      </c>
      <c r="B1363" s="378" t="s">
        <v>21</v>
      </c>
      <c r="C1363" s="164"/>
      <c r="D1363" s="248" t="s">
        <v>60</v>
      </c>
      <c r="E1363" s="185" t="s">
        <v>406</v>
      </c>
      <c r="F1363" s="288"/>
      <c r="G1363" s="485"/>
      <c r="H1363" s="288"/>
      <c r="I1363" s="485"/>
    </row>
    <row r="1364" s="97" customFormat="true" ht="21" hidden="false" customHeight="true" outlineLevel="0" collapsed="false">
      <c r="A1364" s="289" t="n">
        <v>21020312</v>
      </c>
      <c r="B1364" s="378" t="s">
        <v>21</v>
      </c>
      <c r="C1364" s="164"/>
      <c r="D1364" s="248" t="s">
        <v>60</v>
      </c>
      <c r="E1364" s="185" t="s">
        <v>448</v>
      </c>
      <c r="F1364" s="288"/>
      <c r="G1364" s="485"/>
      <c r="H1364" s="288"/>
      <c r="I1364" s="485"/>
    </row>
    <row r="1365" s="97" customFormat="true" ht="21" hidden="false" customHeight="true" outlineLevel="0" collapsed="false">
      <c r="A1365" s="289" t="n">
        <v>21020315</v>
      </c>
      <c r="B1365" s="378" t="s">
        <v>21</v>
      </c>
      <c r="C1365" s="164"/>
      <c r="D1365" s="248" t="s">
        <v>60</v>
      </c>
      <c r="E1365" s="185" t="s">
        <v>449</v>
      </c>
      <c r="F1365" s="288"/>
      <c r="G1365" s="485"/>
      <c r="H1365" s="288"/>
      <c r="I1365" s="485"/>
    </row>
    <row r="1366" s="97" customFormat="true" ht="21" hidden="false" customHeight="true" outlineLevel="0" collapsed="false">
      <c r="A1366" s="289" t="n">
        <v>21020314</v>
      </c>
      <c r="B1366" s="378" t="s">
        <v>21</v>
      </c>
      <c r="C1366" s="164"/>
      <c r="D1366" s="248" t="s">
        <v>60</v>
      </c>
      <c r="E1366" s="185" t="s">
        <v>530</v>
      </c>
      <c r="F1366" s="288"/>
      <c r="G1366" s="485"/>
      <c r="H1366" s="288"/>
      <c r="I1366" s="485"/>
    </row>
    <row r="1367" s="97" customFormat="true" ht="21" hidden="false" customHeight="true" outlineLevel="0" collapsed="false">
      <c r="A1367" s="289" t="n">
        <v>21020305</v>
      </c>
      <c r="B1367" s="378" t="s">
        <v>21</v>
      </c>
      <c r="C1367" s="164"/>
      <c r="D1367" s="248" t="s">
        <v>60</v>
      </c>
      <c r="E1367" s="185" t="s">
        <v>531</v>
      </c>
      <c r="F1367" s="288"/>
      <c r="G1367" s="485"/>
      <c r="H1367" s="288"/>
      <c r="I1367" s="485"/>
    </row>
    <row r="1368" s="97" customFormat="true" ht="21" hidden="false" customHeight="true" outlineLevel="0" collapsed="false">
      <c r="A1368" s="289" t="n">
        <v>21020306</v>
      </c>
      <c r="B1368" s="378" t="s">
        <v>21</v>
      </c>
      <c r="C1368" s="164"/>
      <c r="D1368" s="248" t="s">
        <v>60</v>
      </c>
      <c r="E1368" s="185" t="s">
        <v>532</v>
      </c>
      <c r="F1368" s="288"/>
      <c r="G1368" s="485"/>
      <c r="H1368" s="288"/>
      <c r="I1368" s="485"/>
    </row>
    <row r="1369" s="97" customFormat="true" ht="21" hidden="false" customHeight="true" outlineLevel="0" collapsed="false">
      <c r="A1369" s="104" t="n">
        <v>21020400</v>
      </c>
      <c r="B1369" s="378"/>
      <c r="C1369" s="167"/>
      <c r="D1369" s="165"/>
      <c r="E1369" s="106" t="s">
        <v>459</v>
      </c>
      <c r="F1369" s="288"/>
      <c r="G1369" s="274"/>
      <c r="H1369" s="288"/>
      <c r="I1369" s="274"/>
    </row>
    <row r="1370" s="97" customFormat="true" ht="21" hidden="false" customHeight="true" outlineLevel="0" collapsed="false">
      <c r="A1370" s="110" t="n">
        <v>21020401</v>
      </c>
      <c r="B1370" s="378" t="s">
        <v>21</v>
      </c>
      <c r="C1370" s="164"/>
      <c r="D1370" s="248" t="s">
        <v>60</v>
      </c>
      <c r="E1370" s="185" t="s">
        <v>445</v>
      </c>
      <c r="F1370" s="323" t="n">
        <v>258541.666666667</v>
      </c>
      <c r="G1370" s="287" t="n">
        <v>387812.5</v>
      </c>
      <c r="H1370" s="288" t="n">
        <v>290859.38</v>
      </c>
      <c r="I1370" s="287" t="n">
        <v>387812.5</v>
      </c>
    </row>
    <row r="1371" s="97" customFormat="true" ht="21" hidden="false" customHeight="true" outlineLevel="0" collapsed="false">
      <c r="A1371" s="110" t="n">
        <v>21020402</v>
      </c>
      <c r="B1371" s="378" t="s">
        <v>21</v>
      </c>
      <c r="C1371" s="164"/>
      <c r="D1371" s="248" t="s">
        <v>60</v>
      </c>
      <c r="E1371" s="185" t="s">
        <v>446</v>
      </c>
      <c r="F1371" s="323" t="n">
        <v>150975</v>
      </c>
      <c r="G1371" s="287" t="n">
        <v>226462.5</v>
      </c>
      <c r="H1371" s="288" t="n">
        <v>169846.88</v>
      </c>
      <c r="I1371" s="287" t="n">
        <v>226462.5</v>
      </c>
    </row>
    <row r="1372" s="97" customFormat="true" ht="21" hidden="false" customHeight="true" outlineLevel="0" collapsed="false">
      <c r="A1372" s="110" t="n">
        <v>21020403</v>
      </c>
      <c r="B1372" s="378" t="s">
        <v>21</v>
      </c>
      <c r="C1372" s="164"/>
      <c r="D1372" s="248" t="s">
        <v>60</v>
      </c>
      <c r="E1372" s="185" t="s">
        <v>447</v>
      </c>
      <c r="F1372" s="323" t="n">
        <v>19099.1666666667</v>
      </c>
      <c r="G1372" s="287" t="n">
        <v>28648.75</v>
      </c>
      <c r="H1372" s="288" t="n">
        <v>21486.56</v>
      </c>
      <c r="I1372" s="287" t="n">
        <v>28648.75</v>
      </c>
    </row>
    <row r="1373" s="97" customFormat="true" ht="21" hidden="false" customHeight="true" outlineLevel="0" collapsed="false">
      <c r="A1373" s="110" t="n">
        <v>21020404</v>
      </c>
      <c r="B1373" s="378" t="s">
        <v>21</v>
      </c>
      <c r="C1373" s="164"/>
      <c r="D1373" s="248" t="s">
        <v>60</v>
      </c>
      <c r="E1373" s="185" t="s">
        <v>406</v>
      </c>
      <c r="F1373" s="323" t="n">
        <v>37915.8333333333</v>
      </c>
      <c r="G1373" s="287" t="n">
        <v>56873.75</v>
      </c>
      <c r="H1373" s="288" t="n">
        <v>42655.31</v>
      </c>
      <c r="I1373" s="287" t="n">
        <v>56873.75</v>
      </c>
    </row>
    <row r="1374" s="97" customFormat="true" ht="21" hidden="false" customHeight="true" outlineLevel="0" collapsed="false">
      <c r="A1374" s="110" t="s">
        <v>645</v>
      </c>
      <c r="B1374" s="378" t="s">
        <v>21</v>
      </c>
      <c r="C1374" s="164"/>
      <c r="D1374" s="248" t="s">
        <v>60</v>
      </c>
      <c r="E1374" s="185" t="s">
        <v>448</v>
      </c>
      <c r="F1374" s="323" t="n">
        <v>0</v>
      </c>
      <c r="G1374" s="287" t="n">
        <v>0</v>
      </c>
      <c r="H1374" s="288" t="n">
        <v>0</v>
      </c>
      <c r="I1374" s="287" t="n">
        <v>0</v>
      </c>
    </row>
    <row r="1375" s="97" customFormat="true" ht="21" hidden="false" customHeight="true" outlineLevel="0" collapsed="false">
      <c r="A1375" s="110" t="n">
        <v>21020415</v>
      </c>
      <c r="B1375" s="378" t="s">
        <v>21</v>
      </c>
      <c r="C1375" s="164"/>
      <c r="D1375" s="248" t="s">
        <v>60</v>
      </c>
      <c r="E1375" s="185" t="s">
        <v>449</v>
      </c>
      <c r="F1375" s="323" t="n">
        <v>156434.166666667</v>
      </c>
      <c r="G1375" s="287" t="n">
        <v>234651.25</v>
      </c>
      <c r="H1375" s="288" t="n">
        <v>175988.44</v>
      </c>
      <c r="I1375" s="287" t="n">
        <v>234651.25</v>
      </c>
    </row>
    <row r="1376" s="97" customFormat="true" ht="21" hidden="false" customHeight="true" outlineLevel="0" collapsed="false">
      <c r="A1376" s="104" t="n">
        <v>21020500</v>
      </c>
      <c r="B1376" s="283"/>
      <c r="C1376" s="167"/>
      <c r="D1376" s="283"/>
      <c r="E1376" s="106" t="s">
        <v>460</v>
      </c>
      <c r="F1376" s="288"/>
      <c r="G1376" s="274"/>
      <c r="H1376" s="288"/>
      <c r="I1376" s="274"/>
    </row>
    <row r="1377" s="97" customFormat="true" ht="21" hidden="false" customHeight="true" outlineLevel="0" collapsed="false">
      <c r="A1377" s="110" t="n">
        <v>21020501</v>
      </c>
      <c r="B1377" s="378" t="s">
        <v>21</v>
      </c>
      <c r="C1377" s="164"/>
      <c r="D1377" s="248" t="s">
        <v>60</v>
      </c>
      <c r="E1377" s="185" t="s">
        <v>445</v>
      </c>
      <c r="F1377" s="288"/>
      <c r="G1377" s="274"/>
      <c r="H1377" s="288"/>
      <c r="I1377" s="323" t="n">
        <v>258541.666666667</v>
      </c>
    </row>
    <row r="1378" s="97" customFormat="true" ht="21" hidden="false" customHeight="true" outlineLevel="0" collapsed="false">
      <c r="A1378" s="503" t="n">
        <v>21020502</v>
      </c>
      <c r="B1378" s="378" t="s">
        <v>21</v>
      </c>
      <c r="C1378" s="297"/>
      <c r="D1378" s="248" t="s">
        <v>60</v>
      </c>
      <c r="E1378" s="185" t="s">
        <v>446</v>
      </c>
      <c r="F1378" s="288"/>
      <c r="G1378" s="274"/>
      <c r="H1378" s="288"/>
      <c r="I1378" s="323" t="n">
        <v>150975</v>
      </c>
    </row>
    <row r="1379" s="97" customFormat="true" ht="21" hidden="false" customHeight="true" outlineLevel="0" collapsed="false">
      <c r="A1379" s="503" t="n">
        <v>21020503</v>
      </c>
      <c r="B1379" s="378" t="s">
        <v>21</v>
      </c>
      <c r="C1379" s="297"/>
      <c r="D1379" s="248" t="s">
        <v>60</v>
      </c>
      <c r="E1379" s="185" t="s">
        <v>447</v>
      </c>
      <c r="F1379" s="288"/>
      <c r="G1379" s="274"/>
      <c r="H1379" s="288"/>
      <c r="I1379" s="323" t="n">
        <v>19099.1666666667</v>
      </c>
    </row>
    <row r="1380" s="97" customFormat="true" ht="21" hidden="false" customHeight="true" outlineLevel="0" collapsed="false">
      <c r="A1380" s="503" t="n">
        <v>21020504</v>
      </c>
      <c r="B1380" s="378" t="s">
        <v>21</v>
      </c>
      <c r="C1380" s="297"/>
      <c r="D1380" s="248" t="s">
        <v>60</v>
      </c>
      <c r="E1380" s="185" t="s">
        <v>406</v>
      </c>
      <c r="F1380" s="288"/>
      <c r="G1380" s="274"/>
      <c r="H1380" s="288"/>
      <c r="I1380" s="323" t="n">
        <v>37915.8333333333</v>
      </c>
    </row>
    <row r="1381" s="97" customFormat="true" ht="21" hidden="false" customHeight="true" outlineLevel="0" collapsed="false">
      <c r="A1381" s="503" t="s">
        <v>645</v>
      </c>
      <c r="B1381" s="378" t="s">
        <v>21</v>
      </c>
      <c r="C1381" s="297"/>
      <c r="D1381" s="248" t="s">
        <v>60</v>
      </c>
      <c r="E1381" s="185" t="s">
        <v>448</v>
      </c>
      <c r="F1381" s="288"/>
      <c r="G1381" s="274"/>
      <c r="H1381" s="288"/>
      <c r="I1381" s="323" t="n">
        <v>0</v>
      </c>
    </row>
    <row r="1382" s="97" customFormat="true" ht="21" hidden="false" customHeight="true" outlineLevel="0" collapsed="false">
      <c r="A1382" s="503" t="n">
        <v>21020515</v>
      </c>
      <c r="B1382" s="378" t="s">
        <v>21</v>
      </c>
      <c r="C1382" s="297"/>
      <c r="D1382" s="248" t="s">
        <v>60</v>
      </c>
      <c r="E1382" s="185" t="s">
        <v>449</v>
      </c>
      <c r="F1382" s="288"/>
      <c r="G1382" s="274"/>
      <c r="H1382" s="288"/>
      <c r="I1382" s="323" t="n">
        <v>156434.166666667</v>
      </c>
    </row>
    <row r="1383" s="97" customFormat="true" ht="21" hidden="false" customHeight="true" outlineLevel="0" collapsed="false">
      <c r="A1383" s="293" t="n">
        <v>21020600</v>
      </c>
      <c r="B1383" s="294"/>
      <c r="C1383" s="295"/>
      <c r="D1383" s="294"/>
      <c r="E1383" s="106" t="s">
        <v>416</v>
      </c>
      <c r="F1383" s="288"/>
      <c r="G1383" s="274"/>
      <c r="H1383" s="288"/>
      <c r="I1383" s="274"/>
    </row>
    <row r="1384" s="97" customFormat="true" ht="21" hidden="false" customHeight="true" outlineLevel="0" collapsed="false">
      <c r="A1384" s="395" t="n">
        <v>21020605</v>
      </c>
      <c r="B1384" s="378" t="s">
        <v>21</v>
      </c>
      <c r="C1384" s="297"/>
      <c r="D1384" s="165"/>
      <c r="E1384" s="113" t="s">
        <v>510</v>
      </c>
      <c r="F1384" s="288"/>
      <c r="G1384" s="288"/>
      <c r="H1384" s="288"/>
      <c r="I1384" s="288"/>
    </row>
    <row r="1385" s="97" customFormat="true" ht="21" hidden="false" customHeight="true" outlineLevel="0" collapsed="false">
      <c r="A1385" s="217" t="n">
        <v>22020000</v>
      </c>
      <c r="B1385" s="301"/>
      <c r="C1385" s="218"/>
      <c r="D1385" s="301"/>
      <c r="E1385" s="219" t="s">
        <v>418</v>
      </c>
      <c r="F1385" s="288"/>
      <c r="G1385" s="274"/>
      <c r="H1385" s="288"/>
      <c r="I1385" s="274"/>
    </row>
    <row r="1386" s="97" customFormat="true" ht="21" hidden="false" customHeight="true" outlineLevel="0" collapsed="false">
      <c r="A1386" s="217" t="n">
        <v>22020100</v>
      </c>
      <c r="B1386" s="301"/>
      <c r="C1386" s="218"/>
      <c r="D1386" s="301"/>
      <c r="E1386" s="219" t="s">
        <v>475</v>
      </c>
      <c r="F1386" s="288"/>
      <c r="G1386" s="274"/>
      <c r="H1386" s="288"/>
      <c r="I1386" s="274"/>
    </row>
    <row r="1387" s="97" customFormat="true" ht="21" hidden="false" customHeight="true" outlineLevel="0" collapsed="false">
      <c r="A1387" s="220" t="n">
        <v>22020102</v>
      </c>
      <c r="B1387" s="378" t="s">
        <v>21</v>
      </c>
      <c r="C1387" s="192"/>
      <c r="D1387" s="248" t="s">
        <v>60</v>
      </c>
      <c r="E1387" s="299" t="s">
        <v>420</v>
      </c>
      <c r="F1387" s="288"/>
      <c r="G1387" s="274" t="n">
        <v>5000000</v>
      </c>
      <c r="H1387" s="288" t="n">
        <v>0</v>
      </c>
      <c r="I1387" s="274" t="n">
        <v>5000000</v>
      </c>
    </row>
    <row r="1388" s="97" customFormat="true" ht="21" hidden="false" customHeight="true" outlineLevel="0" collapsed="false">
      <c r="A1388" s="506" t="n">
        <v>22020313</v>
      </c>
      <c r="B1388" s="391" t="s">
        <v>21</v>
      </c>
      <c r="C1388" s="304"/>
      <c r="D1388" s="305" t="s">
        <v>60</v>
      </c>
      <c r="E1388" s="366" t="s">
        <v>454</v>
      </c>
      <c r="F1388" s="306"/>
      <c r="G1388" s="307" t="n">
        <v>4000000</v>
      </c>
      <c r="H1388" s="306" t="n">
        <v>0</v>
      </c>
      <c r="I1388" s="307" t="n">
        <v>4000000</v>
      </c>
    </row>
    <row r="1389" s="97" customFormat="true" ht="21" hidden="false" customHeight="true" outlineLevel="0" collapsed="false">
      <c r="A1389" s="308"/>
      <c r="B1389" s="308"/>
      <c r="C1389" s="308"/>
      <c r="D1389" s="308"/>
      <c r="E1389" s="328" t="s">
        <v>52</v>
      </c>
      <c r="F1389" s="310" t="n">
        <f aca="false">SUM(F1354:F1384)</f>
        <v>1415608.33333333</v>
      </c>
      <c r="G1389" s="310" t="n">
        <f aca="false">SUM(G1354:G1384)</f>
        <v>2123412.5</v>
      </c>
      <c r="H1389" s="310" t="n">
        <f aca="false">SUM(H1354:H1384)</f>
        <v>1330083.13</v>
      </c>
      <c r="I1389" s="310" t="n">
        <f aca="false">SUM(I1354:I1384)</f>
        <v>3988157.22</v>
      </c>
    </row>
    <row r="1390" s="97" customFormat="true" ht="21" hidden="false" customHeight="true" outlineLevel="0" collapsed="false">
      <c r="A1390" s="308"/>
      <c r="B1390" s="308"/>
      <c r="C1390" s="308"/>
      <c r="D1390" s="308"/>
      <c r="E1390" s="328" t="s">
        <v>418</v>
      </c>
      <c r="F1390" s="310" t="n">
        <f aca="false">SUM(F1387:F1388)</f>
        <v>0</v>
      </c>
      <c r="G1390" s="310" t="n">
        <f aca="false">SUM(G1387:G1388)</f>
        <v>9000000</v>
      </c>
      <c r="H1390" s="310" t="n">
        <f aca="false">SUM(H1387:H1388)</f>
        <v>0</v>
      </c>
      <c r="I1390" s="310" t="n">
        <f aca="false">SUM(I1387:I1388)</f>
        <v>9000000</v>
      </c>
    </row>
    <row r="1391" s="97" customFormat="true" ht="21" hidden="false" customHeight="true" outlineLevel="0" collapsed="false">
      <c r="A1391" s="516"/>
      <c r="B1391" s="516"/>
      <c r="C1391" s="516"/>
      <c r="D1391" s="516"/>
      <c r="E1391" s="517" t="s">
        <v>55</v>
      </c>
      <c r="F1391" s="310" t="n">
        <f aca="false">SUM(F1389:F1390)</f>
        <v>1415608.33333333</v>
      </c>
      <c r="G1391" s="310" t="n">
        <f aca="false">SUM(G1389:G1390)</f>
        <v>11123412.5</v>
      </c>
      <c r="H1391" s="310" t="n">
        <f aca="false">SUM(H1389:H1390)</f>
        <v>1330083.13</v>
      </c>
      <c r="I1391" s="310" t="n">
        <f aca="false">SUM(I1389:I1390)</f>
        <v>12988157.22</v>
      </c>
    </row>
    <row r="1392" customFormat="false" ht="34.5" hidden="false" customHeight="true" outlineLevel="0" collapsed="false">
      <c r="A1392" s="242" t="s">
        <v>596</v>
      </c>
      <c r="B1392" s="242"/>
      <c r="C1392" s="242"/>
      <c r="D1392" s="242"/>
      <c r="E1392" s="242"/>
      <c r="F1392" s="242"/>
      <c r="G1392" s="242"/>
      <c r="H1392" s="242"/>
      <c r="I1392" s="242"/>
    </row>
    <row r="1393" customFormat="false" ht="22.5" hidden="false" customHeight="true" outlineLevel="0" collapsed="false">
      <c r="A1393" s="243" t="s">
        <v>1</v>
      </c>
      <c r="B1393" s="243"/>
      <c r="C1393" s="243"/>
      <c r="D1393" s="243"/>
      <c r="E1393" s="243"/>
      <c r="F1393" s="243"/>
      <c r="G1393" s="243"/>
      <c r="H1393" s="243"/>
      <c r="I1393" s="243"/>
    </row>
    <row r="1394" customFormat="false" ht="27.95" hidden="false" customHeight="true" outlineLevel="0" collapsed="false">
      <c r="A1394" s="243" t="s">
        <v>56</v>
      </c>
      <c r="B1394" s="243"/>
      <c r="C1394" s="243"/>
      <c r="D1394" s="243"/>
      <c r="E1394" s="243"/>
      <c r="F1394" s="243"/>
      <c r="G1394" s="243"/>
      <c r="H1394" s="243"/>
      <c r="I1394" s="243"/>
    </row>
    <row r="1395" customFormat="false" ht="27.95" hidden="false" customHeight="true" outlineLevel="0" collapsed="false">
      <c r="A1395" s="481" t="s">
        <v>489</v>
      </c>
      <c r="B1395" s="481"/>
      <c r="C1395" s="481"/>
      <c r="D1395" s="481"/>
      <c r="E1395" s="481"/>
      <c r="F1395" s="481"/>
      <c r="G1395" s="481"/>
      <c r="H1395" s="481"/>
      <c r="I1395" s="481"/>
    </row>
    <row r="1396" s="97" customFormat="true" ht="27.95" hidden="false" customHeight="true" outlineLevel="0" collapsed="false">
      <c r="A1396" s="271" t="s">
        <v>653</v>
      </c>
      <c r="B1396" s="271"/>
      <c r="C1396" s="271"/>
      <c r="D1396" s="271"/>
      <c r="E1396" s="271"/>
      <c r="F1396" s="271"/>
      <c r="G1396" s="271"/>
      <c r="H1396" s="271"/>
      <c r="I1396" s="271"/>
    </row>
    <row r="1397" s="272" customFormat="true" ht="42" hidden="false" customHeight="true" outlineLevel="0" collapsed="false">
      <c r="A1397" s="518" t="s">
        <v>654</v>
      </c>
      <c r="B1397" s="96" t="s">
        <v>85</v>
      </c>
      <c r="C1397" s="518" t="s">
        <v>379</v>
      </c>
      <c r="D1397" s="518" t="s">
        <v>5</v>
      </c>
      <c r="E1397" s="519" t="s">
        <v>86</v>
      </c>
      <c r="F1397" s="96" t="s">
        <v>7</v>
      </c>
      <c r="G1397" s="96" t="s">
        <v>8</v>
      </c>
      <c r="H1397" s="96" t="s">
        <v>380</v>
      </c>
      <c r="I1397" s="96" t="s">
        <v>10</v>
      </c>
    </row>
    <row r="1398" s="97" customFormat="true" ht="27.95" hidden="false" customHeight="true" outlineLevel="0" collapsed="false">
      <c r="A1398" s="520" t="n">
        <v>22400100101</v>
      </c>
      <c r="B1398" s="521" t="s">
        <v>21</v>
      </c>
      <c r="C1398" s="215"/>
      <c r="D1398" s="248" t="s">
        <v>60</v>
      </c>
      <c r="E1398" s="250" t="s">
        <v>655</v>
      </c>
      <c r="F1398" s="251" t="n">
        <f aca="false">F1464</f>
        <v>51714666.6166667</v>
      </c>
      <c r="G1398" s="251" t="n">
        <f aca="false">G1464</f>
        <v>98891999.925</v>
      </c>
      <c r="H1398" s="251" t="n">
        <f aca="false">H1464</f>
        <v>62211598.93</v>
      </c>
      <c r="I1398" s="251" t="n">
        <f aca="false">I1464</f>
        <v>89241427.7125</v>
      </c>
    </row>
    <row r="1399" s="97" customFormat="true" ht="27.95" hidden="false" customHeight="true" outlineLevel="0" collapsed="false">
      <c r="A1399" s="220" t="n">
        <v>22400100102</v>
      </c>
      <c r="B1399" s="378" t="s">
        <v>21</v>
      </c>
      <c r="C1399" s="192"/>
      <c r="D1399" s="248" t="s">
        <v>60</v>
      </c>
      <c r="E1399" s="185" t="s">
        <v>656</v>
      </c>
      <c r="F1399" s="253" t="n">
        <f aca="false">F1523</f>
        <v>66934585.95</v>
      </c>
      <c r="G1399" s="253" t="n">
        <f aca="false">G1523</f>
        <v>110601878.925</v>
      </c>
      <c r="H1399" s="253" t="n">
        <f aca="false">H1523</f>
        <v>39668413.61</v>
      </c>
      <c r="I1399" s="253" t="n">
        <f aca="false">I1523</f>
        <v>94997878.925</v>
      </c>
    </row>
    <row r="1400" s="97" customFormat="true" ht="27.95" hidden="false" customHeight="true" outlineLevel="0" collapsed="false">
      <c r="A1400" s="220" t="n">
        <v>22400100104</v>
      </c>
      <c r="B1400" s="378" t="s">
        <v>21</v>
      </c>
      <c r="C1400" s="192"/>
      <c r="D1400" s="248" t="s">
        <v>60</v>
      </c>
      <c r="E1400" s="185" t="s">
        <v>657</v>
      </c>
      <c r="F1400" s="253" t="n">
        <f aca="false">F1579</f>
        <v>25448601.75</v>
      </c>
      <c r="G1400" s="253" t="n">
        <f aca="false">G1579</f>
        <v>46197902.625</v>
      </c>
      <c r="H1400" s="253" t="n">
        <f aca="false">H1579</f>
        <v>21375642.100625</v>
      </c>
      <c r="I1400" s="253" t="n">
        <f aca="false">I1579</f>
        <v>48681902.625</v>
      </c>
    </row>
    <row r="1401" s="97" customFormat="true" ht="21" hidden="false" customHeight="true" outlineLevel="0" collapsed="false">
      <c r="A1401" s="220" t="n">
        <v>22400100105</v>
      </c>
      <c r="B1401" s="378" t="s">
        <v>21</v>
      </c>
      <c r="C1401" s="192"/>
      <c r="D1401" s="248" t="s">
        <v>60</v>
      </c>
      <c r="E1401" s="185" t="s">
        <v>658</v>
      </c>
      <c r="F1401" s="253" t="n">
        <f aca="false">F1641</f>
        <v>39491361.9416667</v>
      </c>
      <c r="G1401" s="253" t="n">
        <f aca="false">G1641</f>
        <v>116063042.9125</v>
      </c>
      <c r="H1401" s="253" t="n">
        <f aca="false">H1641</f>
        <v>33833972.33</v>
      </c>
      <c r="I1401" s="253" t="n">
        <f aca="false">I1641</f>
        <v>96887042.9125</v>
      </c>
    </row>
    <row r="1402" s="97" customFormat="true" ht="21" hidden="false" customHeight="true" outlineLevel="0" collapsed="false">
      <c r="A1402" s="220" t="n">
        <v>22400100106</v>
      </c>
      <c r="B1402" s="378" t="s">
        <v>21</v>
      </c>
      <c r="C1402" s="192"/>
      <c r="D1402" s="248" t="s">
        <v>60</v>
      </c>
      <c r="E1402" s="185" t="s">
        <v>659</v>
      </c>
      <c r="F1402" s="253" t="n">
        <f aca="false">F1694</f>
        <v>7537565.59166667</v>
      </c>
      <c r="G1402" s="253" t="n">
        <f aca="false">G1694</f>
        <v>11186348.3875</v>
      </c>
      <c r="H1402" s="253" t="n">
        <f aca="false">H1694</f>
        <v>4805105.55</v>
      </c>
      <c r="I1402" s="253" t="n">
        <f aca="false">I1694</f>
        <v>17090348.3875</v>
      </c>
    </row>
    <row r="1403" s="97" customFormat="true" ht="21" hidden="false" customHeight="true" outlineLevel="0" collapsed="false">
      <c r="A1403" s="506" t="n">
        <v>22400100107</v>
      </c>
      <c r="B1403" s="378" t="s">
        <v>21</v>
      </c>
      <c r="C1403" s="304"/>
      <c r="D1403" s="248" t="s">
        <v>60</v>
      </c>
      <c r="E1403" s="209" t="s">
        <v>660</v>
      </c>
      <c r="F1403" s="459" t="n">
        <f aca="false">F1752</f>
        <v>2800000</v>
      </c>
      <c r="G1403" s="459" t="n">
        <f aca="false">G1752</f>
        <v>5000000</v>
      </c>
      <c r="H1403" s="459" t="n">
        <f aca="false">H1752</f>
        <v>15900000</v>
      </c>
      <c r="I1403" s="459" t="n">
        <f aca="false">I1752</f>
        <v>3500000</v>
      </c>
    </row>
    <row r="1404" s="97" customFormat="true" ht="21" hidden="false" customHeight="true" outlineLevel="0" collapsed="false">
      <c r="A1404" s="220"/>
      <c r="B1404" s="165"/>
      <c r="C1404" s="192"/>
      <c r="D1404" s="165"/>
      <c r="E1404" s="185"/>
      <c r="F1404" s="253"/>
      <c r="G1404" s="253"/>
      <c r="H1404" s="253"/>
      <c r="I1404" s="522"/>
    </row>
    <row r="1405" s="97" customFormat="true" ht="21" hidden="false" customHeight="true" outlineLevel="0" collapsed="false">
      <c r="A1405" s="506"/>
      <c r="B1405" s="303"/>
      <c r="C1405" s="304"/>
      <c r="D1405" s="303"/>
      <c r="E1405" s="209"/>
      <c r="F1405" s="459"/>
      <c r="G1405" s="459"/>
      <c r="H1405" s="459"/>
      <c r="I1405" s="523"/>
    </row>
    <row r="1406" s="97" customFormat="true" ht="21" hidden="false" customHeight="true" outlineLevel="0" collapsed="false">
      <c r="A1406" s="233"/>
      <c r="B1406" s="308"/>
      <c r="C1406" s="233"/>
      <c r="D1406" s="308"/>
      <c r="E1406" s="347" t="s">
        <v>55</v>
      </c>
      <c r="F1406" s="260" t="n">
        <f aca="false">SUM(F1398:F1403)</f>
        <v>193926781.85</v>
      </c>
      <c r="G1406" s="260" t="n">
        <f aca="false">SUM(G1398:G1403)</f>
        <v>387941172.775</v>
      </c>
      <c r="H1406" s="260" t="n">
        <f aca="false">SUM(H1398:H1403)</f>
        <v>177794732.520625</v>
      </c>
      <c r="I1406" s="260" t="n">
        <f aca="false">SUM(I1398:I1403)</f>
        <v>350398600.5625</v>
      </c>
    </row>
    <row r="1407" s="97" customFormat="true" ht="21" hidden="false" customHeight="true" outlineLevel="0" collapsed="false">
      <c r="A1407" s="524" t="s">
        <v>393</v>
      </c>
      <c r="B1407" s="524"/>
      <c r="C1407" s="524"/>
      <c r="D1407" s="524"/>
      <c r="E1407" s="524"/>
      <c r="F1407" s="524"/>
      <c r="G1407" s="524"/>
      <c r="H1407" s="524"/>
      <c r="I1407" s="524"/>
    </row>
    <row r="1408" s="97" customFormat="true" ht="21" hidden="false" customHeight="true" outlineLevel="0" collapsed="false">
      <c r="A1408" s="217"/>
      <c r="B1408" s="301"/>
      <c r="C1408" s="218"/>
      <c r="D1408" s="301"/>
      <c r="E1408" s="229" t="s">
        <v>52</v>
      </c>
      <c r="F1408" s="525" t="n">
        <f aca="false">F1750+F1692+F1639+F1577+F1521+F1462</f>
        <v>28960781.85</v>
      </c>
      <c r="G1408" s="525" t="n">
        <f aca="false">G1750+G1692+G1639+G1577+G1521+G1462</f>
        <v>43441172.775</v>
      </c>
      <c r="H1408" s="525" t="n">
        <f aca="false">H1750+H1692+H1639+H1577+H1521+H1462</f>
        <v>41856008.540625</v>
      </c>
      <c r="I1408" s="525" t="n">
        <f aca="false">I1750+I1692+I1639+I1577+I1521+I1462</f>
        <v>87898600.5625</v>
      </c>
    </row>
    <row r="1409" s="97" customFormat="true" ht="21" hidden="false" customHeight="true" outlineLevel="0" collapsed="false">
      <c r="A1409" s="526"/>
      <c r="B1409" s="527"/>
      <c r="C1409" s="528"/>
      <c r="D1409" s="527"/>
      <c r="E1409" s="529" t="s">
        <v>418</v>
      </c>
      <c r="F1409" s="530" t="n">
        <f aca="false">F1751+F1693+F1640+F1578+F1522+F1463</f>
        <v>164966000</v>
      </c>
      <c r="G1409" s="530" t="n">
        <f aca="false">G1751+G1693+G1640+G1578+G1522+G1463</f>
        <v>344500000</v>
      </c>
      <c r="H1409" s="530" t="n">
        <f aca="false">H1751+H1693+H1640+H1578+H1522+H1463</f>
        <v>135938723.98</v>
      </c>
      <c r="I1409" s="530" t="n">
        <f aca="false">I1751+I1693+I1640+I1578+I1522+I1463</f>
        <v>262500000</v>
      </c>
    </row>
    <row r="1410" s="97" customFormat="true" ht="21" hidden="false" customHeight="true" outlineLevel="0" collapsed="false">
      <c r="A1410" s="531"/>
      <c r="B1410" s="532"/>
      <c r="C1410" s="531"/>
      <c r="D1410" s="532"/>
      <c r="E1410" s="533" t="s">
        <v>55</v>
      </c>
      <c r="F1410" s="534" t="n">
        <f aca="false">SUM(F1408:F1409)</f>
        <v>193926781.85</v>
      </c>
      <c r="G1410" s="534" t="n">
        <f aca="false">SUM(G1408:G1409)</f>
        <v>387941172.775</v>
      </c>
      <c r="H1410" s="534" t="n">
        <f aca="false">SUM(H1408:H1409)</f>
        <v>177794732.520625</v>
      </c>
      <c r="I1410" s="534" t="n">
        <f aca="false">SUM(I1408:I1409)</f>
        <v>350398600.5625</v>
      </c>
    </row>
    <row r="1411" customFormat="false" ht="34.5" hidden="false" customHeight="true" outlineLevel="0" collapsed="false">
      <c r="A1411" s="242" t="s">
        <v>0</v>
      </c>
      <c r="B1411" s="242"/>
      <c r="C1411" s="242"/>
      <c r="D1411" s="242"/>
      <c r="E1411" s="242"/>
      <c r="F1411" s="242"/>
      <c r="G1411" s="242"/>
      <c r="H1411" s="242"/>
      <c r="I1411" s="242"/>
    </row>
    <row r="1412" customFormat="false" ht="22.5" hidden="false" customHeight="true" outlineLevel="0" collapsed="false">
      <c r="A1412" s="243" t="s">
        <v>1</v>
      </c>
      <c r="B1412" s="243"/>
      <c r="C1412" s="243"/>
      <c r="D1412" s="243"/>
      <c r="E1412" s="243"/>
      <c r="F1412" s="243"/>
      <c r="G1412" s="243"/>
      <c r="H1412" s="243"/>
      <c r="I1412" s="243"/>
    </row>
    <row r="1413" customFormat="false" ht="27.95" hidden="false" customHeight="true" outlineLevel="0" collapsed="false">
      <c r="A1413" s="243" t="s">
        <v>56</v>
      </c>
      <c r="B1413" s="243"/>
      <c r="C1413" s="243"/>
      <c r="D1413" s="243"/>
      <c r="E1413" s="243"/>
      <c r="F1413" s="243"/>
      <c r="G1413" s="243"/>
      <c r="H1413" s="243"/>
      <c r="I1413" s="243"/>
    </row>
    <row r="1414" customFormat="false" ht="18.75" hidden="false" customHeight="true" outlineLevel="0" collapsed="false">
      <c r="A1414" s="535" t="s">
        <v>376</v>
      </c>
      <c r="B1414" s="535"/>
      <c r="C1414" s="535"/>
      <c r="D1414" s="535"/>
      <c r="E1414" s="535"/>
      <c r="F1414" s="535"/>
      <c r="G1414" s="535"/>
      <c r="H1414" s="535"/>
      <c r="I1414" s="535"/>
    </row>
    <row r="1415" s="97" customFormat="true" ht="21" hidden="false" customHeight="true" outlineLevel="0" collapsed="false">
      <c r="A1415" s="246" t="s">
        <v>661</v>
      </c>
      <c r="B1415" s="246"/>
      <c r="C1415" s="246"/>
      <c r="D1415" s="246"/>
      <c r="E1415" s="246"/>
      <c r="F1415" s="246"/>
      <c r="G1415" s="246"/>
      <c r="H1415" s="246"/>
      <c r="I1415" s="246"/>
    </row>
    <row r="1416" s="272" customFormat="true" ht="42" hidden="false" customHeight="true" outlineLevel="0" collapsed="false">
      <c r="A1416" s="96" t="s">
        <v>378</v>
      </c>
      <c r="B1416" s="96" t="s">
        <v>85</v>
      </c>
      <c r="C1416" s="96" t="s">
        <v>379</v>
      </c>
      <c r="D1416" s="96" t="s">
        <v>5</v>
      </c>
      <c r="E1416" s="246" t="s">
        <v>86</v>
      </c>
      <c r="F1416" s="96" t="s">
        <v>7</v>
      </c>
      <c r="G1416" s="96" t="s">
        <v>8</v>
      </c>
      <c r="H1416" s="96" t="s">
        <v>380</v>
      </c>
      <c r="I1416" s="96" t="s">
        <v>10</v>
      </c>
    </row>
    <row r="1417" s="97" customFormat="true" ht="21" hidden="false" customHeight="true" outlineLevel="0" collapsed="false">
      <c r="A1417" s="536" t="n">
        <v>20000000</v>
      </c>
      <c r="B1417" s="537"/>
      <c r="C1417" s="194"/>
      <c r="D1417" s="537"/>
      <c r="E1417" s="100" t="s">
        <v>47</v>
      </c>
      <c r="F1417" s="318"/>
      <c r="G1417" s="318"/>
      <c r="H1417" s="318"/>
      <c r="I1417" s="319"/>
    </row>
    <row r="1418" s="97" customFormat="true" ht="21" hidden="false" customHeight="true" outlineLevel="0" collapsed="false">
      <c r="A1418" s="110" t="n">
        <v>21000000</v>
      </c>
      <c r="B1418" s="179"/>
      <c r="C1418" s="164"/>
      <c r="D1418" s="179"/>
      <c r="E1418" s="106" t="s">
        <v>52</v>
      </c>
      <c r="F1418" s="273"/>
      <c r="G1418" s="273"/>
      <c r="H1418" s="273"/>
      <c r="I1418" s="322"/>
    </row>
    <row r="1419" s="97" customFormat="true" ht="21.75" hidden="false" customHeight="true" outlineLevel="0" collapsed="false">
      <c r="A1419" s="110" t="n">
        <v>21010000</v>
      </c>
      <c r="B1419" s="179"/>
      <c r="C1419" s="164"/>
      <c r="D1419" s="179"/>
      <c r="E1419" s="106" t="s">
        <v>400</v>
      </c>
      <c r="F1419" s="273"/>
      <c r="G1419" s="273"/>
      <c r="H1419" s="273"/>
      <c r="I1419" s="322"/>
    </row>
    <row r="1420" s="97" customFormat="true" ht="21.75" hidden="false" customHeight="true" outlineLevel="0" collapsed="false">
      <c r="A1420" s="110" t="n">
        <v>21010103</v>
      </c>
      <c r="B1420" s="378" t="s">
        <v>21</v>
      </c>
      <c r="C1420" s="164"/>
      <c r="D1420" s="248" t="s">
        <v>60</v>
      </c>
      <c r="E1420" s="113" t="s">
        <v>439</v>
      </c>
      <c r="F1420" s="26" t="n">
        <v>957371.666666667</v>
      </c>
      <c r="G1420" s="26" t="n">
        <v>1436057.5</v>
      </c>
      <c r="I1420" s="274" t="n">
        <v>731342.916666667</v>
      </c>
    </row>
    <row r="1421" s="97" customFormat="true" ht="21.75" hidden="false" customHeight="true" outlineLevel="0" collapsed="false">
      <c r="A1421" s="110" t="n">
        <v>21010104</v>
      </c>
      <c r="B1421" s="378" t="s">
        <v>21</v>
      </c>
      <c r="C1421" s="164"/>
      <c r="D1421" s="248" t="s">
        <v>60</v>
      </c>
      <c r="E1421" s="113" t="s">
        <v>440</v>
      </c>
      <c r="F1421" s="26" t="n">
        <v>0</v>
      </c>
      <c r="G1421" s="26" t="n">
        <v>0</v>
      </c>
      <c r="H1421" s="273" t="n">
        <v>0</v>
      </c>
      <c r="I1421" s="26" t="n">
        <v>1923004.0875</v>
      </c>
    </row>
    <row r="1422" s="97" customFormat="true" ht="21.75" hidden="false" customHeight="true" outlineLevel="0" collapsed="false">
      <c r="A1422" s="110" t="s">
        <v>662</v>
      </c>
      <c r="B1422" s="378" t="s">
        <v>21</v>
      </c>
      <c r="C1422" s="164"/>
      <c r="D1422" s="248" t="s">
        <v>60</v>
      </c>
      <c r="E1422" s="113" t="s">
        <v>441</v>
      </c>
      <c r="F1422" s="26" t="n">
        <v>2519710.83333333</v>
      </c>
      <c r="G1422" s="26" t="n">
        <v>3779566.25</v>
      </c>
      <c r="H1422" s="288" t="n">
        <v>2834674.69</v>
      </c>
      <c r="I1422" s="26" t="n">
        <v>3779566.25</v>
      </c>
    </row>
    <row r="1423" s="97" customFormat="true" ht="21" hidden="false" customHeight="true" outlineLevel="0" collapsed="false">
      <c r="A1423" s="289" t="n">
        <v>21010106</v>
      </c>
      <c r="B1423" s="378" t="s">
        <v>21</v>
      </c>
      <c r="C1423" s="164"/>
      <c r="D1423" s="248" t="s">
        <v>60</v>
      </c>
      <c r="E1423" s="113" t="s">
        <v>458</v>
      </c>
      <c r="F1423" s="288"/>
      <c r="G1423" s="288"/>
      <c r="H1423" s="288"/>
      <c r="I1423" s="288"/>
    </row>
    <row r="1424" s="97" customFormat="true" ht="21" hidden="false" customHeight="true" outlineLevel="0" collapsed="false">
      <c r="A1424" s="321"/>
      <c r="B1424" s="378" t="s">
        <v>21</v>
      </c>
      <c r="C1424" s="164"/>
      <c r="D1424" s="248" t="s">
        <v>60</v>
      </c>
      <c r="E1424" s="185" t="s">
        <v>508</v>
      </c>
      <c r="F1424" s="273"/>
      <c r="G1424" s="322"/>
      <c r="H1424" s="273"/>
      <c r="I1424" s="274" t="n">
        <f aca="false">41000*21*12</f>
        <v>10332000</v>
      </c>
    </row>
    <row r="1425" s="97" customFormat="true" ht="21" hidden="false" customHeight="true" outlineLevel="0" collapsed="false">
      <c r="A1425" s="110" t="n">
        <v>21020300</v>
      </c>
      <c r="B1425" s="179"/>
      <c r="C1425" s="164"/>
      <c r="D1425" s="179"/>
      <c r="E1425" s="106" t="s">
        <v>444</v>
      </c>
      <c r="F1425" s="273"/>
      <c r="G1425" s="322"/>
      <c r="H1425" s="273"/>
      <c r="I1425" s="322"/>
    </row>
    <row r="1426" s="97" customFormat="true" ht="21" hidden="false" customHeight="true" outlineLevel="0" collapsed="false">
      <c r="A1426" s="110" t="n">
        <v>21020301</v>
      </c>
      <c r="B1426" s="378" t="s">
        <v>21</v>
      </c>
      <c r="C1426" s="164"/>
      <c r="D1426" s="248" t="s">
        <v>60</v>
      </c>
      <c r="E1426" s="185" t="s">
        <v>445</v>
      </c>
      <c r="F1426" s="26" t="n">
        <v>386580</v>
      </c>
      <c r="G1426" s="26" t="n">
        <v>579870</v>
      </c>
      <c r="H1426" s="273" t="n">
        <v>0</v>
      </c>
      <c r="I1426" s="26" t="n">
        <v>579870</v>
      </c>
    </row>
    <row r="1427" s="97" customFormat="true" ht="21" hidden="false" customHeight="true" outlineLevel="0" collapsed="false">
      <c r="A1427" s="110" t="n">
        <v>21020302</v>
      </c>
      <c r="B1427" s="378" t="s">
        <v>21</v>
      </c>
      <c r="C1427" s="164"/>
      <c r="D1427" s="248" t="s">
        <v>60</v>
      </c>
      <c r="E1427" s="185" t="s">
        <v>446</v>
      </c>
      <c r="F1427" s="26" t="n">
        <v>253274.166666667</v>
      </c>
      <c r="G1427" s="26" t="n">
        <v>379911.25</v>
      </c>
      <c r="H1427" s="273" t="n">
        <v>0</v>
      </c>
      <c r="I1427" s="26" t="n">
        <v>379911.25</v>
      </c>
    </row>
    <row r="1428" s="97" customFormat="true" ht="21" hidden="false" customHeight="true" outlineLevel="0" collapsed="false">
      <c r="A1428" s="110" t="n">
        <v>21020303</v>
      </c>
      <c r="B1428" s="378" t="s">
        <v>21</v>
      </c>
      <c r="C1428" s="164"/>
      <c r="D1428" s="248" t="s">
        <v>60</v>
      </c>
      <c r="E1428" s="185" t="s">
        <v>447</v>
      </c>
      <c r="F1428" s="26" t="n">
        <v>14519.1666666667</v>
      </c>
      <c r="G1428" s="26" t="n">
        <v>21778.75</v>
      </c>
      <c r="H1428" s="273" t="n">
        <v>0</v>
      </c>
      <c r="I1428" s="26" t="n">
        <v>21778.75</v>
      </c>
    </row>
    <row r="1429" s="97" customFormat="true" ht="21" hidden="false" customHeight="true" outlineLevel="0" collapsed="false">
      <c r="A1429" s="110" t="n">
        <v>21020304</v>
      </c>
      <c r="B1429" s="378" t="s">
        <v>21</v>
      </c>
      <c r="C1429" s="164"/>
      <c r="D1429" s="248" t="s">
        <v>60</v>
      </c>
      <c r="E1429" s="185" t="s">
        <v>406</v>
      </c>
      <c r="F1429" s="26" t="n">
        <v>51988.3333333333</v>
      </c>
      <c r="G1429" s="26" t="n">
        <v>77982.5</v>
      </c>
      <c r="H1429" s="273" t="n">
        <v>0</v>
      </c>
      <c r="I1429" s="26" t="n">
        <v>77982.5</v>
      </c>
    </row>
    <row r="1430" s="97" customFormat="true" ht="21" hidden="false" customHeight="true" outlineLevel="0" collapsed="false">
      <c r="A1430" s="110" t="n">
        <v>21020312</v>
      </c>
      <c r="B1430" s="378" t="s">
        <v>21</v>
      </c>
      <c r="C1430" s="164"/>
      <c r="D1430" s="248" t="s">
        <v>60</v>
      </c>
      <c r="E1430" s="185" t="s">
        <v>448</v>
      </c>
      <c r="F1430" s="26" t="n">
        <v>0</v>
      </c>
      <c r="G1430" s="26" t="n">
        <v>0</v>
      </c>
      <c r="H1430" s="273" t="n">
        <v>0</v>
      </c>
      <c r="I1430" s="26" t="n">
        <v>0</v>
      </c>
    </row>
    <row r="1431" s="97" customFormat="true" ht="21" hidden="false" customHeight="true" outlineLevel="0" collapsed="false">
      <c r="A1431" s="110" t="n">
        <v>21020315</v>
      </c>
      <c r="B1431" s="378" t="s">
        <v>21</v>
      </c>
      <c r="C1431" s="164"/>
      <c r="D1431" s="248" t="s">
        <v>60</v>
      </c>
      <c r="E1431" s="185" t="s">
        <v>449</v>
      </c>
      <c r="F1431" s="26" t="n">
        <v>92776.6166666667</v>
      </c>
      <c r="G1431" s="26" t="n">
        <v>139164.925</v>
      </c>
      <c r="H1431" s="273" t="n">
        <v>0</v>
      </c>
      <c r="I1431" s="26" t="n">
        <v>139164.925</v>
      </c>
    </row>
    <row r="1432" s="97" customFormat="true" ht="21" hidden="false" customHeight="true" outlineLevel="0" collapsed="false">
      <c r="A1432" s="110" t="s">
        <v>663</v>
      </c>
      <c r="B1432" s="378" t="s">
        <v>21</v>
      </c>
      <c r="C1432" s="164"/>
      <c r="D1432" s="248" t="s">
        <v>60</v>
      </c>
      <c r="E1432" s="185" t="s">
        <v>530</v>
      </c>
      <c r="F1432" s="288"/>
      <c r="G1432" s="322"/>
      <c r="H1432" s="288"/>
      <c r="I1432" s="322"/>
    </row>
    <row r="1433" s="97" customFormat="true" ht="21" hidden="false" customHeight="true" outlineLevel="0" collapsed="false">
      <c r="A1433" s="110" t="s">
        <v>664</v>
      </c>
      <c r="B1433" s="378" t="s">
        <v>21</v>
      </c>
      <c r="C1433" s="164"/>
      <c r="D1433" s="248" t="s">
        <v>60</v>
      </c>
      <c r="E1433" s="185" t="s">
        <v>531</v>
      </c>
      <c r="F1433" s="273"/>
      <c r="G1433" s="322"/>
      <c r="H1433" s="273"/>
      <c r="I1433" s="322"/>
    </row>
    <row r="1434" s="97" customFormat="true" ht="21" hidden="false" customHeight="true" outlineLevel="0" collapsed="false">
      <c r="A1434" s="110" t="s">
        <v>665</v>
      </c>
      <c r="B1434" s="378" t="s">
        <v>21</v>
      </c>
      <c r="C1434" s="164"/>
      <c r="D1434" s="248" t="s">
        <v>60</v>
      </c>
      <c r="E1434" s="185" t="s">
        <v>532</v>
      </c>
      <c r="F1434" s="288"/>
      <c r="G1434" s="288"/>
      <c r="H1434" s="288"/>
      <c r="I1434" s="288"/>
    </row>
    <row r="1435" s="97" customFormat="true" ht="21" hidden="false" customHeight="true" outlineLevel="0" collapsed="false">
      <c r="A1435" s="110" t="n">
        <v>21020400</v>
      </c>
      <c r="B1435" s="179"/>
      <c r="C1435" s="164"/>
      <c r="D1435" s="179"/>
      <c r="E1435" s="106" t="s">
        <v>459</v>
      </c>
      <c r="F1435" s="273"/>
      <c r="G1435" s="322"/>
      <c r="H1435" s="273"/>
      <c r="I1435" s="322"/>
    </row>
    <row r="1436" s="97" customFormat="true" ht="21" hidden="false" customHeight="true" outlineLevel="0" collapsed="false">
      <c r="A1436" s="110" t="n">
        <v>21020401</v>
      </c>
      <c r="B1436" s="378" t="s">
        <v>21</v>
      </c>
      <c r="C1436" s="164"/>
      <c r="D1436" s="248" t="s">
        <v>60</v>
      </c>
      <c r="E1436" s="185" t="s">
        <v>445</v>
      </c>
      <c r="F1436" s="273"/>
      <c r="G1436" s="26"/>
      <c r="H1436" s="273" t="n">
        <v>289935</v>
      </c>
      <c r="I1436" s="26" t="n">
        <v>386580</v>
      </c>
    </row>
    <row r="1437" s="97" customFormat="true" ht="21" hidden="false" customHeight="true" outlineLevel="0" collapsed="false">
      <c r="A1437" s="110" t="n">
        <v>21020402</v>
      </c>
      <c r="B1437" s="378" t="s">
        <v>21</v>
      </c>
      <c r="C1437" s="164"/>
      <c r="D1437" s="248" t="s">
        <v>60</v>
      </c>
      <c r="E1437" s="185" t="s">
        <v>446</v>
      </c>
      <c r="F1437" s="273"/>
      <c r="G1437" s="26"/>
      <c r="H1437" s="273" t="n">
        <v>189955.63</v>
      </c>
      <c r="I1437" s="26" t="n">
        <v>253274.166666667</v>
      </c>
    </row>
    <row r="1438" s="97" customFormat="true" ht="21" hidden="false" customHeight="true" outlineLevel="0" collapsed="false">
      <c r="A1438" s="110" t="n">
        <v>21020403</v>
      </c>
      <c r="B1438" s="378" t="s">
        <v>21</v>
      </c>
      <c r="C1438" s="164"/>
      <c r="D1438" s="248" t="s">
        <v>60</v>
      </c>
      <c r="E1438" s="185" t="s">
        <v>447</v>
      </c>
      <c r="F1438" s="273"/>
      <c r="G1438" s="26"/>
      <c r="H1438" s="273" t="n">
        <v>10889.38</v>
      </c>
      <c r="I1438" s="26" t="n">
        <v>14519.1666666667</v>
      </c>
    </row>
    <row r="1439" s="97" customFormat="true" ht="21" hidden="false" customHeight="true" outlineLevel="0" collapsed="false">
      <c r="A1439" s="110" t="n">
        <v>21020404</v>
      </c>
      <c r="B1439" s="378" t="s">
        <v>21</v>
      </c>
      <c r="C1439" s="164"/>
      <c r="D1439" s="248" t="s">
        <v>60</v>
      </c>
      <c r="E1439" s="185" t="s">
        <v>406</v>
      </c>
      <c r="F1439" s="273"/>
      <c r="G1439" s="26"/>
      <c r="H1439" s="273" t="n">
        <v>38991.25</v>
      </c>
      <c r="I1439" s="26" t="n">
        <v>51988.3333333333</v>
      </c>
    </row>
    <row r="1440" s="97" customFormat="true" ht="21" hidden="false" customHeight="true" outlineLevel="0" collapsed="false">
      <c r="A1440" s="110" t="n">
        <v>21020412</v>
      </c>
      <c r="B1440" s="378" t="s">
        <v>21</v>
      </c>
      <c r="C1440" s="164"/>
      <c r="D1440" s="248" t="s">
        <v>60</v>
      </c>
      <c r="E1440" s="185" t="s">
        <v>448</v>
      </c>
      <c r="F1440" s="273"/>
      <c r="G1440" s="26"/>
      <c r="H1440" s="273" t="n">
        <v>0</v>
      </c>
      <c r="I1440" s="26" t="n">
        <v>0</v>
      </c>
    </row>
    <row r="1441" s="97" customFormat="true" ht="21" hidden="false" customHeight="true" outlineLevel="0" collapsed="false">
      <c r="A1441" s="110" t="n">
        <v>21020415</v>
      </c>
      <c r="B1441" s="378" t="s">
        <v>21</v>
      </c>
      <c r="C1441" s="164"/>
      <c r="D1441" s="248" t="s">
        <v>60</v>
      </c>
      <c r="E1441" s="185" t="s">
        <v>449</v>
      </c>
      <c r="F1441" s="273"/>
      <c r="G1441" s="26"/>
      <c r="H1441" s="273" t="n">
        <v>69582.47</v>
      </c>
      <c r="I1441" s="26" t="n">
        <v>92776.6166666667</v>
      </c>
    </row>
    <row r="1442" s="97" customFormat="true" ht="21" hidden="false" customHeight="true" outlineLevel="0" collapsed="false">
      <c r="A1442" s="104" t="n">
        <v>21020500</v>
      </c>
      <c r="B1442" s="283"/>
      <c r="C1442" s="167"/>
      <c r="D1442" s="283"/>
      <c r="E1442" s="106" t="s">
        <v>460</v>
      </c>
      <c r="F1442" s="273"/>
      <c r="G1442" s="322"/>
      <c r="H1442" s="273"/>
      <c r="I1442" s="322"/>
    </row>
    <row r="1443" s="97" customFormat="true" ht="21" hidden="false" customHeight="true" outlineLevel="0" collapsed="false">
      <c r="A1443" s="110" t="n">
        <v>21020501</v>
      </c>
      <c r="B1443" s="378" t="s">
        <v>21</v>
      </c>
      <c r="C1443" s="164"/>
      <c r="D1443" s="248" t="s">
        <v>60</v>
      </c>
      <c r="E1443" s="185" t="s">
        <v>445</v>
      </c>
      <c r="F1443" s="26" t="n">
        <v>933398.333333333</v>
      </c>
      <c r="G1443" s="26" t="n">
        <v>1400097.5</v>
      </c>
      <c r="H1443" s="288" t="n">
        <v>955893.56</v>
      </c>
      <c r="I1443" s="26" t="n">
        <v>1400097.5</v>
      </c>
    </row>
    <row r="1444" s="97" customFormat="true" ht="21" hidden="false" customHeight="true" outlineLevel="0" collapsed="false">
      <c r="A1444" s="503" t="n">
        <v>21020502</v>
      </c>
      <c r="B1444" s="378" t="s">
        <v>21</v>
      </c>
      <c r="C1444" s="297"/>
      <c r="D1444" s="248" t="s">
        <v>60</v>
      </c>
      <c r="E1444" s="185" t="s">
        <v>446</v>
      </c>
      <c r="F1444" s="26" t="n">
        <v>558875.833333333</v>
      </c>
      <c r="G1444" s="26" t="n">
        <v>838313.75</v>
      </c>
      <c r="H1444" s="288" t="n">
        <v>628735.31</v>
      </c>
      <c r="I1444" s="26" t="n">
        <v>838313.75</v>
      </c>
    </row>
    <row r="1445" s="97" customFormat="true" ht="21" hidden="false" customHeight="true" outlineLevel="0" collapsed="false">
      <c r="A1445" s="503" t="n">
        <v>21020503</v>
      </c>
      <c r="B1445" s="378" t="s">
        <v>21</v>
      </c>
      <c r="C1445" s="297"/>
      <c r="D1445" s="248" t="s">
        <v>60</v>
      </c>
      <c r="E1445" s="185" t="s">
        <v>447</v>
      </c>
      <c r="F1445" s="26" t="n">
        <v>162108.333333333</v>
      </c>
      <c r="G1445" s="26" t="n">
        <v>243162.5</v>
      </c>
      <c r="H1445" s="288" t="n">
        <v>182371.89</v>
      </c>
      <c r="I1445" s="26" t="n">
        <v>243162.5</v>
      </c>
    </row>
    <row r="1446" s="97" customFormat="true" ht="21" hidden="false" customHeight="true" outlineLevel="0" collapsed="false">
      <c r="A1446" s="503" t="n">
        <v>21020504</v>
      </c>
      <c r="B1446" s="378" t="s">
        <v>21</v>
      </c>
      <c r="C1446" s="297"/>
      <c r="D1446" s="248" t="s">
        <v>60</v>
      </c>
      <c r="E1446" s="185" t="s">
        <v>406</v>
      </c>
      <c r="F1446" s="26" t="n">
        <v>191219.166666667</v>
      </c>
      <c r="G1446" s="26" t="n">
        <v>286828.75</v>
      </c>
      <c r="H1446" s="288" t="n">
        <v>215121.56</v>
      </c>
      <c r="I1446" s="26" t="n">
        <v>286828.75</v>
      </c>
    </row>
    <row r="1447" s="97" customFormat="true" ht="21" hidden="false" customHeight="true" outlineLevel="0" collapsed="false">
      <c r="A1447" s="503" t="s">
        <v>645</v>
      </c>
      <c r="B1447" s="378" t="s">
        <v>21</v>
      </c>
      <c r="C1447" s="297"/>
      <c r="D1447" s="248" t="s">
        <v>60</v>
      </c>
      <c r="E1447" s="185" t="s">
        <v>448</v>
      </c>
      <c r="F1447" s="26" t="n">
        <v>0</v>
      </c>
      <c r="G1447" s="26" t="n">
        <v>0</v>
      </c>
      <c r="H1447" s="288" t="n">
        <v>0</v>
      </c>
      <c r="I1447" s="26" t="n">
        <v>0</v>
      </c>
    </row>
    <row r="1448" s="97" customFormat="true" ht="21" hidden="false" customHeight="true" outlineLevel="0" collapsed="false">
      <c r="A1448" s="503" t="n">
        <v>21020515</v>
      </c>
      <c r="B1448" s="378" t="s">
        <v>21</v>
      </c>
      <c r="C1448" s="297"/>
      <c r="D1448" s="248" t="s">
        <v>60</v>
      </c>
      <c r="E1448" s="185" t="s">
        <v>449</v>
      </c>
      <c r="F1448" s="26" t="n">
        <v>1312844.16666667</v>
      </c>
      <c r="G1448" s="26" t="n">
        <v>1969266.25</v>
      </c>
      <c r="H1448" s="288" t="n">
        <v>1145448.19</v>
      </c>
      <c r="I1448" s="26" t="n">
        <v>1969266.25</v>
      </c>
    </row>
    <row r="1449" s="97" customFormat="true" ht="21" hidden="false" customHeight="true" outlineLevel="0" collapsed="false">
      <c r="A1449" s="293" t="n">
        <v>21020600</v>
      </c>
      <c r="B1449" s="294"/>
      <c r="C1449" s="295"/>
      <c r="D1449" s="294"/>
      <c r="E1449" s="106" t="s">
        <v>416</v>
      </c>
      <c r="F1449" s="26"/>
      <c r="G1449" s="26"/>
      <c r="H1449" s="288"/>
      <c r="I1449" s="288"/>
    </row>
    <row r="1450" s="97" customFormat="true" ht="21" hidden="false" customHeight="true" outlineLevel="0" collapsed="false">
      <c r="A1450" s="395" t="n">
        <v>21020605</v>
      </c>
      <c r="B1450" s="378" t="s">
        <v>21</v>
      </c>
      <c r="C1450" s="297"/>
      <c r="D1450" s="248" t="s">
        <v>60</v>
      </c>
      <c r="E1450" s="113" t="s">
        <v>510</v>
      </c>
      <c r="F1450" s="26" t="n">
        <v>160000</v>
      </c>
      <c r="G1450" s="26" t="n">
        <v>240000</v>
      </c>
      <c r="H1450" s="288" t="n">
        <v>120000</v>
      </c>
      <c r="I1450" s="26" t="n">
        <v>240000</v>
      </c>
    </row>
    <row r="1451" s="97" customFormat="true" ht="21" hidden="false" customHeight="true" outlineLevel="0" collapsed="false">
      <c r="A1451" s="220" t="n">
        <v>22020000</v>
      </c>
      <c r="B1451" s="165"/>
      <c r="C1451" s="192"/>
      <c r="D1451" s="165"/>
      <c r="E1451" s="219" t="s">
        <v>418</v>
      </c>
      <c r="F1451" s="288"/>
      <c r="G1451" s="288"/>
      <c r="H1451" s="288"/>
      <c r="I1451" s="288"/>
    </row>
    <row r="1452" s="97" customFormat="true" ht="21" hidden="false" customHeight="true" outlineLevel="0" collapsed="false">
      <c r="A1452" s="220" t="n">
        <v>22020100</v>
      </c>
      <c r="B1452" s="165"/>
      <c r="C1452" s="192"/>
      <c r="D1452" s="165"/>
      <c r="E1452" s="219" t="s">
        <v>475</v>
      </c>
      <c r="F1452" s="288"/>
      <c r="G1452" s="288"/>
      <c r="H1452" s="288"/>
      <c r="I1452" s="288"/>
    </row>
    <row r="1453" s="97" customFormat="true" ht="21" hidden="false" customHeight="true" outlineLevel="0" collapsed="false">
      <c r="A1453" s="360" t="n">
        <v>22020101</v>
      </c>
      <c r="B1453" s="378" t="s">
        <v>21</v>
      </c>
      <c r="C1453" s="360"/>
      <c r="D1453" s="248" t="s">
        <v>60</v>
      </c>
      <c r="E1453" s="476" t="s">
        <v>476</v>
      </c>
      <c r="F1453" s="288"/>
      <c r="G1453" s="288"/>
      <c r="H1453" s="288"/>
      <c r="I1453" s="288"/>
    </row>
    <row r="1454" s="97" customFormat="true" ht="21" hidden="false" customHeight="true" outlineLevel="0" collapsed="false">
      <c r="A1454" s="360" t="n">
        <v>22020102</v>
      </c>
      <c r="B1454" s="378" t="s">
        <v>21</v>
      </c>
      <c r="C1454" s="360"/>
      <c r="D1454" s="248" t="s">
        <v>60</v>
      </c>
      <c r="E1454" s="476" t="s">
        <v>420</v>
      </c>
      <c r="F1454" s="485" t="n">
        <v>320000</v>
      </c>
      <c r="G1454" s="322" t="n">
        <v>500000</v>
      </c>
      <c r="H1454" s="485" t="n">
        <v>250000</v>
      </c>
      <c r="I1454" s="322" t="n">
        <v>500000</v>
      </c>
    </row>
    <row r="1455" s="97" customFormat="true" ht="21" hidden="false" customHeight="true" outlineLevel="0" collapsed="false">
      <c r="A1455" s="360" t="n">
        <v>22020103</v>
      </c>
      <c r="B1455" s="378" t="s">
        <v>21</v>
      </c>
      <c r="C1455" s="360"/>
      <c r="D1455" s="248" t="s">
        <v>60</v>
      </c>
      <c r="E1455" s="476" t="s">
        <v>477</v>
      </c>
      <c r="F1455" s="288"/>
      <c r="G1455" s="288"/>
      <c r="H1455" s="288"/>
      <c r="I1455" s="288"/>
    </row>
    <row r="1456" s="97" customFormat="true" ht="21" hidden="false" customHeight="true" outlineLevel="0" collapsed="false">
      <c r="A1456" s="360" t="n">
        <v>22020104</v>
      </c>
      <c r="B1456" s="378" t="s">
        <v>21</v>
      </c>
      <c r="C1456" s="360"/>
      <c r="D1456" s="248" t="s">
        <v>60</v>
      </c>
      <c r="E1456" s="476" t="s">
        <v>421</v>
      </c>
      <c r="F1456" s="288"/>
      <c r="G1456" s="288"/>
      <c r="H1456" s="288"/>
      <c r="I1456" s="288"/>
    </row>
    <row r="1457" s="97" customFormat="true" ht="21" hidden="false" customHeight="true" outlineLevel="0" collapsed="false">
      <c r="A1457" s="110" t="n">
        <v>21020600</v>
      </c>
      <c r="B1457" s="179"/>
      <c r="C1457" s="164"/>
      <c r="D1457" s="179"/>
      <c r="E1457" s="229" t="s">
        <v>666</v>
      </c>
      <c r="F1457" s="288"/>
      <c r="G1457" s="288"/>
      <c r="H1457" s="288"/>
      <c r="I1457" s="288"/>
    </row>
    <row r="1458" s="97" customFormat="true" ht="21" hidden="false" customHeight="true" outlineLevel="0" collapsed="false">
      <c r="A1458" s="110" t="n">
        <v>21020605</v>
      </c>
      <c r="B1458" s="378" t="s">
        <v>21</v>
      </c>
      <c r="C1458" s="164"/>
      <c r="D1458" s="248" t="s">
        <v>60</v>
      </c>
      <c r="E1458" s="185" t="s">
        <v>510</v>
      </c>
      <c r="F1458" s="288"/>
      <c r="G1458" s="288"/>
      <c r="H1458" s="288"/>
      <c r="I1458" s="288"/>
    </row>
    <row r="1459" s="97" customFormat="true" ht="21" hidden="false" customHeight="true" outlineLevel="0" collapsed="false">
      <c r="A1459" s="220" t="n">
        <v>22020400</v>
      </c>
      <c r="B1459" s="165"/>
      <c r="C1459" s="192"/>
      <c r="D1459" s="165"/>
      <c r="E1459" s="219" t="s">
        <v>536</v>
      </c>
      <c r="F1459" s="288"/>
      <c r="G1459" s="288"/>
      <c r="H1459" s="288"/>
      <c r="I1459" s="288"/>
    </row>
    <row r="1460" s="97" customFormat="true" ht="21" hidden="false" customHeight="true" outlineLevel="0" collapsed="false">
      <c r="A1460" s="220" t="n">
        <v>22020413</v>
      </c>
      <c r="B1460" s="378" t="s">
        <v>21</v>
      </c>
      <c r="C1460" s="192"/>
      <c r="D1460" s="248" t="s">
        <v>60</v>
      </c>
      <c r="E1460" s="299" t="s">
        <v>667</v>
      </c>
      <c r="F1460" s="26" t="n">
        <v>32300000</v>
      </c>
      <c r="G1460" s="26" t="n">
        <v>70000000</v>
      </c>
      <c r="H1460" s="273" t="n">
        <v>45680000</v>
      </c>
      <c r="I1460" s="26" t="n">
        <v>50000000</v>
      </c>
    </row>
    <row r="1461" s="97" customFormat="true" ht="21" hidden="false" customHeight="true" outlineLevel="0" collapsed="false">
      <c r="A1461" s="506" t="s">
        <v>668</v>
      </c>
      <c r="B1461" s="391" t="s">
        <v>21</v>
      </c>
      <c r="C1461" s="304"/>
      <c r="D1461" s="305" t="s">
        <v>60</v>
      </c>
      <c r="E1461" s="366" t="s">
        <v>669</v>
      </c>
      <c r="F1461" s="26" t="n">
        <v>11500000</v>
      </c>
      <c r="G1461" s="26" t="n">
        <v>17000000</v>
      </c>
      <c r="H1461" s="326" t="n">
        <v>9600000</v>
      </c>
      <c r="I1461" s="26" t="n">
        <v>15000000</v>
      </c>
    </row>
    <row r="1462" s="97" customFormat="true" ht="21" hidden="false" customHeight="true" outlineLevel="0" collapsed="false">
      <c r="A1462" s="538"/>
      <c r="B1462" s="538"/>
      <c r="C1462" s="538"/>
      <c r="D1462" s="538"/>
      <c r="E1462" s="328" t="s">
        <v>456</v>
      </c>
      <c r="F1462" s="338" t="n">
        <f aca="false">SUM(F1420:F1450)</f>
        <v>7594666.61666667</v>
      </c>
      <c r="G1462" s="338" t="n">
        <f aca="false">SUM(G1420:G1450)</f>
        <v>11391999.925</v>
      </c>
      <c r="H1462" s="338" t="n">
        <f aca="false">SUM(H1421:H1450)</f>
        <v>6681598.93</v>
      </c>
      <c r="I1462" s="338" t="n">
        <f aca="false">SUM(I1420:I1450)</f>
        <v>23741427.7125</v>
      </c>
    </row>
    <row r="1463" s="97" customFormat="true" ht="21" hidden="false" customHeight="true" outlineLevel="0" collapsed="false">
      <c r="A1463" s="538"/>
      <c r="B1463" s="538"/>
      <c r="C1463" s="538"/>
      <c r="D1463" s="538"/>
      <c r="E1463" s="328" t="s">
        <v>418</v>
      </c>
      <c r="F1463" s="338" t="n">
        <f aca="false">SUM(F1453:F1461)</f>
        <v>44120000</v>
      </c>
      <c r="G1463" s="338" t="n">
        <f aca="false">SUM(G1453:G1461)</f>
        <v>87500000</v>
      </c>
      <c r="H1463" s="338" t="n">
        <f aca="false">SUM(H1453:H1461)</f>
        <v>55530000</v>
      </c>
      <c r="I1463" s="338" t="n">
        <f aca="false">SUM(I1453:I1461)</f>
        <v>65500000</v>
      </c>
    </row>
    <row r="1464" s="97" customFormat="true" ht="21" hidden="false" customHeight="true" outlineLevel="0" collapsed="false">
      <c r="A1464" s="538"/>
      <c r="B1464" s="538"/>
      <c r="C1464" s="538"/>
      <c r="D1464" s="538"/>
      <c r="E1464" s="328" t="s">
        <v>55</v>
      </c>
      <c r="F1464" s="338" t="n">
        <f aca="false">SUM(F1462:F1463)</f>
        <v>51714666.6166667</v>
      </c>
      <c r="G1464" s="338" t="n">
        <f aca="false">SUM(G1462:G1463)</f>
        <v>98891999.925</v>
      </c>
      <c r="H1464" s="338" t="n">
        <f aca="false">SUM(H1462:H1463)</f>
        <v>62211598.93</v>
      </c>
      <c r="I1464" s="338" t="n">
        <f aca="false">SUM(I1462:I1463)</f>
        <v>89241427.7125</v>
      </c>
    </row>
    <row r="1465" customFormat="false" ht="34.5" hidden="false" customHeight="true" outlineLevel="0" collapsed="false">
      <c r="A1465" s="242" t="s">
        <v>0</v>
      </c>
      <c r="B1465" s="242"/>
      <c r="C1465" s="242"/>
      <c r="D1465" s="242"/>
      <c r="E1465" s="242"/>
      <c r="F1465" s="242"/>
      <c r="G1465" s="242"/>
      <c r="H1465" s="242"/>
      <c r="I1465" s="242"/>
    </row>
    <row r="1466" customFormat="false" ht="22.5" hidden="false" customHeight="true" outlineLevel="0" collapsed="false">
      <c r="A1466" s="243" t="s">
        <v>1</v>
      </c>
      <c r="B1466" s="243"/>
      <c r="C1466" s="243"/>
      <c r="D1466" s="243"/>
      <c r="E1466" s="243"/>
      <c r="F1466" s="243"/>
      <c r="G1466" s="243"/>
      <c r="H1466" s="243"/>
      <c r="I1466" s="243"/>
    </row>
    <row r="1467" customFormat="false" ht="22.5" hidden="false" customHeight="true" outlineLevel="0" collapsed="false">
      <c r="A1467" s="243" t="s">
        <v>56</v>
      </c>
      <c r="B1467" s="243"/>
      <c r="C1467" s="243"/>
      <c r="D1467" s="243"/>
      <c r="E1467" s="243"/>
      <c r="F1467" s="243"/>
      <c r="G1467" s="243"/>
      <c r="H1467" s="243"/>
      <c r="I1467" s="243"/>
    </row>
    <row r="1468" customFormat="false" ht="18.75" hidden="false" customHeight="true" outlineLevel="0" collapsed="false">
      <c r="A1468" s="481" t="s">
        <v>376</v>
      </c>
      <c r="B1468" s="481"/>
      <c r="C1468" s="481"/>
      <c r="D1468" s="481"/>
      <c r="E1468" s="481"/>
      <c r="F1468" s="481"/>
      <c r="G1468" s="481"/>
      <c r="H1468" s="481"/>
      <c r="I1468" s="481"/>
    </row>
    <row r="1469" s="97" customFormat="true" ht="21" hidden="false" customHeight="true" outlineLevel="0" collapsed="false">
      <c r="A1469" s="350" t="s">
        <v>670</v>
      </c>
      <c r="B1469" s="350"/>
      <c r="C1469" s="350"/>
      <c r="D1469" s="350"/>
      <c r="E1469" s="350"/>
      <c r="F1469" s="350"/>
      <c r="G1469" s="350"/>
      <c r="H1469" s="350"/>
      <c r="I1469" s="350"/>
    </row>
    <row r="1470" s="272" customFormat="true" ht="42" hidden="false" customHeight="true" outlineLevel="0" collapsed="false">
      <c r="A1470" s="96" t="s">
        <v>378</v>
      </c>
      <c r="B1470" s="96" t="s">
        <v>85</v>
      </c>
      <c r="C1470" s="96" t="s">
        <v>379</v>
      </c>
      <c r="D1470" s="94" t="s">
        <v>5</v>
      </c>
      <c r="E1470" s="246" t="s">
        <v>86</v>
      </c>
      <c r="F1470" s="96" t="s">
        <v>7</v>
      </c>
      <c r="G1470" s="96" t="s">
        <v>8</v>
      </c>
      <c r="H1470" s="96" t="s">
        <v>380</v>
      </c>
      <c r="I1470" s="96" t="s">
        <v>10</v>
      </c>
    </row>
    <row r="1471" s="97" customFormat="true" ht="21" hidden="false" customHeight="true" outlineLevel="0" collapsed="false">
      <c r="A1471" s="536" t="n">
        <v>20000000</v>
      </c>
      <c r="B1471" s="537"/>
      <c r="C1471" s="194"/>
      <c r="D1471" s="179"/>
      <c r="E1471" s="100" t="s">
        <v>47</v>
      </c>
      <c r="F1471" s="539"/>
      <c r="G1471" s="539"/>
      <c r="H1471" s="539"/>
      <c r="I1471" s="540"/>
    </row>
    <row r="1472" s="97" customFormat="true" ht="21" hidden="false" customHeight="true" outlineLevel="0" collapsed="false">
      <c r="A1472" s="110" t="n">
        <v>21000000</v>
      </c>
      <c r="B1472" s="179"/>
      <c r="C1472" s="164"/>
      <c r="D1472" s="179"/>
      <c r="E1472" s="541" t="s">
        <v>52</v>
      </c>
      <c r="F1472" s="542"/>
      <c r="G1472" s="542"/>
      <c r="H1472" s="542"/>
      <c r="I1472" s="542"/>
    </row>
    <row r="1473" s="97" customFormat="true" ht="21" hidden="false" customHeight="true" outlineLevel="0" collapsed="false">
      <c r="A1473" s="110" t="n">
        <v>21010000</v>
      </c>
      <c r="B1473" s="179"/>
      <c r="C1473" s="164"/>
      <c r="D1473" s="179"/>
      <c r="E1473" s="541" t="s">
        <v>400</v>
      </c>
      <c r="F1473" s="542"/>
      <c r="G1473" s="542"/>
      <c r="H1473" s="542"/>
      <c r="I1473" s="542"/>
    </row>
    <row r="1474" s="97" customFormat="true" ht="21" hidden="false" customHeight="true" outlineLevel="0" collapsed="false">
      <c r="A1474" s="110" t="n">
        <v>21010103</v>
      </c>
      <c r="B1474" s="378" t="s">
        <v>21</v>
      </c>
      <c r="C1474" s="164"/>
      <c r="D1474" s="248" t="s">
        <v>60</v>
      </c>
      <c r="E1474" s="543" t="s">
        <v>439</v>
      </c>
      <c r="F1474" s="26" t="n">
        <v>907143.333333333</v>
      </c>
      <c r="G1474" s="26" t="n">
        <v>1360715</v>
      </c>
      <c r="H1474" s="542" t="n">
        <v>453571.65</v>
      </c>
      <c r="I1474" s="26" t="n">
        <v>1360715</v>
      </c>
    </row>
    <row r="1475" s="97" customFormat="true" ht="21" hidden="false" customHeight="true" outlineLevel="0" collapsed="false">
      <c r="A1475" s="110" t="n">
        <v>21010104</v>
      </c>
      <c r="B1475" s="378" t="s">
        <v>21</v>
      </c>
      <c r="C1475" s="164"/>
      <c r="D1475" s="248" t="s">
        <v>60</v>
      </c>
      <c r="E1475" s="543" t="s">
        <v>440</v>
      </c>
      <c r="F1475" s="26" t="n">
        <v>1450275</v>
      </c>
      <c r="G1475" s="26" t="n">
        <v>2175412.5</v>
      </c>
      <c r="H1475" s="542" t="n">
        <v>795528.34</v>
      </c>
      <c r="I1475" s="26" t="n">
        <v>2175412.5</v>
      </c>
    </row>
    <row r="1476" s="97" customFormat="true" ht="21" hidden="false" customHeight="true" outlineLevel="0" collapsed="false">
      <c r="A1476" s="110" t="s">
        <v>662</v>
      </c>
      <c r="B1476" s="378" t="s">
        <v>21</v>
      </c>
      <c r="C1476" s="164"/>
      <c r="D1476" s="248" t="s">
        <v>60</v>
      </c>
      <c r="E1476" s="543" t="s">
        <v>441</v>
      </c>
      <c r="F1476" s="26" t="n">
        <v>641825</v>
      </c>
      <c r="G1476" s="26" t="n">
        <v>962737.5</v>
      </c>
      <c r="H1476" s="288" t="n">
        <v>722053.13</v>
      </c>
      <c r="I1476" s="26" t="n">
        <v>962737.5</v>
      </c>
    </row>
    <row r="1477" s="97" customFormat="true" ht="21" hidden="false" customHeight="true" outlineLevel="0" collapsed="false">
      <c r="A1477" s="289" t="n">
        <v>21010106</v>
      </c>
      <c r="B1477" s="378" t="s">
        <v>21</v>
      </c>
      <c r="C1477" s="164"/>
      <c r="D1477" s="248" t="s">
        <v>60</v>
      </c>
      <c r="E1477" s="543" t="s">
        <v>458</v>
      </c>
      <c r="F1477" s="288"/>
      <c r="G1477" s="288"/>
      <c r="H1477" s="288"/>
      <c r="I1477" s="288"/>
    </row>
    <row r="1478" s="97" customFormat="true" ht="21" hidden="false" customHeight="true" outlineLevel="0" collapsed="false">
      <c r="A1478" s="321"/>
      <c r="B1478" s="378" t="s">
        <v>21</v>
      </c>
      <c r="C1478" s="164"/>
      <c r="D1478" s="248" t="s">
        <v>60</v>
      </c>
      <c r="E1478" s="544" t="s">
        <v>508</v>
      </c>
      <c r="F1478" s="288"/>
      <c r="G1478" s="542"/>
      <c r="H1478" s="288"/>
      <c r="I1478" s="274" t="n">
        <f aca="false">41000*13*12</f>
        <v>6396000</v>
      </c>
    </row>
    <row r="1479" s="97" customFormat="true" ht="21" hidden="false" customHeight="true" outlineLevel="0" collapsed="false">
      <c r="A1479" s="110" t="n">
        <v>21020300</v>
      </c>
      <c r="B1479" s="179"/>
      <c r="C1479" s="164"/>
      <c r="D1479" s="179"/>
      <c r="E1479" s="541" t="s">
        <v>444</v>
      </c>
      <c r="F1479" s="542"/>
      <c r="G1479" s="542"/>
      <c r="H1479" s="542"/>
      <c r="I1479" s="542"/>
    </row>
    <row r="1480" s="97" customFormat="true" ht="21" hidden="false" customHeight="true" outlineLevel="0" collapsed="false">
      <c r="A1480" s="110" t="n">
        <v>21020301</v>
      </c>
      <c r="B1480" s="378" t="s">
        <v>21</v>
      </c>
      <c r="C1480" s="164"/>
      <c r="D1480" s="248" t="s">
        <v>60</v>
      </c>
      <c r="E1480" s="544" t="s">
        <v>445</v>
      </c>
      <c r="F1480" s="26" t="n">
        <v>362133.333333333</v>
      </c>
      <c r="G1480" s="26" t="n">
        <v>543200</v>
      </c>
      <c r="H1480" s="542" t="n">
        <v>407400</v>
      </c>
      <c r="I1480" s="26" t="n">
        <v>543200</v>
      </c>
    </row>
    <row r="1481" s="97" customFormat="true" ht="21" hidden="false" customHeight="true" outlineLevel="0" collapsed="false">
      <c r="A1481" s="110" t="n">
        <v>21020302</v>
      </c>
      <c r="B1481" s="378" t="s">
        <v>21</v>
      </c>
      <c r="C1481" s="164"/>
      <c r="D1481" s="248" t="s">
        <v>60</v>
      </c>
      <c r="E1481" s="544" t="s">
        <v>446</v>
      </c>
      <c r="F1481" s="26" t="n">
        <v>243228.733333333</v>
      </c>
      <c r="G1481" s="26" t="n">
        <v>364843.1</v>
      </c>
      <c r="H1481" s="542" t="n">
        <v>273632.33</v>
      </c>
      <c r="I1481" s="26" t="n">
        <v>364843.1</v>
      </c>
    </row>
    <row r="1482" s="97" customFormat="true" ht="21" hidden="false" customHeight="true" outlineLevel="0" collapsed="false">
      <c r="A1482" s="110" t="n">
        <v>21020303</v>
      </c>
      <c r="B1482" s="378" t="s">
        <v>21</v>
      </c>
      <c r="C1482" s="164"/>
      <c r="D1482" s="248" t="s">
        <v>60</v>
      </c>
      <c r="E1482" s="544" t="s">
        <v>447</v>
      </c>
      <c r="F1482" s="26" t="n">
        <v>14518.8833333333</v>
      </c>
      <c r="G1482" s="26" t="n">
        <v>21778.325</v>
      </c>
      <c r="H1482" s="542" t="n">
        <v>16333.75</v>
      </c>
      <c r="I1482" s="26" t="n">
        <v>21778.325</v>
      </c>
    </row>
    <row r="1483" s="97" customFormat="true" ht="21" hidden="false" customHeight="true" outlineLevel="0" collapsed="false">
      <c r="A1483" s="110" t="n">
        <v>21020304</v>
      </c>
      <c r="B1483" s="378" t="s">
        <v>21</v>
      </c>
      <c r="C1483" s="164"/>
      <c r="D1483" s="248" t="s">
        <v>60</v>
      </c>
      <c r="E1483" s="544" t="s">
        <v>406</v>
      </c>
      <c r="F1483" s="26" t="n">
        <v>43983.85</v>
      </c>
      <c r="G1483" s="26" t="n">
        <v>65975.775</v>
      </c>
      <c r="H1483" s="542" t="n">
        <v>49481.84</v>
      </c>
      <c r="I1483" s="26" t="n">
        <v>65975.775</v>
      </c>
    </row>
    <row r="1484" s="97" customFormat="true" ht="21" hidden="false" customHeight="true" outlineLevel="0" collapsed="false">
      <c r="A1484" s="110" t="n">
        <v>21020312</v>
      </c>
      <c r="B1484" s="378" t="s">
        <v>21</v>
      </c>
      <c r="C1484" s="164"/>
      <c r="D1484" s="248" t="s">
        <v>60</v>
      </c>
      <c r="E1484" s="544" t="s">
        <v>448</v>
      </c>
      <c r="F1484" s="26" t="n">
        <v>0</v>
      </c>
      <c r="G1484" s="26" t="n">
        <v>0</v>
      </c>
      <c r="H1484" s="542" t="n">
        <v>0</v>
      </c>
      <c r="I1484" s="26" t="n">
        <v>0</v>
      </c>
    </row>
    <row r="1485" s="97" customFormat="true" ht="21" hidden="false" customHeight="true" outlineLevel="0" collapsed="false">
      <c r="A1485" s="110" t="n">
        <v>21020315</v>
      </c>
      <c r="B1485" s="378" t="s">
        <v>21</v>
      </c>
      <c r="C1485" s="164"/>
      <c r="D1485" s="248" t="s">
        <v>60</v>
      </c>
      <c r="E1485" s="544" t="s">
        <v>449</v>
      </c>
      <c r="F1485" s="26" t="n">
        <v>9925.2</v>
      </c>
      <c r="G1485" s="26" t="n">
        <v>14887.8</v>
      </c>
      <c r="H1485" s="542" t="n">
        <v>11165.85</v>
      </c>
      <c r="I1485" s="26" t="n">
        <v>14887.8</v>
      </c>
    </row>
    <row r="1486" s="97" customFormat="true" ht="21" hidden="false" customHeight="true" outlineLevel="0" collapsed="false">
      <c r="A1486" s="289" t="n">
        <v>21020314</v>
      </c>
      <c r="B1486" s="378" t="s">
        <v>21</v>
      </c>
      <c r="C1486" s="164"/>
      <c r="D1486" s="248" t="s">
        <v>60</v>
      </c>
      <c r="E1486" s="544" t="s">
        <v>530</v>
      </c>
      <c r="F1486" s="26" t="n">
        <v>0</v>
      </c>
      <c r="G1486" s="26" t="n">
        <v>0</v>
      </c>
      <c r="H1486" s="288" t="n">
        <v>0</v>
      </c>
      <c r="I1486" s="26" t="n">
        <v>0</v>
      </c>
    </row>
    <row r="1487" s="97" customFormat="true" ht="21" hidden="false" customHeight="true" outlineLevel="0" collapsed="false">
      <c r="A1487" s="289" t="n">
        <v>21020305</v>
      </c>
      <c r="B1487" s="378" t="s">
        <v>21</v>
      </c>
      <c r="C1487" s="164"/>
      <c r="D1487" s="248" t="s">
        <v>60</v>
      </c>
      <c r="E1487" s="544" t="s">
        <v>531</v>
      </c>
      <c r="F1487" s="26" t="n">
        <v>0</v>
      </c>
      <c r="G1487" s="26" t="n">
        <v>0</v>
      </c>
      <c r="H1487" s="288" t="n">
        <v>0</v>
      </c>
      <c r="I1487" s="26" t="n">
        <v>0</v>
      </c>
    </row>
    <row r="1488" s="97" customFormat="true" ht="21" hidden="false" customHeight="true" outlineLevel="0" collapsed="false">
      <c r="A1488" s="289" t="n">
        <v>21020306</v>
      </c>
      <c r="B1488" s="378" t="s">
        <v>21</v>
      </c>
      <c r="C1488" s="164"/>
      <c r="D1488" s="248" t="s">
        <v>60</v>
      </c>
      <c r="E1488" s="544" t="s">
        <v>532</v>
      </c>
      <c r="F1488" s="26" t="n">
        <v>0</v>
      </c>
      <c r="G1488" s="26" t="n">
        <v>0</v>
      </c>
      <c r="H1488" s="288" t="n">
        <v>0</v>
      </c>
      <c r="I1488" s="26" t="n">
        <v>0</v>
      </c>
    </row>
    <row r="1489" s="97" customFormat="true" ht="21" hidden="false" customHeight="true" outlineLevel="0" collapsed="false">
      <c r="A1489" s="110" t="n">
        <v>21020400</v>
      </c>
      <c r="B1489" s="179"/>
      <c r="C1489" s="164"/>
      <c r="D1489" s="179"/>
      <c r="E1489" s="541" t="s">
        <v>459</v>
      </c>
      <c r="F1489" s="288"/>
      <c r="G1489" s="288"/>
      <c r="H1489" s="288"/>
      <c r="I1489" s="288"/>
    </row>
    <row r="1490" s="97" customFormat="true" ht="21" hidden="false" customHeight="true" outlineLevel="0" collapsed="false">
      <c r="A1490" s="110" t="n">
        <v>21020401</v>
      </c>
      <c r="B1490" s="378" t="s">
        <v>21</v>
      </c>
      <c r="C1490" s="164"/>
      <c r="D1490" s="248" t="s">
        <v>60</v>
      </c>
      <c r="E1490" s="544" t="s">
        <v>445</v>
      </c>
      <c r="F1490" s="26" t="n">
        <v>551749.408333333</v>
      </c>
      <c r="G1490" s="26" t="n">
        <v>827624.1125</v>
      </c>
      <c r="H1490" s="542" t="n">
        <v>620718.08</v>
      </c>
      <c r="I1490" s="26" t="n">
        <v>827624.1125</v>
      </c>
    </row>
    <row r="1491" s="97" customFormat="true" ht="21" hidden="false" customHeight="true" outlineLevel="0" collapsed="false">
      <c r="A1491" s="110" t="n">
        <v>21020402</v>
      </c>
      <c r="B1491" s="378" t="s">
        <v>21</v>
      </c>
      <c r="C1491" s="164"/>
      <c r="D1491" s="248" t="s">
        <v>60</v>
      </c>
      <c r="E1491" s="544" t="s">
        <v>446</v>
      </c>
      <c r="F1491" s="26" t="n">
        <v>351580.616666667</v>
      </c>
      <c r="G1491" s="26" t="n">
        <v>527370.925</v>
      </c>
      <c r="H1491" s="542" t="n">
        <v>395528.2</v>
      </c>
      <c r="I1491" s="26" t="n">
        <v>527370.925</v>
      </c>
    </row>
    <row r="1492" s="97" customFormat="true" ht="21" hidden="false" customHeight="true" outlineLevel="0" collapsed="false">
      <c r="A1492" s="110" t="s">
        <v>671</v>
      </c>
      <c r="B1492" s="378" t="s">
        <v>21</v>
      </c>
      <c r="C1492" s="164"/>
      <c r="D1492" s="248" t="s">
        <v>60</v>
      </c>
      <c r="E1492" s="544" t="s">
        <v>447</v>
      </c>
      <c r="F1492" s="26" t="n">
        <v>28627.1333333333</v>
      </c>
      <c r="G1492" s="26" t="n">
        <v>42940.7</v>
      </c>
      <c r="H1492" s="542" t="n">
        <v>32205.53</v>
      </c>
      <c r="I1492" s="26" t="n">
        <v>42940.7</v>
      </c>
    </row>
    <row r="1493" s="97" customFormat="true" ht="21" hidden="false" customHeight="true" outlineLevel="0" collapsed="false">
      <c r="A1493" s="110" t="n">
        <v>21020404</v>
      </c>
      <c r="B1493" s="378" t="s">
        <v>21</v>
      </c>
      <c r="C1493" s="164"/>
      <c r="D1493" s="248" t="s">
        <v>60</v>
      </c>
      <c r="E1493" s="544" t="s">
        <v>406</v>
      </c>
      <c r="F1493" s="26" t="n">
        <v>82745.15</v>
      </c>
      <c r="G1493" s="26" t="n">
        <v>124117.725</v>
      </c>
      <c r="H1493" s="542" t="n">
        <v>93088.3</v>
      </c>
      <c r="I1493" s="26" t="n">
        <v>124117.725</v>
      </c>
    </row>
    <row r="1494" s="97" customFormat="true" ht="21" hidden="false" customHeight="true" outlineLevel="0" collapsed="false">
      <c r="A1494" s="110" t="n">
        <v>21020412</v>
      </c>
      <c r="B1494" s="378" t="s">
        <v>21</v>
      </c>
      <c r="C1494" s="164"/>
      <c r="D1494" s="248" t="s">
        <v>60</v>
      </c>
      <c r="E1494" s="544" t="s">
        <v>448</v>
      </c>
      <c r="F1494" s="26" t="n">
        <v>0</v>
      </c>
      <c r="G1494" s="26" t="n">
        <v>0</v>
      </c>
      <c r="H1494" s="542" t="n">
        <v>0</v>
      </c>
      <c r="I1494" s="26" t="n">
        <v>0</v>
      </c>
    </row>
    <row r="1495" s="97" customFormat="true" ht="21" hidden="false" customHeight="true" outlineLevel="0" collapsed="false">
      <c r="A1495" s="110" t="n">
        <v>21020415</v>
      </c>
      <c r="B1495" s="378" t="s">
        <v>21</v>
      </c>
      <c r="C1495" s="164"/>
      <c r="D1495" s="248" t="s">
        <v>60</v>
      </c>
      <c r="E1495" s="544" t="s">
        <v>449</v>
      </c>
      <c r="F1495" s="26" t="n">
        <v>193652.333333333</v>
      </c>
      <c r="G1495" s="26" t="n">
        <v>290478.5</v>
      </c>
      <c r="H1495" s="542" t="n">
        <v>217858.88</v>
      </c>
      <c r="I1495" s="26" t="n">
        <v>290478.5</v>
      </c>
    </row>
    <row r="1496" s="97" customFormat="true" ht="21" hidden="false" customHeight="true" outlineLevel="0" collapsed="false">
      <c r="A1496" s="104" t="n">
        <v>21020500</v>
      </c>
      <c r="B1496" s="283"/>
      <c r="C1496" s="167"/>
      <c r="D1496" s="283"/>
      <c r="E1496" s="541" t="s">
        <v>460</v>
      </c>
      <c r="F1496" s="288"/>
      <c r="G1496" s="288"/>
      <c r="H1496" s="288"/>
      <c r="I1496" s="288"/>
    </row>
    <row r="1497" s="97" customFormat="true" ht="21" hidden="false" customHeight="true" outlineLevel="0" collapsed="false">
      <c r="A1497" s="110" t="n">
        <v>21020501</v>
      </c>
      <c r="B1497" s="378" t="s">
        <v>21</v>
      </c>
      <c r="C1497" s="164"/>
      <c r="D1497" s="248" t="s">
        <v>60</v>
      </c>
      <c r="E1497" s="544" t="s">
        <v>445</v>
      </c>
      <c r="F1497" s="26" t="n">
        <v>286095.341666667</v>
      </c>
      <c r="G1497" s="26" t="n">
        <v>429143.0125</v>
      </c>
      <c r="H1497" s="288" t="n">
        <v>321857.26</v>
      </c>
      <c r="I1497" s="26" t="n">
        <v>429143.0125</v>
      </c>
    </row>
    <row r="1498" s="97" customFormat="true" ht="21" hidden="false" customHeight="true" outlineLevel="0" collapsed="false">
      <c r="A1498" s="503" t="n">
        <v>21020502</v>
      </c>
      <c r="B1498" s="378" t="s">
        <v>21</v>
      </c>
      <c r="C1498" s="297"/>
      <c r="D1498" s="248" t="s">
        <v>60</v>
      </c>
      <c r="E1498" s="544" t="s">
        <v>446</v>
      </c>
      <c r="F1498" s="26" t="n">
        <v>131111.625</v>
      </c>
      <c r="G1498" s="26" t="n">
        <v>196667.4375</v>
      </c>
      <c r="H1498" s="288" t="n">
        <v>147500.58</v>
      </c>
      <c r="I1498" s="26" t="n">
        <v>196667.4375</v>
      </c>
    </row>
    <row r="1499" s="97" customFormat="true" ht="21" hidden="false" customHeight="true" outlineLevel="0" collapsed="false">
      <c r="A1499" s="503" t="n">
        <v>21020503</v>
      </c>
      <c r="B1499" s="378" t="s">
        <v>21</v>
      </c>
      <c r="C1499" s="297"/>
      <c r="D1499" s="248" t="s">
        <v>60</v>
      </c>
      <c r="E1499" s="544" t="s">
        <v>447</v>
      </c>
      <c r="F1499" s="26" t="n">
        <v>24733.7333333333</v>
      </c>
      <c r="G1499" s="26" t="n">
        <v>37100.6</v>
      </c>
      <c r="H1499" s="288" t="n">
        <v>27825.45</v>
      </c>
      <c r="I1499" s="26" t="n">
        <v>37100.6</v>
      </c>
    </row>
    <row r="1500" s="97" customFormat="true" ht="21" hidden="false" customHeight="true" outlineLevel="0" collapsed="false">
      <c r="A1500" s="503" t="n">
        <v>21020504</v>
      </c>
      <c r="B1500" s="378" t="s">
        <v>21</v>
      </c>
      <c r="C1500" s="297"/>
      <c r="D1500" s="248" t="s">
        <v>60</v>
      </c>
      <c r="E1500" s="544" t="s">
        <v>406</v>
      </c>
      <c r="F1500" s="26" t="n">
        <v>32434.575</v>
      </c>
      <c r="G1500" s="26" t="n">
        <v>48651.8625</v>
      </c>
      <c r="H1500" s="288" t="n">
        <v>36488.9</v>
      </c>
      <c r="I1500" s="26" t="n">
        <v>48651.8625</v>
      </c>
    </row>
    <row r="1501" s="97" customFormat="true" ht="21" hidden="false" customHeight="true" outlineLevel="0" collapsed="false">
      <c r="A1501" s="503" t="s">
        <v>645</v>
      </c>
      <c r="B1501" s="378" t="s">
        <v>21</v>
      </c>
      <c r="C1501" s="297"/>
      <c r="D1501" s="248" t="s">
        <v>60</v>
      </c>
      <c r="E1501" s="544" t="s">
        <v>448</v>
      </c>
      <c r="F1501" s="26" t="n">
        <v>0</v>
      </c>
      <c r="G1501" s="26" t="n">
        <v>0</v>
      </c>
      <c r="H1501" s="288" t="n">
        <v>0</v>
      </c>
      <c r="I1501" s="26" t="n">
        <v>0</v>
      </c>
    </row>
    <row r="1502" s="97" customFormat="true" ht="21" hidden="false" customHeight="true" outlineLevel="0" collapsed="false">
      <c r="A1502" s="503" t="n">
        <v>21020515</v>
      </c>
      <c r="B1502" s="378" t="s">
        <v>21</v>
      </c>
      <c r="C1502" s="297"/>
      <c r="D1502" s="248" t="s">
        <v>60</v>
      </c>
      <c r="E1502" s="544" t="s">
        <v>449</v>
      </c>
      <c r="F1502" s="26" t="n">
        <v>378822.7</v>
      </c>
      <c r="G1502" s="26" t="n">
        <v>568234.05</v>
      </c>
      <c r="H1502" s="288" t="n">
        <v>426175.54</v>
      </c>
      <c r="I1502" s="26" t="n">
        <v>568234.05</v>
      </c>
    </row>
    <row r="1503" s="97" customFormat="true" ht="21" hidden="false" customHeight="true" outlineLevel="0" collapsed="false">
      <c r="A1503" s="293" t="n">
        <v>21020600</v>
      </c>
      <c r="B1503" s="294"/>
      <c r="C1503" s="295"/>
      <c r="D1503" s="294"/>
      <c r="E1503" s="106" t="s">
        <v>416</v>
      </c>
      <c r="F1503" s="288"/>
      <c r="G1503" s="274"/>
      <c r="H1503" s="288"/>
      <c r="I1503" s="274"/>
    </row>
    <row r="1504" s="97" customFormat="true" ht="21" hidden="false" customHeight="true" outlineLevel="0" collapsed="false">
      <c r="A1504" s="395" t="n">
        <v>21020605</v>
      </c>
      <c r="B1504" s="378" t="s">
        <v>21</v>
      </c>
      <c r="C1504" s="297"/>
      <c r="D1504" s="248" t="s">
        <v>60</v>
      </c>
      <c r="E1504" s="113" t="s">
        <v>510</v>
      </c>
      <c r="F1504" s="288"/>
      <c r="G1504" s="274"/>
      <c r="H1504" s="288"/>
      <c r="I1504" s="274"/>
    </row>
    <row r="1505" s="97" customFormat="true" ht="21" hidden="false" customHeight="true" outlineLevel="0" collapsed="false">
      <c r="A1505" s="220" t="n">
        <v>22020000</v>
      </c>
      <c r="B1505" s="165"/>
      <c r="C1505" s="192"/>
      <c r="D1505" s="165"/>
      <c r="E1505" s="545" t="s">
        <v>418</v>
      </c>
      <c r="F1505" s="273"/>
      <c r="G1505" s="273"/>
      <c r="H1505" s="273"/>
      <c r="I1505" s="273"/>
    </row>
    <row r="1506" s="97" customFormat="true" ht="21" hidden="false" customHeight="true" outlineLevel="0" collapsed="false">
      <c r="A1506" s="220" t="n">
        <v>22020100</v>
      </c>
      <c r="B1506" s="165"/>
      <c r="C1506" s="192"/>
      <c r="D1506" s="165"/>
      <c r="E1506" s="545" t="s">
        <v>475</v>
      </c>
      <c r="F1506" s="273"/>
      <c r="G1506" s="273"/>
      <c r="H1506" s="273"/>
      <c r="I1506" s="273"/>
    </row>
    <row r="1507" s="97" customFormat="true" ht="21" hidden="false" customHeight="true" outlineLevel="0" collapsed="false">
      <c r="A1507" s="360" t="n">
        <v>22020101</v>
      </c>
      <c r="B1507" s="378" t="s">
        <v>21</v>
      </c>
      <c r="C1507" s="360"/>
      <c r="D1507" s="248" t="s">
        <v>60</v>
      </c>
      <c r="E1507" s="546" t="s">
        <v>476</v>
      </c>
      <c r="F1507" s="288"/>
      <c r="G1507" s="288"/>
      <c r="H1507" s="288"/>
      <c r="I1507" s="288"/>
    </row>
    <row r="1508" s="97" customFormat="true" ht="21" hidden="false" customHeight="true" outlineLevel="0" collapsed="false">
      <c r="A1508" s="360" t="n">
        <v>22020102</v>
      </c>
      <c r="B1508" s="378" t="s">
        <v>21</v>
      </c>
      <c r="C1508" s="360"/>
      <c r="D1508" s="248" t="s">
        <v>60</v>
      </c>
      <c r="E1508" s="546" t="s">
        <v>420</v>
      </c>
      <c r="F1508" s="485"/>
      <c r="G1508" s="273"/>
      <c r="H1508" s="485"/>
      <c r="I1508" s="273"/>
    </row>
    <row r="1509" s="97" customFormat="true" ht="21" hidden="false" customHeight="true" outlineLevel="0" collapsed="false">
      <c r="A1509" s="360" t="n">
        <v>22020103</v>
      </c>
      <c r="B1509" s="378" t="s">
        <v>21</v>
      </c>
      <c r="C1509" s="360"/>
      <c r="D1509" s="248" t="s">
        <v>60</v>
      </c>
      <c r="E1509" s="546" t="s">
        <v>477</v>
      </c>
      <c r="F1509" s="288"/>
      <c r="G1509" s="288"/>
      <c r="H1509" s="288"/>
      <c r="I1509" s="288"/>
    </row>
    <row r="1510" s="97" customFormat="true" ht="21" hidden="false" customHeight="true" outlineLevel="0" collapsed="false">
      <c r="A1510" s="360" t="n">
        <v>22020104</v>
      </c>
      <c r="B1510" s="378" t="s">
        <v>21</v>
      </c>
      <c r="C1510" s="360"/>
      <c r="D1510" s="248" t="s">
        <v>60</v>
      </c>
      <c r="E1510" s="546" t="s">
        <v>421</v>
      </c>
      <c r="F1510" s="288"/>
      <c r="G1510" s="288"/>
      <c r="H1510" s="288"/>
      <c r="I1510" s="288"/>
    </row>
    <row r="1511" s="97" customFormat="true" ht="21" hidden="false" customHeight="true" outlineLevel="0" collapsed="false">
      <c r="A1511" s="110" t="n">
        <v>21020600</v>
      </c>
      <c r="B1511" s="179"/>
      <c r="C1511" s="164"/>
      <c r="D1511" s="179"/>
      <c r="E1511" s="547" t="s">
        <v>666</v>
      </c>
      <c r="F1511" s="288"/>
      <c r="G1511" s="288"/>
      <c r="H1511" s="288"/>
      <c r="I1511" s="288"/>
    </row>
    <row r="1512" s="97" customFormat="true" ht="21" hidden="false" customHeight="true" outlineLevel="0" collapsed="false">
      <c r="A1512" s="110" t="n">
        <v>21020605</v>
      </c>
      <c r="B1512" s="378" t="s">
        <v>21</v>
      </c>
      <c r="C1512" s="164"/>
      <c r="D1512" s="248" t="s">
        <v>60</v>
      </c>
      <c r="E1512" s="544" t="s">
        <v>510</v>
      </c>
      <c r="F1512" s="288"/>
      <c r="G1512" s="288"/>
      <c r="H1512" s="288"/>
      <c r="I1512" s="288"/>
    </row>
    <row r="1513" s="97" customFormat="true" ht="21" hidden="false" customHeight="true" outlineLevel="0" collapsed="false">
      <c r="A1513" s="220" t="n">
        <v>22020400</v>
      </c>
      <c r="B1513" s="165"/>
      <c r="C1513" s="192"/>
      <c r="D1513" s="165"/>
      <c r="E1513" s="545" t="s">
        <v>536</v>
      </c>
      <c r="F1513" s="288"/>
      <c r="G1513" s="288"/>
      <c r="H1513" s="288"/>
      <c r="I1513" s="288"/>
    </row>
    <row r="1514" s="97" customFormat="true" ht="42" hidden="false" customHeight="true" outlineLevel="0" collapsed="false">
      <c r="A1514" s="220" t="n">
        <v>22020401</v>
      </c>
      <c r="B1514" s="378" t="s">
        <v>21</v>
      </c>
      <c r="C1514" s="192"/>
      <c r="D1514" s="248" t="s">
        <v>60</v>
      </c>
      <c r="E1514" s="548" t="s">
        <v>637</v>
      </c>
      <c r="F1514" s="542" t="n">
        <v>31000000</v>
      </c>
      <c r="G1514" s="542" t="n">
        <v>50000000</v>
      </c>
      <c r="H1514" s="542" t="n">
        <v>19870000</v>
      </c>
      <c r="I1514" s="542" t="n">
        <v>30000000</v>
      </c>
    </row>
    <row r="1515" s="97" customFormat="true" ht="21" hidden="false" customHeight="true" outlineLevel="0" collapsed="false">
      <c r="A1515" s="220" t="n">
        <v>22020405</v>
      </c>
      <c r="B1515" s="378" t="s">
        <v>21</v>
      </c>
      <c r="C1515" s="192"/>
      <c r="D1515" s="248" t="s">
        <v>60</v>
      </c>
      <c r="E1515" s="548" t="s">
        <v>672</v>
      </c>
      <c r="F1515" s="542" t="n">
        <v>11400000</v>
      </c>
      <c r="G1515" s="542" t="n">
        <v>17000000</v>
      </c>
      <c r="H1515" s="542" t="n">
        <v>7250000</v>
      </c>
      <c r="I1515" s="542" t="n">
        <v>15000000</v>
      </c>
    </row>
    <row r="1516" s="97" customFormat="true" ht="21" hidden="false" customHeight="true" outlineLevel="0" collapsed="false">
      <c r="A1516" s="220" t="n">
        <v>22020406</v>
      </c>
      <c r="B1516" s="378" t="s">
        <v>21</v>
      </c>
      <c r="C1516" s="192"/>
      <c r="D1516" s="248" t="s">
        <v>60</v>
      </c>
      <c r="E1516" s="548" t="s">
        <v>538</v>
      </c>
      <c r="F1516" s="542"/>
      <c r="G1516" s="542"/>
      <c r="H1516" s="542"/>
      <c r="I1516" s="542"/>
    </row>
    <row r="1517" s="97" customFormat="true" ht="21" hidden="false" customHeight="true" outlineLevel="0" collapsed="false">
      <c r="A1517" s="220" t="n">
        <v>22020800</v>
      </c>
      <c r="B1517" s="165"/>
      <c r="C1517" s="192"/>
      <c r="D1517" s="165"/>
      <c r="E1517" s="545" t="s">
        <v>638</v>
      </c>
      <c r="F1517" s="542"/>
      <c r="G1517" s="542"/>
      <c r="H1517" s="542"/>
      <c r="I1517" s="542"/>
    </row>
    <row r="1518" s="97" customFormat="true" ht="21" hidden="false" customHeight="true" outlineLevel="0" collapsed="false">
      <c r="A1518" s="220" t="n">
        <v>22020801</v>
      </c>
      <c r="B1518" s="378" t="s">
        <v>21</v>
      </c>
      <c r="C1518" s="192"/>
      <c r="D1518" s="248" t="s">
        <v>60</v>
      </c>
      <c r="E1518" s="544" t="s">
        <v>623</v>
      </c>
      <c r="F1518" s="26" t="n">
        <v>8600000</v>
      </c>
      <c r="G1518" s="26" t="n">
        <v>13000000</v>
      </c>
      <c r="H1518" s="542" t="n">
        <v>4350000</v>
      </c>
      <c r="I1518" s="26" t="n">
        <v>13000000</v>
      </c>
    </row>
    <row r="1519" s="97" customFormat="true" ht="21" hidden="false" customHeight="true" outlineLevel="0" collapsed="false">
      <c r="A1519" s="220" t="n">
        <v>22020803</v>
      </c>
      <c r="B1519" s="378" t="s">
        <v>21</v>
      </c>
      <c r="C1519" s="192"/>
      <c r="D1519" s="248" t="s">
        <v>60</v>
      </c>
      <c r="E1519" s="544" t="s">
        <v>673</v>
      </c>
      <c r="F1519" s="26" t="n">
        <v>5600000</v>
      </c>
      <c r="G1519" s="26" t="n">
        <v>12000000</v>
      </c>
      <c r="H1519" s="542" t="n">
        <v>2500000</v>
      </c>
      <c r="I1519" s="26" t="n">
        <v>12000000</v>
      </c>
    </row>
    <row r="1520" s="97" customFormat="true" ht="21" hidden="false" customHeight="true" outlineLevel="0" collapsed="false">
      <c r="A1520" s="506" t="n">
        <v>22020805</v>
      </c>
      <c r="B1520" s="391" t="s">
        <v>21</v>
      </c>
      <c r="C1520" s="304"/>
      <c r="D1520" s="305" t="s">
        <v>60</v>
      </c>
      <c r="E1520" s="549" t="s">
        <v>674</v>
      </c>
      <c r="F1520" s="26" t="n">
        <v>4600000</v>
      </c>
      <c r="G1520" s="26" t="n">
        <v>10000000</v>
      </c>
      <c r="H1520" s="550" t="n">
        <v>650000</v>
      </c>
      <c r="I1520" s="26" t="n">
        <v>10000000</v>
      </c>
    </row>
    <row r="1521" s="97" customFormat="true" ht="21" hidden="false" customHeight="true" outlineLevel="0" collapsed="false">
      <c r="A1521" s="538"/>
      <c r="B1521" s="538"/>
      <c r="C1521" s="538"/>
      <c r="D1521" s="538"/>
      <c r="E1521" s="328" t="s">
        <v>456</v>
      </c>
      <c r="F1521" s="551" t="n">
        <f aca="false">SUM(F1474:F1504)</f>
        <v>5734585.95</v>
      </c>
      <c r="G1521" s="551" t="n">
        <f aca="false">SUM(G1474:G1504)</f>
        <v>8601878.925</v>
      </c>
      <c r="H1521" s="551" t="n">
        <f aca="false">SUM(H1474:H1504)</f>
        <v>5048413.61</v>
      </c>
      <c r="I1521" s="551" t="n">
        <f aca="false">SUM(I1474:I1504)</f>
        <v>14997878.925</v>
      </c>
    </row>
    <row r="1522" s="97" customFormat="true" ht="21" hidden="false" customHeight="true" outlineLevel="0" collapsed="false">
      <c r="A1522" s="538"/>
      <c r="B1522" s="538"/>
      <c r="C1522" s="538"/>
      <c r="D1522" s="538"/>
      <c r="E1522" s="328" t="s">
        <v>418</v>
      </c>
      <c r="F1522" s="551" t="n">
        <f aca="false">SUM(F1507:F1520)</f>
        <v>61200000</v>
      </c>
      <c r="G1522" s="551" t="n">
        <f aca="false">SUM(G1507:G1520)</f>
        <v>102000000</v>
      </c>
      <c r="H1522" s="551" t="n">
        <f aca="false">SUM(H1507:H1520)</f>
        <v>34620000</v>
      </c>
      <c r="I1522" s="551" t="n">
        <f aca="false">SUM(I1507:I1520)</f>
        <v>80000000</v>
      </c>
    </row>
    <row r="1523" s="97" customFormat="true" ht="21" hidden="false" customHeight="true" outlineLevel="0" collapsed="false">
      <c r="A1523" s="341"/>
      <c r="B1523" s="341"/>
      <c r="C1523" s="341"/>
      <c r="D1523" s="341"/>
      <c r="E1523" s="489" t="s">
        <v>55</v>
      </c>
      <c r="F1523" s="329" t="n">
        <f aca="false">SUM(F1521:F1522)</f>
        <v>66934585.95</v>
      </c>
      <c r="G1523" s="329" t="n">
        <f aca="false">SUM(G1521:G1522)</f>
        <v>110601878.925</v>
      </c>
      <c r="H1523" s="329" t="n">
        <f aca="false">SUM(H1521:H1522)</f>
        <v>39668413.61</v>
      </c>
      <c r="I1523" s="329" t="n">
        <f aca="false">SUM(I1521:I1522)</f>
        <v>94997878.925</v>
      </c>
    </row>
    <row r="1524" customFormat="false" ht="34.5" hidden="false" customHeight="true" outlineLevel="0" collapsed="false">
      <c r="A1524" s="242" t="s">
        <v>0</v>
      </c>
      <c r="B1524" s="242"/>
      <c r="C1524" s="242"/>
      <c r="D1524" s="242"/>
      <c r="E1524" s="242"/>
      <c r="F1524" s="242"/>
      <c r="G1524" s="242"/>
      <c r="H1524" s="242"/>
      <c r="I1524" s="242"/>
    </row>
    <row r="1525" customFormat="false" ht="22.5" hidden="false" customHeight="true" outlineLevel="0" collapsed="false">
      <c r="A1525" s="243" t="s">
        <v>1</v>
      </c>
      <c r="B1525" s="243"/>
      <c r="C1525" s="243"/>
      <c r="D1525" s="243"/>
      <c r="E1525" s="243"/>
      <c r="F1525" s="243"/>
      <c r="G1525" s="243"/>
      <c r="H1525" s="243"/>
      <c r="I1525" s="243"/>
    </row>
    <row r="1526" customFormat="false" ht="22.5" hidden="false" customHeight="true" outlineLevel="0" collapsed="false">
      <c r="A1526" s="243" t="s">
        <v>56</v>
      </c>
      <c r="B1526" s="243"/>
      <c r="C1526" s="243"/>
      <c r="D1526" s="243"/>
      <c r="E1526" s="243"/>
      <c r="F1526" s="243"/>
      <c r="G1526" s="243"/>
      <c r="H1526" s="243"/>
      <c r="I1526" s="243"/>
    </row>
    <row r="1527" customFormat="false" ht="18.75" hidden="false" customHeight="true" outlineLevel="0" collapsed="false">
      <c r="A1527" s="481" t="s">
        <v>376</v>
      </c>
      <c r="B1527" s="481"/>
      <c r="C1527" s="481"/>
      <c r="D1527" s="481"/>
      <c r="E1527" s="481"/>
      <c r="F1527" s="481"/>
      <c r="G1527" s="481"/>
      <c r="H1527" s="481"/>
      <c r="I1527" s="481"/>
    </row>
    <row r="1528" s="97" customFormat="true" ht="21" hidden="false" customHeight="true" outlineLevel="0" collapsed="false">
      <c r="A1528" s="246" t="s">
        <v>675</v>
      </c>
      <c r="B1528" s="246"/>
      <c r="C1528" s="246"/>
      <c r="D1528" s="246"/>
      <c r="E1528" s="246"/>
      <c r="F1528" s="246"/>
      <c r="G1528" s="246"/>
      <c r="H1528" s="246"/>
      <c r="I1528" s="246"/>
    </row>
    <row r="1529" s="272" customFormat="true" ht="42" hidden="false" customHeight="true" outlineLevel="0" collapsed="false">
      <c r="A1529" s="96" t="s">
        <v>378</v>
      </c>
      <c r="B1529" s="96" t="s">
        <v>85</v>
      </c>
      <c r="C1529" s="96" t="s">
        <v>379</v>
      </c>
      <c r="D1529" s="96" t="s">
        <v>5</v>
      </c>
      <c r="E1529" s="246" t="s">
        <v>86</v>
      </c>
      <c r="F1529" s="96" t="s">
        <v>7</v>
      </c>
      <c r="G1529" s="96" t="s">
        <v>8</v>
      </c>
      <c r="H1529" s="96" t="s">
        <v>380</v>
      </c>
      <c r="I1529" s="96" t="s">
        <v>10</v>
      </c>
    </row>
    <row r="1530" s="97" customFormat="true" ht="21" hidden="false" customHeight="true" outlineLevel="0" collapsed="false">
      <c r="A1530" s="98" t="n">
        <v>20000000</v>
      </c>
      <c r="B1530" s="317"/>
      <c r="C1530" s="161"/>
      <c r="D1530" s="317"/>
      <c r="E1530" s="100" t="s">
        <v>47</v>
      </c>
      <c r="F1530" s="318"/>
      <c r="G1530" s="318"/>
      <c r="H1530" s="318"/>
      <c r="I1530" s="319"/>
    </row>
    <row r="1531" s="97" customFormat="true" ht="21" hidden="false" customHeight="true" outlineLevel="0" collapsed="false">
      <c r="A1531" s="104" t="n">
        <v>21000000</v>
      </c>
      <c r="B1531" s="283"/>
      <c r="C1531" s="167"/>
      <c r="D1531" s="283"/>
      <c r="E1531" s="106" t="s">
        <v>52</v>
      </c>
      <c r="F1531" s="273"/>
      <c r="G1531" s="273"/>
      <c r="H1531" s="273"/>
      <c r="I1531" s="322"/>
    </row>
    <row r="1532" s="97" customFormat="true" ht="21" hidden="false" customHeight="true" outlineLevel="0" collapsed="false">
      <c r="A1532" s="104" t="n">
        <v>21010000</v>
      </c>
      <c r="B1532" s="283"/>
      <c r="C1532" s="167"/>
      <c r="D1532" s="283"/>
      <c r="E1532" s="106" t="s">
        <v>400</v>
      </c>
      <c r="F1532" s="273"/>
      <c r="G1532" s="273"/>
      <c r="H1532" s="273"/>
      <c r="I1532" s="322"/>
    </row>
    <row r="1533" s="97" customFormat="true" ht="21" hidden="false" customHeight="true" outlineLevel="0" collapsed="false">
      <c r="A1533" s="110" t="n">
        <v>21010103</v>
      </c>
      <c r="B1533" s="378" t="s">
        <v>21</v>
      </c>
      <c r="C1533" s="164"/>
      <c r="D1533" s="248" t="s">
        <v>60</v>
      </c>
      <c r="E1533" s="113" t="s">
        <v>439</v>
      </c>
      <c r="F1533" s="26" t="n">
        <v>921307.208333333</v>
      </c>
      <c r="G1533" s="26" t="n">
        <v>1381960.8125</v>
      </c>
      <c r="H1533" s="288" t="n">
        <v>563334.65</v>
      </c>
      <c r="I1533" s="26" t="n">
        <v>1381960.8125</v>
      </c>
    </row>
    <row r="1534" s="97" customFormat="true" ht="21" hidden="false" customHeight="true" outlineLevel="0" collapsed="false">
      <c r="A1534" s="110" t="n">
        <v>21010104</v>
      </c>
      <c r="B1534" s="378" t="s">
        <v>21</v>
      </c>
      <c r="C1534" s="164"/>
      <c r="D1534" s="248" t="s">
        <v>60</v>
      </c>
      <c r="E1534" s="113" t="s">
        <v>440</v>
      </c>
      <c r="F1534" s="26" t="n">
        <v>433555.583333333</v>
      </c>
      <c r="G1534" s="26" t="n">
        <v>650333.375</v>
      </c>
      <c r="H1534" s="288" t="n">
        <v>487750.03125</v>
      </c>
      <c r="I1534" s="26" t="n">
        <v>650333.375</v>
      </c>
    </row>
    <row r="1535" s="97" customFormat="true" ht="21" hidden="false" customHeight="true" outlineLevel="0" collapsed="false">
      <c r="A1535" s="110" t="n">
        <v>21010105</v>
      </c>
      <c r="B1535" s="378" t="s">
        <v>21</v>
      </c>
      <c r="C1535" s="164"/>
      <c r="D1535" s="248" t="s">
        <v>60</v>
      </c>
      <c r="E1535" s="113" t="s">
        <v>441</v>
      </c>
      <c r="F1535" s="26" t="n">
        <v>1072333.425</v>
      </c>
      <c r="G1535" s="26" t="n">
        <v>1608500.1375</v>
      </c>
      <c r="H1535" s="288" t="n">
        <v>936470.609375</v>
      </c>
      <c r="I1535" s="26" t="n">
        <v>1608500.1375</v>
      </c>
    </row>
    <row r="1536" s="97" customFormat="true" ht="21" hidden="false" customHeight="true" outlineLevel="0" collapsed="false">
      <c r="A1536" s="289" t="n">
        <v>21010106</v>
      </c>
      <c r="B1536" s="378" t="s">
        <v>21</v>
      </c>
      <c r="C1536" s="164"/>
      <c r="D1536" s="248" t="s">
        <v>60</v>
      </c>
      <c r="E1536" s="113" t="s">
        <v>458</v>
      </c>
      <c r="F1536" s="26" t="n">
        <v>0</v>
      </c>
      <c r="G1536" s="26" t="n">
        <v>0</v>
      </c>
      <c r="H1536" s="288" t="n">
        <v>0</v>
      </c>
      <c r="I1536" s="288"/>
    </row>
    <row r="1537" s="97" customFormat="true" ht="21" hidden="false" customHeight="true" outlineLevel="0" collapsed="false">
      <c r="A1537" s="321"/>
      <c r="B1537" s="378" t="s">
        <v>21</v>
      </c>
      <c r="C1537" s="164"/>
      <c r="D1537" s="248" t="s">
        <v>60</v>
      </c>
      <c r="E1537" s="185" t="s">
        <v>508</v>
      </c>
      <c r="F1537" s="26" t="n">
        <v>0</v>
      </c>
      <c r="G1537" s="26" t="n">
        <v>0</v>
      </c>
      <c r="H1537" s="288" t="n">
        <v>0</v>
      </c>
      <c r="I1537" s="274" t="n">
        <f aca="false">41000*17*12</f>
        <v>8364000</v>
      </c>
    </row>
    <row r="1538" s="97" customFormat="true" ht="21" hidden="false" customHeight="true" outlineLevel="0" collapsed="false">
      <c r="A1538" s="104" t="n">
        <v>21020300</v>
      </c>
      <c r="B1538" s="283"/>
      <c r="C1538" s="167"/>
      <c r="D1538" s="283"/>
      <c r="E1538" s="106" t="s">
        <v>444</v>
      </c>
      <c r="F1538" s="288"/>
      <c r="G1538" s="274"/>
      <c r="H1538" s="288" t="n">
        <v>0</v>
      </c>
      <c r="I1538" s="274"/>
    </row>
    <row r="1539" s="97" customFormat="true" ht="21" hidden="false" customHeight="true" outlineLevel="0" collapsed="false">
      <c r="A1539" s="110" t="n">
        <v>21020301</v>
      </c>
      <c r="B1539" s="378" t="s">
        <v>21</v>
      </c>
      <c r="C1539" s="164"/>
      <c r="D1539" s="248" t="s">
        <v>60</v>
      </c>
      <c r="E1539" s="185" t="s">
        <v>445</v>
      </c>
      <c r="F1539" s="26" t="n">
        <v>359297.183333333</v>
      </c>
      <c r="G1539" s="26" t="n">
        <v>538945.775</v>
      </c>
      <c r="H1539" s="288" t="n">
        <v>304406.56</v>
      </c>
      <c r="I1539" s="26" t="n">
        <v>538945.775</v>
      </c>
    </row>
    <row r="1540" s="97" customFormat="true" ht="21" hidden="false" customHeight="true" outlineLevel="0" collapsed="false">
      <c r="A1540" s="110" t="n">
        <v>21020302</v>
      </c>
      <c r="B1540" s="378" t="s">
        <v>21</v>
      </c>
      <c r="C1540" s="164"/>
      <c r="D1540" s="248" t="s">
        <v>60</v>
      </c>
      <c r="E1540" s="185" t="s">
        <v>446</v>
      </c>
      <c r="F1540" s="26" t="n">
        <v>244550.775</v>
      </c>
      <c r="G1540" s="26" t="n">
        <v>366826.1625</v>
      </c>
      <c r="H1540" s="288" t="n">
        <v>175714.51</v>
      </c>
      <c r="I1540" s="26" t="n">
        <v>366826.1625</v>
      </c>
    </row>
    <row r="1541" s="97" customFormat="true" ht="21" hidden="false" customHeight="true" outlineLevel="0" collapsed="false">
      <c r="A1541" s="110" t="n">
        <v>21020303</v>
      </c>
      <c r="B1541" s="378" t="s">
        <v>21</v>
      </c>
      <c r="C1541" s="164"/>
      <c r="D1541" s="248" t="s">
        <v>60</v>
      </c>
      <c r="E1541" s="185" t="s">
        <v>447</v>
      </c>
      <c r="F1541" s="26" t="n">
        <v>14518.8833333333</v>
      </c>
      <c r="G1541" s="26" t="n">
        <v>21778.325</v>
      </c>
      <c r="H1541" s="288" t="n">
        <v>12333.68</v>
      </c>
      <c r="I1541" s="26" t="n">
        <v>21778.325</v>
      </c>
    </row>
    <row r="1542" s="97" customFormat="true" ht="21" hidden="false" customHeight="true" outlineLevel="0" collapsed="false">
      <c r="A1542" s="110" t="n">
        <v>21020304</v>
      </c>
      <c r="B1542" s="378" t="s">
        <v>21</v>
      </c>
      <c r="C1542" s="164"/>
      <c r="D1542" s="248" t="s">
        <v>60</v>
      </c>
      <c r="E1542" s="185" t="s">
        <v>406</v>
      </c>
      <c r="F1542" s="26" t="n">
        <v>44726.3666666667</v>
      </c>
      <c r="G1542" s="26" t="n">
        <v>67089.55</v>
      </c>
      <c r="H1542" s="288" t="n">
        <v>45627.87</v>
      </c>
      <c r="I1542" s="26" t="n">
        <v>67089.55</v>
      </c>
    </row>
    <row r="1543" s="97" customFormat="true" ht="21" hidden="false" customHeight="true" outlineLevel="0" collapsed="false">
      <c r="A1543" s="110" t="n">
        <v>21020312</v>
      </c>
      <c r="B1543" s="378" t="s">
        <v>21</v>
      </c>
      <c r="C1543" s="164"/>
      <c r="D1543" s="248" t="s">
        <v>60</v>
      </c>
      <c r="E1543" s="185" t="s">
        <v>448</v>
      </c>
      <c r="F1543" s="26" t="n">
        <v>0</v>
      </c>
      <c r="G1543" s="26" t="n">
        <v>0</v>
      </c>
      <c r="H1543" s="288" t="n">
        <v>0</v>
      </c>
      <c r="I1543" s="26" t="n">
        <v>0</v>
      </c>
    </row>
    <row r="1544" s="97" customFormat="true" ht="21" hidden="false" customHeight="true" outlineLevel="0" collapsed="false">
      <c r="A1544" s="110" t="n">
        <v>21020315</v>
      </c>
      <c r="B1544" s="378" t="s">
        <v>21</v>
      </c>
      <c r="C1544" s="164"/>
      <c r="D1544" s="248" t="s">
        <v>60</v>
      </c>
      <c r="E1544" s="185" t="s">
        <v>449</v>
      </c>
      <c r="F1544" s="26" t="n">
        <v>84827.6916666667</v>
      </c>
      <c r="G1544" s="26" t="n">
        <v>127241.5375</v>
      </c>
      <c r="H1544" s="288" t="n">
        <v>79774.96</v>
      </c>
      <c r="I1544" s="26" t="n">
        <v>127241.5375</v>
      </c>
    </row>
    <row r="1545" s="97" customFormat="true" ht="21" hidden="false" customHeight="true" outlineLevel="0" collapsed="false">
      <c r="A1545" s="110" t="s">
        <v>663</v>
      </c>
      <c r="B1545" s="378" t="s">
        <v>21</v>
      </c>
      <c r="C1545" s="164"/>
      <c r="D1545" s="248" t="s">
        <v>60</v>
      </c>
      <c r="E1545" s="185" t="s">
        <v>530</v>
      </c>
      <c r="F1545" s="26" t="n">
        <v>0</v>
      </c>
      <c r="G1545" s="26" t="n">
        <v>0</v>
      </c>
      <c r="H1545" s="288" t="n">
        <v>0</v>
      </c>
      <c r="I1545" s="26" t="n">
        <v>0</v>
      </c>
    </row>
    <row r="1546" s="97" customFormat="true" ht="21" hidden="false" customHeight="true" outlineLevel="0" collapsed="false">
      <c r="A1546" s="110" t="s">
        <v>664</v>
      </c>
      <c r="B1546" s="378" t="s">
        <v>21</v>
      </c>
      <c r="C1546" s="164"/>
      <c r="D1546" s="248" t="s">
        <v>60</v>
      </c>
      <c r="E1546" s="185" t="s">
        <v>531</v>
      </c>
      <c r="F1546" s="26" t="n">
        <v>0</v>
      </c>
      <c r="G1546" s="26" t="n">
        <v>0</v>
      </c>
      <c r="H1546" s="288" t="n">
        <v>0</v>
      </c>
      <c r="I1546" s="26" t="n">
        <v>0</v>
      </c>
    </row>
    <row r="1547" s="97" customFormat="true" ht="21" hidden="false" customHeight="true" outlineLevel="0" collapsed="false">
      <c r="A1547" s="110" t="s">
        <v>665</v>
      </c>
      <c r="B1547" s="378" t="s">
        <v>21</v>
      </c>
      <c r="C1547" s="164"/>
      <c r="D1547" s="248" t="s">
        <v>60</v>
      </c>
      <c r="E1547" s="185" t="s">
        <v>532</v>
      </c>
      <c r="F1547" s="26" t="n">
        <v>0</v>
      </c>
      <c r="G1547" s="26" t="n">
        <v>0</v>
      </c>
      <c r="H1547" s="288" t="n">
        <v>0</v>
      </c>
      <c r="I1547" s="26" t="n">
        <v>0</v>
      </c>
    </row>
    <row r="1548" s="97" customFormat="true" ht="21" hidden="false" customHeight="true" outlineLevel="0" collapsed="false">
      <c r="A1548" s="104" t="n">
        <v>21020400</v>
      </c>
      <c r="B1548" s="283"/>
      <c r="C1548" s="167"/>
      <c r="D1548" s="283"/>
      <c r="E1548" s="106" t="s">
        <v>459</v>
      </c>
      <c r="F1548" s="288"/>
      <c r="G1548" s="274"/>
      <c r="H1548" s="288" t="n">
        <v>0</v>
      </c>
      <c r="I1548" s="274"/>
    </row>
    <row r="1549" s="97" customFormat="true" ht="21" hidden="false" customHeight="true" outlineLevel="0" collapsed="false">
      <c r="A1549" s="110" t="n">
        <v>21020401</v>
      </c>
      <c r="B1549" s="378" t="s">
        <v>21</v>
      </c>
      <c r="C1549" s="164"/>
      <c r="D1549" s="248" t="s">
        <v>60</v>
      </c>
      <c r="E1549" s="185" t="s">
        <v>445</v>
      </c>
      <c r="F1549" s="26" t="n">
        <v>132174.458333333</v>
      </c>
      <c r="G1549" s="26" t="n">
        <v>198261.6875</v>
      </c>
      <c r="H1549" s="288" t="n">
        <v>138471.64</v>
      </c>
      <c r="I1549" s="26" t="n">
        <v>198261.6875</v>
      </c>
    </row>
    <row r="1550" s="97" customFormat="true" ht="21" hidden="false" customHeight="true" outlineLevel="0" collapsed="false">
      <c r="A1550" s="110" t="n">
        <v>21020402</v>
      </c>
      <c r="B1550" s="378" t="s">
        <v>21</v>
      </c>
      <c r="C1550" s="164"/>
      <c r="D1550" s="248" t="s">
        <v>60</v>
      </c>
      <c r="E1550" s="185" t="s">
        <v>446</v>
      </c>
      <c r="F1550" s="26" t="n">
        <v>145077.783333333</v>
      </c>
      <c r="G1550" s="26" t="n">
        <v>217616.675</v>
      </c>
      <c r="H1550" s="288" t="n">
        <v>154770.87</v>
      </c>
      <c r="I1550" s="26" t="n">
        <v>217616.675</v>
      </c>
    </row>
    <row r="1551" s="97" customFormat="true" ht="21" hidden="false" customHeight="true" outlineLevel="0" collapsed="false">
      <c r="A1551" s="110" t="n">
        <v>21020403</v>
      </c>
      <c r="B1551" s="378" t="s">
        <v>21</v>
      </c>
      <c r="C1551" s="164"/>
      <c r="D1551" s="248" t="s">
        <v>60</v>
      </c>
      <c r="E1551" s="185" t="s">
        <v>447</v>
      </c>
      <c r="F1551" s="26" t="n">
        <v>12274.85</v>
      </c>
      <c r="G1551" s="26" t="n">
        <v>18412.275</v>
      </c>
      <c r="H1551" s="288" t="s">
        <v>676</v>
      </c>
      <c r="I1551" s="26" t="n">
        <v>18412.275</v>
      </c>
    </row>
    <row r="1552" s="97" customFormat="true" ht="21" hidden="false" customHeight="true" outlineLevel="0" collapsed="false">
      <c r="A1552" s="110" t="n">
        <v>21020404</v>
      </c>
      <c r="B1552" s="378" t="s">
        <v>21</v>
      </c>
      <c r="C1552" s="164"/>
      <c r="D1552" s="248" t="s">
        <v>60</v>
      </c>
      <c r="E1552" s="185" t="s">
        <v>406</v>
      </c>
      <c r="F1552" s="26" t="n">
        <v>20647.775</v>
      </c>
      <c r="G1552" s="26" t="n">
        <v>30971.6625</v>
      </c>
      <c r="H1552" s="288" t="n">
        <v>20179.68</v>
      </c>
      <c r="I1552" s="26" t="n">
        <v>30971.6625</v>
      </c>
    </row>
    <row r="1553" s="97" customFormat="true" ht="21" hidden="false" customHeight="true" outlineLevel="0" collapsed="false">
      <c r="A1553" s="110" t="n">
        <v>21020412</v>
      </c>
      <c r="B1553" s="378" t="s">
        <v>21</v>
      </c>
      <c r="C1553" s="164"/>
      <c r="D1553" s="248" t="s">
        <v>60</v>
      </c>
      <c r="E1553" s="185" t="s">
        <v>448</v>
      </c>
      <c r="F1553" s="26" t="n">
        <v>0</v>
      </c>
      <c r="G1553" s="26" t="n">
        <v>0</v>
      </c>
      <c r="H1553" s="288" t="n">
        <v>0</v>
      </c>
      <c r="I1553" s="26" t="n">
        <v>0</v>
      </c>
    </row>
    <row r="1554" s="97" customFormat="true" ht="21" hidden="false" customHeight="true" outlineLevel="0" collapsed="false">
      <c r="A1554" s="110" t="n">
        <v>21020415</v>
      </c>
      <c r="B1554" s="378" t="s">
        <v>21</v>
      </c>
      <c r="C1554" s="164"/>
      <c r="D1554" s="248" t="s">
        <v>60</v>
      </c>
      <c r="E1554" s="185" t="s">
        <v>449</v>
      </c>
      <c r="F1554" s="26" t="n">
        <v>54569.1166666667</v>
      </c>
      <c r="G1554" s="26" t="n">
        <v>81853.675</v>
      </c>
      <c r="H1554" s="288" t="n">
        <v>45965.21</v>
      </c>
      <c r="I1554" s="26" t="n">
        <v>81853.675</v>
      </c>
    </row>
    <row r="1555" s="97" customFormat="true" ht="21" hidden="false" customHeight="true" outlineLevel="0" collapsed="false">
      <c r="A1555" s="104" t="n">
        <v>21020500</v>
      </c>
      <c r="B1555" s="283"/>
      <c r="C1555" s="167"/>
      <c r="D1555" s="283"/>
      <c r="E1555" s="106" t="s">
        <v>460</v>
      </c>
      <c r="F1555" s="288"/>
      <c r="G1555" s="274"/>
      <c r="H1555" s="288" t="n">
        <v>0</v>
      </c>
      <c r="I1555" s="274"/>
    </row>
    <row r="1556" s="97" customFormat="true" ht="21" hidden="false" customHeight="true" outlineLevel="0" collapsed="false">
      <c r="A1556" s="110" t="n">
        <v>21020501</v>
      </c>
      <c r="B1556" s="378" t="s">
        <v>21</v>
      </c>
      <c r="C1556" s="164"/>
      <c r="D1556" s="248" t="s">
        <v>60</v>
      </c>
      <c r="E1556" s="185" t="s">
        <v>445</v>
      </c>
      <c r="F1556" s="26" t="n">
        <v>414113.366666667</v>
      </c>
      <c r="G1556" s="26" t="n">
        <v>621170.05</v>
      </c>
      <c r="H1556" s="288" t="n">
        <v>432017.5</v>
      </c>
      <c r="I1556" s="26" t="n">
        <v>921170.05</v>
      </c>
    </row>
    <row r="1557" s="97" customFormat="true" ht="21" hidden="false" customHeight="true" outlineLevel="0" collapsed="false">
      <c r="A1557" s="503" t="n">
        <v>21020502</v>
      </c>
      <c r="B1557" s="378" t="s">
        <v>21</v>
      </c>
      <c r="C1557" s="297"/>
      <c r="D1557" s="248" t="s">
        <v>60</v>
      </c>
      <c r="E1557" s="185" t="s">
        <v>446</v>
      </c>
      <c r="F1557" s="26" t="n">
        <v>204235.358333333</v>
      </c>
      <c r="G1557" s="26" t="n">
        <v>306353.0375</v>
      </c>
      <c r="H1557" s="288" t="n">
        <v>213532.63</v>
      </c>
      <c r="I1557" s="26" t="n">
        <v>506353.0375</v>
      </c>
    </row>
    <row r="1558" s="97" customFormat="true" ht="21" hidden="false" customHeight="true" outlineLevel="0" collapsed="false">
      <c r="A1558" s="503" t="n">
        <v>21020503</v>
      </c>
      <c r="B1558" s="378" t="s">
        <v>21</v>
      </c>
      <c r="C1558" s="297"/>
      <c r="D1558" s="248" t="s">
        <v>60</v>
      </c>
      <c r="E1558" s="185" t="s">
        <v>447</v>
      </c>
      <c r="F1558" s="26" t="n">
        <v>40307.3333333333</v>
      </c>
      <c r="G1558" s="26" t="n">
        <v>60461</v>
      </c>
      <c r="H1558" s="288" t="n">
        <v>45345.75</v>
      </c>
      <c r="I1558" s="26" t="n">
        <v>70461</v>
      </c>
    </row>
    <row r="1559" s="97" customFormat="true" ht="21" hidden="false" customHeight="true" outlineLevel="0" collapsed="false">
      <c r="A1559" s="503" t="n">
        <v>21020504</v>
      </c>
      <c r="B1559" s="378" t="s">
        <v>21</v>
      </c>
      <c r="C1559" s="297"/>
      <c r="D1559" s="248" t="s">
        <v>60</v>
      </c>
      <c r="E1559" s="185" t="s">
        <v>406</v>
      </c>
      <c r="F1559" s="26" t="n">
        <v>52518</v>
      </c>
      <c r="G1559" s="26" t="n">
        <v>78777</v>
      </c>
      <c r="H1559" s="288" t="n">
        <v>45280</v>
      </c>
      <c r="I1559" s="26" t="n">
        <v>88777</v>
      </c>
    </row>
    <row r="1560" s="97" customFormat="true" ht="21" hidden="false" customHeight="true" outlineLevel="0" collapsed="false">
      <c r="A1560" s="503" t="n">
        <v>21020512</v>
      </c>
      <c r="B1560" s="378" t="s">
        <v>21</v>
      </c>
      <c r="C1560" s="297"/>
      <c r="D1560" s="248" t="s">
        <v>60</v>
      </c>
      <c r="E1560" s="185" t="s">
        <v>448</v>
      </c>
      <c r="F1560" s="26" t="n">
        <v>0</v>
      </c>
      <c r="G1560" s="26" t="n">
        <v>0</v>
      </c>
      <c r="H1560" s="288" t="n">
        <v>0</v>
      </c>
      <c r="I1560" s="26" t="n">
        <v>0</v>
      </c>
    </row>
    <row r="1561" s="97" customFormat="true" ht="21" hidden="false" customHeight="true" outlineLevel="0" collapsed="false">
      <c r="A1561" s="503" t="n">
        <v>21020515</v>
      </c>
      <c r="B1561" s="378" t="s">
        <v>21</v>
      </c>
      <c r="C1561" s="297"/>
      <c r="D1561" s="248" t="s">
        <v>60</v>
      </c>
      <c r="E1561" s="185" t="s">
        <v>449</v>
      </c>
      <c r="F1561" s="26" t="n">
        <v>547566.591666667</v>
      </c>
      <c r="G1561" s="26" t="n">
        <v>821349.8875</v>
      </c>
      <c r="H1561" s="288" t="n">
        <v>574665.95</v>
      </c>
      <c r="I1561" s="26" t="n">
        <v>921349.8875</v>
      </c>
    </row>
    <row r="1562" s="97" customFormat="true" ht="21" hidden="false" customHeight="true" outlineLevel="0" collapsed="false">
      <c r="A1562" s="293" t="n">
        <v>21020600</v>
      </c>
      <c r="B1562" s="294"/>
      <c r="C1562" s="295"/>
      <c r="D1562" s="294"/>
      <c r="E1562" s="106" t="s">
        <v>416</v>
      </c>
      <c r="F1562" s="288"/>
      <c r="G1562" s="274"/>
      <c r="H1562" s="288" t="n">
        <v>0</v>
      </c>
      <c r="I1562" s="274"/>
    </row>
    <row r="1563" s="97" customFormat="true" ht="21" hidden="false" customHeight="true" outlineLevel="0" collapsed="false">
      <c r="A1563" s="395" t="n">
        <v>21020605</v>
      </c>
      <c r="B1563" s="378" t="s">
        <v>21</v>
      </c>
      <c r="C1563" s="297"/>
      <c r="D1563" s="248" t="s">
        <v>60</v>
      </c>
      <c r="E1563" s="113" t="s">
        <v>510</v>
      </c>
      <c r="F1563" s="288"/>
      <c r="G1563" s="288"/>
      <c r="H1563" s="288" t="n">
        <v>0</v>
      </c>
      <c r="I1563" s="288"/>
    </row>
    <row r="1564" s="97" customFormat="true" ht="21" hidden="false" customHeight="true" outlineLevel="0" collapsed="false">
      <c r="A1564" s="217" t="n">
        <v>22020000</v>
      </c>
      <c r="B1564" s="301"/>
      <c r="C1564" s="218"/>
      <c r="D1564" s="301"/>
      <c r="E1564" s="219" t="s">
        <v>418</v>
      </c>
      <c r="F1564" s="288"/>
      <c r="G1564" s="274"/>
      <c r="H1564" s="288"/>
      <c r="I1564" s="274"/>
    </row>
    <row r="1565" s="97" customFormat="true" ht="21" hidden="false" customHeight="true" outlineLevel="0" collapsed="false">
      <c r="A1565" s="217" t="n">
        <v>22020100</v>
      </c>
      <c r="B1565" s="301"/>
      <c r="C1565" s="218"/>
      <c r="D1565" s="301"/>
      <c r="E1565" s="219" t="s">
        <v>475</v>
      </c>
      <c r="F1565" s="288"/>
      <c r="G1565" s="274"/>
      <c r="H1565" s="288"/>
      <c r="I1565" s="274"/>
    </row>
    <row r="1566" s="97" customFormat="true" ht="21" hidden="false" customHeight="true" outlineLevel="0" collapsed="false">
      <c r="A1566" s="360" t="n">
        <v>22020101</v>
      </c>
      <c r="B1566" s="378" t="s">
        <v>21</v>
      </c>
      <c r="C1566" s="360"/>
      <c r="D1566" s="248" t="s">
        <v>60</v>
      </c>
      <c r="E1566" s="476" t="s">
        <v>476</v>
      </c>
      <c r="F1566" s="288"/>
      <c r="G1566" s="288"/>
      <c r="H1566" s="288"/>
      <c r="I1566" s="288"/>
    </row>
    <row r="1567" s="97" customFormat="true" ht="21" hidden="false" customHeight="true" outlineLevel="0" collapsed="false">
      <c r="A1567" s="360" t="n">
        <v>22020102</v>
      </c>
      <c r="B1567" s="378" t="s">
        <v>21</v>
      </c>
      <c r="C1567" s="360"/>
      <c r="D1567" s="248" t="s">
        <v>60</v>
      </c>
      <c r="E1567" s="476" t="s">
        <v>420</v>
      </c>
      <c r="F1567" s="288"/>
      <c r="G1567" s="274"/>
      <c r="H1567" s="288"/>
      <c r="I1567" s="274"/>
    </row>
    <row r="1568" s="97" customFormat="true" ht="21" hidden="false" customHeight="true" outlineLevel="0" collapsed="false">
      <c r="A1568" s="360" t="n">
        <v>22020103</v>
      </c>
      <c r="B1568" s="378" t="s">
        <v>21</v>
      </c>
      <c r="C1568" s="360"/>
      <c r="D1568" s="248" t="s">
        <v>60</v>
      </c>
      <c r="E1568" s="476" t="s">
        <v>477</v>
      </c>
      <c r="F1568" s="288"/>
      <c r="G1568" s="288"/>
      <c r="H1568" s="288"/>
      <c r="I1568" s="288"/>
    </row>
    <row r="1569" s="97" customFormat="true" ht="21" hidden="false" customHeight="true" outlineLevel="0" collapsed="false">
      <c r="A1569" s="360" t="n">
        <v>22020104</v>
      </c>
      <c r="B1569" s="378" t="s">
        <v>21</v>
      </c>
      <c r="C1569" s="360"/>
      <c r="D1569" s="248" t="s">
        <v>60</v>
      </c>
      <c r="E1569" s="476" t="s">
        <v>421</v>
      </c>
      <c r="F1569" s="288"/>
      <c r="G1569" s="288"/>
      <c r="H1569" s="288"/>
      <c r="I1569" s="288"/>
    </row>
    <row r="1570" s="97" customFormat="true" ht="21" hidden="false" customHeight="true" outlineLevel="0" collapsed="false">
      <c r="A1570" s="217" t="n">
        <v>22020200</v>
      </c>
      <c r="B1570" s="301"/>
      <c r="C1570" s="218"/>
      <c r="D1570" s="301"/>
      <c r="E1570" s="219" t="s">
        <v>677</v>
      </c>
      <c r="F1570" s="288"/>
      <c r="G1570" s="274"/>
      <c r="H1570" s="288"/>
      <c r="I1570" s="274"/>
    </row>
    <row r="1571" s="97" customFormat="true" ht="21" hidden="false" customHeight="true" outlineLevel="0" collapsed="false">
      <c r="A1571" s="220" t="n">
        <v>22020201</v>
      </c>
      <c r="B1571" s="378" t="s">
        <v>21</v>
      </c>
      <c r="C1571" s="192"/>
      <c r="D1571" s="248" t="s">
        <v>60</v>
      </c>
      <c r="E1571" s="299" t="s">
        <v>678</v>
      </c>
      <c r="F1571" s="288" t="n">
        <v>3200000</v>
      </c>
      <c r="G1571" s="274" t="n">
        <v>6000000</v>
      </c>
      <c r="H1571" s="288" t="n">
        <v>2500000</v>
      </c>
      <c r="I1571" s="274" t="n">
        <v>3500000</v>
      </c>
    </row>
    <row r="1572" s="97" customFormat="true" ht="21" hidden="false" customHeight="true" outlineLevel="0" collapsed="false">
      <c r="A1572" s="217" t="n">
        <v>22020300</v>
      </c>
      <c r="B1572" s="301"/>
      <c r="C1572" s="218"/>
      <c r="D1572" s="301"/>
      <c r="E1572" s="219" t="s">
        <v>463</v>
      </c>
      <c r="F1572" s="288"/>
      <c r="G1572" s="274"/>
      <c r="H1572" s="288"/>
      <c r="I1572" s="274"/>
    </row>
    <row r="1573" s="97" customFormat="true" ht="21" hidden="false" customHeight="true" outlineLevel="0" collapsed="false">
      <c r="A1573" s="220" t="n">
        <v>22020313</v>
      </c>
      <c r="B1573" s="165" t="s">
        <v>21</v>
      </c>
      <c r="C1573" s="192"/>
      <c r="D1573" s="248" t="s">
        <v>60</v>
      </c>
      <c r="E1573" s="299" t="s">
        <v>454</v>
      </c>
      <c r="F1573" s="26" t="n">
        <v>6250000</v>
      </c>
      <c r="G1573" s="26" t="n">
        <v>12000000</v>
      </c>
      <c r="H1573" s="288" t="n">
        <v>4900000</v>
      </c>
      <c r="I1573" s="26" t="n">
        <v>10000000</v>
      </c>
    </row>
    <row r="1574" s="97" customFormat="true" ht="18.75" hidden="false" customHeight="true" outlineLevel="0" collapsed="false">
      <c r="A1574" s="217" t="n">
        <v>22020400</v>
      </c>
      <c r="B1574" s="301"/>
      <c r="C1574" s="218"/>
      <c r="D1574" s="301"/>
      <c r="E1574" s="219" t="s">
        <v>536</v>
      </c>
      <c r="F1574" s="288"/>
      <c r="G1574" s="274"/>
      <c r="H1574" s="288"/>
      <c r="I1574" s="274"/>
    </row>
    <row r="1575" s="97" customFormat="true" ht="21" hidden="false" customHeight="true" outlineLevel="0" collapsed="false">
      <c r="A1575" s="220" t="n">
        <v>22020406</v>
      </c>
      <c r="B1575" s="378" t="s">
        <v>21</v>
      </c>
      <c r="C1575" s="192"/>
      <c r="D1575" s="248" t="s">
        <v>60</v>
      </c>
      <c r="E1575" s="299" t="s">
        <v>538</v>
      </c>
      <c r="F1575" s="26" t="n">
        <v>8000000</v>
      </c>
      <c r="G1575" s="26" t="n">
        <v>11000000</v>
      </c>
      <c r="H1575" s="288" t="n">
        <v>6800000</v>
      </c>
      <c r="I1575" s="26" t="n">
        <v>11000000</v>
      </c>
    </row>
    <row r="1576" s="97" customFormat="true" ht="21" hidden="false" customHeight="true" outlineLevel="0" collapsed="false">
      <c r="A1576" s="506" t="n">
        <v>22020410</v>
      </c>
      <c r="B1576" s="391" t="s">
        <v>21</v>
      </c>
      <c r="C1576" s="304"/>
      <c r="D1576" s="305" t="s">
        <v>60</v>
      </c>
      <c r="E1576" s="366" t="s">
        <v>679</v>
      </c>
      <c r="F1576" s="26" t="n">
        <v>3200000</v>
      </c>
      <c r="G1576" s="26" t="n">
        <v>10000000</v>
      </c>
      <c r="H1576" s="306" t="n">
        <v>2900000</v>
      </c>
      <c r="I1576" s="26" t="n">
        <v>8000000</v>
      </c>
    </row>
    <row r="1577" s="97" customFormat="true" ht="21" hidden="false" customHeight="true" outlineLevel="0" collapsed="false">
      <c r="A1577" s="308"/>
      <c r="B1577" s="308"/>
      <c r="C1577" s="308"/>
      <c r="D1577" s="308"/>
      <c r="E1577" s="328" t="s">
        <v>456</v>
      </c>
      <c r="F1577" s="310" t="n">
        <f aca="false">SUM(F1533:F1563)</f>
        <v>4798601.75</v>
      </c>
      <c r="G1577" s="310" t="n">
        <f aca="false">SUM(G1533:G1563)</f>
        <v>7197902.625</v>
      </c>
      <c r="H1577" s="310" t="n">
        <f aca="false">SUM(H1533:H1563)</f>
        <v>4275642.100625</v>
      </c>
      <c r="I1577" s="310" t="n">
        <f aca="false">SUM(I1533:I1563)</f>
        <v>16181902.625</v>
      </c>
    </row>
    <row r="1578" s="97" customFormat="true" ht="21" hidden="false" customHeight="true" outlineLevel="0" collapsed="false">
      <c r="A1578" s="308"/>
      <c r="B1578" s="308"/>
      <c r="C1578" s="308"/>
      <c r="D1578" s="308"/>
      <c r="E1578" s="328" t="s">
        <v>418</v>
      </c>
      <c r="F1578" s="310" t="n">
        <f aca="false">SUM(F1566:F1576)</f>
        <v>20650000</v>
      </c>
      <c r="G1578" s="310" t="n">
        <f aca="false">SUM(G1566:G1576)</f>
        <v>39000000</v>
      </c>
      <c r="H1578" s="310" t="n">
        <f aca="false">SUM(H1566:H1576)</f>
        <v>17100000</v>
      </c>
      <c r="I1578" s="310" t="n">
        <f aca="false">SUM(I1566:I1576)</f>
        <v>32500000</v>
      </c>
    </row>
    <row r="1579" s="97" customFormat="true" ht="21" hidden="false" customHeight="true" outlineLevel="0" collapsed="false">
      <c r="A1579" s="308"/>
      <c r="B1579" s="308"/>
      <c r="C1579" s="308"/>
      <c r="D1579" s="308"/>
      <c r="E1579" s="328" t="s">
        <v>55</v>
      </c>
      <c r="F1579" s="310" t="n">
        <f aca="false">SUM(F1577:F1578)</f>
        <v>25448601.75</v>
      </c>
      <c r="G1579" s="310" t="n">
        <f aca="false">SUM(G1577:G1578)</f>
        <v>46197902.625</v>
      </c>
      <c r="H1579" s="310" t="n">
        <f aca="false">SUM(H1577:H1578)</f>
        <v>21375642.100625</v>
      </c>
      <c r="I1579" s="310" t="n">
        <f aca="false">SUM(I1577:I1578)</f>
        <v>48681902.625</v>
      </c>
    </row>
    <row r="1580" customFormat="false" ht="34.5" hidden="false" customHeight="true" outlineLevel="0" collapsed="false">
      <c r="A1580" s="242" t="s">
        <v>0</v>
      </c>
      <c r="B1580" s="242"/>
      <c r="C1580" s="242"/>
      <c r="D1580" s="242"/>
      <c r="E1580" s="242"/>
      <c r="F1580" s="242"/>
      <c r="G1580" s="242"/>
      <c r="H1580" s="242"/>
      <c r="I1580" s="242"/>
    </row>
    <row r="1581" customFormat="false" ht="22.5" hidden="false" customHeight="true" outlineLevel="0" collapsed="false">
      <c r="A1581" s="243" t="s">
        <v>1</v>
      </c>
      <c r="B1581" s="243"/>
      <c r="C1581" s="243"/>
      <c r="D1581" s="243"/>
      <c r="E1581" s="243"/>
      <c r="F1581" s="243"/>
      <c r="G1581" s="243"/>
      <c r="H1581" s="243"/>
      <c r="I1581" s="243"/>
    </row>
    <row r="1582" customFormat="false" ht="22.5" hidden="false" customHeight="true" outlineLevel="0" collapsed="false">
      <c r="A1582" s="243" t="s">
        <v>56</v>
      </c>
      <c r="B1582" s="243"/>
      <c r="C1582" s="243"/>
      <c r="D1582" s="243"/>
      <c r="E1582" s="243"/>
      <c r="F1582" s="243"/>
      <c r="G1582" s="243"/>
      <c r="H1582" s="243"/>
      <c r="I1582" s="243"/>
    </row>
    <row r="1583" customFormat="false" ht="18.75" hidden="false" customHeight="true" outlineLevel="0" collapsed="false">
      <c r="A1583" s="481" t="s">
        <v>376</v>
      </c>
      <c r="B1583" s="481"/>
      <c r="C1583" s="481"/>
      <c r="D1583" s="481"/>
      <c r="E1583" s="481"/>
      <c r="F1583" s="481"/>
      <c r="G1583" s="481"/>
      <c r="H1583" s="481"/>
      <c r="I1583" s="481"/>
    </row>
    <row r="1584" s="97" customFormat="true" ht="21" hidden="false" customHeight="true" outlineLevel="0" collapsed="false">
      <c r="A1584" s="246" t="s">
        <v>680</v>
      </c>
      <c r="B1584" s="246"/>
      <c r="C1584" s="246"/>
      <c r="D1584" s="246"/>
      <c r="E1584" s="246"/>
      <c r="F1584" s="246"/>
      <c r="G1584" s="246"/>
      <c r="H1584" s="246"/>
      <c r="I1584" s="246"/>
    </row>
    <row r="1585" s="272" customFormat="true" ht="42" hidden="false" customHeight="true" outlineLevel="0" collapsed="false">
      <c r="A1585" s="96" t="s">
        <v>378</v>
      </c>
      <c r="B1585" s="96" t="s">
        <v>85</v>
      </c>
      <c r="C1585" s="96" t="s">
        <v>379</v>
      </c>
      <c r="D1585" s="96" t="s">
        <v>5</v>
      </c>
      <c r="E1585" s="246" t="s">
        <v>86</v>
      </c>
      <c r="F1585" s="96" t="s">
        <v>7</v>
      </c>
      <c r="G1585" s="96" t="s">
        <v>8</v>
      </c>
      <c r="H1585" s="96" t="s">
        <v>380</v>
      </c>
      <c r="I1585" s="96" t="s">
        <v>10</v>
      </c>
    </row>
    <row r="1586" s="97" customFormat="true" ht="21" hidden="false" customHeight="true" outlineLevel="0" collapsed="false">
      <c r="A1586" s="98" t="n">
        <v>20000000</v>
      </c>
      <c r="B1586" s="317"/>
      <c r="C1586" s="161"/>
      <c r="D1586" s="317"/>
      <c r="E1586" s="100" t="s">
        <v>47</v>
      </c>
      <c r="F1586" s="318"/>
      <c r="G1586" s="318"/>
      <c r="H1586" s="318"/>
      <c r="I1586" s="319"/>
    </row>
    <row r="1587" s="97" customFormat="true" ht="21" hidden="false" customHeight="true" outlineLevel="0" collapsed="false">
      <c r="A1587" s="104" t="n">
        <v>21000000</v>
      </c>
      <c r="B1587" s="283"/>
      <c r="C1587" s="167"/>
      <c r="D1587" s="283"/>
      <c r="E1587" s="106" t="s">
        <v>52</v>
      </c>
      <c r="F1587" s="273"/>
      <c r="G1587" s="273"/>
      <c r="H1587" s="273"/>
      <c r="I1587" s="322"/>
    </row>
    <row r="1588" s="97" customFormat="true" ht="21" hidden="false" customHeight="true" outlineLevel="0" collapsed="false">
      <c r="A1588" s="104" t="n">
        <v>21010000</v>
      </c>
      <c r="B1588" s="283"/>
      <c r="C1588" s="167"/>
      <c r="D1588" s="283"/>
      <c r="E1588" s="106" t="s">
        <v>400</v>
      </c>
      <c r="F1588" s="273"/>
      <c r="G1588" s="273"/>
      <c r="H1588" s="273"/>
      <c r="I1588" s="273"/>
    </row>
    <row r="1589" s="97" customFormat="true" ht="21" hidden="false" customHeight="true" outlineLevel="0" collapsed="false">
      <c r="A1589" s="110" t="n">
        <v>21010103</v>
      </c>
      <c r="B1589" s="378" t="s">
        <v>21</v>
      </c>
      <c r="C1589" s="164"/>
      <c r="D1589" s="248" t="s">
        <v>60</v>
      </c>
      <c r="E1589" s="113" t="s">
        <v>439</v>
      </c>
      <c r="F1589" s="26" t="n">
        <v>954067.491666667</v>
      </c>
      <c r="G1589" s="26" t="n">
        <v>1431101.2375</v>
      </c>
      <c r="H1589" s="288" t="n">
        <v>596292.18</v>
      </c>
      <c r="I1589" s="26" t="n">
        <v>1431101.2375</v>
      </c>
    </row>
    <row r="1590" s="97" customFormat="true" ht="21" hidden="false" customHeight="true" outlineLevel="0" collapsed="false">
      <c r="A1590" s="110" t="s">
        <v>681</v>
      </c>
      <c r="B1590" s="378" t="s">
        <v>21</v>
      </c>
      <c r="C1590" s="164"/>
      <c r="D1590" s="248" t="s">
        <v>60</v>
      </c>
      <c r="E1590" s="113" t="s">
        <v>440</v>
      </c>
      <c r="F1590" s="26" t="n">
        <v>1282002.725</v>
      </c>
      <c r="G1590" s="26" t="n">
        <v>1923004.0875</v>
      </c>
      <c r="H1590" s="288" t="n">
        <v>1442253.07</v>
      </c>
      <c r="I1590" s="26" t="n">
        <v>1923004.0875</v>
      </c>
    </row>
    <row r="1591" s="97" customFormat="true" ht="21" hidden="false" customHeight="true" outlineLevel="0" collapsed="false">
      <c r="A1591" s="110" t="s">
        <v>662</v>
      </c>
      <c r="B1591" s="378" t="s">
        <v>21</v>
      </c>
      <c r="C1591" s="164"/>
      <c r="D1591" s="248" t="s">
        <v>60</v>
      </c>
      <c r="E1591" s="113" t="s">
        <v>682</v>
      </c>
      <c r="F1591" s="26" t="n">
        <v>805111.416666667</v>
      </c>
      <c r="G1591" s="26" t="n">
        <v>1207667.125</v>
      </c>
      <c r="H1591" s="288" t="n">
        <v>905750.35</v>
      </c>
      <c r="I1591" s="26" t="n">
        <v>1207667.125</v>
      </c>
    </row>
    <row r="1592" s="97" customFormat="true" ht="21" hidden="false" customHeight="true" outlineLevel="0" collapsed="false">
      <c r="A1592" s="289" t="n">
        <v>21010106</v>
      </c>
      <c r="B1592" s="378" t="s">
        <v>21</v>
      </c>
      <c r="C1592" s="164"/>
      <c r="D1592" s="248" t="s">
        <v>60</v>
      </c>
      <c r="E1592" s="113" t="s">
        <v>458</v>
      </c>
      <c r="F1592" s="26" t="n">
        <v>0</v>
      </c>
      <c r="G1592" s="26" t="n">
        <v>0</v>
      </c>
      <c r="H1592" s="288"/>
      <c r="I1592" s="288"/>
    </row>
    <row r="1593" s="97" customFormat="true" ht="21" hidden="false" customHeight="true" outlineLevel="0" collapsed="false">
      <c r="A1593" s="321"/>
      <c r="B1593" s="378" t="s">
        <v>21</v>
      </c>
      <c r="C1593" s="164"/>
      <c r="D1593" s="248" t="s">
        <v>60</v>
      </c>
      <c r="E1593" s="185" t="s">
        <v>508</v>
      </c>
      <c r="F1593" s="26" t="n">
        <v>0</v>
      </c>
      <c r="G1593" s="26" t="n">
        <v>0</v>
      </c>
      <c r="H1593" s="288"/>
      <c r="I1593" s="274" t="n">
        <f aca="false">41000*22*12</f>
        <v>10824000</v>
      </c>
    </row>
    <row r="1594" s="97" customFormat="true" ht="21" hidden="false" customHeight="true" outlineLevel="0" collapsed="false">
      <c r="A1594" s="104" t="n">
        <v>21020300</v>
      </c>
      <c r="B1594" s="283"/>
      <c r="C1594" s="167"/>
      <c r="D1594" s="283"/>
      <c r="E1594" s="106" t="s">
        <v>444</v>
      </c>
      <c r="F1594" s="288"/>
      <c r="G1594" s="288"/>
      <c r="H1594" s="288"/>
      <c r="I1594" s="288"/>
    </row>
    <row r="1595" s="97" customFormat="true" ht="21" hidden="false" customHeight="true" outlineLevel="0" collapsed="false">
      <c r="A1595" s="110" t="n">
        <v>21020301</v>
      </c>
      <c r="B1595" s="378" t="s">
        <v>21</v>
      </c>
      <c r="C1595" s="164"/>
      <c r="D1595" s="248" t="s">
        <v>60</v>
      </c>
      <c r="E1595" s="185" t="s">
        <v>445</v>
      </c>
      <c r="F1595" s="26" t="n">
        <v>319839.65</v>
      </c>
      <c r="G1595" s="26" t="n">
        <v>479759.475</v>
      </c>
      <c r="H1595" s="288" t="n">
        <v>359819.61</v>
      </c>
      <c r="I1595" s="26" t="n">
        <v>479759.475</v>
      </c>
    </row>
    <row r="1596" s="97" customFormat="true" ht="21" hidden="false" customHeight="true" outlineLevel="0" collapsed="false">
      <c r="A1596" s="110" t="n">
        <v>21020302</v>
      </c>
      <c r="B1596" s="378" t="s">
        <v>21</v>
      </c>
      <c r="C1596" s="164"/>
      <c r="D1596" s="248" t="s">
        <v>60</v>
      </c>
      <c r="E1596" s="185" t="s">
        <v>446</v>
      </c>
      <c r="F1596" s="26" t="n">
        <v>247120.166666667</v>
      </c>
      <c r="G1596" s="26" t="n">
        <v>370680.25</v>
      </c>
      <c r="H1596" s="288" t="n">
        <v>278010.19</v>
      </c>
      <c r="I1596" s="26" t="n">
        <v>370680.25</v>
      </c>
    </row>
    <row r="1597" s="97" customFormat="true" ht="21" hidden="false" customHeight="true" outlineLevel="0" collapsed="false">
      <c r="A1597" s="110" t="n">
        <v>21020303</v>
      </c>
      <c r="B1597" s="378" t="s">
        <v>21</v>
      </c>
      <c r="C1597" s="164"/>
      <c r="D1597" s="248" t="s">
        <v>60</v>
      </c>
      <c r="E1597" s="185" t="s">
        <v>447</v>
      </c>
      <c r="F1597" s="26" t="n">
        <v>22305.6833333333</v>
      </c>
      <c r="G1597" s="26" t="n">
        <v>33458.525</v>
      </c>
      <c r="H1597" s="288" t="n">
        <v>25093.9</v>
      </c>
      <c r="I1597" s="26" t="n">
        <v>33458.525</v>
      </c>
    </row>
    <row r="1598" s="97" customFormat="true" ht="21" hidden="false" customHeight="true" outlineLevel="0" collapsed="false">
      <c r="A1598" s="110" t="n">
        <v>21020304</v>
      </c>
      <c r="B1598" s="378" t="s">
        <v>21</v>
      </c>
      <c r="C1598" s="164"/>
      <c r="D1598" s="248" t="s">
        <v>60</v>
      </c>
      <c r="E1598" s="185" t="s">
        <v>406</v>
      </c>
      <c r="F1598" s="26" t="n">
        <v>45306.9083333333</v>
      </c>
      <c r="G1598" s="26" t="n">
        <v>67960.3625</v>
      </c>
      <c r="H1598" s="288" t="n">
        <v>50970.29</v>
      </c>
      <c r="I1598" s="26" t="n">
        <v>67960.3625</v>
      </c>
    </row>
    <row r="1599" s="97" customFormat="true" ht="21" hidden="false" customHeight="true" outlineLevel="0" collapsed="false">
      <c r="A1599" s="110" t="n">
        <v>21020312</v>
      </c>
      <c r="B1599" s="378" t="s">
        <v>21</v>
      </c>
      <c r="C1599" s="164"/>
      <c r="D1599" s="248" t="s">
        <v>60</v>
      </c>
      <c r="E1599" s="185" t="s">
        <v>448</v>
      </c>
      <c r="F1599" s="26" t="n">
        <v>0</v>
      </c>
      <c r="G1599" s="26" t="n">
        <v>0</v>
      </c>
      <c r="H1599" s="288" t="n">
        <v>0</v>
      </c>
      <c r="I1599" s="26" t="n">
        <v>0</v>
      </c>
    </row>
    <row r="1600" s="97" customFormat="true" ht="21" hidden="false" customHeight="true" outlineLevel="0" collapsed="false">
      <c r="A1600" s="110" t="n">
        <v>21020315</v>
      </c>
      <c r="B1600" s="378" t="s">
        <v>21</v>
      </c>
      <c r="C1600" s="164"/>
      <c r="D1600" s="248" t="s">
        <v>60</v>
      </c>
      <c r="E1600" s="185" t="s">
        <v>449</v>
      </c>
      <c r="F1600" s="26" t="n">
        <v>149433.041666667</v>
      </c>
      <c r="G1600" s="26" t="n">
        <v>224149.5625</v>
      </c>
      <c r="H1600" s="288" t="n">
        <v>168112.17</v>
      </c>
      <c r="I1600" s="26" t="n">
        <v>224149.5625</v>
      </c>
    </row>
    <row r="1601" s="97" customFormat="true" ht="21" hidden="false" customHeight="true" outlineLevel="0" collapsed="false">
      <c r="A1601" s="110" t="s">
        <v>663</v>
      </c>
      <c r="B1601" s="378" t="s">
        <v>21</v>
      </c>
      <c r="C1601" s="164"/>
      <c r="D1601" s="248" t="s">
        <v>60</v>
      </c>
      <c r="E1601" s="185" t="s">
        <v>530</v>
      </c>
      <c r="F1601" s="26" t="n">
        <v>201207.8</v>
      </c>
      <c r="G1601" s="26" t="n">
        <v>301811.7</v>
      </c>
      <c r="H1601" s="288" t="n">
        <v>226358.78</v>
      </c>
      <c r="I1601" s="26" t="n">
        <v>301811.7</v>
      </c>
    </row>
    <row r="1602" s="97" customFormat="true" ht="21" hidden="false" customHeight="true" outlineLevel="0" collapsed="false">
      <c r="A1602" s="110" t="s">
        <v>664</v>
      </c>
      <c r="B1602" s="378" t="s">
        <v>21</v>
      </c>
      <c r="C1602" s="164"/>
      <c r="D1602" s="248" t="s">
        <v>60</v>
      </c>
      <c r="E1602" s="185" t="s">
        <v>531</v>
      </c>
      <c r="F1602" s="26" t="n">
        <v>243896.575</v>
      </c>
      <c r="G1602" s="26" t="n">
        <v>365844.8625</v>
      </c>
      <c r="H1602" s="288" t="n">
        <v>274383.65</v>
      </c>
      <c r="I1602" s="26" t="n">
        <v>365844.8625</v>
      </c>
    </row>
    <row r="1603" s="97" customFormat="true" ht="21" hidden="false" customHeight="true" outlineLevel="0" collapsed="false">
      <c r="A1603" s="110" t="s">
        <v>665</v>
      </c>
      <c r="B1603" s="378" t="s">
        <v>21</v>
      </c>
      <c r="C1603" s="164"/>
      <c r="D1603" s="248" t="s">
        <v>60</v>
      </c>
      <c r="E1603" s="185" t="s">
        <v>532</v>
      </c>
      <c r="F1603" s="26" t="n">
        <v>6824.09166666667</v>
      </c>
      <c r="G1603" s="26" t="n">
        <v>10236.1375</v>
      </c>
      <c r="H1603" s="288" t="n">
        <v>7677.11</v>
      </c>
      <c r="I1603" s="26" t="n">
        <v>10236.1375</v>
      </c>
    </row>
    <row r="1604" s="97" customFormat="true" ht="21.75" hidden="false" customHeight="true" outlineLevel="0" collapsed="false">
      <c r="A1604" s="104" t="n">
        <v>21020400</v>
      </c>
      <c r="B1604" s="283"/>
      <c r="C1604" s="167"/>
      <c r="D1604" s="283"/>
      <c r="E1604" s="106" t="s">
        <v>459</v>
      </c>
      <c r="F1604" s="288"/>
      <c r="G1604" s="288"/>
      <c r="H1604" s="288"/>
      <c r="I1604" s="288"/>
    </row>
    <row r="1605" s="97" customFormat="true" ht="21.75" hidden="false" customHeight="true" outlineLevel="0" collapsed="false">
      <c r="A1605" s="110" t="n">
        <v>21020401</v>
      </c>
      <c r="B1605" s="378" t="s">
        <v>21</v>
      </c>
      <c r="C1605" s="164"/>
      <c r="D1605" s="248" t="s">
        <v>60</v>
      </c>
      <c r="E1605" s="185" t="s">
        <v>445</v>
      </c>
      <c r="F1605" s="26" t="n">
        <v>501436.95</v>
      </c>
      <c r="G1605" s="26" t="n">
        <v>752155.425</v>
      </c>
      <c r="H1605" s="288" t="n">
        <v>564116.57</v>
      </c>
      <c r="I1605" s="26" t="n">
        <v>752155.425</v>
      </c>
    </row>
    <row r="1606" s="97" customFormat="true" ht="21.75" hidden="false" customHeight="true" outlineLevel="0" collapsed="false">
      <c r="A1606" s="110" t="n">
        <v>21020402</v>
      </c>
      <c r="B1606" s="378" t="s">
        <v>21</v>
      </c>
      <c r="C1606" s="164"/>
      <c r="D1606" s="248" t="s">
        <v>60</v>
      </c>
      <c r="E1606" s="185" t="s">
        <v>446</v>
      </c>
      <c r="F1606" s="26" t="n">
        <v>312432.541666667</v>
      </c>
      <c r="G1606" s="26" t="n">
        <v>468648.8125</v>
      </c>
      <c r="H1606" s="288" t="n">
        <v>351486.61</v>
      </c>
      <c r="I1606" s="26" t="n">
        <v>468648.8125</v>
      </c>
    </row>
    <row r="1607" s="97" customFormat="true" ht="21.75" hidden="false" customHeight="true" outlineLevel="0" collapsed="false">
      <c r="A1607" s="110" t="n">
        <v>21020403</v>
      </c>
      <c r="B1607" s="378" t="s">
        <v>21</v>
      </c>
      <c r="C1607" s="164"/>
      <c r="D1607" s="248" t="s">
        <v>60</v>
      </c>
      <c r="E1607" s="185" t="s">
        <v>447</v>
      </c>
      <c r="F1607" s="26" t="n">
        <v>37787.2666666667</v>
      </c>
      <c r="G1607" s="26" t="n">
        <v>56680.9</v>
      </c>
      <c r="H1607" s="288" t="n">
        <v>42510.68</v>
      </c>
      <c r="I1607" s="26" t="n">
        <v>56680.9</v>
      </c>
    </row>
    <row r="1608" s="97" customFormat="true" ht="21" hidden="false" customHeight="true" outlineLevel="0" collapsed="false">
      <c r="A1608" s="110" t="n">
        <v>21020404</v>
      </c>
      <c r="B1608" s="378" t="s">
        <v>21</v>
      </c>
      <c r="C1608" s="164"/>
      <c r="D1608" s="248" t="s">
        <v>60</v>
      </c>
      <c r="E1608" s="185" t="s">
        <v>406</v>
      </c>
      <c r="F1608" s="26" t="n">
        <v>62314.8083333333</v>
      </c>
      <c r="G1608" s="26" t="n">
        <v>93472.2125</v>
      </c>
      <c r="H1608" s="288" t="n">
        <v>70104.16</v>
      </c>
      <c r="I1608" s="26" t="n">
        <v>93472.2125</v>
      </c>
    </row>
    <row r="1609" s="97" customFormat="true" ht="21" hidden="false" customHeight="true" outlineLevel="0" collapsed="false">
      <c r="A1609" s="110" t="n">
        <v>21020412</v>
      </c>
      <c r="B1609" s="378" t="s">
        <v>21</v>
      </c>
      <c r="C1609" s="164"/>
      <c r="D1609" s="248" t="s">
        <v>60</v>
      </c>
      <c r="E1609" s="185" t="s">
        <v>448</v>
      </c>
      <c r="F1609" s="26" t="n">
        <v>0</v>
      </c>
      <c r="G1609" s="26" t="n">
        <v>0</v>
      </c>
      <c r="H1609" s="288" t="n">
        <v>0</v>
      </c>
      <c r="I1609" s="26" t="n">
        <v>0</v>
      </c>
    </row>
    <row r="1610" s="97" customFormat="true" ht="21" hidden="false" customHeight="true" outlineLevel="0" collapsed="false">
      <c r="A1610" s="110" t="n">
        <v>21020415</v>
      </c>
      <c r="B1610" s="378" t="s">
        <v>21</v>
      </c>
      <c r="C1610" s="164"/>
      <c r="D1610" s="248" t="s">
        <v>60</v>
      </c>
      <c r="E1610" s="185" t="s">
        <v>449</v>
      </c>
      <c r="F1610" s="26" t="n">
        <v>198824.158333333</v>
      </c>
      <c r="G1610" s="26" t="n">
        <v>298236.2375</v>
      </c>
      <c r="H1610" s="288" t="n">
        <v>223677.18</v>
      </c>
      <c r="I1610" s="26" t="n">
        <v>298236.2375</v>
      </c>
    </row>
    <row r="1611" s="97" customFormat="true" ht="21" hidden="false" customHeight="true" outlineLevel="0" collapsed="false">
      <c r="A1611" s="104" t="n">
        <v>21020500</v>
      </c>
      <c r="B1611" s="283"/>
      <c r="C1611" s="167"/>
      <c r="D1611" s="283"/>
      <c r="E1611" s="106" t="s">
        <v>460</v>
      </c>
      <c r="F1611" s="288"/>
      <c r="G1611" s="288"/>
      <c r="H1611" s="288"/>
      <c r="I1611" s="288"/>
    </row>
    <row r="1612" s="97" customFormat="true" ht="21" hidden="false" customHeight="true" outlineLevel="0" collapsed="false">
      <c r="A1612" s="110" t="n">
        <v>21020501</v>
      </c>
      <c r="B1612" s="378" t="s">
        <v>21</v>
      </c>
      <c r="C1612" s="164"/>
      <c r="D1612" s="248" t="s">
        <v>60</v>
      </c>
      <c r="E1612" s="185" t="s">
        <v>445</v>
      </c>
      <c r="F1612" s="26" t="n">
        <v>324019</v>
      </c>
      <c r="G1612" s="26" t="n">
        <v>486028.5</v>
      </c>
      <c r="H1612" s="288" t="n">
        <v>364521.38</v>
      </c>
      <c r="I1612" s="26" t="n">
        <v>486028.5</v>
      </c>
    </row>
    <row r="1613" s="97" customFormat="true" ht="21" hidden="false" customHeight="true" outlineLevel="0" collapsed="false">
      <c r="A1613" s="503" t="n">
        <v>21020502</v>
      </c>
      <c r="B1613" s="378" t="s">
        <v>21</v>
      </c>
      <c r="C1613" s="297"/>
      <c r="D1613" s="248" t="s">
        <v>60</v>
      </c>
      <c r="E1613" s="185" t="s">
        <v>446</v>
      </c>
      <c r="F1613" s="26" t="n">
        <v>214582.291666667</v>
      </c>
      <c r="G1613" s="26" t="n">
        <v>321873.4375</v>
      </c>
      <c r="H1613" s="288" t="n">
        <v>241405.08</v>
      </c>
      <c r="I1613" s="26" t="n">
        <v>321873.4375</v>
      </c>
    </row>
    <row r="1614" s="97" customFormat="true" ht="21" hidden="false" customHeight="true" outlineLevel="0" collapsed="false">
      <c r="A1614" s="503" t="n">
        <v>21020503</v>
      </c>
      <c r="B1614" s="378" t="s">
        <v>21</v>
      </c>
      <c r="C1614" s="297"/>
      <c r="D1614" s="248" t="s">
        <v>60</v>
      </c>
      <c r="E1614" s="185" t="s">
        <v>447</v>
      </c>
      <c r="F1614" s="26" t="n">
        <v>28627.1333333333</v>
      </c>
      <c r="G1614" s="26" t="n">
        <v>42940.7</v>
      </c>
      <c r="H1614" s="288" t="n">
        <v>32205.53</v>
      </c>
      <c r="I1614" s="26" t="n">
        <v>42940.7</v>
      </c>
    </row>
    <row r="1615" s="97" customFormat="true" ht="21" hidden="false" customHeight="true" outlineLevel="0" collapsed="false">
      <c r="A1615" s="503" t="n">
        <v>21020504</v>
      </c>
      <c r="B1615" s="378" t="s">
        <v>21</v>
      </c>
      <c r="C1615" s="297"/>
      <c r="D1615" s="248" t="s">
        <v>60</v>
      </c>
      <c r="E1615" s="185" t="s">
        <v>406</v>
      </c>
      <c r="F1615" s="26" t="n">
        <v>37852.2333333333</v>
      </c>
      <c r="G1615" s="26" t="n">
        <v>56778.35</v>
      </c>
      <c r="H1615" s="288" t="n">
        <v>42583.6</v>
      </c>
      <c r="I1615" s="26" t="n">
        <v>56778.35</v>
      </c>
    </row>
    <row r="1616" s="97" customFormat="true" ht="21" hidden="false" customHeight="true" outlineLevel="0" collapsed="false">
      <c r="A1616" s="503" t="n">
        <v>21020512</v>
      </c>
      <c r="B1616" s="378" t="s">
        <v>21</v>
      </c>
      <c r="C1616" s="297"/>
      <c r="D1616" s="248" t="s">
        <v>60</v>
      </c>
      <c r="E1616" s="185" t="s">
        <v>448</v>
      </c>
      <c r="F1616" s="26" t="n">
        <v>0</v>
      </c>
      <c r="G1616" s="26" t="n">
        <v>0</v>
      </c>
      <c r="H1616" s="288" t="n">
        <v>0</v>
      </c>
      <c r="I1616" s="26" t="n">
        <v>0</v>
      </c>
    </row>
    <row r="1617" s="97" customFormat="true" ht="21" hidden="false" customHeight="true" outlineLevel="0" collapsed="false">
      <c r="A1617" s="503" t="n">
        <v>21020515</v>
      </c>
      <c r="B1617" s="378" t="s">
        <v>21</v>
      </c>
      <c r="C1617" s="297"/>
      <c r="D1617" s="248" t="s">
        <v>60</v>
      </c>
      <c r="E1617" s="185" t="s">
        <v>449</v>
      </c>
      <c r="F1617" s="26" t="n">
        <v>380370.008333333</v>
      </c>
      <c r="G1617" s="26" t="n">
        <v>570555.0125</v>
      </c>
      <c r="H1617" s="288" t="n">
        <v>427916.26</v>
      </c>
      <c r="I1617" s="26" t="n">
        <v>570555.0125</v>
      </c>
    </row>
    <row r="1618" s="97" customFormat="true" ht="21" hidden="false" customHeight="true" outlineLevel="0" collapsed="false">
      <c r="A1618" s="293" t="n">
        <v>21020600</v>
      </c>
      <c r="B1618" s="294"/>
      <c r="C1618" s="295"/>
      <c r="D1618" s="294"/>
      <c r="E1618" s="106" t="s">
        <v>416</v>
      </c>
      <c r="F1618" s="288"/>
      <c r="G1618" s="274"/>
      <c r="H1618" s="288"/>
      <c r="I1618" s="274"/>
    </row>
    <row r="1619" s="97" customFormat="true" ht="21" hidden="false" customHeight="true" outlineLevel="0" collapsed="false">
      <c r="A1619" s="395" t="n">
        <v>21020605</v>
      </c>
      <c r="B1619" s="378" t="s">
        <v>21</v>
      </c>
      <c r="C1619" s="297"/>
      <c r="D1619" s="248" t="s">
        <v>60</v>
      </c>
      <c r="E1619" s="113" t="s">
        <v>510</v>
      </c>
      <c r="F1619" s="288"/>
      <c r="G1619" s="274"/>
      <c r="H1619" s="288"/>
      <c r="I1619" s="274"/>
    </row>
    <row r="1620" s="97" customFormat="true" ht="21" hidden="false" customHeight="true" outlineLevel="0" collapsed="false">
      <c r="A1620" s="217" t="n">
        <v>22020000</v>
      </c>
      <c r="B1620" s="301"/>
      <c r="C1620" s="218"/>
      <c r="D1620" s="301"/>
      <c r="E1620" s="219" t="s">
        <v>418</v>
      </c>
      <c r="F1620" s="288"/>
      <c r="G1620" s="288"/>
      <c r="H1620" s="288"/>
      <c r="I1620" s="288"/>
    </row>
    <row r="1621" s="97" customFormat="true" ht="21" hidden="false" customHeight="true" outlineLevel="0" collapsed="false">
      <c r="A1621" s="217" t="n">
        <v>22020100</v>
      </c>
      <c r="B1621" s="301"/>
      <c r="C1621" s="218"/>
      <c r="D1621" s="301"/>
      <c r="E1621" s="219" t="s">
        <v>475</v>
      </c>
      <c r="F1621" s="288"/>
      <c r="G1621" s="288"/>
      <c r="H1621" s="288"/>
      <c r="I1621" s="288"/>
    </row>
    <row r="1622" s="97" customFormat="true" ht="21" hidden="false" customHeight="true" outlineLevel="0" collapsed="false">
      <c r="A1622" s="360" t="n">
        <v>22020101</v>
      </c>
      <c r="B1622" s="378" t="s">
        <v>21</v>
      </c>
      <c r="C1622" s="360"/>
      <c r="D1622" s="248" t="s">
        <v>60</v>
      </c>
      <c r="E1622" s="476" t="s">
        <v>476</v>
      </c>
      <c r="F1622" s="288"/>
      <c r="G1622" s="288"/>
      <c r="H1622" s="288"/>
      <c r="I1622" s="288"/>
    </row>
    <row r="1623" s="97" customFormat="true" ht="21" hidden="false" customHeight="true" outlineLevel="0" collapsed="false">
      <c r="A1623" s="360" t="n">
        <v>22020102</v>
      </c>
      <c r="B1623" s="378" t="s">
        <v>21</v>
      </c>
      <c r="C1623" s="360"/>
      <c r="D1623" s="248" t="s">
        <v>60</v>
      </c>
      <c r="E1623" s="476" t="s">
        <v>420</v>
      </c>
      <c r="F1623" s="288" t="n">
        <v>216000</v>
      </c>
      <c r="G1623" s="288" t="n">
        <v>500000</v>
      </c>
      <c r="H1623" s="288" t="n">
        <v>100000</v>
      </c>
      <c r="I1623" s="288" t="n">
        <v>500000</v>
      </c>
    </row>
    <row r="1624" s="97" customFormat="true" ht="21" hidden="false" customHeight="true" outlineLevel="0" collapsed="false">
      <c r="A1624" s="360" t="n">
        <v>22020103</v>
      </c>
      <c r="B1624" s="378" t="s">
        <v>21</v>
      </c>
      <c r="C1624" s="360"/>
      <c r="D1624" s="248" t="s">
        <v>60</v>
      </c>
      <c r="E1624" s="476" t="s">
        <v>477</v>
      </c>
      <c r="F1624" s="288"/>
      <c r="G1624" s="288"/>
      <c r="H1624" s="288"/>
      <c r="I1624" s="288"/>
    </row>
    <row r="1625" s="97" customFormat="true" ht="21" hidden="false" customHeight="true" outlineLevel="0" collapsed="false">
      <c r="A1625" s="360" t="n">
        <v>22020104</v>
      </c>
      <c r="B1625" s="378" t="s">
        <v>21</v>
      </c>
      <c r="C1625" s="360"/>
      <c r="D1625" s="248" t="s">
        <v>60</v>
      </c>
      <c r="E1625" s="476" t="s">
        <v>421</v>
      </c>
      <c r="F1625" s="288"/>
      <c r="G1625" s="288"/>
      <c r="H1625" s="288"/>
      <c r="I1625" s="288"/>
    </row>
    <row r="1626" s="97" customFormat="true" ht="21" hidden="false" customHeight="true" outlineLevel="0" collapsed="false">
      <c r="A1626" s="217" t="n">
        <v>22020000</v>
      </c>
      <c r="B1626" s="301"/>
      <c r="C1626" s="218"/>
      <c r="D1626" s="301"/>
      <c r="E1626" s="219" t="s">
        <v>418</v>
      </c>
      <c r="F1626" s="288"/>
      <c r="G1626" s="288"/>
      <c r="H1626" s="288"/>
      <c r="I1626" s="288"/>
    </row>
    <row r="1627" s="97" customFormat="true" ht="21" hidden="false" customHeight="true" outlineLevel="0" collapsed="false">
      <c r="A1627" s="217" t="n">
        <v>22020100</v>
      </c>
      <c r="B1627" s="301"/>
      <c r="C1627" s="218"/>
      <c r="D1627" s="301"/>
      <c r="E1627" s="219" t="s">
        <v>475</v>
      </c>
      <c r="F1627" s="288"/>
      <c r="G1627" s="288"/>
      <c r="H1627" s="288"/>
      <c r="I1627" s="288"/>
    </row>
    <row r="1628" s="97" customFormat="true" ht="21" hidden="false" customHeight="true" outlineLevel="0" collapsed="false">
      <c r="A1628" s="220" t="n">
        <v>22020102</v>
      </c>
      <c r="B1628" s="378" t="s">
        <v>21</v>
      </c>
      <c r="C1628" s="192"/>
      <c r="D1628" s="248" t="s">
        <v>60</v>
      </c>
      <c r="E1628" s="299" t="s">
        <v>420</v>
      </c>
      <c r="F1628" s="288"/>
      <c r="G1628" s="288"/>
      <c r="H1628" s="288"/>
      <c r="I1628" s="288"/>
    </row>
    <row r="1629" s="97" customFormat="true" ht="21" hidden="false" customHeight="true" outlineLevel="0" collapsed="false">
      <c r="A1629" s="217" t="n">
        <v>22020200</v>
      </c>
      <c r="B1629" s="301"/>
      <c r="C1629" s="218"/>
      <c r="D1629" s="301"/>
      <c r="E1629" s="219" t="s">
        <v>677</v>
      </c>
      <c r="F1629" s="288"/>
      <c r="G1629" s="288"/>
      <c r="H1629" s="288"/>
      <c r="I1629" s="288"/>
    </row>
    <row r="1630" s="97" customFormat="true" ht="21" hidden="false" customHeight="true" outlineLevel="0" collapsed="false">
      <c r="A1630" s="220" t="n">
        <v>22020206</v>
      </c>
      <c r="B1630" s="378" t="s">
        <v>21</v>
      </c>
      <c r="C1630" s="192"/>
      <c r="D1630" s="248" t="s">
        <v>60</v>
      </c>
      <c r="E1630" s="299" t="s">
        <v>683</v>
      </c>
      <c r="F1630" s="288"/>
      <c r="G1630" s="288"/>
      <c r="H1630" s="288"/>
      <c r="I1630" s="288"/>
    </row>
    <row r="1631" s="97" customFormat="true" ht="21" hidden="false" customHeight="true" outlineLevel="0" collapsed="false">
      <c r="A1631" s="217" t="n">
        <v>22020400</v>
      </c>
      <c r="B1631" s="301"/>
      <c r="C1631" s="218"/>
      <c r="D1631" s="301"/>
      <c r="E1631" s="219" t="s">
        <v>536</v>
      </c>
      <c r="F1631" s="288"/>
      <c r="G1631" s="288"/>
      <c r="H1631" s="288"/>
      <c r="I1631" s="288"/>
    </row>
    <row r="1632" s="97" customFormat="true" ht="21" hidden="false" customHeight="true" outlineLevel="0" collapsed="false">
      <c r="A1632" s="220" t="n">
        <v>22020402</v>
      </c>
      <c r="B1632" s="378" t="s">
        <v>21</v>
      </c>
      <c r="C1632" s="192"/>
      <c r="D1632" s="248" t="s">
        <v>60</v>
      </c>
      <c r="E1632" s="299" t="s">
        <v>684</v>
      </c>
      <c r="F1632" s="288"/>
      <c r="G1632" s="288"/>
      <c r="H1632" s="288"/>
      <c r="I1632" s="288"/>
    </row>
    <row r="1633" s="97" customFormat="true" ht="42" hidden="false" customHeight="true" outlineLevel="0" collapsed="false">
      <c r="A1633" s="220" t="n">
        <v>22020403</v>
      </c>
      <c r="B1633" s="378" t="s">
        <v>21</v>
      </c>
      <c r="C1633" s="192"/>
      <c r="D1633" s="248" t="s">
        <v>60</v>
      </c>
      <c r="E1633" s="299" t="s">
        <v>685</v>
      </c>
      <c r="F1633" s="26" t="n">
        <v>15600000</v>
      </c>
      <c r="G1633" s="26" t="n">
        <v>50000000</v>
      </c>
      <c r="H1633" s="288" t="n">
        <v>26547923.98</v>
      </c>
      <c r="I1633" s="26" t="n">
        <v>50000000</v>
      </c>
    </row>
    <row r="1634" s="97" customFormat="true" ht="21" hidden="false" customHeight="true" outlineLevel="0" collapsed="false">
      <c r="A1634" s="220" t="n">
        <v>22020406</v>
      </c>
      <c r="B1634" s="378" t="s">
        <v>21</v>
      </c>
      <c r="C1634" s="192"/>
      <c r="D1634" s="248" t="s">
        <v>60</v>
      </c>
      <c r="E1634" s="299" t="s">
        <v>538</v>
      </c>
      <c r="F1634" s="26" t="n">
        <v>3200000</v>
      </c>
      <c r="G1634" s="26" t="n">
        <v>6000000</v>
      </c>
      <c r="H1634" s="288" t="n">
        <v>490800</v>
      </c>
      <c r="I1634" s="26" t="n">
        <v>6000000</v>
      </c>
    </row>
    <row r="1635" s="97" customFormat="true" ht="21" hidden="false" customHeight="true" outlineLevel="0" collapsed="false">
      <c r="A1635" s="220" t="n">
        <v>22020412</v>
      </c>
      <c r="B1635" s="378" t="s">
        <v>21</v>
      </c>
      <c r="C1635" s="192"/>
      <c r="D1635" s="248" t="s">
        <v>60</v>
      </c>
      <c r="E1635" s="299" t="s">
        <v>686</v>
      </c>
      <c r="F1635" s="26" t="n">
        <v>14100000</v>
      </c>
      <c r="G1635" s="26" t="n">
        <v>50000000</v>
      </c>
      <c r="H1635" s="288" t="n">
        <v>0</v>
      </c>
      <c r="I1635" s="26" t="n">
        <v>20000000</v>
      </c>
    </row>
    <row r="1636" s="97" customFormat="true" ht="21" hidden="false" customHeight="true" outlineLevel="0" collapsed="false">
      <c r="A1636" s="217" t="n">
        <v>22020600</v>
      </c>
      <c r="B1636" s="301"/>
      <c r="C1636" s="218"/>
      <c r="D1636" s="301"/>
      <c r="E1636" s="219" t="s">
        <v>427</v>
      </c>
      <c r="F1636" s="288"/>
      <c r="G1636" s="288"/>
      <c r="H1636" s="288"/>
      <c r="I1636" s="288"/>
    </row>
    <row r="1637" s="97" customFormat="true" ht="21" hidden="false" customHeight="true" outlineLevel="0" collapsed="false">
      <c r="A1637" s="220" t="n">
        <v>22020602</v>
      </c>
      <c r="B1637" s="378" t="s">
        <v>21</v>
      </c>
      <c r="C1637" s="192"/>
      <c r="D1637" s="248" t="s">
        <v>60</v>
      </c>
      <c r="E1637" s="299" t="s">
        <v>687</v>
      </c>
      <c r="F1637" s="288"/>
      <c r="G1637" s="288"/>
      <c r="H1637" s="288"/>
      <c r="I1637" s="288"/>
    </row>
    <row r="1638" s="97" customFormat="true" ht="21" hidden="false" customHeight="true" outlineLevel="0" collapsed="false">
      <c r="A1638" s="506" t="n">
        <v>22020603</v>
      </c>
      <c r="B1638" s="391" t="s">
        <v>21</v>
      </c>
      <c r="C1638" s="304"/>
      <c r="D1638" s="305" t="s">
        <v>60</v>
      </c>
      <c r="E1638" s="366" t="s">
        <v>688</v>
      </c>
      <c r="F1638" s="306"/>
      <c r="G1638" s="306"/>
      <c r="H1638" s="306"/>
      <c r="I1638" s="306"/>
    </row>
    <row r="1639" s="97" customFormat="true" ht="21" hidden="false" customHeight="true" outlineLevel="0" collapsed="false">
      <c r="A1639" s="308"/>
      <c r="B1639" s="308"/>
      <c r="C1639" s="308"/>
      <c r="D1639" s="308"/>
      <c r="E1639" s="328" t="s">
        <v>456</v>
      </c>
      <c r="F1639" s="310" t="n">
        <f aca="false">SUM(F1589:F1619)</f>
        <v>6375361.94166667</v>
      </c>
      <c r="G1639" s="310" t="n">
        <f aca="false">SUM(G1589:G1619)</f>
        <v>9563042.9125</v>
      </c>
      <c r="H1639" s="310" t="n">
        <f aca="false">SUM(H1589:H1619)</f>
        <v>6695248.35</v>
      </c>
      <c r="I1639" s="310" t="n">
        <f aca="false">SUM(I1589:I1619)</f>
        <v>20387042.9125</v>
      </c>
    </row>
    <row r="1640" s="97" customFormat="true" ht="21" hidden="false" customHeight="true" outlineLevel="0" collapsed="false">
      <c r="A1640" s="308"/>
      <c r="B1640" s="308"/>
      <c r="C1640" s="308"/>
      <c r="D1640" s="308"/>
      <c r="E1640" s="328" t="s">
        <v>418</v>
      </c>
      <c r="F1640" s="310" t="n">
        <f aca="false">SUM(F1622:F1638)</f>
        <v>33116000</v>
      </c>
      <c r="G1640" s="310" t="n">
        <f aca="false">SUM(G1622:G1638)</f>
        <v>106500000</v>
      </c>
      <c r="H1640" s="310" t="n">
        <f aca="false">SUM(H1622:H1638)</f>
        <v>27138723.98</v>
      </c>
      <c r="I1640" s="310" t="n">
        <f aca="false">SUM(I1622:I1638)</f>
        <v>76500000</v>
      </c>
    </row>
    <row r="1641" s="97" customFormat="true" ht="21" hidden="false" customHeight="true" outlineLevel="0" collapsed="false">
      <c r="A1641" s="313"/>
      <c r="B1641" s="312"/>
      <c r="C1641" s="312"/>
      <c r="D1641" s="313"/>
      <c r="E1641" s="328" t="s">
        <v>55</v>
      </c>
      <c r="F1641" s="315" t="n">
        <f aca="false">SUM(F1639:F1640)</f>
        <v>39491361.9416667</v>
      </c>
      <c r="G1641" s="315" t="n">
        <f aca="false">SUM(G1639:G1640)</f>
        <v>116063042.9125</v>
      </c>
      <c r="H1641" s="315" t="n">
        <f aca="false">SUM(H1639:H1640)</f>
        <v>33833972.33</v>
      </c>
      <c r="I1641" s="315" t="n">
        <f aca="false">SUM(I1639:I1640)</f>
        <v>96887042.9125</v>
      </c>
    </row>
    <row r="1642" customFormat="false" ht="34.5" hidden="false" customHeight="true" outlineLevel="0" collapsed="false">
      <c r="A1642" s="242" t="s">
        <v>0</v>
      </c>
      <c r="B1642" s="242"/>
      <c r="C1642" s="242"/>
      <c r="D1642" s="242"/>
      <c r="E1642" s="242"/>
      <c r="F1642" s="242"/>
      <c r="G1642" s="242"/>
      <c r="H1642" s="242"/>
      <c r="I1642" s="242"/>
    </row>
    <row r="1643" customFormat="false" ht="22.5" hidden="false" customHeight="true" outlineLevel="0" collapsed="false">
      <c r="A1643" s="243" t="s">
        <v>1</v>
      </c>
      <c r="B1643" s="243"/>
      <c r="C1643" s="243"/>
      <c r="D1643" s="243"/>
      <c r="E1643" s="243"/>
      <c r="F1643" s="243"/>
      <c r="G1643" s="243"/>
      <c r="H1643" s="243"/>
      <c r="I1643" s="243"/>
    </row>
    <row r="1644" customFormat="false" ht="22.5" hidden="false" customHeight="true" outlineLevel="0" collapsed="false">
      <c r="A1644" s="243" t="s">
        <v>56</v>
      </c>
      <c r="B1644" s="243"/>
      <c r="C1644" s="243"/>
      <c r="D1644" s="243"/>
      <c r="E1644" s="243"/>
      <c r="F1644" s="243"/>
      <c r="G1644" s="243"/>
      <c r="H1644" s="243"/>
      <c r="I1644" s="243"/>
    </row>
    <row r="1645" customFormat="false" ht="18.75" hidden="false" customHeight="true" outlineLevel="0" collapsed="false">
      <c r="A1645" s="481" t="s">
        <v>376</v>
      </c>
      <c r="B1645" s="481"/>
      <c r="C1645" s="481"/>
      <c r="D1645" s="481"/>
      <c r="E1645" s="481"/>
      <c r="F1645" s="481"/>
      <c r="G1645" s="481"/>
      <c r="H1645" s="481"/>
      <c r="I1645" s="481"/>
    </row>
    <row r="1646" s="97" customFormat="true" ht="21" hidden="false" customHeight="true" outlineLevel="0" collapsed="false">
      <c r="A1646" s="350" t="s">
        <v>689</v>
      </c>
      <c r="B1646" s="350"/>
      <c r="C1646" s="350"/>
      <c r="D1646" s="350"/>
      <c r="E1646" s="350"/>
      <c r="F1646" s="350"/>
      <c r="G1646" s="350"/>
      <c r="H1646" s="350"/>
      <c r="I1646" s="350"/>
    </row>
    <row r="1647" s="272" customFormat="true" ht="42" hidden="false" customHeight="true" outlineLevel="0" collapsed="false">
      <c r="A1647" s="96" t="s">
        <v>378</v>
      </c>
      <c r="B1647" s="96" t="s">
        <v>85</v>
      </c>
      <c r="C1647" s="96" t="s">
        <v>379</v>
      </c>
      <c r="D1647" s="96" t="s">
        <v>5</v>
      </c>
      <c r="E1647" s="246" t="s">
        <v>86</v>
      </c>
      <c r="F1647" s="96" t="s">
        <v>7</v>
      </c>
      <c r="G1647" s="96" t="s">
        <v>8</v>
      </c>
      <c r="H1647" s="96" t="s">
        <v>380</v>
      </c>
      <c r="I1647" s="96" t="s">
        <v>10</v>
      </c>
    </row>
    <row r="1648" s="97" customFormat="true" ht="21" hidden="false" customHeight="true" outlineLevel="0" collapsed="false">
      <c r="A1648" s="552" t="n">
        <v>20000000</v>
      </c>
      <c r="B1648" s="278"/>
      <c r="C1648" s="279"/>
      <c r="D1648" s="278"/>
      <c r="E1648" s="553" t="s">
        <v>47</v>
      </c>
      <c r="F1648" s="351"/>
      <c r="G1648" s="351"/>
      <c r="H1648" s="554"/>
      <c r="I1648" s="352"/>
    </row>
    <row r="1649" s="97" customFormat="true" ht="21" hidden="false" customHeight="true" outlineLevel="0" collapsed="false">
      <c r="A1649" s="104" t="n">
        <v>21000000</v>
      </c>
      <c r="B1649" s="283"/>
      <c r="C1649" s="167"/>
      <c r="D1649" s="283"/>
      <c r="E1649" s="541" t="s">
        <v>52</v>
      </c>
      <c r="F1649" s="273"/>
      <c r="G1649" s="273"/>
      <c r="H1649" s="555"/>
      <c r="I1649" s="322"/>
    </row>
    <row r="1650" s="97" customFormat="true" ht="21.75" hidden="false" customHeight="true" outlineLevel="0" collapsed="false">
      <c r="A1650" s="104" t="n">
        <v>21010000</v>
      </c>
      <c r="B1650" s="283"/>
      <c r="C1650" s="167"/>
      <c r="D1650" s="283"/>
      <c r="E1650" s="106" t="s">
        <v>400</v>
      </c>
      <c r="F1650" s="273"/>
      <c r="G1650" s="273"/>
      <c r="H1650" s="273"/>
      <c r="I1650" s="322"/>
    </row>
    <row r="1651" s="97" customFormat="true" ht="21.75" hidden="false" customHeight="true" outlineLevel="0" collapsed="false">
      <c r="A1651" s="110" t="n">
        <v>21010103</v>
      </c>
      <c r="B1651" s="378" t="s">
        <v>21</v>
      </c>
      <c r="C1651" s="164"/>
      <c r="D1651" s="248" t="s">
        <v>60</v>
      </c>
      <c r="E1651" s="113" t="s">
        <v>439</v>
      </c>
      <c r="F1651" s="26" t="n">
        <v>901033.475</v>
      </c>
      <c r="G1651" s="26" t="n">
        <v>1351550.2125</v>
      </c>
      <c r="H1651" s="469" t="n">
        <v>652210.29</v>
      </c>
      <c r="I1651" s="26" t="n">
        <v>1351550.2125</v>
      </c>
    </row>
    <row r="1652" s="97" customFormat="true" ht="21.75" hidden="false" customHeight="true" outlineLevel="0" collapsed="false">
      <c r="A1652" s="110" t="s">
        <v>681</v>
      </c>
      <c r="B1652" s="378" t="s">
        <v>21</v>
      </c>
      <c r="C1652" s="164"/>
      <c r="D1652" s="248" t="s">
        <v>60</v>
      </c>
      <c r="E1652" s="113" t="s">
        <v>440</v>
      </c>
      <c r="F1652" s="26" t="n">
        <v>1043536.46666667</v>
      </c>
      <c r="G1652" s="26" t="n">
        <v>1565304.7</v>
      </c>
      <c r="H1652" s="288" t="n">
        <v>675775.11</v>
      </c>
      <c r="I1652" s="26" t="n">
        <v>1565304.7</v>
      </c>
    </row>
    <row r="1653" s="97" customFormat="true" ht="21.75" hidden="false" customHeight="true" outlineLevel="0" collapsed="false">
      <c r="A1653" s="110" t="s">
        <v>662</v>
      </c>
      <c r="B1653" s="378" t="s">
        <v>21</v>
      </c>
      <c r="C1653" s="164"/>
      <c r="D1653" s="248" t="s">
        <v>60</v>
      </c>
      <c r="E1653" s="113" t="s">
        <v>682</v>
      </c>
      <c r="F1653" s="26" t="n">
        <v>458719.966666667</v>
      </c>
      <c r="G1653" s="26" t="n">
        <v>688079.95</v>
      </c>
      <c r="H1653" s="288" t="n">
        <v>516059.96</v>
      </c>
      <c r="I1653" s="26" t="n">
        <v>688079.95</v>
      </c>
    </row>
    <row r="1654" s="97" customFormat="true" ht="21" hidden="false" customHeight="true" outlineLevel="0" collapsed="false">
      <c r="A1654" s="289" t="n">
        <v>21010106</v>
      </c>
      <c r="B1654" s="378" t="s">
        <v>21</v>
      </c>
      <c r="C1654" s="164"/>
      <c r="D1654" s="248" t="s">
        <v>60</v>
      </c>
      <c r="E1654" s="113" t="s">
        <v>458</v>
      </c>
      <c r="F1654" s="26" t="n">
        <v>0</v>
      </c>
      <c r="G1654" s="26" t="n">
        <v>0</v>
      </c>
      <c r="H1654" s="288"/>
      <c r="I1654" s="288"/>
    </row>
    <row r="1655" s="97" customFormat="true" ht="21" hidden="false" customHeight="true" outlineLevel="0" collapsed="false">
      <c r="A1655" s="321"/>
      <c r="B1655" s="378" t="s">
        <v>21</v>
      </c>
      <c r="C1655" s="164"/>
      <c r="D1655" s="248" t="s">
        <v>60</v>
      </c>
      <c r="E1655" s="185" t="s">
        <v>508</v>
      </c>
      <c r="F1655" s="26" t="n">
        <v>0</v>
      </c>
      <c r="G1655" s="26" t="n">
        <v>0</v>
      </c>
      <c r="H1655" s="288"/>
      <c r="I1655" s="274" t="n">
        <f aca="false">41000*12*12</f>
        <v>5904000</v>
      </c>
    </row>
    <row r="1656" s="97" customFormat="true" ht="21" hidden="false" customHeight="true" outlineLevel="0" collapsed="false">
      <c r="A1656" s="104" t="n">
        <v>21020300</v>
      </c>
      <c r="B1656" s="283"/>
      <c r="C1656" s="167"/>
      <c r="D1656" s="283"/>
      <c r="E1656" s="106" t="s">
        <v>444</v>
      </c>
      <c r="F1656" s="288"/>
      <c r="G1656" s="288"/>
      <c r="H1656" s="288"/>
      <c r="I1656" s="288"/>
    </row>
    <row r="1657" s="97" customFormat="true" ht="21" hidden="false" customHeight="true" outlineLevel="0" collapsed="false">
      <c r="A1657" s="110" t="n">
        <v>21020301</v>
      </c>
      <c r="B1657" s="378" t="s">
        <v>21</v>
      </c>
      <c r="C1657" s="164"/>
      <c r="D1657" s="248" t="s">
        <v>60</v>
      </c>
      <c r="E1657" s="185" t="s">
        <v>445</v>
      </c>
      <c r="F1657" s="26" t="n">
        <v>291601.716666667</v>
      </c>
      <c r="G1657" s="26" t="n">
        <v>437402.575</v>
      </c>
      <c r="H1657" s="288" t="n">
        <v>328051.94</v>
      </c>
      <c r="I1657" s="26" t="n">
        <v>437402.575</v>
      </c>
    </row>
    <row r="1658" s="97" customFormat="true" ht="21" hidden="false" customHeight="true" outlineLevel="0" collapsed="false">
      <c r="A1658" s="110" t="n">
        <v>21020302</v>
      </c>
      <c r="B1658" s="378" t="s">
        <v>21</v>
      </c>
      <c r="C1658" s="164"/>
      <c r="D1658" s="248" t="s">
        <v>60</v>
      </c>
      <c r="E1658" s="185" t="s">
        <v>446</v>
      </c>
      <c r="F1658" s="26" t="n">
        <v>173726.691666667</v>
      </c>
      <c r="G1658" s="26" t="n">
        <v>260590.0375</v>
      </c>
      <c r="H1658" s="288" t="n">
        <v>195442.53</v>
      </c>
      <c r="I1658" s="26" t="n">
        <v>260590.0375</v>
      </c>
    </row>
    <row r="1659" s="97" customFormat="true" ht="21" hidden="false" customHeight="true" outlineLevel="0" collapsed="false">
      <c r="A1659" s="110" t="n">
        <v>21020303</v>
      </c>
      <c r="B1659" s="378" t="s">
        <v>21</v>
      </c>
      <c r="C1659" s="164"/>
      <c r="D1659" s="248" t="s">
        <v>60</v>
      </c>
      <c r="E1659" s="185" t="s">
        <v>447</v>
      </c>
      <c r="F1659" s="26" t="n">
        <v>15223.6833333333</v>
      </c>
      <c r="G1659" s="26" t="n">
        <v>22835.525</v>
      </c>
      <c r="H1659" s="288" t="n">
        <v>17126.65</v>
      </c>
      <c r="I1659" s="26" t="n">
        <v>22835.525</v>
      </c>
    </row>
    <row r="1660" s="97" customFormat="true" ht="21" hidden="false" customHeight="true" outlineLevel="0" collapsed="false">
      <c r="A1660" s="110" t="n">
        <v>21020304</v>
      </c>
      <c r="B1660" s="378" t="s">
        <v>21</v>
      </c>
      <c r="C1660" s="164"/>
      <c r="D1660" s="248" t="s">
        <v>60</v>
      </c>
      <c r="E1660" s="185" t="s">
        <v>406</v>
      </c>
      <c r="F1660" s="26" t="n">
        <v>43611.675</v>
      </c>
      <c r="G1660" s="26" t="n">
        <v>65417.5125</v>
      </c>
      <c r="H1660" s="288" t="n">
        <v>49063.13</v>
      </c>
      <c r="I1660" s="26" t="n">
        <v>65417.5125</v>
      </c>
    </row>
    <row r="1661" s="97" customFormat="true" ht="21" hidden="false" customHeight="true" outlineLevel="0" collapsed="false">
      <c r="A1661" s="110" t="n">
        <v>21020312</v>
      </c>
      <c r="B1661" s="378" t="s">
        <v>21</v>
      </c>
      <c r="C1661" s="164"/>
      <c r="D1661" s="248" t="s">
        <v>60</v>
      </c>
      <c r="E1661" s="185" t="s">
        <v>448</v>
      </c>
      <c r="F1661" s="26" t="n">
        <v>0</v>
      </c>
      <c r="G1661" s="26" t="n">
        <v>0</v>
      </c>
      <c r="H1661" s="556"/>
      <c r="I1661" s="26" t="n">
        <v>0</v>
      </c>
    </row>
    <row r="1662" s="97" customFormat="true" ht="21" hidden="false" customHeight="true" outlineLevel="0" collapsed="false">
      <c r="A1662" s="110" t="n">
        <v>21020315</v>
      </c>
      <c r="B1662" s="378" t="s">
        <v>21</v>
      </c>
      <c r="C1662" s="164"/>
      <c r="D1662" s="248" t="s">
        <v>60</v>
      </c>
      <c r="E1662" s="185" t="s">
        <v>449</v>
      </c>
      <c r="F1662" s="26" t="n">
        <v>80619.6916666667</v>
      </c>
      <c r="G1662" s="26" t="n">
        <v>120929.5375</v>
      </c>
      <c r="H1662" s="288" t="n">
        <v>90697.16</v>
      </c>
      <c r="I1662" s="26" t="n">
        <v>120929.5375</v>
      </c>
    </row>
    <row r="1663" s="97" customFormat="true" ht="21" hidden="false" customHeight="true" outlineLevel="0" collapsed="false">
      <c r="A1663" s="110" t="s">
        <v>663</v>
      </c>
      <c r="B1663" s="378" t="s">
        <v>21</v>
      </c>
      <c r="C1663" s="164"/>
      <c r="D1663" s="248" t="s">
        <v>60</v>
      </c>
      <c r="E1663" s="185" t="s">
        <v>530</v>
      </c>
      <c r="F1663" s="26" t="n">
        <v>0</v>
      </c>
      <c r="G1663" s="26" t="n">
        <v>0</v>
      </c>
      <c r="H1663" s="288"/>
      <c r="I1663" s="26" t="n">
        <v>0</v>
      </c>
    </row>
    <row r="1664" s="97" customFormat="true" ht="21" hidden="false" customHeight="true" outlineLevel="0" collapsed="false">
      <c r="A1664" s="110" t="s">
        <v>664</v>
      </c>
      <c r="B1664" s="378" t="s">
        <v>21</v>
      </c>
      <c r="C1664" s="164"/>
      <c r="D1664" s="248" t="s">
        <v>60</v>
      </c>
      <c r="E1664" s="185" t="s">
        <v>531</v>
      </c>
      <c r="F1664" s="26" t="n">
        <v>0</v>
      </c>
      <c r="G1664" s="26" t="n">
        <v>0</v>
      </c>
      <c r="H1664" s="288"/>
      <c r="I1664" s="26" t="n">
        <v>0</v>
      </c>
    </row>
    <row r="1665" s="97" customFormat="true" ht="21" hidden="false" customHeight="true" outlineLevel="0" collapsed="false">
      <c r="A1665" s="110" t="s">
        <v>665</v>
      </c>
      <c r="B1665" s="378" t="s">
        <v>21</v>
      </c>
      <c r="C1665" s="164"/>
      <c r="D1665" s="248" t="s">
        <v>60</v>
      </c>
      <c r="E1665" s="185" t="s">
        <v>532</v>
      </c>
      <c r="F1665" s="26" t="n">
        <v>0</v>
      </c>
      <c r="G1665" s="26" t="n">
        <v>0</v>
      </c>
      <c r="H1665" s="288"/>
      <c r="I1665" s="26" t="n">
        <v>0</v>
      </c>
    </row>
    <row r="1666" s="97" customFormat="true" ht="21" hidden="false" customHeight="true" outlineLevel="0" collapsed="false">
      <c r="A1666" s="104" t="n">
        <v>21020400</v>
      </c>
      <c r="B1666" s="283"/>
      <c r="C1666" s="167"/>
      <c r="D1666" s="283"/>
      <c r="E1666" s="106" t="s">
        <v>459</v>
      </c>
      <c r="F1666" s="288"/>
      <c r="G1666" s="288"/>
      <c r="H1666" s="288"/>
      <c r="I1666" s="288"/>
    </row>
    <row r="1667" s="97" customFormat="true" ht="21" hidden="false" customHeight="true" outlineLevel="0" collapsed="false">
      <c r="A1667" s="110" t="n">
        <v>21020401</v>
      </c>
      <c r="B1667" s="378" t="s">
        <v>21</v>
      </c>
      <c r="C1667" s="164"/>
      <c r="D1667" s="248" t="s">
        <v>60</v>
      </c>
      <c r="E1667" s="185" t="s">
        <v>445</v>
      </c>
      <c r="F1667" s="26" t="n">
        <v>343637.758333333</v>
      </c>
      <c r="G1667" s="26" t="n">
        <v>515456.6375</v>
      </c>
      <c r="H1667" s="288" t="n">
        <v>386592.48</v>
      </c>
      <c r="I1667" s="26" t="n">
        <v>515456.6375</v>
      </c>
    </row>
    <row r="1668" s="97" customFormat="true" ht="21" hidden="false" customHeight="true" outlineLevel="0" collapsed="false">
      <c r="A1668" s="110" t="n">
        <v>21020402</v>
      </c>
      <c r="B1668" s="378" t="s">
        <v>21</v>
      </c>
      <c r="C1668" s="164"/>
      <c r="D1668" s="248" t="s">
        <v>60</v>
      </c>
      <c r="E1668" s="185" t="s">
        <v>446</v>
      </c>
      <c r="F1668" s="26" t="n">
        <v>200067.291666667</v>
      </c>
      <c r="G1668" s="26" t="n">
        <v>300100.9375</v>
      </c>
      <c r="H1668" s="288" t="n">
        <v>225075.71</v>
      </c>
      <c r="I1668" s="26" t="n">
        <v>300100.9375</v>
      </c>
    </row>
    <row r="1669" s="97" customFormat="true" ht="21" hidden="false" customHeight="true" outlineLevel="0" collapsed="false">
      <c r="A1669" s="110" t="n">
        <v>21020403</v>
      </c>
      <c r="B1669" s="378" t="s">
        <v>21</v>
      </c>
      <c r="C1669" s="164"/>
      <c r="D1669" s="248" t="s">
        <v>60</v>
      </c>
      <c r="E1669" s="185" t="s">
        <v>447</v>
      </c>
      <c r="F1669" s="26" t="n">
        <v>18586.0833333333</v>
      </c>
      <c r="G1669" s="26" t="n">
        <v>27879.125</v>
      </c>
      <c r="H1669" s="288" t="n">
        <v>20909.35</v>
      </c>
      <c r="I1669" s="26" t="n">
        <v>27879.125</v>
      </c>
    </row>
    <row r="1670" s="97" customFormat="true" ht="21" hidden="false" customHeight="true" outlineLevel="0" collapsed="false">
      <c r="A1670" s="110" t="n">
        <v>21020404</v>
      </c>
      <c r="B1670" s="378" t="s">
        <v>21</v>
      </c>
      <c r="C1670" s="164"/>
      <c r="D1670" s="248" t="s">
        <v>60</v>
      </c>
      <c r="E1670" s="185" t="s">
        <v>406</v>
      </c>
      <c r="F1670" s="26" t="n">
        <v>50016.825</v>
      </c>
      <c r="G1670" s="26" t="n">
        <v>75025.2375</v>
      </c>
      <c r="H1670" s="288" t="n">
        <v>56268.93</v>
      </c>
      <c r="I1670" s="26" t="n">
        <v>75025.2375</v>
      </c>
    </row>
    <row r="1671" s="97" customFormat="true" ht="21" hidden="false" customHeight="true" outlineLevel="0" collapsed="false">
      <c r="A1671" s="110" t="n">
        <v>21020412</v>
      </c>
      <c r="B1671" s="378" t="s">
        <v>21</v>
      </c>
      <c r="C1671" s="164"/>
      <c r="D1671" s="248" t="s">
        <v>60</v>
      </c>
      <c r="E1671" s="185" t="s">
        <v>448</v>
      </c>
      <c r="F1671" s="26" t="n">
        <v>0</v>
      </c>
      <c r="G1671" s="26" t="n">
        <v>0</v>
      </c>
      <c r="H1671" s="288" t="n">
        <v>0</v>
      </c>
      <c r="I1671" s="26" t="n">
        <v>0</v>
      </c>
    </row>
    <row r="1672" s="97" customFormat="true" ht="21" hidden="false" customHeight="true" outlineLevel="0" collapsed="false">
      <c r="A1672" s="110" t="n">
        <v>21020415</v>
      </c>
      <c r="B1672" s="378" t="s">
        <v>21</v>
      </c>
      <c r="C1672" s="164"/>
      <c r="D1672" s="248" t="s">
        <v>60</v>
      </c>
      <c r="E1672" s="185" t="s">
        <v>449</v>
      </c>
      <c r="F1672" s="26" t="n">
        <v>174288.891666667</v>
      </c>
      <c r="G1672" s="26" t="n">
        <v>261433.3375</v>
      </c>
      <c r="H1672" s="288" t="n">
        <v>196075.01</v>
      </c>
      <c r="I1672" s="26" t="n">
        <v>261433.3375</v>
      </c>
    </row>
    <row r="1673" s="97" customFormat="true" ht="21" hidden="false" customHeight="true" outlineLevel="0" collapsed="false">
      <c r="A1673" s="104" t="n">
        <v>21020500</v>
      </c>
      <c r="B1673" s="283"/>
      <c r="C1673" s="167"/>
      <c r="D1673" s="283"/>
      <c r="E1673" s="106" t="s">
        <v>460</v>
      </c>
      <c r="F1673" s="288"/>
      <c r="G1673" s="288"/>
      <c r="H1673" s="288"/>
      <c r="I1673" s="288"/>
    </row>
    <row r="1674" s="97" customFormat="true" ht="21" hidden="false" customHeight="true" outlineLevel="0" collapsed="false">
      <c r="A1674" s="110" t="n">
        <v>21020501</v>
      </c>
      <c r="B1674" s="378" t="s">
        <v>21</v>
      </c>
      <c r="C1674" s="164"/>
      <c r="D1674" s="248" t="s">
        <v>60</v>
      </c>
      <c r="E1674" s="185" t="s">
        <v>445</v>
      </c>
      <c r="F1674" s="26" t="n">
        <v>229527.991666667</v>
      </c>
      <c r="G1674" s="26" t="n">
        <v>344291.9875</v>
      </c>
      <c r="H1674" s="288" t="n">
        <v>258218.99</v>
      </c>
      <c r="I1674" s="26" t="n">
        <v>344291.9875</v>
      </c>
    </row>
    <row r="1675" s="97" customFormat="true" ht="21" hidden="false" customHeight="true" outlineLevel="0" collapsed="false">
      <c r="A1675" s="503" t="n">
        <v>21020502</v>
      </c>
      <c r="B1675" s="378" t="s">
        <v>21</v>
      </c>
      <c r="C1675" s="297"/>
      <c r="D1675" s="248" t="s">
        <v>60</v>
      </c>
      <c r="E1675" s="185" t="s">
        <v>446</v>
      </c>
      <c r="F1675" s="26" t="n">
        <v>97216</v>
      </c>
      <c r="G1675" s="26" t="n">
        <v>145824</v>
      </c>
      <c r="H1675" s="288" t="n">
        <v>109368</v>
      </c>
      <c r="I1675" s="26" t="n">
        <v>145824</v>
      </c>
    </row>
    <row r="1676" s="97" customFormat="true" ht="21" hidden="false" customHeight="true" outlineLevel="0" collapsed="false">
      <c r="A1676" s="503" t="n">
        <v>21020503</v>
      </c>
      <c r="B1676" s="378" t="s">
        <v>21</v>
      </c>
      <c r="C1676" s="297"/>
      <c r="D1676" s="248" t="s">
        <v>60</v>
      </c>
      <c r="E1676" s="185" t="s">
        <v>447</v>
      </c>
      <c r="F1676" s="26" t="n">
        <v>19929.6</v>
      </c>
      <c r="G1676" s="26" t="n">
        <v>29894.4</v>
      </c>
      <c r="H1676" s="288" t="n">
        <v>22420.8</v>
      </c>
      <c r="I1676" s="26" t="n">
        <v>29894.4</v>
      </c>
    </row>
    <row r="1677" s="97" customFormat="true" ht="21" hidden="false" customHeight="true" outlineLevel="0" collapsed="false">
      <c r="A1677" s="503" t="n">
        <v>21020504</v>
      </c>
      <c r="B1677" s="378" t="s">
        <v>21</v>
      </c>
      <c r="C1677" s="297"/>
      <c r="D1677" s="248" t="s">
        <v>60</v>
      </c>
      <c r="E1677" s="185" t="s">
        <v>406</v>
      </c>
      <c r="F1677" s="26" t="n">
        <v>25384</v>
      </c>
      <c r="G1677" s="26" t="n">
        <v>38076</v>
      </c>
      <c r="H1677" s="288" t="n">
        <v>28557</v>
      </c>
      <c r="I1677" s="26" t="n">
        <v>38076</v>
      </c>
    </row>
    <row r="1678" s="97" customFormat="true" ht="21" hidden="false" customHeight="true" outlineLevel="0" collapsed="false">
      <c r="A1678" s="503" t="n">
        <v>21020512</v>
      </c>
      <c r="B1678" s="378" t="s">
        <v>21</v>
      </c>
      <c r="C1678" s="297"/>
      <c r="D1678" s="248" t="s">
        <v>60</v>
      </c>
      <c r="E1678" s="185" t="s">
        <v>448</v>
      </c>
      <c r="F1678" s="26" t="n">
        <v>0</v>
      </c>
      <c r="G1678" s="26" t="n">
        <v>0</v>
      </c>
      <c r="H1678" s="288" t="n">
        <v>0</v>
      </c>
      <c r="I1678" s="26" t="n">
        <v>0</v>
      </c>
    </row>
    <row r="1679" s="97" customFormat="true" ht="21" hidden="false" customHeight="true" outlineLevel="0" collapsed="false">
      <c r="A1679" s="503" t="n">
        <v>21020515</v>
      </c>
      <c r="B1679" s="378" t="s">
        <v>21</v>
      </c>
      <c r="C1679" s="297"/>
      <c r="D1679" s="248" t="s">
        <v>60</v>
      </c>
      <c r="E1679" s="185" t="s">
        <v>449</v>
      </c>
      <c r="F1679" s="26" t="n">
        <v>290837.783333333</v>
      </c>
      <c r="G1679" s="26" t="n">
        <v>436256.675</v>
      </c>
      <c r="H1679" s="288" t="n">
        <v>327192.51</v>
      </c>
      <c r="I1679" s="26" t="n">
        <v>436256.675</v>
      </c>
    </row>
    <row r="1680" s="97" customFormat="true" ht="21" hidden="false" customHeight="true" outlineLevel="0" collapsed="false">
      <c r="A1680" s="293" t="n">
        <v>21020600</v>
      </c>
      <c r="B1680" s="294"/>
      <c r="C1680" s="295"/>
      <c r="D1680" s="294"/>
      <c r="E1680" s="106" t="s">
        <v>416</v>
      </c>
      <c r="F1680" s="288"/>
      <c r="G1680" s="288"/>
      <c r="H1680" s="288"/>
      <c r="I1680" s="288"/>
    </row>
    <row r="1681" s="97" customFormat="true" ht="21" hidden="false" customHeight="true" outlineLevel="0" collapsed="false">
      <c r="A1681" s="395" t="n">
        <v>21020605</v>
      </c>
      <c r="B1681" s="378" t="s">
        <v>21</v>
      </c>
      <c r="C1681" s="297"/>
      <c r="D1681" s="248" t="s">
        <v>60</v>
      </c>
      <c r="E1681" s="113" t="s">
        <v>510</v>
      </c>
      <c r="F1681" s="288"/>
      <c r="G1681" s="288"/>
      <c r="H1681" s="288"/>
      <c r="I1681" s="288"/>
    </row>
    <row r="1682" s="97" customFormat="true" ht="21" hidden="false" customHeight="true" outlineLevel="0" collapsed="false">
      <c r="A1682" s="217" t="n">
        <v>22020000</v>
      </c>
      <c r="B1682" s="301"/>
      <c r="C1682" s="218"/>
      <c r="D1682" s="301"/>
      <c r="E1682" s="219" t="s">
        <v>418</v>
      </c>
      <c r="F1682" s="288"/>
      <c r="G1682" s="288"/>
      <c r="H1682" s="288"/>
      <c r="I1682" s="288"/>
    </row>
    <row r="1683" s="97" customFormat="true" ht="21" hidden="false" customHeight="true" outlineLevel="0" collapsed="false">
      <c r="A1683" s="217" t="n">
        <v>22020100</v>
      </c>
      <c r="B1683" s="301"/>
      <c r="C1683" s="218"/>
      <c r="D1683" s="301"/>
      <c r="E1683" s="219" t="s">
        <v>475</v>
      </c>
      <c r="F1683" s="288"/>
      <c r="G1683" s="288"/>
      <c r="H1683" s="288"/>
      <c r="I1683" s="288"/>
    </row>
    <row r="1684" s="97" customFormat="true" ht="21" hidden="false" customHeight="true" outlineLevel="0" collapsed="false">
      <c r="A1684" s="360" t="n">
        <v>22020101</v>
      </c>
      <c r="B1684" s="378" t="s">
        <v>21</v>
      </c>
      <c r="C1684" s="360"/>
      <c r="D1684" s="248" t="s">
        <v>60</v>
      </c>
      <c r="E1684" s="476" t="s">
        <v>476</v>
      </c>
      <c r="F1684" s="288"/>
      <c r="G1684" s="288"/>
      <c r="H1684" s="288"/>
      <c r="I1684" s="288"/>
    </row>
    <row r="1685" s="97" customFormat="true" ht="21" hidden="false" customHeight="true" outlineLevel="0" collapsed="false">
      <c r="A1685" s="360" t="n">
        <v>22020102</v>
      </c>
      <c r="B1685" s="378" t="s">
        <v>21</v>
      </c>
      <c r="C1685" s="360"/>
      <c r="D1685" s="248" t="s">
        <v>60</v>
      </c>
      <c r="E1685" s="476" t="s">
        <v>420</v>
      </c>
      <c r="F1685" s="484"/>
      <c r="G1685" s="274"/>
      <c r="H1685" s="484"/>
      <c r="I1685" s="274"/>
    </row>
    <row r="1686" s="97" customFormat="true" ht="21" hidden="false" customHeight="true" outlineLevel="0" collapsed="false">
      <c r="A1686" s="360" t="n">
        <v>22020103</v>
      </c>
      <c r="B1686" s="378" t="s">
        <v>21</v>
      </c>
      <c r="C1686" s="360"/>
      <c r="D1686" s="248" t="s">
        <v>60</v>
      </c>
      <c r="E1686" s="476" t="s">
        <v>477</v>
      </c>
      <c r="F1686" s="288"/>
      <c r="G1686" s="288"/>
      <c r="H1686" s="288"/>
      <c r="I1686" s="288"/>
    </row>
    <row r="1687" s="97" customFormat="true" ht="21" hidden="false" customHeight="true" outlineLevel="0" collapsed="false">
      <c r="A1687" s="360" t="n">
        <v>22020104</v>
      </c>
      <c r="B1687" s="378" t="s">
        <v>21</v>
      </c>
      <c r="C1687" s="360"/>
      <c r="D1687" s="248" t="s">
        <v>60</v>
      </c>
      <c r="E1687" s="476" t="s">
        <v>421</v>
      </c>
      <c r="F1687" s="288"/>
      <c r="G1687" s="288"/>
      <c r="H1687" s="288"/>
      <c r="I1687" s="288"/>
    </row>
    <row r="1688" s="97" customFormat="true" ht="21" hidden="false" customHeight="true" outlineLevel="0" collapsed="false">
      <c r="A1688" s="217" t="n">
        <v>22020300</v>
      </c>
      <c r="B1688" s="301"/>
      <c r="C1688" s="218"/>
      <c r="D1688" s="301"/>
      <c r="E1688" s="219" t="s">
        <v>463</v>
      </c>
      <c r="F1688" s="288"/>
      <c r="G1688" s="288"/>
      <c r="H1688" s="288"/>
      <c r="I1688" s="288"/>
    </row>
    <row r="1689" s="97" customFormat="true" ht="21" hidden="false" customHeight="true" outlineLevel="0" collapsed="false">
      <c r="A1689" s="220" t="n">
        <v>22020313</v>
      </c>
      <c r="B1689" s="378" t="s">
        <v>21</v>
      </c>
      <c r="C1689" s="192"/>
      <c r="D1689" s="248" t="s">
        <v>60</v>
      </c>
      <c r="E1689" s="299" t="s">
        <v>454</v>
      </c>
      <c r="F1689" s="288" t="n">
        <v>780000</v>
      </c>
      <c r="G1689" s="274" t="n">
        <v>1500000</v>
      </c>
      <c r="H1689" s="288" t="n">
        <v>150000</v>
      </c>
      <c r="I1689" s="274" t="n">
        <v>1500000</v>
      </c>
    </row>
    <row r="1690" s="97" customFormat="true" ht="42" hidden="false" customHeight="true" outlineLevel="0" collapsed="false">
      <c r="A1690" s="217" t="n">
        <v>22020700</v>
      </c>
      <c r="B1690" s="301"/>
      <c r="C1690" s="218"/>
      <c r="D1690" s="301"/>
      <c r="E1690" s="219" t="s">
        <v>690</v>
      </c>
      <c r="F1690" s="288"/>
      <c r="G1690" s="274"/>
      <c r="H1690" s="288"/>
      <c r="I1690" s="274"/>
    </row>
    <row r="1691" s="97" customFormat="true" ht="21" hidden="false" customHeight="true" outlineLevel="0" collapsed="false">
      <c r="A1691" s="506" t="n">
        <v>22020706</v>
      </c>
      <c r="B1691" s="391" t="s">
        <v>21</v>
      </c>
      <c r="C1691" s="304"/>
      <c r="D1691" s="305" t="s">
        <v>60</v>
      </c>
      <c r="E1691" s="209" t="s">
        <v>691</v>
      </c>
      <c r="F1691" s="26" t="n">
        <v>2300000</v>
      </c>
      <c r="G1691" s="26" t="n">
        <v>3000000</v>
      </c>
      <c r="H1691" s="306" t="n">
        <v>500000</v>
      </c>
      <c r="I1691" s="26" t="n">
        <v>3000000</v>
      </c>
    </row>
    <row r="1692" s="97" customFormat="true" ht="21" hidden="false" customHeight="true" outlineLevel="0" collapsed="false">
      <c r="A1692" s="308"/>
      <c r="B1692" s="308"/>
      <c r="C1692" s="308"/>
      <c r="D1692" s="308"/>
      <c r="E1692" s="328" t="s">
        <v>456</v>
      </c>
      <c r="F1692" s="310" t="n">
        <f aca="false">SUM(F1651:F1681)</f>
        <v>4457565.59166667</v>
      </c>
      <c r="G1692" s="310" t="n">
        <f aca="false">SUM(G1651:G1681)</f>
        <v>6686348.3875</v>
      </c>
      <c r="H1692" s="310" t="n">
        <f aca="false">SUM(H1651:H1681)</f>
        <v>4155105.55</v>
      </c>
      <c r="I1692" s="310" t="n">
        <f aca="false">SUM(I1651:I1681)</f>
        <v>12590348.3875</v>
      </c>
    </row>
    <row r="1693" s="97" customFormat="true" ht="21" hidden="false" customHeight="true" outlineLevel="0" collapsed="false">
      <c r="A1693" s="308"/>
      <c r="B1693" s="308"/>
      <c r="C1693" s="308"/>
      <c r="D1693" s="308"/>
      <c r="E1693" s="328" t="s">
        <v>418</v>
      </c>
      <c r="F1693" s="310" t="n">
        <f aca="false">SUM(F1684:F1691)</f>
        <v>3080000</v>
      </c>
      <c r="G1693" s="310" t="n">
        <f aca="false">SUM(G1684:G1691)</f>
        <v>4500000</v>
      </c>
      <c r="H1693" s="310" t="n">
        <f aca="false">SUM(H1684:H1691)</f>
        <v>650000</v>
      </c>
      <c r="I1693" s="310" t="n">
        <f aca="false">SUM(I1684:I1691)</f>
        <v>4500000</v>
      </c>
    </row>
    <row r="1694" s="97" customFormat="true" ht="21" hidden="false" customHeight="true" outlineLevel="0" collapsed="false">
      <c r="A1694" s="313"/>
      <c r="B1694" s="557"/>
      <c r="C1694" s="557"/>
      <c r="D1694" s="313"/>
      <c r="E1694" s="314" t="s">
        <v>55</v>
      </c>
      <c r="F1694" s="315" t="n">
        <f aca="false">SUM(F1692:F1693)</f>
        <v>7537565.59166667</v>
      </c>
      <c r="G1694" s="315" t="n">
        <f aca="false">SUM(G1692:G1693)</f>
        <v>11186348.3875</v>
      </c>
      <c r="H1694" s="315" t="n">
        <f aca="false">SUM(H1692:H1693)</f>
        <v>4805105.55</v>
      </c>
      <c r="I1694" s="315" t="n">
        <f aca="false">SUM(I1692:I1693)</f>
        <v>17090348.3875</v>
      </c>
    </row>
    <row r="1695" customFormat="false" ht="34.5" hidden="false" customHeight="true" outlineLevel="0" collapsed="false">
      <c r="A1695" s="242" t="s">
        <v>692</v>
      </c>
      <c r="B1695" s="242"/>
      <c r="C1695" s="242"/>
      <c r="D1695" s="242"/>
      <c r="E1695" s="242"/>
      <c r="F1695" s="242"/>
      <c r="G1695" s="242"/>
      <c r="H1695" s="242"/>
      <c r="I1695" s="242"/>
    </row>
    <row r="1696" customFormat="false" ht="22.5" hidden="false" customHeight="true" outlineLevel="0" collapsed="false">
      <c r="A1696" s="243" t="s">
        <v>1</v>
      </c>
      <c r="B1696" s="243"/>
      <c r="C1696" s="243"/>
      <c r="D1696" s="243"/>
      <c r="E1696" s="243"/>
      <c r="F1696" s="243"/>
      <c r="G1696" s="243"/>
      <c r="H1696" s="243"/>
      <c r="I1696" s="243"/>
    </row>
    <row r="1697" customFormat="false" ht="22.5" hidden="false" customHeight="true" outlineLevel="0" collapsed="false">
      <c r="A1697" s="243" t="s">
        <v>56</v>
      </c>
      <c r="B1697" s="243"/>
      <c r="C1697" s="243"/>
      <c r="D1697" s="243"/>
      <c r="E1697" s="243"/>
      <c r="F1697" s="243"/>
      <c r="G1697" s="243"/>
      <c r="H1697" s="243"/>
      <c r="I1697" s="243"/>
    </row>
    <row r="1698" customFormat="false" ht="18.75" hidden="false" customHeight="true" outlineLevel="0" collapsed="false">
      <c r="A1698" s="481" t="s">
        <v>376</v>
      </c>
      <c r="B1698" s="481"/>
      <c r="C1698" s="481"/>
      <c r="D1698" s="481"/>
      <c r="E1698" s="481"/>
      <c r="F1698" s="481"/>
      <c r="G1698" s="481"/>
      <c r="H1698" s="481"/>
      <c r="I1698" s="481"/>
    </row>
    <row r="1699" s="97" customFormat="true" ht="21" hidden="false" customHeight="true" outlineLevel="0" collapsed="false">
      <c r="A1699" s="232" t="s">
        <v>693</v>
      </c>
      <c r="B1699" s="232"/>
      <c r="C1699" s="232"/>
      <c r="D1699" s="232"/>
      <c r="E1699" s="232"/>
      <c r="F1699" s="232"/>
      <c r="G1699" s="232"/>
      <c r="H1699" s="232"/>
      <c r="I1699" s="232"/>
    </row>
    <row r="1700" s="272" customFormat="true" ht="42" hidden="false" customHeight="true" outlineLevel="0" collapsed="false">
      <c r="A1700" s="96" t="s">
        <v>378</v>
      </c>
      <c r="B1700" s="96" t="s">
        <v>85</v>
      </c>
      <c r="C1700" s="96" t="s">
        <v>379</v>
      </c>
      <c r="D1700" s="96" t="s">
        <v>5</v>
      </c>
      <c r="E1700" s="246" t="s">
        <v>86</v>
      </c>
      <c r="F1700" s="96" t="s">
        <v>7</v>
      </c>
      <c r="G1700" s="96" t="s">
        <v>8</v>
      </c>
      <c r="H1700" s="96" t="s">
        <v>380</v>
      </c>
      <c r="I1700" s="96" t="s">
        <v>10</v>
      </c>
    </row>
    <row r="1701" s="97" customFormat="true" ht="21" hidden="false" customHeight="true" outlineLevel="0" collapsed="false">
      <c r="A1701" s="552" t="n">
        <v>20000000</v>
      </c>
      <c r="B1701" s="278"/>
      <c r="C1701" s="279"/>
      <c r="D1701" s="278"/>
      <c r="E1701" s="280" t="s">
        <v>47</v>
      </c>
      <c r="F1701" s="351"/>
      <c r="G1701" s="351"/>
      <c r="H1701" s="351"/>
      <c r="I1701" s="352"/>
    </row>
    <row r="1702" s="97" customFormat="true" ht="21" hidden="false" customHeight="true" outlineLevel="0" collapsed="false">
      <c r="A1702" s="104" t="n">
        <v>21000000</v>
      </c>
      <c r="B1702" s="283"/>
      <c r="C1702" s="167"/>
      <c r="D1702" s="283"/>
      <c r="E1702" s="106" t="s">
        <v>52</v>
      </c>
      <c r="F1702" s="273"/>
      <c r="G1702" s="273"/>
      <c r="H1702" s="273"/>
      <c r="I1702" s="322"/>
    </row>
    <row r="1703" s="97" customFormat="true" ht="21" hidden="false" customHeight="true" outlineLevel="0" collapsed="false">
      <c r="A1703" s="104" t="n">
        <v>21010000</v>
      </c>
      <c r="B1703" s="283"/>
      <c r="C1703" s="167"/>
      <c r="D1703" s="283"/>
      <c r="E1703" s="558" t="s">
        <v>400</v>
      </c>
      <c r="F1703" s="273"/>
      <c r="G1703" s="273"/>
      <c r="H1703" s="273"/>
      <c r="I1703" s="322"/>
    </row>
    <row r="1704" s="97" customFormat="true" ht="21" hidden="false" customHeight="true" outlineLevel="0" collapsed="false">
      <c r="A1704" s="110" t="n">
        <v>21010103</v>
      </c>
      <c r="B1704" s="378" t="s">
        <v>21</v>
      </c>
      <c r="C1704" s="164"/>
      <c r="D1704" s="248" t="s">
        <v>60</v>
      </c>
      <c r="E1704" s="475" t="s">
        <v>439</v>
      </c>
      <c r="F1704" s="288"/>
      <c r="G1704" s="274"/>
      <c r="H1704" s="288"/>
      <c r="I1704" s="274"/>
    </row>
    <row r="1705" s="97" customFormat="true" ht="21" hidden="false" customHeight="true" outlineLevel="0" collapsed="false">
      <c r="A1705" s="110" t="s">
        <v>681</v>
      </c>
      <c r="B1705" s="378" t="s">
        <v>21</v>
      </c>
      <c r="C1705" s="164"/>
      <c r="D1705" s="248" t="s">
        <v>60</v>
      </c>
      <c r="E1705" s="475" t="s">
        <v>440</v>
      </c>
      <c r="F1705" s="288"/>
      <c r="G1705" s="274"/>
      <c r="H1705" s="288"/>
      <c r="I1705" s="274"/>
    </row>
    <row r="1706" s="97" customFormat="true" ht="21" hidden="false" customHeight="true" outlineLevel="0" collapsed="false">
      <c r="A1706" s="110" t="s">
        <v>662</v>
      </c>
      <c r="B1706" s="378" t="s">
        <v>21</v>
      </c>
      <c r="C1706" s="164"/>
      <c r="D1706" s="248" t="s">
        <v>60</v>
      </c>
      <c r="E1706" s="475" t="s">
        <v>682</v>
      </c>
      <c r="F1706" s="288"/>
      <c r="G1706" s="274"/>
      <c r="H1706" s="288"/>
      <c r="I1706" s="274"/>
    </row>
    <row r="1707" s="97" customFormat="true" ht="21" hidden="false" customHeight="true" outlineLevel="0" collapsed="false">
      <c r="A1707" s="289" t="n">
        <v>21010106</v>
      </c>
      <c r="B1707" s="378" t="s">
        <v>21</v>
      </c>
      <c r="C1707" s="164"/>
      <c r="D1707" s="248" t="s">
        <v>60</v>
      </c>
      <c r="E1707" s="475" t="s">
        <v>458</v>
      </c>
      <c r="F1707" s="288"/>
      <c r="G1707" s="274"/>
      <c r="H1707" s="288"/>
      <c r="I1707" s="274"/>
    </row>
    <row r="1708" s="97" customFormat="true" ht="21" hidden="false" customHeight="true" outlineLevel="0" collapsed="false">
      <c r="A1708" s="321"/>
      <c r="B1708" s="378" t="s">
        <v>21</v>
      </c>
      <c r="C1708" s="164"/>
      <c r="D1708" s="248" t="s">
        <v>60</v>
      </c>
      <c r="E1708" s="559" t="s">
        <v>508</v>
      </c>
      <c r="F1708" s="288"/>
      <c r="G1708" s="274"/>
      <c r="H1708" s="288"/>
      <c r="I1708" s="274"/>
    </row>
    <row r="1709" s="97" customFormat="true" ht="21" hidden="false" customHeight="true" outlineLevel="0" collapsed="false">
      <c r="A1709" s="104" t="n">
        <v>21020300</v>
      </c>
      <c r="B1709" s="283"/>
      <c r="C1709" s="167"/>
      <c r="D1709" s="283"/>
      <c r="E1709" s="558" t="s">
        <v>444</v>
      </c>
      <c r="F1709" s="288"/>
      <c r="G1709" s="274"/>
      <c r="H1709" s="288"/>
      <c r="I1709" s="274"/>
    </row>
    <row r="1710" s="97" customFormat="true" ht="21" hidden="false" customHeight="true" outlineLevel="0" collapsed="false">
      <c r="A1710" s="110" t="n">
        <v>21020301</v>
      </c>
      <c r="B1710" s="378" t="s">
        <v>21</v>
      </c>
      <c r="C1710" s="164"/>
      <c r="D1710" s="248" t="s">
        <v>60</v>
      </c>
      <c r="E1710" s="559" t="s">
        <v>445</v>
      </c>
      <c r="F1710" s="288"/>
      <c r="G1710" s="274"/>
      <c r="H1710" s="288"/>
      <c r="I1710" s="274"/>
    </row>
    <row r="1711" s="97" customFormat="true" ht="21" hidden="false" customHeight="true" outlineLevel="0" collapsed="false">
      <c r="A1711" s="110" t="n">
        <v>21020302</v>
      </c>
      <c r="B1711" s="378" t="s">
        <v>21</v>
      </c>
      <c r="C1711" s="164"/>
      <c r="D1711" s="248" t="s">
        <v>60</v>
      </c>
      <c r="E1711" s="559" t="s">
        <v>446</v>
      </c>
      <c r="F1711" s="288"/>
      <c r="G1711" s="274"/>
      <c r="H1711" s="288"/>
      <c r="I1711" s="274"/>
    </row>
    <row r="1712" s="97" customFormat="true" ht="21" hidden="false" customHeight="true" outlineLevel="0" collapsed="false">
      <c r="A1712" s="110" t="n">
        <v>21020303</v>
      </c>
      <c r="B1712" s="378" t="s">
        <v>21</v>
      </c>
      <c r="C1712" s="164"/>
      <c r="D1712" s="248" t="s">
        <v>60</v>
      </c>
      <c r="E1712" s="559" t="s">
        <v>447</v>
      </c>
      <c r="F1712" s="288"/>
      <c r="G1712" s="274"/>
      <c r="H1712" s="288"/>
      <c r="I1712" s="274"/>
    </row>
    <row r="1713" s="97" customFormat="true" ht="21" hidden="false" customHeight="true" outlineLevel="0" collapsed="false">
      <c r="A1713" s="110" t="n">
        <v>21020304</v>
      </c>
      <c r="B1713" s="378" t="s">
        <v>21</v>
      </c>
      <c r="C1713" s="164"/>
      <c r="D1713" s="248" t="s">
        <v>60</v>
      </c>
      <c r="E1713" s="559" t="s">
        <v>406</v>
      </c>
      <c r="F1713" s="288"/>
      <c r="G1713" s="274"/>
      <c r="H1713" s="288"/>
      <c r="I1713" s="274"/>
    </row>
    <row r="1714" s="97" customFormat="true" ht="21" hidden="false" customHeight="true" outlineLevel="0" collapsed="false">
      <c r="A1714" s="110" t="n">
        <v>21020312</v>
      </c>
      <c r="B1714" s="378" t="s">
        <v>21</v>
      </c>
      <c r="C1714" s="164"/>
      <c r="D1714" s="248" t="s">
        <v>60</v>
      </c>
      <c r="E1714" s="559" t="s">
        <v>448</v>
      </c>
      <c r="F1714" s="288"/>
      <c r="G1714" s="274"/>
      <c r="H1714" s="288"/>
      <c r="I1714" s="274"/>
    </row>
    <row r="1715" s="97" customFormat="true" ht="21" hidden="false" customHeight="true" outlineLevel="0" collapsed="false">
      <c r="A1715" s="110" t="n">
        <v>21020315</v>
      </c>
      <c r="B1715" s="378" t="s">
        <v>21</v>
      </c>
      <c r="C1715" s="164"/>
      <c r="D1715" s="248" t="s">
        <v>60</v>
      </c>
      <c r="E1715" s="559" t="s">
        <v>449</v>
      </c>
      <c r="F1715" s="288"/>
      <c r="G1715" s="274"/>
      <c r="H1715" s="288"/>
      <c r="I1715" s="274"/>
    </row>
    <row r="1716" s="97" customFormat="true" ht="21" hidden="false" customHeight="true" outlineLevel="0" collapsed="false">
      <c r="A1716" s="110" t="s">
        <v>663</v>
      </c>
      <c r="B1716" s="378" t="s">
        <v>21</v>
      </c>
      <c r="C1716" s="164"/>
      <c r="D1716" s="248" t="s">
        <v>60</v>
      </c>
      <c r="E1716" s="559" t="s">
        <v>530</v>
      </c>
      <c r="F1716" s="288"/>
      <c r="G1716" s="288"/>
      <c r="H1716" s="288"/>
      <c r="I1716" s="288"/>
    </row>
    <row r="1717" s="97" customFormat="true" ht="21" hidden="false" customHeight="true" outlineLevel="0" collapsed="false">
      <c r="A1717" s="110" t="s">
        <v>664</v>
      </c>
      <c r="B1717" s="378" t="s">
        <v>21</v>
      </c>
      <c r="C1717" s="164"/>
      <c r="D1717" s="248" t="s">
        <v>60</v>
      </c>
      <c r="E1717" s="559" t="s">
        <v>531</v>
      </c>
      <c r="F1717" s="288"/>
      <c r="G1717" s="288"/>
      <c r="H1717" s="288"/>
      <c r="I1717" s="288"/>
    </row>
    <row r="1718" s="97" customFormat="true" ht="21" hidden="false" customHeight="true" outlineLevel="0" collapsed="false">
      <c r="A1718" s="110" t="s">
        <v>665</v>
      </c>
      <c r="B1718" s="378" t="s">
        <v>21</v>
      </c>
      <c r="C1718" s="164"/>
      <c r="D1718" s="248" t="s">
        <v>60</v>
      </c>
      <c r="E1718" s="559" t="s">
        <v>532</v>
      </c>
      <c r="F1718" s="288"/>
      <c r="G1718" s="288"/>
      <c r="H1718" s="288"/>
      <c r="I1718" s="288"/>
    </row>
    <row r="1719" s="97" customFormat="true" ht="21" hidden="false" customHeight="true" outlineLevel="0" collapsed="false">
      <c r="A1719" s="104" t="n">
        <v>21020400</v>
      </c>
      <c r="B1719" s="283"/>
      <c r="C1719" s="167"/>
      <c r="D1719" s="283"/>
      <c r="E1719" s="558" t="s">
        <v>459</v>
      </c>
      <c r="F1719" s="288"/>
      <c r="G1719" s="288"/>
      <c r="H1719" s="288"/>
      <c r="I1719" s="288"/>
    </row>
    <row r="1720" s="97" customFormat="true" ht="21" hidden="false" customHeight="true" outlineLevel="0" collapsed="false">
      <c r="A1720" s="110" t="n">
        <v>21020401</v>
      </c>
      <c r="B1720" s="378" t="s">
        <v>21</v>
      </c>
      <c r="C1720" s="164"/>
      <c r="D1720" s="248" t="s">
        <v>60</v>
      </c>
      <c r="E1720" s="559" t="s">
        <v>445</v>
      </c>
      <c r="F1720" s="288"/>
      <c r="G1720" s="274"/>
      <c r="H1720" s="288"/>
      <c r="I1720" s="274"/>
    </row>
    <row r="1721" s="97" customFormat="true" ht="21" hidden="false" customHeight="true" outlineLevel="0" collapsed="false">
      <c r="A1721" s="110" t="n">
        <v>21020402</v>
      </c>
      <c r="B1721" s="378" t="s">
        <v>21</v>
      </c>
      <c r="C1721" s="164"/>
      <c r="D1721" s="248" t="s">
        <v>60</v>
      </c>
      <c r="E1721" s="559" t="s">
        <v>446</v>
      </c>
      <c r="F1721" s="288"/>
      <c r="G1721" s="274"/>
      <c r="H1721" s="288"/>
      <c r="I1721" s="274"/>
    </row>
    <row r="1722" s="97" customFormat="true" ht="21" hidden="false" customHeight="true" outlineLevel="0" collapsed="false">
      <c r="A1722" s="110" t="n">
        <v>21020403</v>
      </c>
      <c r="B1722" s="378" t="s">
        <v>21</v>
      </c>
      <c r="C1722" s="164"/>
      <c r="D1722" s="248" t="s">
        <v>60</v>
      </c>
      <c r="E1722" s="559" t="s">
        <v>447</v>
      </c>
      <c r="F1722" s="288"/>
      <c r="G1722" s="274"/>
      <c r="H1722" s="288"/>
      <c r="I1722" s="274"/>
    </row>
    <row r="1723" s="97" customFormat="true" ht="21" hidden="false" customHeight="true" outlineLevel="0" collapsed="false">
      <c r="A1723" s="110" t="n">
        <v>21020404</v>
      </c>
      <c r="B1723" s="378" t="s">
        <v>21</v>
      </c>
      <c r="C1723" s="164"/>
      <c r="D1723" s="248" t="s">
        <v>60</v>
      </c>
      <c r="E1723" s="559" t="s">
        <v>406</v>
      </c>
      <c r="F1723" s="288"/>
      <c r="G1723" s="274"/>
      <c r="H1723" s="288"/>
      <c r="I1723" s="274"/>
    </row>
    <row r="1724" s="97" customFormat="true" ht="21" hidden="false" customHeight="true" outlineLevel="0" collapsed="false">
      <c r="A1724" s="110" t="n">
        <v>21020412</v>
      </c>
      <c r="B1724" s="378" t="s">
        <v>21</v>
      </c>
      <c r="C1724" s="164"/>
      <c r="D1724" s="248" t="s">
        <v>60</v>
      </c>
      <c r="E1724" s="559" t="s">
        <v>448</v>
      </c>
      <c r="F1724" s="288"/>
      <c r="G1724" s="274"/>
      <c r="H1724" s="288"/>
      <c r="I1724" s="274"/>
    </row>
    <row r="1725" s="97" customFormat="true" ht="21" hidden="false" customHeight="true" outlineLevel="0" collapsed="false">
      <c r="A1725" s="110" t="n">
        <v>21020415</v>
      </c>
      <c r="B1725" s="378" t="s">
        <v>21</v>
      </c>
      <c r="C1725" s="164"/>
      <c r="D1725" s="248" t="s">
        <v>60</v>
      </c>
      <c r="E1725" s="559" t="s">
        <v>449</v>
      </c>
      <c r="F1725" s="288"/>
      <c r="G1725" s="274"/>
      <c r="H1725" s="288"/>
      <c r="I1725" s="274"/>
    </row>
    <row r="1726" s="97" customFormat="true" ht="21" hidden="false" customHeight="true" outlineLevel="0" collapsed="false">
      <c r="A1726" s="104" t="n">
        <v>21020500</v>
      </c>
      <c r="B1726" s="283"/>
      <c r="C1726" s="167"/>
      <c r="D1726" s="283"/>
      <c r="E1726" s="558" t="s">
        <v>460</v>
      </c>
      <c r="F1726" s="288"/>
      <c r="G1726" s="274"/>
      <c r="H1726" s="288"/>
      <c r="I1726" s="274"/>
    </row>
    <row r="1727" s="97" customFormat="true" ht="21" hidden="false" customHeight="true" outlineLevel="0" collapsed="false">
      <c r="A1727" s="110" t="n">
        <v>21020501</v>
      </c>
      <c r="B1727" s="378" t="s">
        <v>21</v>
      </c>
      <c r="C1727" s="164"/>
      <c r="D1727" s="248" t="s">
        <v>60</v>
      </c>
      <c r="E1727" s="559" t="s">
        <v>445</v>
      </c>
      <c r="F1727" s="288"/>
      <c r="G1727" s="274"/>
      <c r="H1727" s="288"/>
      <c r="I1727" s="274"/>
    </row>
    <row r="1728" s="97" customFormat="true" ht="21" hidden="false" customHeight="true" outlineLevel="0" collapsed="false">
      <c r="A1728" s="503" t="n">
        <v>21020502</v>
      </c>
      <c r="B1728" s="378" t="s">
        <v>21</v>
      </c>
      <c r="C1728" s="297"/>
      <c r="D1728" s="248" t="s">
        <v>60</v>
      </c>
      <c r="E1728" s="559" t="s">
        <v>446</v>
      </c>
      <c r="F1728" s="288"/>
      <c r="G1728" s="274"/>
      <c r="H1728" s="288"/>
      <c r="I1728" s="274"/>
    </row>
    <row r="1729" s="97" customFormat="true" ht="21" hidden="false" customHeight="true" outlineLevel="0" collapsed="false">
      <c r="A1729" s="503" t="n">
        <v>21020503</v>
      </c>
      <c r="B1729" s="378" t="s">
        <v>21</v>
      </c>
      <c r="C1729" s="297"/>
      <c r="D1729" s="248" t="s">
        <v>60</v>
      </c>
      <c r="E1729" s="559" t="s">
        <v>447</v>
      </c>
      <c r="F1729" s="288"/>
      <c r="G1729" s="274"/>
      <c r="H1729" s="288"/>
      <c r="I1729" s="274"/>
    </row>
    <row r="1730" s="97" customFormat="true" ht="21" hidden="false" customHeight="true" outlineLevel="0" collapsed="false">
      <c r="A1730" s="503" t="n">
        <v>21020504</v>
      </c>
      <c r="B1730" s="378" t="s">
        <v>21</v>
      </c>
      <c r="C1730" s="297"/>
      <c r="D1730" s="248" t="s">
        <v>60</v>
      </c>
      <c r="E1730" s="559" t="s">
        <v>406</v>
      </c>
      <c r="F1730" s="288"/>
      <c r="G1730" s="274"/>
      <c r="H1730" s="288"/>
      <c r="I1730" s="274"/>
    </row>
    <row r="1731" s="97" customFormat="true" ht="21" hidden="false" customHeight="true" outlineLevel="0" collapsed="false">
      <c r="A1731" s="503" t="n">
        <v>21020512</v>
      </c>
      <c r="B1731" s="378" t="s">
        <v>21</v>
      </c>
      <c r="C1731" s="297"/>
      <c r="D1731" s="248" t="s">
        <v>60</v>
      </c>
      <c r="E1731" s="559" t="s">
        <v>448</v>
      </c>
      <c r="F1731" s="288"/>
      <c r="G1731" s="274"/>
      <c r="H1731" s="288"/>
      <c r="I1731" s="274"/>
    </row>
    <row r="1732" s="97" customFormat="true" ht="21" hidden="false" customHeight="true" outlineLevel="0" collapsed="false">
      <c r="A1732" s="503" t="n">
        <v>21020515</v>
      </c>
      <c r="B1732" s="378" t="s">
        <v>21</v>
      </c>
      <c r="C1732" s="297"/>
      <c r="D1732" s="248" t="s">
        <v>60</v>
      </c>
      <c r="E1732" s="559" t="s">
        <v>449</v>
      </c>
      <c r="F1732" s="288"/>
      <c r="G1732" s="274"/>
      <c r="H1732" s="288"/>
      <c r="I1732" s="274"/>
    </row>
    <row r="1733" s="97" customFormat="true" ht="21" hidden="false" customHeight="true" outlineLevel="0" collapsed="false">
      <c r="A1733" s="293" t="n">
        <v>21020600</v>
      </c>
      <c r="B1733" s="294"/>
      <c r="C1733" s="295"/>
      <c r="D1733" s="294"/>
      <c r="E1733" s="106" t="s">
        <v>416</v>
      </c>
      <c r="F1733" s="288"/>
      <c r="G1733" s="288"/>
      <c r="H1733" s="288"/>
      <c r="I1733" s="288"/>
    </row>
    <row r="1734" s="97" customFormat="true" ht="21" hidden="false" customHeight="true" outlineLevel="0" collapsed="false">
      <c r="A1734" s="395" t="n">
        <v>21020605</v>
      </c>
      <c r="B1734" s="378" t="s">
        <v>21</v>
      </c>
      <c r="C1734" s="297"/>
      <c r="D1734" s="248" t="s">
        <v>60</v>
      </c>
      <c r="E1734" s="113" t="s">
        <v>510</v>
      </c>
      <c r="F1734" s="288"/>
      <c r="G1734" s="288"/>
      <c r="H1734" s="288"/>
      <c r="I1734" s="288"/>
    </row>
    <row r="1735" s="97" customFormat="true" ht="21" hidden="false" customHeight="true" outlineLevel="0" collapsed="false">
      <c r="A1735" s="217" t="n">
        <v>22020000</v>
      </c>
      <c r="B1735" s="301"/>
      <c r="C1735" s="218"/>
      <c r="D1735" s="301"/>
      <c r="E1735" s="560" t="s">
        <v>418</v>
      </c>
      <c r="F1735" s="288"/>
      <c r="G1735" s="288"/>
      <c r="H1735" s="288"/>
      <c r="I1735" s="288"/>
    </row>
    <row r="1736" s="97" customFormat="true" ht="21" hidden="false" customHeight="true" outlineLevel="0" collapsed="false">
      <c r="A1736" s="217" t="n">
        <v>22020100</v>
      </c>
      <c r="B1736" s="301"/>
      <c r="C1736" s="218"/>
      <c r="D1736" s="301"/>
      <c r="E1736" s="560" t="s">
        <v>475</v>
      </c>
      <c r="F1736" s="288"/>
      <c r="G1736" s="288"/>
      <c r="H1736" s="288"/>
      <c r="I1736" s="288"/>
    </row>
    <row r="1737" s="97" customFormat="true" ht="21" hidden="false" customHeight="true" outlineLevel="0" collapsed="false">
      <c r="A1737" s="360" t="n">
        <v>22020101</v>
      </c>
      <c r="B1737" s="378" t="s">
        <v>21</v>
      </c>
      <c r="C1737" s="360"/>
      <c r="D1737" s="248" t="s">
        <v>60</v>
      </c>
      <c r="E1737" s="561" t="s">
        <v>476</v>
      </c>
      <c r="F1737" s="288"/>
      <c r="G1737" s="288"/>
      <c r="H1737" s="288"/>
      <c r="I1737" s="288"/>
    </row>
    <row r="1738" s="97" customFormat="true" ht="21" hidden="false" customHeight="true" outlineLevel="0" collapsed="false">
      <c r="A1738" s="360" t="n">
        <v>22020102</v>
      </c>
      <c r="B1738" s="378" t="s">
        <v>21</v>
      </c>
      <c r="C1738" s="360"/>
      <c r="D1738" s="248" t="s">
        <v>60</v>
      </c>
      <c r="E1738" s="561" t="s">
        <v>420</v>
      </c>
      <c r="F1738" s="288"/>
      <c r="G1738" s="288"/>
      <c r="H1738" s="288"/>
      <c r="I1738" s="288"/>
    </row>
    <row r="1739" s="97" customFormat="true" ht="21" hidden="false" customHeight="true" outlineLevel="0" collapsed="false">
      <c r="A1739" s="360" t="n">
        <v>22020103</v>
      </c>
      <c r="B1739" s="378" t="s">
        <v>21</v>
      </c>
      <c r="C1739" s="360"/>
      <c r="D1739" s="248" t="s">
        <v>60</v>
      </c>
      <c r="E1739" s="561" t="s">
        <v>477</v>
      </c>
      <c r="F1739" s="288"/>
      <c r="G1739" s="288"/>
      <c r="H1739" s="288"/>
      <c r="I1739" s="288"/>
    </row>
    <row r="1740" s="97" customFormat="true" ht="21" hidden="false" customHeight="true" outlineLevel="0" collapsed="false">
      <c r="A1740" s="360" t="n">
        <v>22020104</v>
      </c>
      <c r="B1740" s="378" t="s">
        <v>21</v>
      </c>
      <c r="C1740" s="360"/>
      <c r="D1740" s="248" t="s">
        <v>60</v>
      </c>
      <c r="E1740" s="561" t="s">
        <v>421</v>
      </c>
      <c r="F1740" s="288"/>
      <c r="G1740" s="288"/>
      <c r="H1740" s="288"/>
      <c r="I1740" s="288"/>
    </row>
    <row r="1741" s="97" customFormat="true" ht="21" hidden="false" customHeight="true" outlineLevel="0" collapsed="false">
      <c r="A1741" s="217" t="n">
        <v>22020300</v>
      </c>
      <c r="B1741" s="301"/>
      <c r="C1741" s="218"/>
      <c r="D1741" s="301"/>
      <c r="E1741" s="560" t="s">
        <v>463</v>
      </c>
      <c r="F1741" s="288"/>
      <c r="G1741" s="288"/>
      <c r="H1741" s="288"/>
      <c r="I1741" s="288"/>
    </row>
    <row r="1742" s="97" customFormat="true" ht="21" hidden="false" customHeight="true" outlineLevel="0" collapsed="false">
      <c r="A1742" s="220" t="n">
        <v>22020313</v>
      </c>
      <c r="B1742" s="378" t="s">
        <v>21</v>
      </c>
      <c r="C1742" s="192"/>
      <c r="D1742" s="248" t="s">
        <v>60</v>
      </c>
      <c r="E1742" s="562" t="s">
        <v>454</v>
      </c>
      <c r="F1742" s="288"/>
      <c r="G1742" s="288"/>
      <c r="H1742" s="288"/>
      <c r="I1742" s="288"/>
    </row>
    <row r="1743" s="97" customFormat="true" ht="21" hidden="false" customHeight="true" outlineLevel="0" collapsed="false">
      <c r="A1743" s="217" t="n">
        <v>22020000</v>
      </c>
      <c r="B1743" s="301"/>
      <c r="C1743" s="218"/>
      <c r="D1743" s="301"/>
      <c r="E1743" s="560" t="s">
        <v>418</v>
      </c>
      <c r="F1743" s="288"/>
      <c r="G1743" s="288"/>
      <c r="H1743" s="288"/>
      <c r="I1743" s="288"/>
    </row>
    <row r="1744" s="97" customFormat="true" ht="21" hidden="false" customHeight="true" outlineLevel="0" collapsed="false">
      <c r="A1744" s="217" t="s">
        <v>694</v>
      </c>
      <c r="B1744" s="378"/>
      <c r="C1744" s="192"/>
      <c r="D1744" s="165"/>
      <c r="E1744" s="560" t="s">
        <v>695</v>
      </c>
      <c r="F1744" s="288"/>
      <c r="G1744" s="288"/>
      <c r="H1744" s="288"/>
      <c r="I1744" s="288"/>
    </row>
    <row r="1745" s="97" customFormat="true" ht="21" hidden="false" customHeight="true" outlineLevel="0" collapsed="false">
      <c r="A1745" s="220" t="s">
        <v>696</v>
      </c>
      <c r="B1745" s="378" t="s">
        <v>21</v>
      </c>
      <c r="C1745" s="218"/>
      <c r="D1745" s="248" t="s">
        <v>60</v>
      </c>
      <c r="E1745" s="562" t="s">
        <v>684</v>
      </c>
      <c r="F1745" s="288"/>
      <c r="G1745" s="288"/>
      <c r="H1745" s="288"/>
      <c r="I1745" s="288"/>
    </row>
    <row r="1746" s="97" customFormat="true" ht="21" hidden="false" customHeight="true" outlineLevel="0" collapsed="false">
      <c r="A1746" s="220" t="s">
        <v>697</v>
      </c>
      <c r="B1746" s="378" t="s">
        <v>21</v>
      </c>
      <c r="C1746" s="218"/>
      <c r="D1746" s="248" t="s">
        <v>60</v>
      </c>
      <c r="E1746" s="562" t="s">
        <v>698</v>
      </c>
      <c r="F1746" s="288"/>
      <c r="G1746" s="288"/>
      <c r="H1746" s="288"/>
      <c r="I1746" s="288"/>
    </row>
    <row r="1747" s="97" customFormat="true" ht="21" hidden="false" customHeight="true" outlineLevel="0" collapsed="false">
      <c r="A1747" s="217" t="n">
        <v>22020600</v>
      </c>
      <c r="B1747" s="378"/>
      <c r="C1747" s="218"/>
      <c r="D1747" s="301"/>
      <c r="E1747" s="560" t="s">
        <v>427</v>
      </c>
      <c r="F1747" s="288"/>
      <c r="G1747" s="288"/>
      <c r="H1747" s="288"/>
      <c r="I1747" s="288"/>
    </row>
    <row r="1748" s="97" customFormat="true" ht="21" hidden="false" customHeight="true" outlineLevel="0" collapsed="false">
      <c r="A1748" s="220" t="n">
        <v>22020602</v>
      </c>
      <c r="B1748" s="378" t="s">
        <v>21</v>
      </c>
      <c r="C1748" s="192"/>
      <c r="D1748" s="248" t="s">
        <v>60</v>
      </c>
      <c r="E1748" s="562" t="s">
        <v>687</v>
      </c>
      <c r="F1748" s="563" t="n">
        <v>1200000</v>
      </c>
      <c r="G1748" s="564" t="n">
        <v>2000000</v>
      </c>
      <c r="H1748" s="288" t="n">
        <v>900000</v>
      </c>
      <c r="I1748" s="564" t="n">
        <v>1500000</v>
      </c>
    </row>
    <row r="1749" s="97" customFormat="true" ht="21" hidden="false" customHeight="true" outlineLevel="0" collapsed="false">
      <c r="A1749" s="506" t="n">
        <v>22020603</v>
      </c>
      <c r="B1749" s="391" t="s">
        <v>21</v>
      </c>
      <c r="C1749" s="304"/>
      <c r="D1749" s="305" t="s">
        <v>60</v>
      </c>
      <c r="E1749" s="565" t="s">
        <v>688</v>
      </c>
      <c r="F1749" s="566" t="n">
        <v>1600000</v>
      </c>
      <c r="G1749" s="567" t="n">
        <v>3000000</v>
      </c>
      <c r="H1749" s="306" t="n">
        <v>0</v>
      </c>
      <c r="I1749" s="567" t="n">
        <v>2000000</v>
      </c>
    </row>
    <row r="1750" s="97" customFormat="true" ht="21" hidden="false" customHeight="true" outlineLevel="0" collapsed="false">
      <c r="A1750" s="308"/>
      <c r="B1750" s="308"/>
      <c r="C1750" s="308"/>
      <c r="D1750" s="308"/>
      <c r="E1750" s="328" t="s">
        <v>456</v>
      </c>
      <c r="F1750" s="310" t="n">
        <f aca="false">SUM(F1704:F1734)</f>
        <v>0</v>
      </c>
      <c r="G1750" s="310" t="n">
        <f aca="false">SUM(G1704:G1734)</f>
        <v>0</v>
      </c>
      <c r="H1750" s="310" t="n">
        <v>15000000</v>
      </c>
      <c r="I1750" s="310" t="n">
        <f aca="false">SUM(I1704:I1734)</f>
        <v>0</v>
      </c>
    </row>
    <row r="1751" s="97" customFormat="true" ht="21" hidden="false" customHeight="true" outlineLevel="0" collapsed="false">
      <c r="A1751" s="308"/>
      <c r="B1751" s="308"/>
      <c r="C1751" s="308"/>
      <c r="D1751" s="308"/>
      <c r="E1751" s="328" t="s">
        <v>418</v>
      </c>
      <c r="F1751" s="310" t="n">
        <f aca="false">SUM(F1737:F1749)</f>
        <v>2800000</v>
      </c>
      <c r="G1751" s="310" t="n">
        <f aca="false">SUM(G1737:G1749)</f>
        <v>5000000</v>
      </c>
      <c r="H1751" s="310" t="n">
        <f aca="false">SUM(H1737:H1749)</f>
        <v>900000</v>
      </c>
      <c r="I1751" s="310" t="n">
        <f aca="false">SUM(I1737:I1749)</f>
        <v>3500000</v>
      </c>
    </row>
    <row r="1752" s="97" customFormat="true" ht="21" hidden="false" customHeight="true" outlineLevel="0" collapsed="false">
      <c r="A1752" s="313"/>
      <c r="B1752" s="312"/>
      <c r="C1752" s="312"/>
      <c r="D1752" s="313"/>
      <c r="E1752" s="328" t="s">
        <v>55</v>
      </c>
      <c r="F1752" s="365" t="n">
        <f aca="false">SUM(F1750:F1751)</f>
        <v>2800000</v>
      </c>
      <c r="G1752" s="365" t="n">
        <f aca="false">SUM(G1750:G1751)</f>
        <v>5000000</v>
      </c>
      <c r="H1752" s="365" t="n">
        <f aca="false">SUM(H1750:H1751)</f>
        <v>15900000</v>
      </c>
      <c r="I1752" s="365" t="n">
        <f aca="false">SUM(I1750:I1751)</f>
        <v>3500000</v>
      </c>
    </row>
    <row r="1753" customFormat="false" ht="34.5" hidden="false" customHeight="true" outlineLevel="0" collapsed="false">
      <c r="A1753" s="242" t="s">
        <v>0</v>
      </c>
      <c r="B1753" s="242"/>
      <c r="C1753" s="242"/>
      <c r="D1753" s="242"/>
      <c r="E1753" s="242"/>
      <c r="F1753" s="242"/>
      <c r="G1753" s="242"/>
      <c r="H1753" s="242"/>
      <c r="I1753" s="242"/>
    </row>
    <row r="1754" customFormat="false" ht="22.5" hidden="false" customHeight="true" outlineLevel="0" collapsed="false">
      <c r="A1754" s="243" t="s">
        <v>1</v>
      </c>
      <c r="B1754" s="243"/>
      <c r="C1754" s="243"/>
      <c r="D1754" s="243"/>
      <c r="E1754" s="243"/>
      <c r="F1754" s="243"/>
      <c r="G1754" s="243"/>
      <c r="H1754" s="243"/>
      <c r="I1754" s="243"/>
    </row>
    <row r="1755" customFormat="false" ht="22.5" hidden="false" customHeight="true" outlineLevel="0" collapsed="false">
      <c r="A1755" s="243" t="s">
        <v>56</v>
      </c>
      <c r="B1755" s="243"/>
      <c r="C1755" s="243"/>
      <c r="D1755" s="243"/>
      <c r="E1755" s="243"/>
      <c r="F1755" s="243"/>
      <c r="G1755" s="243"/>
      <c r="H1755" s="243"/>
      <c r="I1755" s="243"/>
    </row>
    <row r="1756" customFormat="false" ht="18.75" hidden="false" customHeight="true" outlineLevel="0" collapsed="false">
      <c r="A1756" s="481" t="s">
        <v>489</v>
      </c>
      <c r="B1756" s="481"/>
      <c r="C1756" s="481"/>
      <c r="D1756" s="481"/>
      <c r="E1756" s="481"/>
      <c r="F1756" s="481"/>
      <c r="G1756" s="481"/>
      <c r="H1756" s="481"/>
      <c r="I1756" s="481"/>
    </row>
    <row r="1757" s="97" customFormat="true" ht="21" hidden="false" customHeight="true" outlineLevel="0" collapsed="false">
      <c r="A1757" s="271" t="s">
        <v>699</v>
      </c>
      <c r="B1757" s="271"/>
      <c r="C1757" s="271"/>
      <c r="D1757" s="271"/>
      <c r="E1757" s="271"/>
      <c r="F1757" s="271"/>
      <c r="G1757" s="271"/>
      <c r="H1757" s="271"/>
      <c r="I1757" s="271"/>
    </row>
    <row r="1758" s="272" customFormat="true" ht="42" hidden="false" customHeight="true" outlineLevel="0" collapsed="false">
      <c r="A1758" s="96" t="s">
        <v>628</v>
      </c>
      <c r="B1758" s="96" t="s">
        <v>85</v>
      </c>
      <c r="C1758" s="96" t="s">
        <v>379</v>
      </c>
      <c r="D1758" s="96" t="s">
        <v>5</v>
      </c>
      <c r="E1758" s="246" t="s">
        <v>86</v>
      </c>
      <c r="F1758" s="96" t="s">
        <v>7</v>
      </c>
      <c r="G1758" s="96" t="s">
        <v>8</v>
      </c>
      <c r="H1758" s="96" t="s">
        <v>380</v>
      </c>
      <c r="I1758" s="96" t="s">
        <v>10</v>
      </c>
    </row>
    <row r="1759" s="97" customFormat="true" ht="21" hidden="false" customHeight="true" outlineLevel="0" collapsed="false">
      <c r="A1759" s="568" t="n">
        <v>55100200100</v>
      </c>
      <c r="B1759" s="378" t="s">
        <v>21</v>
      </c>
      <c r="C1759" s="263"/>
      <c r="D1759" s="248" t="s">
        <v>60</v>
      </c>
      <c r="E1759" s="344" t="s">
        <v>700</v>
      </c>
      <c r="F1759" s="345" t="n">
        <f aca="false">F1819</f>
        <v>108952044.983333</v>
      </c>
      <c r="G1759" s="345" t="n">
        <f aca="false">G1819</f>
        <v>159104067.475</v>
      </c>
      <c r="H1759" s="345" t="n">
        <f aca="false">H1819</f>
        <v>112055690.05</v>
      </c>
      <c r="I1759" s="345" t="n">
        <f aca="false">I1819</f>
        <v>301784067.475</v>
      </c>
    </row>
    <row r="1760" s="97" customFormat="true" ht="21" hidden="false" customHeight="true" outlineLevel="0" collapsed="false">
      <c r="A1760" s="217"/>
      <c r="B1760" s="301"/>
      <c r="C1760" s="218"/>
      <c r="D1760" s="301"/>
      <c r="E1760" s="346"/>
      <c r="F1760" s="253"/>
      <c r="G1760" s="273"/>
      <c r="H1760" s="273"/>
      <c r="I1760" s="274"/>
    </row>
    <row r="1761" s="97" customFormat="true" ht="21" hidden="false" customHeight="true" outlineLevel="0" collapsed="false">
      <c r="A1761" s="233"/>
      <c r="B1761" s="308"/>
      <c r="C1761" s="233"/>
      <c r="D1761" s="308"/>
      <c r="E1761" s="347" t="s">
        <v>55</v>
      </c>
      <c r="F1761" s="260" t="n">
        <f aca="false">F1759</f>
        <v>108952044.983333</v>
      </c>
      <c r="G1761" s="260" t="n">
        <f aca="false">G1759</f>
        <v>159104067.475</v>
      </c>
      <c r="H1761" s="260" t="n">
        <f aca="false">H1759</f>
        <v>112055690.05</v>
      </c>
      <c r="I1761" s="260" t="n">
        <f aca="false">I1759</f>
        <v>301784067.475</v>
      </c>
    </row>
    <row r="1762" s="97" customFormat="true" ht="21" hidden="false" customHeight="true" outlineLevel="0" collapsed="false">
      <c r="A1762" s="308" t="s">
        <v>393</v>
      </c>
      <c r="B1762" s="308"/>
      <c r="C1762" s="308"/>
      <c r="D1762" s="308"/>
      <c r="E1762" s="308"/>
      <c r="F1762" s="308"/>
      <c r="G1762" s="308"/>
      <c r="H1762" s="308"/>
      <c r="I1762" s="308"/>
    </row>
    <row r="1763" s="97" customFormat="true" ht="21" hidden="false" customHeight="true" outlineLevel="0" collapsed="false">
      <c r="A1763" s="568"/>
      <c r="B1763" s="262"/>
      <c r="C1763" s="263"/>
      <c r="D1763" s="262"/>
      <c r="E1763" s="348" t="s">
        <v>52</v>
      </c>
      <c r="F1763" s="265" t="n">
        <f aca="false">F1817</f>
        <v>75736044.9833333</v>
      </c>
      <c r="G1763" s="265" t="n">
        <f aca="false">G1817</f>
        <v>113604067.475</v>
      </c>
      <c r="H1763" s="265" t="n">
        <f aca="false">H1817</f>
        <v>82905690.05</v>
      </c>
      <c r="I1763" s="265" t="n">
        <f aca="false">I1817</f>
        <v>256284067.475</v>
      </c>
    </row>
    <row r="1764" s="97" customFormat="true" ht="21" hidden="false" customHeight="true" outlineLevel="0" collapsed="false">
      <c r="A1764" s="502"/>
      <c r="B1764" s="569"/>
      <c r="C1764" s="268"/>
      <c r="D1764" s="267"/>
      <c r="E1764" s="349" t="s">
        <v>418</v>
      </c>
      <c r="F1764" s="270" t="n">
        <f aca="false">F1818</f>
        <v>33216000</v>
      </c>
      <c r="G1764" s="270" t="n">
        <f aca="false">G1818</f>
        <v>45500000</v>
      </c>
      <c r="H1764" s="270" t="n">
        <f aca="false">H1818</f>
        <v>29150000</v>
      </c>
      <c r="I1764" s="270" t="n">
        <f aca="false">I1818</f>
        <v>45500000</v>
      </c>
    </row>
    <row r="1765" s="97" customFormat="true" ht="21" hidden="false" customHeight="true" outlineLevel="0" collapsed="false">
      <c r="A1765" s="233"/>
      <c r="B1765" s="308"/>
      <c r="C1765" s="233"/>
      <c r="D1765" s="308"/>
      <c r="E1765" s="347" t="s">
        <v>55</v>
      </c>
      <c r="F1765" s="260" t="n">
        <f aca="false">SUM(F1763:F1764)</f>
        <v>108952044.983333</v>
      </c>
      <c r="G1765" s="260" t="n">
        <f aca="false">SUM(G1763:G1764)</f>
        <v>159104067.475</v>
      </c>
      <c r="H1765" s="260" t="n">
        <f aca="false">SUM(H1763:H1764)</f>
        <v>112055690.05</v>
      </c>
      <c r="I1765" s="260" t="n">
        <f aca="false">SUM(I1763:I1764)</f>
        <v>301784067.475</v>
      </c>
    </row>
    <row r="1766" customFormat="false" ht="34.5" hidden="false" customHeight="true" outlineLevel="0" collapsed="false">
      <c r="A1766" s="242" t="s">
        <v>0</v>
      </c>
      <c r="B1766" s="242"/>
      <c r="C1766" s="242"/>
      <c r="D1766" s="242"/>
      <c r="E1766" s="242"/>
      <c r="F1766" s="242"/>
      <c r="G1766" s="242"/>
      <c r="H1766" s="242"/>
      <c r="I1766" s="242"/>
    </row>
    <row r="1767" customFormat="false" ht="22.5" hidden="false" customHeight="true" outlineLevel="0" collapsed="false">
      <c r="A1767" s="243" t="s">
        <v>1</v>
      </c>
      <c r="B1767" s="243"/>
      <c r="C1767" s="243"/>
      <c r="D1767" s="243"/>
      <c r="E1767" s="243"/>
      <c r="F1767" s="243"/>
      <c r="G1767" s="243"/>
      <c r="H1767" s="243"/>
      <c r="I1767" s="243"/>
    </row>
    <row r="1768" customFormat="false" ht="22.5" hidden="false" customHeight="true" outlineLevel="0" collapsed="false">
      <c r="A1768" s="243" t="s">
        <v>597</v>
      </c>
      <c r="B1768" s="243"/>
      <c r="C1768" s="243"/>
      <c r="D1768" s="243"/>
      <c r="E1768" s="243"/>
      <c r="F1768" s="243"/>
      <c r="G1768" s="243"/>
      <c r="H1768" s="243"/>
      <c r="I1768" s="243"/>
    </row>
    <row r="1769" customFormat="false" ht="18.75" hidden="false" customHeight="true" outlineLevel="0" collapsed="false">
      <c r="A1769" s="481" t="s">
        <v>376</v>
      </c>
      <c r="B1769" s="481"/>
      <c r="C1769" s="481"/>
      <c r="D1769" s="481"/>
      <c r="E1769" s="481"/>
      <c r="F1769" s="481"/>
      <c r="G1769" s="481"/>
      <c r="H1769" s="481"/>
      <c r="I1769" s="481"/>
    </row>
    <row r="1770" s="97" customFormat="true" ht="21" hidden="false" customHeight="true" outlineLevel="0" collapsed="false">
      <c r="A1770" s="232" t="s">
        <v>701</v>
      </c>
      <c r="B1770" s="232"/>
      <c r="C1770" s="232"/>
      <c r="D1770" s="232"/>
      <c r="E1770" s="232"/>
      <c r="F1770" s="232"/>
      <c r="G1770" s="232"/>
      <c r="H1770" s="232"/>
      <c r="I1770" s="232"/>
    </row>
    <row r="1771" s="272" customFormat="true" ht="42" hidden="false" customHeight="true" outlineLevel="0" collapsed="false">
      <c r="A1771" s="96" t="s">
        <v>378</v>
      </c>
      <c r="B1771" s="96" t="s">
        <v>85</v>
      </c>
      <c r="C1771" s="96" t="s">
        <v>379</v>
      </c>
      <c r="D1771" s="96" t="s">
        <v>5</v>
      </c>
      <c r="E1771" s="246" t="s">
        <v>86</v>
      </c>
      <c r="F1771" s="96" t="s">
        <v>7</v>
      </c>
      <c r="G1771" s="96" t="s">
        <v>8</v>
      </c>
      <c r="H1771" s="96" t="s">
        <v>380</v>
      </c>
      <c r="I1771" s="96" t="s">
        <v>10</v>
      </c>
    </row>
    <row r="1772" s="97" customFormat="true" ht="21" hidden="false" customHeight="true" outlineLevel="0" collapsed="false">
      <c r="A1772" s="98" t="n">
        <v>20000000</v>
      </c>
      <c r="B1772" s="317"/>
      <c r="C1772" s="161"/>
      <c r="D1772" s="317"/>
      <c r="E1772" s="100" t="s">
        <v>47</v>
      </c>
      <c r="F1772" s="318"/>
      <c r="G1772" s="318"/>
      <c r="H1772" s="318"/>
      <c r="I1772" s="319"/>
    </row>
    <row r="1773" s="97" customFormat="true" ht="21" hidden="false" customHeight="true" outlineLevel="0" collapsed="false">
      <c r="A1773" s="104" t="n">
        <v>21000000</v>
      </c>
      <c r="B1773" s="283"/>
      <c r="C1773" s="167"/>
      <c r="D1773" s="283"/>
      <c r="E1773" s="106" t="s">
        <v>52</v>
      </c>
      <c r="F1773" s="273"/>
      <c r="G1773" s="273"/>
      <c r="H1773" s="273"/>
      <c r="I1773" s="322"/>
    </row>
    <row r="1774" s="97" customFormat="true" ht="21" hidden="false" customHeight="true" outlineLevel="0" collapsed="false">
      <c r="A1774" s="104" t="n">
        <v>21010000</v>
      </c>
      <c r="B1774" s="283"/>
      <c r="C1774" s="167"/>
      <c r="D1774" s="283"/>
      <c r="E1774" s="106" t="s">
        <v>400</v>
      </c>
      <c r="F1774" s="273"/>
      <c r="G1774" s="273"/>
      <c r="H1774" s="273"/>
      <c r="I1774" s="322"/>
    </row>
    <row r="1775" s="97" customFormat="true" ht="21" hidden="false" customHeight="true" outlineLevel="0" collapsed="false">
      <c r="A1775" s="110" t="n">
        <v>21010103</v>
      </c>
      <c r="B1775" s="378" t="s">
        <v>21</v>
      </c>
      <c r="C1775" s="164"/>
      <c r="D1775" s="248" t="s">
        <v>60</v>
      </c>
      <c r="E1775" s="113" t="s">
        <v>439</v>
      </c>
      <c r="F1775" s="288"/>
      <c r="G1775" s="274"/>
      <c r="H1775" s="288"/>
      <c r="I1775" s="274"/>
    </row>
    <row r="1776" s="97" customFormat="true" ht="21" hidden="false" customHeight="true" outlineLevel="0" collapsed="false">
      <c r="A1776" s="110" t="n">
        <v>21010104</v>
      </c>
      <c r="B1776" s="378" t="s">
        <v>21</v>
      </c>
      <c r="C1776" s="164"/>
      <c r="D1776" s="248" t="s">
        <v>60</v>
      </c>
      <c r="E1776" s="113" t="s">
        <v>440</v>
      </c>
      <c r="F1776" s="26" t="n">
        <v>552036.341666667</v>
      </c>
      <c r="G1776" s="26" t="n">
        <v>828054.5125</v>
      </c>
      <c r="H1776" s="288" t="n">
        <v>407013.63</v>
      </c>
      <c r="I1776" s="26" t="n">
        <v>828054.5125</v>
      </c>
    </row>
    <row r="1777" s="97" customFormat="true" ht="21" hidden="false" customHeight="true" outlineLevel="0" collapsed="false">
      <c r="A1777" s="110" t="n">
        <v>21010105</v>
      </c>
      <c r="B1777" s="378" t="s">
        <v>21</v>
      </c>
      <c r="C1777" s="164"/>
      <c r="D1777" s="248" t="s">
        <v>60</v>
      </c>
      <c r="E1777" s="113" t="s">
        <v>441</v>
      </c>
      <c r="F1777" s="26" t="n">
        <v>26549851.1583333</v>
      </c>
      <c r="G1777" s="26" t="n">
        <v>39824776.7375</v>
      </c>
      <c r="H1777" s="288" t="n">
        <v>29868582.56</v>
      </c>
      <c r="I1777" s="26" t="n">
        <v>39824776.7375</v>
      </c>
    </row>
    <row r="1778" s="97" customFormat="true" ht="21" hidden="false" customHeight="true" outlineLevel="0" collapsed="false">
      <c r="A1778" s="289" t="n">
        <v>21010106</v>
      </c>
      <c r="B1778" s="378" t="s">
        <v>21</v>
      </c>
      <c r="C1778" s="164"/>
      <c r="D1778" s="248" t="s">
        <v>60</v>
      </c>
      <c r="E1778" s="113" t="s">
        <v>458</v>
      </c>
      <c r="F1778" s="288"/>
      <c r="G1778" s="288"/>
      <c r="H1778" s="288"/>
      <c r="I1778" s="288"/>
    </row>
    <row r="1779" s="97" customFormat="true" ht="21" hidden="false" customHeight="true" outlineLevel="0" collapsed="false">
      <c r="A1779" s="321"/>
      <c r="B1779" s="378" t="s">
        <v>21</v>
      </c>
      <c r="C1779" s="164"/>
      <c r="D1779" s="248" t="s">
        <v>60</v>
      </c>
      <c r="E1779" s="185" t="s">
        <v>508</v>
      </c>
      <c r="F1779" s="288"/>
      <c r="G1779" s="274"/>
      <c r="H1779" s="288"/>
      <c r="I1779" s="274" t="n">
        <f aca="false">41000*290*12</f>
        <v>142680000</v>
      </c>
    </row>
    <row r="1780" s="97" customFormat="true" ht="21" hidden="false" customHeight="true" outlineLevel="0" collapsed="false">
      <c r="A1780" s="104" t="n">
        <v>21020300</v>
      </c>
      <c r="B1780" s="283"/>
      <c r="C1780" s="167"/>
      <c r="D1780" s="283"/>
      <c r="E1780" s="106" t="s">
        <v>444</v>
      </c>
      <c r="F1780" s="288"/>
      <c r="G1780" s="288"/>
      <c r="H1780" s="288"/>
      <c r="I1780" s="288"/>
    </row>
    <row r="1781" s="97" customFormat="true" ht="21" hidden="false" customHeight="true" outlineLevel="0" collapsed="false">
      <c r="A1781" s="110" t="n">
        <v>21020301</v>
      </c>
      <c r="B1781" s="378" t="s">
        <v>21</v>
      </c>
      <c r="C1781" s="164"/>
      <c r="D1781" s="248" t="s">
        <v>60</v>
      </c>
      <c r="E1781" s="185" t="s">
        <v>445</v>
      </c>
      <c r="F1781" s="288"/>
      <c r="G1781" s="288"/>
      <c r="H1781" s="288"/>
      <c r="I1781" s="288"/>
    </row>
    <row r="1782" s="97" customFormat="true" ht="21" hidden="false" customHeight="true" outlineLevel="0" collapsed="false">
      <c r="A1782" s="110" t="n">
        <v>21020302</v>
      </c>
      <c r="B1782" s="378" t="s">
        <v>21</v>
      </c>
      <c r="C1782" s="164"/>
      <c r="D1782" s="248" t="s">
        <v>60</v>
      </c>
      <c r="E1782" s="185" t="s">
        <v>446</v>
      </c>
      <c r="F1782" s="288"/>
      <c r="G1782" s="288"/>
      <c r="H1782" s="288"/>
      <c r="I1782" s="288"/>
    </row>
    <row r="1783" s="97" customFormat="true" ht="21" hidden="false" customHeight="true" outlineLevel="0" collapsed="false">
      <c r="A1783" s="110" t="n">
        <v>21020303</v>
      </c>
      <c r="B1783" s="378" t="s">
        <v>21</v>
      </c>
      <c r="C1783" s="164"/>
      <c r="D1783" s="248" t="s">
        <v>60</v>
      </c>
      <c r="E1783" s="185" t="s">
        <v>447</v>
      </c>
      <c r="F1783" s="288"/>
      <c r="G1783" s="288"/>
      <c r="H1783" s="288"/>
      <c r="I1783" s="288"/>
    </row>
    <row r="1784" s="97" customFormat="true" ht="21" hidden="false" customHeight="true" outlineLevel="0" collapsed="false">
      <c r="A1784" s="110" t="n">
        <v>21020304</v>
      </c>
      <c r="B1784" s="378" t="s">
        <v>21</v>
      </c>
      <c r="C1784" s="164"/>
      <c r="D1784" s="248" t="s">
        <v>60</v>
      </c>
      <c r="E1784" s="185" t="s">
        <v>406</v>
      </c>
      <c r="F1784" s="288"/>
      <c r="G1784" s="288"/>
      <c r="H1784" s="288"/>
      <c r="I1784" s="288"/>
    </row>
    <row r="1785" s="97" customFormat="true" ht="21" hidden="false" customHeight="true" outlineLevel="0" collapsed="false">
      <c r="A1785" s="110" t="n">
        <v>21020312</v>
      </c>
      <c r="B1785" s="378" t="s">
        <v>21</v>
      </c>
      <c r="C1785" s="164"/>
      <c r="D1785" s="248" t="s">
        <v>60</v>
      </c>
      <c r="E1785" s="185" t="s">
        <v>448</v>
      </c>
      <c r="F1785" s="288"/>
      <c r="G1785" s="288"/>
      <c r="H1785" s="288"/>
      <c r="I1785" s="288"/>
    </row>
    <row r="1786" s="97" customFormat="true" ht="21" hidden="false" customHeight="true" outlineLevel="0" collapsed="false">
      <c r="A1786" s="110" t="n">
        <v>21020315</v>
      </c>
      <c r="B1786" s="378" t="s">
        <v>21</v>
      </c>
      <c r="C1786" s="164"/>
      <c r="D1786" s="248" t="s">
        <v>60</v>
      </c>
      <c r="E1786" s="185" t="s">
        <v>449</v>
      </c>
      <c r="F1786" s="288"/>
      <c r="G1786" s="288"/>
      <c r="H1786" s="288"/>
      <c r="I1786" s="288"/>
    </row>
    <row r="1787" s="97" customFormat="true" ht="21" hidden="false" customHeight="true" outlineLevel="0" collapsed="false">
      <c r="A1787" s="289" t="n">
        <v>21020314</v>
      </c>
      <c r="B1787" s="378" t="s">
        <v>21</v>
      </c>
      <c r="C1787" s="164"/>
      <c r="D1787" s="248" t="s">
        <v>60</v>
      </c>
      <c r="E1787" s="185" t="s">
        <v>530</v>
      </c>
      <c r="F1787" s="288"/>
      <c r="G1787" s="288"/>
      <c r="H1787" s="288"/>
      <c r="I1787" s="288"/>
    </row>
    <row r="1788" s="97" customFormat="true" ht="21" hidden="false" customHeight="true" outlineLevel="0" collapsed="false">
      <c r="A1788" s="289" t="n">
        <v>21020305</v>
      </c>
      <c r="B1788" s="378" t="s">
        <v>21</v>
      </c>
      <c r="C1788" s="164"/>
      <c r="D1788" s="248" t="s">
        <v>60</v>
      </c>
      <c r="E1788" s="185" t="s">
        <v>531</v>
      </c>
      <c r="F1788" s="288"/>
      <c r="G1788" s="288"/>
      <c r="H1788" s="288"/>
      <c r="I1788" s="288"/>
    </row>
    <row r="1789" s="97" customFormat="true" ht="21" hidden="false" customHeight="true" outlineLevel="0" collapsed="false">
      <c r="A1789" s="289" t="n">
        <v>21020306</v>
      </c>
      <c r="B1789" s="378" t="s">
        <v>21</v>
      </c>
      <c r="C1789" s="164"/>
      <c r="D1789" s="248" t="s">
        <v>60</v>
      </c>
      <c r="E1789" s="185" t="s">
        <v>532</v>
      </c>
      <c r="F1789" s="288"/>
      <c r="G1789" s="288"/>
      <c r="H1789" s="288"/>
      <c r="I1789" s="288"/>
    </row>
    <row r="1790" s="97" customFormat="true" ht="21" hidden="false" customHeight="true" outlineLevel="0" collapsed="false">
      <c r="A1790" s="104" t="n">
        <v>21020400</v>
      </c>
      <c r="B1790" s="283"/>
      <c r="C1790" s="167"/>
      <c r="D1790" s="283"/>
      <c r="E1790" s="106" t="s">
        <v>459</v>
      </c>
      <c r="F1790" s="288"/>
      <c r="G1790" s="288"/>
      <c r="H1790" s="288"/>
      <c r="I1790" s="288"/>
    </row>
    <row r="1791" s="97" customFormat="true" ht="21" hidden="false" customHeight="true" outlineLevel="0" collapsed="false">
      <c r="A1791" s="110" t="n">
        <v>21020401</v>
      </c>
      <c r="B1791" s="378" t="s">
        <v>21</v>
      </c>
      <c r="C1791" s="164"/>
      <c r="D1791" s="248" t="s">
        <v>60</v>
      </c>
      <c r="E1791" s="185" t="s">
        <v>445</v>
      </c>
      <c r="F1791" s="26" t="n">
        <v>237846.05</v>
      </c>
      <c r="G1791" s="26" t="n">
        <v>356769.075</v>
      </c>
      <c r="H1791" s="288" t="n">
        <v>267576.81</v>
      </c>
      <c r="I1791" s="26" t="n">
        <v>356769.075</v>
      </c>
    </row>
    <row r="1792" s="97" customFormat="true" ht="21" hidden="false" customHeight="true" outlineLevel="0" collapsed="false">
      <c r="A1792" s="110" t="n">
        <v>21020402</v>
      </c>
      <c r="B1792" s="378" t="s">
        <v>21</v>
      </c>
      <c r="C1792" s="164"/>
      <c r="D1792" s="248" t="s">
        <v>60</v>
      </c>
      <c r="E1792" s="185" t="s">
        <v>446</v>
      </c>
      <c r="F1792" s="26" t="n">
        <v>165340.508333333</v>
      </c>
      <c r="G1792" s="26" t="n">
        <v>248010.7625</v>
      </c>
      <c r="H1792" s="288" t="n">
        <v>186008.07</v>
      </c>
      <c r="I1792" s="26" t="n">
        <v>248010.7625</v>
      </c>
    </row>
    <row r="1793" s="97" customFormat="true" ht="21" hidden="false" customHeight="true" outlineLevel="0" collapsed="false">
      <c r="A1793" s="110" t="n">
        <v>21020403</v>
      </c>
      <c r="B1793" s="378" t="s">
        <v>21</v>
      </c>
      <c r="C1793" s="164"/>
      <c r="D1793" s="248" t="s">
        <v>60</v>
      </c>
      <c r="E1793" s="185" t="s">
        <v>447</v>
      </c>
      <c r="F1793" s="26" t="n">
        <v>12274.85</v>
      </c>
      <c r="G1793" s="26" t="n">
        <v>18412.275</v>
      </c>
      <c r="H1793" s="288" t="n">
        <v>13809.21</v>
      </c>
      <c r="I1793" s="26" t="n">
        <v>18412.275</v>
      </c>
    </row>
    <row r="1794" s="97" customFormat="true" ht="21" hidden="false" customHeight="true" outlineLevel="0" collapsed="false">
      <c r="A1794" s="110" t="n">
        <v>21020404</v>
      </c>
      <c r="B1794" s="378" t="s">
        <v>21</v>
      </c>
      <c r="C1794" s="164"/>
      <c r="D1794" s="248" t="s">
        <v>60</v>
      </c>
      <c r="E1794" s="185" t="s">
        <v>406</v>
      </c>
      <c r="F1794" s="26" t="n">
        <v>26228.4833333333</v>
      </c>
      <c r="G1794" s="26" t="n">
        <v>39342.725</v>
      </c>
      <c r="H1794" s="288" t="n">
        <v>29507.05</v>
      </c>
      <c r="I1794" s="26" t="n">
        <v>39342.725</v>
      </c>
    </row>
    <row r="1795" s="97" customFormat="true" ht="21" hidden="false" customHeight="true" outlineLevel="0" collapsed="false">
      <c r="A1795" s="110" t="n">
        <v>21020412</v>
      </c>
      <c r="B1795" s="378" t="s">
        <v>21</v>
      </c>
      <c r="C1795" s="164"/>
      <c r="D1795" s="248" t="s">
        <v>60</v>
      </c>
      <c r="E1795" s="185" t="s">
        <v>448</v>
      </c>
      <c r="F1795" s="26" t="n">
        <v>0</v>
      </c>
      <c r="G1795" s="26" t="n">
        <v>0</v>
      </c>
      <c r="H1795" s="570"/>
      <c r="I1795" s="26" t="n">
        <v>0</v>
      </c>
    </row>
    <row r="1796" s="97" customFormat="true" ht="21" hidden="false" customHeight="true" outlineLevel="0" collapsed="false">
      <c r="A1796" s="110" t="n">
        <v>21020415</v>
      </c>
      <c r="B1796" s="378" t="s">
        <v>21</v>
      </c>
      <c r="C1796" s="164"/>
      <c r="D1796" s="248" t="s">
        <v>60</v>
      </c>
      <c r="E1796" s="185" t="s">
        <v>449</v>
      </c>
      <c r="F1796" s="26" t="n">
        <v>60836.5</v>
      </c>
      <c r="G1796" s="26" t="n">
        <v>91254.75</v>
      </c>
      <c r="H1796" s="288" t="n">
        <v>68441.06</v>
      </c>
      <c r="I1796" s="26" t="n">
        <v>91254.75</v>
      </c>
    </row>
    <row r="1797" s="97" customFormat="true" ht="21" hidden="false" customHeight="true" outlineLevel="0" collapsed="false">
      <c r="A1797" s="104" t="n">
        <v>21020500</v>
      </c>
      <c r="B1797" s="283"/>
      <c r="C1797" s="167"/>
      <c r="D1797" s="283"/>
      <c r="E1797" s="106" t="s">
        <v>460</v>
      </c>
      <c r="F1797" s="26" t="n">
        <v>0</v>
      </c>
      <c r="G1797" s="26" t="n">
        <v>0</v>
      </c>
      <c r="H1797" s="288"/>
      <c r="I1797" s="26" t="n">
        <v>0</v>
      </c>
    </row>
    <row r="1798" s="97" customFormat="true" ht="21" hidden="false" customHeight="true" outlineLevel="0" collapsed="false">
      <c r="A1798" s="110" t="n">
        <v>21020501</v>
      </c>
      <c r="B1798" s="378" t="s">
        <v>21</v>
      </c>
      <c r="C1798" s="164"/>
      <c r="D1798" s="248" t="s">
        <v>60</v>
      </c>
      <c r="E1798" s="185" t="s">
        <v>445</v>
      </c>
      <c r="F1798" s="26" t="n">
        <v>8880447.90833333</v>
      </c>
      <c r="G1798" s="26" t="n">
        <v>13320671.8625</v>
      </c>
      <c r="H1798" s="288" t="n">
        <v>9990503.9</v>
      </c>
      <c r="I1798" s="26" t="n">
        <v>13320671.8625</v>
      </c>
    </row>
    <row r="1799" s="97" customFormat="true" ht="21" hidden="false" customHeight="true" outlineLevel="0" collapsed="false">
      <c r="A1799" s="503" t="n">
        <v>21020502</v>
      </c>
      <c r="B1799" s="378" t="s">
        <v>21</v>
      </c>
      <c r="C1799" s="297"/>
      <c r="D1799" s="248" t="s">
        <v>60</v>
      </c>
      <c r="E1799" s="185" t="s">
        <v>446</v>
      </c>
      <c r="F1799" s="26" t="n">
        <v>5103970.225</v>
      </c>
      <c r="G1799" s="26" t="n">
        <v>7655955.3375</v>
      </c>
      <c r="H1799" s="288" t="n">
        <v>5741966.5</v>
      </c>
      <c r="I1799" s="26" t="n">
        <v>7655955.3375</v>
      </c>
    </row>
    <row r="1800" s="97" customFormat="true" ht="21" hidden="false" customHeight="true" outlineLevel="0" collapsed="false">
      <c r="A1800" s="503" t="n">
        <v>21020503</v>
      </c>
      <c r="B1800" s="378" t="s">
        <v>21</v>
      </c>
      <c r="C1800" s="297"/>
      <c r="D1800" s="248" t="s">
        <v>60</v>
      </c>
      <c r="E1800" s="185" t="s">
        <v>447</v>
      </c>
      <c r="F1800" s="26" t="n">
        <v>1201646.06666667</v>
      </c>
      <c r="G1800" s="26" t="n">
        <v>1802469.1</v>
      </c>
      <c r="H1800" s="288" t="n">
        <v>1351851.83</v>
      </c>
      <c r="I1800" s="26" t="n">
        <v>1802469.1</v>
      </c>
    </row>
    <row r="1801" s="97" customFormat="true" ht="21" hidden="false" customHeight="true" outlineLevel="0" collapsed="false">
      <c r="A1801" s="503" t="n">
        <v>21020504</v>
      </c>
      <c r="B1801" s="378" t="s">
        <v>21</v>
      </c>
      <c r="C1801" s="297"/>
      <c r="D1801" s="248" t="s">
        <v>60</v>
      </c>
      <c r="E1801" s="185" t="s">
        <v>406</v>
      </c>
      <c r="F1801" s="26" t="n">
        <v>1327492.55833333</v>
      </c>
      <c r="G1801" s="26" t="n">
        <v>1991238.8375</v>
      </c>
      <c r="H1801" s="288" t="n">
        <v>1493429.13</v>
      </c>
      <c r="I1801" s="26" t="n">
        <v>1991238.8375</v>
      </c>
    </row>
    <row r="1802" s="97" customFormat="true" ht="21" hidden="false" customHeight="true" outlineLevel="0" collapsed="false">
      <c r="A1802" s="503" t="n">
        <v>21020512</v>
      </c>
      <c r="B1802" s="378" t="s">
        <v>21</v>
      </c>
      <c r="C1802" s="297"/>
      <c r="D1802" s="248" t="s">
        <v>60</v>
      </c>
      <c r="E1802" s="185" t="s">
        <v>448</v>
      </c>
      <c r="F1802" s="26" t="n">
        <v>0</v>
      </c>
      <c r="G1802" s="26" t="n">
        <v>0</v>
      </c>
      <c r="H1802" s="288" t="n">
        <v>0</v>
      </c>
      <c r="I1802" s="26" t="n">
        <v>0</v>
      </c>
    </row>
    <row r="1803" s="97" customFormat="true" ht="21" hidden="false" customHeight="true" outlineLevel="0" collapsed="false">
      <c r="A1803" s="503" t="n">
        <v>21020515</v>
      </c>
      <c r="B1803" s="378" t="s">
        <v>21</v>
      </c>
      <c r="C1803" s="297"/>
      <c r="D1803" s="248" t="s">
        <v>60</v>
      </c>
      <c r="E1803" s="185" t="s">
        <v>449</v>
      </c>
      <c r="F1803" s="26" t="n">
        <v>14951407.6666667</v>
      </c>
      <c r="G1803" s="26" t="n">
        <v>22427111.5</v>
      </c>
      <c r="H1803" s="288" t="n">
        <v>16820333.63</v>
      </c>
      <c r="I1803" s="26" t="n">
        <v>22427111.5</v>
      </c>
    </row>
    <row r="1804" s="97" customFormat="true" ht="21" hidden="false" customHeight="true" outlineLevel="0" collapsed="false">
      <c r="A1804" s="504" t="n">
        <v>21020600</v>
      </c>
      <c r="B1804" s="294"/>
      <c r="C1804" s="295"/>
      <c r="D1804" s="294"/>
      <c r="E1804" s="106" t="s">
        <v>416</v>
      </c>
      <c r="F1804" s="288"/>
      <c r="G1804" s="274"/>
      <c r="H1804" s="288"/>
      <c r="I1804" s="274"/>
    </row>
    <row r="1805" s="272" customFormat="true" ht="42" hidden="false" customHeight="true" outlineLevel="0" collapsed="false">
      <c r="A1805" s="503" t="n">
        <v>21020601</v>
      </c>
      <c r="B1805" s="396" t="s">
        <v>21</v>
      </c>
      <c r="C1805" s="297"/>
      <c r="D1805" s="248" t="s">
        <v>60</v>
      </c>
      <c r="E1805" s="113" t="s">
        <v>702</v>
      </c>
      <c r="F1805" s="26" t="n">
        <v>16666666.6666667</v>
      </c>
      <c r="G1805" s="26" t="n">
        <v>25000000</v>
      </c>
      <c r="H1805" s="288" t="n">
        <v>16666666.67</v>
      </c>
      <c r="I1805" s="26" t="n">
        <v>25000000</v>
      </c>
    </row>
    <row r="1806" s="97" customFormat="true" ht="21" hidden="false" customHeight="true" outlineLevel="0" collapsed="false">
      <c r="A1806" s="217" t="n">
        <v>22020000</v>
      </c>
      <c r="B1806" s="301"/>
      <c r="C1806" s="218"/>
      <c r="D1806" s="301"/>
      <c r="E1806" s="219" t="s">
        <v>418</v>
      </c>
      <c r="F1806" s="288"/>
      <c r="G1806" s="274"/>
      <c r="H1806" s="288"/>
      <c r="I1806" s="274"/>
    </row>
    <row r="1807" s="97" customFormat="true" ht="21" hidden="false" customHeight="true" outlineLevel="0" collapsed="false">
      <c r="A1807" s="217" t="n">
        <v>22020100</v>
      </c>
      <c r="B1807" s="301"/>
      <c r="C1807" s="218"/>
      <c r="D1807" s="301"/>
      <c r="E1807" s="219" t="s">
        <v>475</v>
      </c>
      <c r="F1807" s="288"/>
      <c r="G1807" s="274"/>
      <c r="H1807" s="288"/>
      <c r="I1807" s="274"/>
    </row>
    <row r="1808" s="97" customFormat="true" ht="21" hidden="false" customHeight="true" outlineLevel="0" collapsed="false">
      <c r="A1808" s="360" t="n">
        <v>22020101</v>
      </c>
      <c r="B1808" s="378" t="s">
        <v>21</v>
      </c>
      <c r="C1808" s="360"/>
      <c r="D1808" s="248" t="s">
        <v>60</v>
      </c>
      <c r="E1808" s="476" t="s">
        <v>476</v>
      </c>
      <c r="F1808" s="288"/>
      <c r="G1808" s="288"/>
      <c r="H1808" s="288"/>
      <c r="I1808" s="288"/>
    </row>
    <row r="1809" s="97" customFormat="true" ht="21" hidden="false" customHeight="true" outlineLevel="0" collapsed="false">
      <c r="A1809" s="360" t="n">
        <v>22020102</v>
      </c>
      <c r="B1809" s="378" t="s">
        <v>21</v>
      </c>
      <c r="C1809" s="360"/>
      <c r="D1809" s="248" t="s">
        <v>60</v>
      </c>
      <c r="E1809" s="476" t="s">
        <v>420</v>
      </c>
      <c r="F1809" s="288" t="n">
        <v>216000</v>
      </c>
      <c r="G1809" s="274" t="n">
        <v>500000</v>
      </c>
      <c r="H1809" s="288" t="n">
        <v>250000</v>
      </c>
      <c r="I1809" s="274" t="n">
        <v>500000</v>
      </c>
    </row>
    <row r="1810" s="97" customFormat="true" ht="21" hidden="false" customHeight="true" outlineLevel="0" collapsed="false">
      <c r="A1810" s="360" t="n">
        <v>22020103</v>
      </c>
      <c r="B1810" s="378" t="s">
        <v>21</v>
      </c>
      <c r="C1810" s="360"/>
      <c r="D1810" s="248" t="s">
        <v>60</v>
      </c>
      <c r="E1810" s="476" t="s">
        <v>477</v>
      </c>
      <c r="F1810" s="288"/>
      <c r="G1810" s="288"/>
      <c r="H1810" s="288"/>
      <c r="I1810" s="288"/>
    </row>
    <row r="1811" s="97" customFormat="true" ht="21" hidden="false" customHeight="true" outlineLevel="0" collapsed="false">
      <c r="A1811" s="360" t="n">
        <v>22020104</v>
      </c>
      <c r="B1811" s="378" t="s">
        <v>21</v>
      </c>
      <c r="C1811" s="360"/>
      <c r="D1811" s="248" t="s">
        <v>60</v>
      </c>
      <c r="E1811" s="476" t="s">
        <v>421</v>
      </c>
      <c r="F1811" s="288"/>
      <c r="G1811" s="288"/>
      <c r="H1811" s="288"/>
      <c r="I1811" s="288"/>
    </row>
    <row r="1812" s="235" customFormat="true" ht="21" hidden="false" customHeight="true" outlineLevel="0" collapsed="false">
      <c r="A1812" s="217" t="s">
        <v>703</v>
      </c>
      <c r="B1812" s="301"/>
      <c r="C1812" s="218"/>
      <c r="D1812" s="301"/>
      <c r="E1812" s="219" t="s">
        <v>704</v>
      </c>
      <c r="F1812" s="288"/>
      <c r="G1812" s="288"/>
      <c r="H1812" s="288"/>
      <c r="I1812" s="288"/>
    </row>
    <row r="1813" s="97" customFormat="true" ht="21" hidden="false" customHeight="true" outlineLevel="0" collapsed="false">
      <c r="A1813" s="220" t="s">
        <v>639</v>
      </c>
      <c r="B1813" s="378" t="s">
        <v>21</v>
      </c>
      <c r="C1813" s="192"/>
      <c r="D1813" s="248" t="s">
        <v>60</v>
      </c>
      <c r="E1813" s="299" t="s">
        <v>527</v>
      </c>
      <c r="F1813" s="288"/>
      <c r="G1813" s="274"/>
      <c r="H1813" s="288"/>
      <c r="I1813" s="274"/>
    </row>
    <row r="1814" s="97" customFormat="true" ht="21" hidden="false" customHeight="true" outlineLevel="0" collapsed="false">
      <c r="A1814" s="217" t="n">
        <v>22040000</v>
      </c>
      <c r="B1814" s="301"/>
      <c r="C1814" s="218"/>
      <c r="D1814" s="301"/>
      <c r="E1814" s="219" t="s">
        <v>705</v>
      </c>
      <c r="F1814" s="288"/>
      <c r="G1814" s="288"/>
      <c r="H1814" s="288"/>
      <c r="I1814" s="288"/>
    </row>
    <row r="1815" s="97" customFormat="true" ht="21" hidden="false" customHeight="true" outlineLevel="0" collapsed="false">
      <c r="A1815" s="217" t="n">
        <v>22040100</v>
      </c>
      <c r="B1815" s="301"/>
      <c r="C1815" s="218"/>
      <c r="D1815" s="301"/>
      <c r="E1815" s="219" t="s">
        <v>706</v>
      </c>
      <c r="F1815" s="288"/>
      <c r="G1815" s="288"/>
      <c r="H1815" s="288"/>
      <c r="I1815" s="288"/>
    </row>
    <row r="1816" s="272" customFormat="true" ht="42" hidden="false" customHeight="true" outlineLevel="0" collapsed="false">
      <c r="A1816" s="506" t="n">
        <v>22040109</v>
      </c>
      <c r="B1816" s="499" t="s">
        <v>21</v>
      </c>
      <c r="C1816" s="304"/>
      <c r="D1816" s="305" t="s">
        <v>60</v>
      </c>
      <c r="E1816" s="209" t="s">
        <v>707</v>
      </c>
      <c r="F1816" s="26" t="n">
        <v>33000000</v>
      </c>
      <c r="G1816" s="26" t="n">
        <v>45000000</v>
      </c>
      <c r="H1816" s="306" t="n">
        <v>28900000</v>
      </c>
      <c r="I1816" s="26" t="n">
        <v>45000000</v>
      </c>
    </row>
    <row r="1817" s="97" customFormat="true" ht="21" hidden="false" customHeight="true" outlineLevel="0" collapsed="false">
      <c r="A1817" s="308"/>
      <c r="B1817" s="308"/>
      <c r="C1817" s="308"/>
      <c r="D1817" s="308"/>
      <c r="E1817" s="328" t="s">
        <v>52</v>
      </c>
      <c r="F1817" s="310" t="n">
        <f aca="false">SUM(F1775:F1805)</f>
        <v>75736044.9833333</v>
      </c>
      <c r="G1817" s="310" t="n">
        <f aca="false">SUM(G1775:G1805)</f>
        <v>113604067.475</v>
      </c>
      <c r="H1817" s="310" t="n">
        <f aca="false">SUM(H1775:H1805)</f>
        <v>82905690.05</v>
      </c>
      <c r="I1817" s="310" t="n">
        <f aca="false">SUM(I1775:I1805)</f>
        <v>256284067.475</v>
      </c>
    </row>
    <row r="1818" s="97" customFormat="true" ht="21" hidden="false" customHeight="true" outlineLevel="0" collapsed="false">
      <c r="A1818" s="313"/>
      <c r="B1818" s="312"/>
      <c r="C1818" s="312"/>
      <c r="D1818" s="313"/>
      <c r="E1818" s="517" t="s">
        <v>418</v>
      </c>
      <c r="F1818" s="315" t="n">
        <f aca="false">SUM(F1808:F1816)</f>
        <v>33216000</v>
      </c>
      <c r="G1818" s="315" t="n">
        <f aca="false">SUM(G1808:G1816)</f>
        <v>45500000</v>
      </c>
      <c r="H1818" s="315" t="n">
        <f aca="false">SUM(H1808:H1816)</f>
        <v>29150000</v>
      </c>
      <c r="I1818" s="315" t="n">
        <f aca="false">SUM(I1808:I1816)</f>
        <v>45500000</v>
      </c>
    </row>
    <row r="1819" s="97" customFormat="true" ht="21" hidden="false" customHeight="true" outlineLevel="0" collapsed="false">
      <c r="A1819" s="516"/>
      <c r="B1819" s="516"/>
      <c r="C1819" s="516"/>
      <c r="D1819" s="516"/>
      <c r="E1819" s="517" t="s">
        <v>55</v>
      </c>
      <c r="F1819" s="310" t="n">
        <f aca="false">F1817+F1818</f>
        <v>108952044.983333</v>
      </c>
      <c r="G1819" s="310" t="n">
        <f aca="false">G1817+G1818</f>
        <v>159104067.475</v>
      </c>
      <c r="H1819" s="310" t="n">
        <f aca="false">H1817+H1818</f>
        <v>112055690.05</v>
      </c>
      <c r="I1819" s="310" t="n">
        <f aca="false">I1817+I1818</f>
        <v>301784067.475</v>
      </c>
    </row>
    <row r="1820" customFormat="false" ht="34.5" hidden="false" customHeight="true" outlineLevel="0" collapsed="false">
      <c r="A1820" s="242" t="s">
        <v>0</v>
      </c>
      <c r="B1820" s="242"/>
      <c r="C1820" s="242"/>
      <c r="D1820" s="242"/>
      <c r="E1820" s="242"/>
      <c r="F1820" s="242"/>
      <c r="G1820" s="242"/>
      <c r="H1820" s="242"/>
      <c r="I1820" s="242"/>
    </row>
    <row r="1821" customFormat="false" ht="22.5" hidden="false" customHeight="true" outlineLevel="0" collapsed="false">
      <c r="A1821" s="243" t="s">
        <v>1</v>
      </c>
      <c r="B1821" s="243"/>
      <c r="C1821" s="243"/>
      <c r="D1821" s="243"/>
      <c r="E1821" s="243"/>
      <c r="F1821" s="243"/>
      <c r="G1821" s="243"/>
      <c r="H1821" s="243"/>
      <c r="I1821" s="243"/>
    </row>
    <row r="1822" customFormat="false" ht="22.5" hidden="false" customHeight="true" outlineLevel="0" collapsed="false">
      <c r="A1822" s="243" t="s">
        <v>56</v>
      </c>
      <c r="B1822" s="243"/>
      <c r="C1822" s="243"/>
      <c r="D1822" s="243"/>
      <c r="E1822" s="243"/>
      <c r="F1822" s="243"/>
      <c r="G1822" s="243"/>
      <c r="H1822" s="243"/>
      <c r="I1822" s="243"/>
    </row>
    <row r="1823" customFormat="false" ht="18.75" hidden="false" customHeight="true" outlineLevel="0" collapsed="false">
      <c r="A1823" s="481" t="s">
        <v>489</v>
      </c>
      <c r="B1823" s="481"/>
      <c r="C1823" s="481"/>
      <c r="D1823" s="481"/>
      <c r="E1823" s="481"/>
      <c r="F1823" s="481"/>
      <c r="G1823" s="481"/>
      <c r="H1823" s="481"/>
      <c r="I1823" s="481"/>
    </row>
    <row r="1824" s="97" customFormat="true" ht="21" hidden="false" customHeight="true" outlineLevel="0" collapsed="false">
      <c r="A1824" s="271" t="s">
        <v>708</v>
      </c>
      <c r="B1824" s="271"/>
      <c r="C1824" s="271"/>
      <c r="D1824" s="271"/>
      <c r="E1824" s="271"/>
      <c r="F1824" s="271"/>
      <c r="G1824" s="271"/>
      <c r="H1824" s="271"/>
      <c r="I1824" s="271"/>
    </row>
    <row r="1825" s="272" customFormat="true" ht="42" hidden="false" customHeight="true" outlineLevel="0" collapsed="false">
      <c r="A1825" s="96" t="s">
        <v>628</v>
      </c>
      <c r="B1825" s="96" t="s">
        <v>85</v>
      </c>
      <c r="C1825" s="96" t="s">
        <v>379</v>
      </c>
      <c r="D1825" s="96" t="s">
        <v>5</v>
      </c>
      <c r="E1825" s="246" t="s">
        <v>86</v>
      </c>
      <c r="F1825" s="96" t="s">
        <v>7</v>
      </c>
      <c r="G1825" s="96" t="s">
        <v>8</v>
      </c>
      <c r="H1825" s="96" t="s">
        <v>380</v>
      </c>
      <c r="I1825" s="96" t="s">
        <v>10</v>
      </c>
    </row>
    <row r="1826" s="97" customFormat="true" ht="21" hidden="false" customHeight="true" outlineLevel="0" collapsed="false">
      <c r="A1826" s="213" t="n">
        <v>22000300101</v>
      </c>
      <c r="B1826" s="396" t="s">
        <v>21</v>
      </c>
      <c r="C1826" s="214"/>
      <c r="D1826" s="248" t="s">
        <v>60</v>
      </c>
      <c r="E1826" s="250" t="s">
        <v>709</v>
      </c>
      <c r="F1826" s="571" t="n">
        <f aca="false">F1896</f>
        <v>3933613.68</v>
      </c>
      <c r="G1826" s="571" t="n">
        <f aca="false">G1896</f>
        <v>11660420.51</v>
      </c>
      <c r="H1826" s="571" t="n">
        <f aca="false">H1896</f>
        <v>2874723.914375</v>
      </c>
      <c r="I1826" s="571" t="n">
        <f aca="false">I1896</f>
        <v>8712106.09583333</v>
      </c>
    </row>
    <row r="1827" s="97" customFormat="true" ht="21" hidden="false" customHeight="true" outlineLevel="0" collapsed="false">
      <c r="A1827" s="217" t="n">
        <v>22000300102</v>
      </c>
      <c r="B1827" s="396" t="s">
        <v>21</v>
      </c>
      <c r="C1827" s="218"/>
      <c r="D1827" s="248" t="s">
        <v>60</v>
      </c>
      <c r="E1827" s="185" t="s">
        <v>710</v>
      </c>
      <c r="F1827" s="572" t="n">
        <f aca="false">F1945</f>
        <v>4907593.29166667</v>
      </c>
      <c r="G1827" s="572" t="n">
        <f aca="false">G1945</f>
        <v>12307389.9375</v>
      </c>
      <c r="H1827" s="572" t="n">
        <f aca="false">H1945</f>
        <v>6245542.47</v>
      </c>
      <c r="I1827" s="572" t="n">
        <f aca="false">I1945</f>
        <v>14103389.9375</v>
      </c>
    </row>
    <row r="1828" s="97" customFormat="true" ht="21" hidden="false" customHeight="true" outlineLevel="0" collapsed="false">
      <c r="A1828" s="217" t="n">
        <v>22000300103</v>
      </c>
      <c r="B1828" s="396" t="s">
        <v>21</v>
      </c>
      <c r="C1828" s="218"/>
      <c r="D1828" s="248" t="s">
        <v>60</v>
      </c>
      <c r="E1828" s="185" t="s">
        <v>711</v>
      </c>
      <c r="F1828" s="572" t="n">
        <f aca="false">F2000</f>
        <v>1708172.66666667</v>
      </c>
      <c r="G1828" s="572" t="n">
        <f aca="false">G2000</f>
        <v>83579759</v>
      </c>
      <c r="H1828" s="572" t="n">
        <f aca="false">H2000</f>
        <v>1272319.25</v>
      </c>
      <c r="I1828" s="572" t="n">
        <f aca="false">I2000</f>
        <v>100055759</v>
      </c>
    </row>
    <row r="1829" s="97" customFormat="true" ht="21" hidden="false" customHeight="true" outlineLevel="0" collapsed="false">
      <c r="A1829" s="217"/>
      <c r="B1829" s="301"/>
      <c r="C1829" s="218"/>
      <c r="D1829" s="301"/>
      <c r="E1829" s="229"/>
      <c r="F1829" s="573"/>
      <c r="G1829" s="284"/>
      <c r="H1829" s="284"/>
      <c r="I1829" s="402"/>
    </row>
    <row r="1830" s="97" customFormat="true" ht="21" hidden="false" customHeight="true" outlineLevel="0" collapsed="false">
      <c r="A1830" s="217"/>
      <c r="B1830" s="301"/>
      <c r="C1830" s="218"/>
      <c r="D1830" s="301"/>
      <c r="E1830" s="229"/>
      <c r="F1830" s="573"/>
      <c r="G1830" s="284"/>
      <c r="H1830" s="284"/>
      <c r="I1830" s="402"/>
    </row>
    <row r="1831" s="97" customFormat="true" ht="21" hidden="false" customHeight="true" outlineLevel="0" collapsed="false">
      <c r="A1831" s="502"/>
      <c r="B1831" s="267"/>
      <c r="C1831" s="268"/>
      <c r="D1831" s="267"/>
      <c r="E1831" s="269"/>
      <c r="F1831" s="349"/>
      <c r="G1831" s="574"/>
      <c r="H1831" s="574"/>
      <c r="I1831" s="575"/>
    </row>
    <row r="1832" s="97" customFormat="true" ht="21" hidden="false" customHeight="true" outlineLevel="0" collapsed="false">
      <c r="A1832" s="233"/>
      <c r="B1832" s="308"/>
      <c r="C1832" s="233"/>
      <c r="D1832" s="308"/>
      <c r="E1832" s="259" t="s">
        <v>55</v>
      </c>
      <c r="F1832" s="576" t="n">
        <f aca="false">SUM(F1826:F1828)</f>
        <v>10549379.6383333</v>
      </c>
      <c r="G1832" s="576" t="n">
        <f aca="false">SUM(G1826:G1828)</f>
        <v>107547569.4475</v>
      </c>
      <c r="H1832" s="576" t="n">
        <f aca="false">SUM(H1826:H1828)</f>
        <v>10392585.634375</v>
      </c>
      <c r="I1832" s="576" t="n">
        <f aca="false">SUM(I1826:I1828)</f>
        <v>122871255.033333</v>
      </c>
    </row>
    <row r="1833" s="97" customFormat="true" ht="21" hidden="false" customHeight="true" outlineLevel="0" collapsed="false">
      <c r="A1833" s="233" t="s">
        <v>393</v>
      </c>
      <c r="B1833" s="233"/>
      <c r="C1833" s="233"/>
      <c r="D1833" s="233"/>
      <c r="E1833" s="233"/>
      <c r="F1833" s="233"/>
      <c r="G1833" s="233"/>
      <c r="H1833" s="233"/>
      <c r="I1833" s="233"/>
    </row>
    <row r="1834" s="97" customFormat="true" ht="21" hidden="false" customHeight="true" outlineLevel="0" collapsed="false">
      <c r="A1834" s="568"/>
      <c r="B1834" s="262"/>
      <c r="C1834" s="263"/>
      <c r="D1834" s="262"/>
      <c r="E1834" s="264" t="s">
        <v>52</v>
      </c>
      <c r="F1834" s="577" t="n">
        <f aca="false">F1998+F1943+F1894</f>
        <v>3198379.63833333</v>
      </c>
      <c r="G1834" s="577" t="n">
        <f aca="false">G1998+G1943+G1894</f>
        <v>4797569.4475</v>
      </c>
      <c r="H1834" s="577" t="n">
        <f aca="false">H1998+H1943+H1894</f>
        <v>4352585.634375</v>
      </c>
      <c r="I1834" s="577" t="n">
        <f aca="false">I1998+I1943+I1894</f>
        <v>11921255.0333333</v>
      </c>
    </row>
    <row r="1835" s="97" customFormat="true" ht="21" hidden="false" customHeight="true" outlineLevel="0" collapsed="false">
      <c r="A1835" s="526"/>
      <c r="B1835" s="527"/>
      <c r="C1835" s="528"/>
      <c r="D1835" s="527"/>
      <c r="E1835" s="529" t="s">
        <v>418</v>
      </c>
      <c r="F1835" s="578" t="n">
        <f aca="false">F1999+F1944+F1895</f>
        <v>7351000</v>
      </c>
      <c r="G1835" s="578" t="n">
        <f aca="false">G1999+G1944+G1895</f>
        <v>102750000</v>
      </c>
      <c r="H1835" s="578" t="n">
        <f aca="false">H1999+H1944+H1895</f>
        <v>6040000</v>
      </c>
      <c r="I1835" s="578" t="n">
        <f aca="false">I1999+I1944+I1895</f>
        <v>110950000</v>
      </c>
    </row>
    <row r="1836" s="97" customFormat="true" ht="21" hidden="false" customHeight="true" outlineLevel="0" collapsed="false">
      <c r="A1836" s="531"/>
      <c r="B1836" s="532"/>
      <c r="C1836" s="531"/>
      <c r="D1836" s="532"/>
      <c r="E1836" s="579" t="s">
        <v>55</v>
      </c>
      <c r="F1836" s="580" t="n">
        <f aca="false">SUM(F1834:F1835)</f>
        <v>10549379.6383333</v>
      </c>
      <c r="G1836" s="580" t="n">
        <f aca="false">SUM(G1834:G1835)</f>
        <v>107547569.4475</v>
      </c>
      <c r="H1836" s="580" t="n">
        <f aca="false">SUM(H1834:H1835)</f>
        <v>10392585.634375</v>
      </c>
      <c r="I1836" s="580" t="n">
        <f aca="false">SUM(I1834:I1835)</f>
        <v>122871255.033333</v>
      </c>
    </row>
    <row r="1837" customFormat="false" ht="34.5" hidden="false" customHeight="true" outlineLevel="0" collapsed="false">
      <c r="A1837" s="242" t="s">
        <v>0</v>
      </c>
      <c r="B1837" s="242"/>
      <c r="C1837" s="242"/>
      <c r="D1837" s="242"/>
      <c r="E1837" s="242"/>
      <c r="F1837" s="242"/>
      <c r="G1837" s="242"/>
      <c r="H1837" s="242"/>
      <c r="I1837" s="242"/>
    </row>
    <row r="1838" customFormat="false" ht="22.5" hidden="false" customHeight="true" outlineLevel="0" collapsed="false">
      <c r="A1838" s="243" t="s">
        <v>1</v>
      </c>
      <c r="B1838" s="243"/>
      <c r="C1838" s="243"/>
      <c r="D1838" s="243"/>
      <c r="E1838" s="243"/>
      <c r="F1838" s="243"/>
      <c r="G1838" s="243"/>
      <c r="H1838" s="243"/>
      <c r="I1838" s="243"/>
    </row>
    <row r="1839" customFormat="false" ht="22.5" hidden="false" customHeight="true" outlineLevel="0" collapsed="false">
      <c r="A1839" s="243" t="s">
        <v>56</v>
      </c>
      <c r="B1839" s="243"/>
      <c r="C1839" s="243"/>
      <c r="D1839" s="243"/>
      <c r="E1839" s="243"/>
      <c r="F1839" s="243"/>
      <c r="G1839" s="243"/>
      <c r="H1839" s="243"/>
      <c r="I1839" s="243"/>
    </row>
    <row r="1840" customFormat="false" ht="18.75" hidden="false" customHeight="true" outlineLevel="0" collapsed="false">
      <c r="A1840" s="481" t="s">
        <v>376</v>
      </c>
      <c r="B1840" s="481"/>
      <c r="C1840" s="481"/>
      <c r="D1840" s="481"/>
      <c r="E1840" s="481"/>
      <c r="F1840" s="481"/>
      <c r="G1840" s="481"/>
      <c r="H1840" s="481"/>
      <c r="I1840" s="481"/>
    </row>
    <row r="1841" s="97" customFormat="true" ht="21" hidden="false" customHeight="true" outlineLevel="0" collapsed="false">
      <c r="A1841" s="350" t="s">
        <v>712</v>
      </c>
      <c r="B1841" s="350"/>
      <c r="C1841" s="350"/>
      <c r="D1841" s="350"/>
      <c r="E1841" s="350"/>
      <c r="F1841" s="350"/>
      <c r="G1841" s="350"/>
      <c r="H1841" s="350"/>
      <c r="I1841" s="350"/>
    </row>
    <row r="1842" s="272" customFormat="true" ht="42" hidden="false" customHeight="true" outlineLevel="0" collapsed="false">
      <c r="A1842" s="96" t="s">
        <v>378</v>
      </c>
      <c r="B1842" s="96" t="s">
        <v>85</v>
      </c>
      <c r="C1842" s="96" t="s">
        <v>379</v>
      </c>
      <c r="D1842" s="96" t="s">
        <v>5</v>
      </c>
      <c r="E1842" s="246" t="s">
        <v>86</v>
      </c>
      <c r="F1842" s="96" t="s">
        <v>7</v>
      </c>
      <c r="G1842" s="96" t="s">
        <v>8</v>
      </c>
      <c r="H1842" s="96" t="s">
        <v>380</v>
      </c>
      <c r="I1842" s="96" t="s">
        <v>10</v>
      </c>
    </row>
    <row r="1843" s="97" customFormat="true" ht="21" hidden="false" customHeight="true" outlineLevel="0" collapsed="false">
      <c r="A1843" s="98" t="n">
        <v>20000000</v>
      </c>
      <c r="B1843" s="317"/>
      <c r="C1843" s="161"/>
      <c r="D1843" s="317"/>
      <c r="E1843" s="100" t="s">
        <v>47</v>
      </c>
      <c r="F1843" s="318"/>
      <c r="G1843" s="318"/>
      <c r="H1843" s="318"/>
      <c r="I1843" s="319"/>
    </row>
    <row r="1844" s="97" customFormat="true" ht="21" hidden="false" customHeight="true" outlineLevel="0" collapsed="false">
      <c r="A1844" s="104" t="n">
        <v>21000000</v>
      </c>
      <c r="B1844" s="283"/>
      <c r="C1844" s="167"/>
      <c r="D1844" s="283"/>
      <c r="E1844" s="106" t="s">
        <v>52</v>
      </c>
      <c r="F1844" s="284"/>
      <c r="G1844" s="284"/>
      <c r="H1844" s="284"/>
      <c r="I1844" s="284"/>
    </row>
    <row r="1845" s="97" customFormat="true" ht="21" hidden="false" customHeight="true" outlineLevel="0" collapsed="false">
      <c r="A1845" s="104" t="n">
        <v>21010000</v>
      </c>
      <c r="B1845" s="283"/>
      <c r="C1845" s="167"/>
      <c r="D1845" s="283"/>
      <c r="E1845" s="106" t="s">
        <v>400</v>
      </c>
      <c r="F1845" s="284"/>
      <c r="G1845" s="284"/>
      <c r="H1845" s="284"/>
      <c r="I1845" s="284"/>
    </row>
    <row r="1846" s="97" customFormat="true" ht="21" hidden="false" customHeight="true" outlineLevel="0" collapsed="false">
      <c r="A1846" s="110" t="n">
        <v>21010103</v>
      </c>
      <c r="B1846" s="378" t="s">
        <v>21</v>
      </c>
      <c r="C1846" s="164"/>
      <c r="D1846" s="248" t="s">
        <v>60</v>
      </c>
      <c r="E1846" s="113" t="s">
        <v>439</v>
      </c>
      <c r="F1846" s="26" t="n">
        <v>840372.333333333</v>
      </c>
      <c r="G1846" s="26" t="n">
        <v>1260558.5</v>
      </c>
      <c r="H1846" s="288" t="n">
        <v>754408.53</v>
      </c>
      <c r="I1846" s="26" t="n">
        <v>1260558.5</v>
      </c>
    </row>
    <row r="1847" s="97" customFormat="true" ht="21" hidden="false" customHeight="true" outlineLevel="0" collapsed="false">
      <c r="A1847" s="110" t="n">
        <v>21010104</v>
      </c>
      <c r="B1847" s="378" t="s">
        <v>21</v>
      </c>
      <c r="C1847" s="164"/>
      <c r="D1847" s="248" t="s">
        <v>60</v>
      </c>
      <c r="E1847" s="113" t="s">
        <v>440</v>
      </c>
      <c r="F1847" s="26" t="n">
        <v>0</v>
      </c>
      <c r="G1847" s="26" t="n">
        <v>0</v>
      </c>
      <c r="H1847" s="288" t="n">
        <v>0</v>
      </c>
      <c r="I1847" s="274" t="n">
        <f aca="false">G1847/12*3+41000*12</f>
        <v>492000</v>
      </c>
    </row>
    <row r="1848" s="97" customFormat="true" ht="21" hidden="false" customHeight="true" outlineLevel="0" collapsed="false">
      <c r="A1848" s="110" t="n">
        <v>21010105</v>
      </c>
      <c r="B1848" s="378" t="s">
        <v>21</v>
      </c>
      <c r="C1848" s="164"/>
      <c r="D1848" s="248" t="s">
        <v>60</v>
      </c>
      <c r="E1848" s="113" t="s">
        <v>441</v>
      </c>
      <c r="F1848" s="26" t="n">
        <v>0</v>
      </c>
      <c r="G1848" s="26" t="n">
        <v>0</v>
      </c>
      <c r="H1848" s="288" t="n">
        <v>0</v>
      </c>
      <c r="I1848" s="288" t="n">
        <v>0</v>
      </c>
    </row>
    <row r="1849" s="97" customFormat="true" ht="21" hidden="false" customHeight="true" outlineLevel="0" collapsed="false">
      <c r="A1849" s="289" t="n">
        <v>21010106</v>
      </c>
      <c r="B1849" s="378" t="s">
        <v>21</v>
      </c>
      <c r="C1849" s="164"/>
      <c r="D1849" s="248" t="s">
        <v>60</v>
      </c>
      <c r="E1849" s="113" t="s">
        <v>458</v>
      </c>
      <c r="F1849" s="26" t="n">
        <v>0</v>
      </c>
      <c r="G1849" s="26" t="n">
        <v>0</v>
      </c>
      <c r="H1849" s="288" t="n">
        <v>0</v>
      </c>
      <c r="I1849" s="288" t="n">
        <v>0</v>
      </c>
    </row>
    <row r="1850" s="97" customFormat="true" ht="21" hidden="false" customHeight="true" outlineLevel="0" collapsed="false">
      <c r="A1850" s="321"/>
      <c r="B1850" s="378" t="s">
        <v>21</v>
      </c>
      <c r="C1850" s="164"/>
      <c r="D1850" s="248" t="s">
        <v>60</v>
      </c>
      <c r="E1850" s="185" t="s">
        <v>508</v>
      </c>
      <c r="F1850" s="26" t="n">
        <v>0</v>
      </c>
      <c r="G1850" s="26" t="n">
        <v>0</v>
      </c>
      <c r="H1850" s="288" t="n">
        <v>0</v>
      </c>
      <c r="I1850" s="274" t="n">
        <f aca="false">41000*3*12</f>
        <v>1476000</v>
      </c>
    </row>
    <row r="1851" s="97" customFormat="true" ht="21" hidden="false" customHeight="true" outlineLevel="0" collapsed="false">
      <c r="A1851" s="104" t="n">
        <v>21020000</v>
      </c>
      <c r="B1851" s="283"/>
      <c r="C1851" s="167"/>
      <c r="D1851" s="283"/>
      <c r="E1851" s="106" t="s">
        <v>403</v>
      </c>
      <c r="F1851" s="288"/>
      <c r="G1851" s="274"/>
      <c r="H1851" s="288"/>
      <c r="I1851" s="274"/>
    </row>
    <row r="1852" s="97" customFormat="true" ht="21" hidden="false" customHeight="true" outlineLevel="0" collapsed="false">
      <c r="A1852" s="104" t="n">
        <v>21020300</v>
      </c>
      <c r="B1852" s="283"/>
      <c r="C1852" s="167"/>
      <c r="D1852" s="283" t="s">
        <v>713</v>
      </c>
      <c r="E1852" s="106" t="s">
        <v>444</v>
      </c>
      <c r="F1852" s="290"/>
      <c r="G1852" s="290"/>
      <c r="H1852" s="290"/>
      <c r="I1852" s="290"/>
    </row>
    <row r="1853" s="97" customFormat="true" ht="21" hidden="false" customHeight="true" outlineLevel="0" collapsed="false">
      <c r="A1853" s="110" t="n">
        <v>21020301</v>
      </c>
      <c r="B1853" s="378" t="s">
        <v>21</v>
      </c>
      <c r="C1853" s="164"/>
      <c r="D1853" s="248" t="s">
        <v>60</v>
      </c>
      <c r="E1853" s="185" t="s">
        <v>445</v>
      </c>
      <c r="F1853" s="26" t="n">
        <v>340930.316666667</v>
      </c>
      <c r="G1853" s="26" t="n">
        <v>511395.475</v>
      </c>
      <c r="H1853" s="288" t="n">
        <v>383546.60625</v>
      </c>
      <c r="I1853" s="26" t="n">
        <v>511395.475</v>
      </c>
    </row>
    <row r="1854" s="97" customFormat="true" ht="21" hidden="false" customHeight="true" outlineLevel="0" collapsed="false">
      <c r="A1854" s="110" t="n">
        <v>21020302</v>
      </c>
      <c r="B1854" s="378" t="s">
        <v>21</v>
      </c>
      <c r="C1854" s="164"/>
      <c r="D1854" s="248" t="s">
        <v>60</v>
      </c>
      <c r="E1854" s="185" t="s">
        <v>446</v>
      </c>
      <c r="F1854" s="26" t="n">
        <v>225674.466666667</v>
      </c>
      <c r="G1854" s="26" t="n">
        <v>338511.7</v>
      </c>
      <c r="H1854" s="288" t="n">
        <v>253883.775</v>
      </c>
      <c r="I1854" s="26" t="n">
        <v>338511.7</v>
      </c>
    </row>
    <row r="1855" s="97" customFormat="true" ht="21" hidden="false" customHeight="true" outlineLevel="0" collapsed="false">
      <c r="A1855" s="110" t="n">
        <v>21020303</v>
      </c>
      <c r="B1855" s="378" t="s">
        <v>21</v>
      </c>
      <c r="C1855" s="164"/>
      <c r="D1855" s="248" t="s">
        <v>60</v>
      </c>
      <c r="E1855" s="185" t="s">
        <v>714</v>
      </c>
      <c r="F1855" s="26" t="n">
        <v>15223.6833333333</v>
      </c>
      <c r="G1855" s="26" t="n">
        <v>22835.525</v>
      </c>
      <c r="H1855" s="288" t="n">
        <v>17126.64375</v>
      </c>
      <c r="I1855" s="26" t="n">
        <v>22835.525</v>
      </c>
    </row>
    <row r="1856" s="97" customFormat="true" ht="21" hidden="false" customHeight="true" outlineLevel="0" collapsed="false">
      <c r="A1856" s="110" t="n">
        <v>21020304</v>
      </c>
      <c r="B1856" s="378" t="s">
        <v>21</v>
      </c>
      <c r="C1856" s="164"/>
      <c r="D1856" s="248" t="s">
        <v>60</v>
      </c>
      <c r="E1856" s="185" t="s">
        <v>406</v>
      </c>
      <c r="F1856" s="26" t="n">
        <v>41298.6166666667</v>
      </c>
      <c r="G1856" s="26" t="n">
        <v>61947.925</v>
      </c>
      <c r="H1856" s="288" t="n">
        <v>46460.94375</v>
      </c>
      <c r="I1856" s="26" t="n">
        <v>61947.925</v>
      </c>
    </row>
    <row r="1857" s="97" customFormat="true" ht="21" hidden="false" customHeight="true" outlineLevel="0" collapsed="false">
      <c r="A1857" s="110" t="n">
        <v>21020305</v>
      </c>
      <c r="B1857" s="378" t="s">
        <v>21</v>
      </c>
      <c r="C1857" s="164"/>
      <c r="D1857" s="248" t="s">
        <v>60</v>
      </c>
      <c r="E1857" s="185" t="s">
        <v>494</v>
      </c>
      <c r="F1857" s="26" t="n">
        <v>0</v>
      </c>
      <c r="G1857" s="26" t="n">
        <v>0</v>
      </c>
      <c r="H1857" s="288" t="n">
        <v>0</v>
      </c>
      <c r="I1857" s="26" t="n">
        <v>0</v>
      </c>
    </row>
    <row r="1858" s="97" customFormat="true" ht="21" hidden="false" customHeight="true" outlineLevel="0" collapsed="false">
      <c r="A1858" s="110" t="n">
        <v>21020306</v>
      </c>
      <c r="B1858" s="378" t="s">
        <v>21</v>
      </c>
      <c r="C1858" s="164"/>
      <c r="D1858" s="248" t="s">
        <v>60</v>
      </c>
      <c r="E1858" s="185" t="s">
        <v>407</v>
      </c>
      <c r="F1858" s="26" t="n">
        <v>150486.591666667</v>
      </c>
      <c r="G1858" s="26" t="n">
        <v>225729.8875</v>
      </c>
      <c r="H1858" s="288" t="n">
        <v>169297.415625</v>
      </c>
      <c r="I1858" s="26" t="n">
        <v>225729.8875</v>
      </c>
    </row>
    <row r="1859" s="97" customFormat="true" ht="21" hidden="false" customHeight="true" outlineLevel="0" collapsed="false">
      <c r="A1859" s="110" t="n">
        <v>21020312</v>
      </c>
      <c r="B1859" s="378" t="s">
        <v>21</v>
      </c>
      <c r="C1859" s="164"/>
      <c r="D1859" s="248" t="s">
        <v>60</v>
      </c>
      <c r="E1859" s="185" t="s">
        <v>448</v>
      </c>
      <c r="F1859" s="288"/>
      <c r="G1859" s="288"/>
      <c r="H1859" s="288"/>
      <c r="I1859" s="288"/>
    </row>
    <row r="1860" s="97" customFormat="true" ht="21" hidden="false" customHeight="true" outlineLevel="0" collapsed="false">
      <c r="A1860" s="110" t="n">
        <v>21020314</v>
      </c>
      <c r="B1860" s="378" t="s">
        <v>21</v>
      </c>
      <c r="C1860" s="164"/>
      <c r="D1860" s="248" t="s">
        <v>60</v>
      </c>
      <c r="E1860" s="185" t="s">
        <v>411</v>
      </c>
      <c r="F1860" s="288"/>
      <c r="G1860" s="288"/>
      <c r="H1860" s="288"/>
      <c r="I1860" s="288"/>
    </row>
    <row r="1861" s="97" customFormat="true" ht="21" hidden="false" customHeight="true" outlineLevel="0" collapsed="false">
      <c r="A1861" s="110" t="n">
        <v>21020315</v>
      </c>
      <c r="B1861" s="378" t="s">
        <v>21</v>
      </c>
      <c r="C1861" s="164"/>
      <c r="D1861" s="248" t="s">
        <v>60</v>
      </c>
      <c r="E1861" s="185" t="s">
        <v>449</v>
      </c>
      <c r="F1861" s="288"/>
      <c r="G1861" s="274"/>
      <c r="H1861" s="288"/>
      <c r="I1861" s="274"/>
    </row>
    <row r="1862" s="97" customFormat="true" ht="21" hidden="false" customHeight="true" outlineLevel="0" collapsed="false">
      <c r="A1862" s="104" t="n">
        <v>21020400</v>
      </c>
      <c r="B1862" s="283"/>
      <c r="C1862" s="167"/>
      <c r="D1862" s="283"/>
      <c r="E1862" s="106" t="s">
        <v>459</v>
      </c>
      <c r="F1862" s="290"/>
      <c r="G1862" s="290"/>
      <c r="H1862" s="290"/>
      <c r="I1862" s="290"/>
    </row>
    <row r="1863" s="97" customFormat="true" ht="21" hidden="false" customHeight="true" outlineLevel="0" collapsed="false">
      <c r="A1863" s="110" t="n">
        <v>21020401</v>
      </c>
      <c r="B1863" s="378" t="s">
        <v>21</v>
      </c>
      <c r="C1863" s="164"/>
      <c r="D1863" s="248" t="s">
        <v>60</v>
      </c>
      <c r="E1863" s="185" t="s">
        <v>445</v>
      </c>
      <c r="F1863" s="288"/>
      <c r="G1863" s="26" t="n">
        <v>0</v>
      </c>
      <c r="H1863" s="288" t="n">
        <v>0</v>
      </c>
      <c r="I1863" s="26" t="n">
        <v>340930.316666667</v>
      </c>
    </row>
    <row r="1864" s="97" customFormat="true" ht="21" hidden="false" customHeight="true" outlineLevel="0" collapsed="false">
      <c r="A1864" s="110" t="n">
        <v>21020402</v>
      </c>
      <c r="B1864" s="378" t="s">
        <v>21</v>
      </c>
      <c r="C1864" s="164"/>
      <c r="D1864" s="248" t="s">
        <v>60</v>
      </c>
      <c r="E1864" s="185" t="s">
        <v>446</v>
      </c>
      <c r="F1864" s="288"/>
      <c r="G1864" s="26" t="n">
        <v>0</v>
      </c>
      <c r="H1864" s="288" t="n">
        <v>0</v>
      </c>
      <c r="I1864" s="26" t="n">
        <v>225674.466666667</v>
      </c>
    </row>
    <row r="1865" s="97" customFormat="true" ht="21" hidden="false" customHeight="true" outlineLevel="0" collapsed="false">
      <c r="A1865" s="110" t="n">
        <v>21020403</v>
      </c>
      <c r="B1865" s="378" t="s">
        <v>21</v>
      </c>
      <c r="C1865" s="164"/>
      <c r="D1865" s="248" t="s">
        <v>60</v>
      </c>
      <c r="E1865" s="185" t="s">
        <v>447</v>
      </c>
      <c r="F1865" s="288"/>
      <c r="G1865" s="26" t="n">
        <v>0</v>
      </c>
      <c r="H1865" s="288" t="n">
        <v>0</v>
      </c>
      <c r="I1865" s="26" t="n">
        <v>15223.6833333333</v>
      </c>
    </row>
    <row r="1866" s="97" customFormat="true" ht="21" hidden="false" customHeight="true" outlineLevel="0" collapsed="false">
      <c r="A1866" s="110" t="n">
        <v>21020404</v>
      </c>
      <c r="B1866" s="378" t="s">
        <v>21</v>
      </c>
      <c r="C1866" s="164"/>
      <c r="D1866" s="248" t="s">
        <v>60</v>
      </c>
      <c r="E1866" s="185" t="s">
        <v>406</v>
      </c>
      <c r="F1866" s="288"/>
      <c r="G1866" s="26" t="n">
        <v>0</v>
      </c>
      <c r="H1866" s="288" t="n">
        <v>0</v>
      </c>
      <c r="I1866" s="26" t="n">
        <v>41298.6166666667</v>
      </c>
    </row>
    <row r="1867" s="97" customFormat="true" ht="21" hidden="false" customHeight="true" outlineLevel="0" collapsed="false">
      <c r="A1867" s="110" t="n">
        <v>21020412</v>
      </c>
      <c r="B1867" s="378" t="s">
        <v>21</v>
      </c>
      <c r="C1867" s="164"/>
      <c r="D1867" s="248" t="s">
        <v>60</v>
      </c>
      <c r="E1867" s="185" t="s">
        <v>448</v>
      </c>
      <c r="F1867" s="288"/>
      <c r="G1867" s="26" t="n">
        <v>0</v>
      </c>
      <c r="H1867" s="288" t="n">
        <v>0</v>
      </c>
      <c r="I1867" s="26" t="n">
        <v>0</v>
      </c>
    </row>
    <row r="1868" s="97" customFormat="true" ht="21" hidden="false" customHeight="true" outlineLevel="0" collapsed="false">
      <c r="A1868" s="110" t="n">
        <v>21020415</v>
      </c>
      <c r="B1868" s="378" t="s">
        <v>21</v>
      </c>
      <c r="C1868" s="164"/>
      <c r="D1868" s="248" t="s">
        <v>60</v>
      </c>
      <c r="E1868" s="185" t="s">
        <v>449</v>
      </c>
      <c r="F1868" s="288"/>
      <c r="G1868" s="26" t="n">
        <v>0</v>
      </c>
      <c r="H1868" s="288" t="n">
        <v>0</v>
      </c>
      <c r="I1868" s="26" t="n">
        <v>0</v>
      </c>
    </row>
    <row r="1869" s="97" customFormat="true" ht="21" hidden="false" customHeight="true" outlineLevel="0" collapsed="false">
      <c r="A1869" s="104" t="n">
        <v>21020500</v>
      </c>
      <c r="B1869" s="283"/>
      <c r="C1869" s="167"/>
      <c r="D1869" s="283"/>
      <c r="E1869" s="106" t="s">
        <v>460</v>
      </c>
      <c r="F1869" s="290"/>
      <c r="G1869" s="290"/>
      <c r="H1869" s="290"/>
      <c r="I1869" s="290"/>
    </row>
    <row r="1870" s="97" customFormat="true" ht="21" hidden="false" customHeight="true" outlineLevel="0" collapsed="false">
      <c r="A1870" s="110" t="n">
        <v>21020501</v>
      </c>
      <c r="B1870" s="378" t="s">
        <v>21</v>
      </c>
      <c r="C1870" s="164"/>
      <c r="D1870" s="248" t="s">
        <v>60</v>
      </c>
      <c r="E1870" s="185" t="s">
        <v>445</v>
      </c>
      <c r="F1870" s="288"/>
      <c r="G1870" s="288"/>
      <c r="H1870" s="288"/>
      <c r="I1870" s="288"/>
    </row>
    <row r="1871" s="97" customFormat="true" ht="21" hidden="false" customHeight="true" outlineLevel="0" collapsed="false">
      <c r="A1871" s="503" t="n">
        <v>21020502</v>
      </c>
      <c r="B1871" s="378" t="s">
        <v>21</v>
      </c>
      <c r="C1871" s="297"/>
      <c r="D1871" s="248" t="s">
        <v>60</v>
      </c>
      <c r="E1871" s="185" t="s">
        <v>446</v>
      </c>
      <c r="F1871" s="288"/>
      <c r="G1871" s="288"/>
      <c r="H1871" s="288"/>
      <c r="I1871" s="288"/>
    </row>
    <row r="1872" s="97" customFormat="true" ht="21" hidden="false" customHeight="true" outlineLevel="0" collapsed="false">
      <c r="A1872" s="503" t="n">
        <v>21020503</v>
      </c>
      <c r="B1872" s="378" t="s">
        <v>21</v>
      </c>
      <c r="C1872" s="297"/>
      <c r="D1872" s="248" t="s">
        <v>60</v>
      </c>
      <c r="E1872" s="185" t="s">
        <v>447</v>
      </c>
      <c r="F1872" s="288"/>
      <c r="G1872" s="288"/>
      <c r="H1872" s="288"/>
      <c r="I1872" s="288"/>
    </row>
    <row r="1873" s="97" customFormat="true" ht="21" hidden="false" customHeight="true" outlineLevel="0" collapsed="false">
      <c r="A1873" s="503" t="n">
        <v>21020504</v>
      </c>
      <c r="B1873" s="378" t="s">
        <v>21</v>
      </c>
      <c r="C1873" s="297"/>
      <c r="D1873" s="248" t="s">
        <v>60</v>
      </c>
      <c r="E1873" s="185" t="s">
        <v>406</v>
      </c>
      <c r="F1873" s="288"/>
      <c r="G1873" s="288"/>
      <c r="H1873" s="288"/>
      <c r="I1873" s="288"/>
    </row>
    <row r="1874" s="97" customFormat="true" ht="21" hidden="false" customHeight="true" outlineLevel="0" collapsed="false">
      <c r="A1874" s="503" t="s">
        <v>645</v>
      </c>
      <c r="B1874" s="378" t="s">
        <v>21</v>
      </c>
      <c r="C1874" s="297"/>
      <c r="D1874" s="248" t="s">
        <v>60</v>
      </c>
      <c r="E1874" s="185" t="s">
        <v>448</v>
      </c>
      <c r="F1874" s="288"/>
      <c r="G1874" s="288"/>
      <c r="H1874" s="288"/>
      <c r="I1874" s="288"/>
    </row>
    <row r="1875" s="97" customFormat="true" ht="21" hidden="false" customHeight="true" outlineLevel="0" collapsed="false">
      <c r="A1875" s="503" t="n">
        <v>21020515</v>
      </c>
      <c r="B1875" s="378" t="s">
        <v>21</v>
      </c>
      <c r="C1875" s="297"/>
      <c r="D1875" s="248" t="s">
        <v>60</v>
      </c>
      <c r="E1875" s="185" t="s">
        <v>449</v>
      </c>
      <c r="F1875" s="288"/>
      <c r="G1875" s="288"/>
      <c r="H1875" s="288"/>
      <c r="I1875" s="288"/>
    </row>
    <row r="1876" s="97" customFormat="true" ht="21" hidden="false" customHeight="true" outlineLevel="0" collapsed="false">
      <c r="A1876" s="293" t="n">
        <v>21020600</v>
      </c>
      <c r="B1876" s="294"/>
      <c r="C1876" s="295"/>
      <c r="D1876" s="294"/>
      <c r="E1876" s="106" t="s">
        <v>416</v>
      </c>
      <c r="F1876" s="288"/>
      <c r="G1876" s="288"/>
      <c r="H1876" s="288"/>
      <c r="I1876" s="288"/>
    </row>
    <row r="1877" s="97" customFormat="true" ht="21" hidden="false" customHeight="true" outlineLevel="0" collapsed="false">
      <c r="A1877" s="395" t="n">
        <v>21020605</v>
      </c>
      <c r="B1877" s="378" t="s">
        <v>21</v>
      </c>
      <c r="C1877" s="297"/>
      <c r="D1877" s="248" t="s">
        <v>60</v>
      </c>
      <c r="E1877" s="113" t="s">
        <v>510</v>
      </c>
      <c r="F1877" s="288"/>
      <c r="G1877" s="288"/>
      <c r="H1877" s="288"/>
      <c r="I1877" s="288"/>
    </row>
    <row r="1878" s="97" customFormat="true" ht="21" hidden="false" customHeight="true" outlineLevel="0" collapsed="false">
      <c r="A1878" s="217" t="n">
        <v>22020000</v>
      </c>
      <c r="B1878" s="301"/>
      <c r="C1878" s="218"/>
      <c r="D1878" s="301"/>
      <c r="E1878" s="560" t="s">
        <v>418</v>
      </c>
      <c r="F1878" s="290"/>
      <c r="G1878" s="290"/>
      <c r="H1878" s="290"/>
      <c r="I1878" s="290"/>
    </row>
    <row r="1879" s="97" customFormat="true" ht="21" hidden="false" customHeight="true" outlineLevel="0" collapsed="false">
      <c r="A1879" s="217" t="n">
        <v>22020100</v>
      </c>
      <c r="B1879" s="301"/>
      <c r="C1879" s="218"/>
      <c r="D1879" s="301"/>
      <c r="E1879" s="560" t="s">
        <v>475</v>
      </c>
      <c r="F1879" s="288"/>
      <c r="G1879" s="288"/>
      <c r="H1879" s="288"/>
      <c r="I1879" s="288"/>
    </row>
    <row r="1880" s="97" customFormat="true" ht="21" hidden="false" customHeight="true" outlineLevel="0" collapsed="false">
      <c r="A1880" s="360" t="n">
        <v>22020101</v>
      </c>
      <c r="B1880" s="378" t="s">
        <v>21</v>
      </c>
      <c r="C1880" s="360"/>
      <c r="D1880" s="248" t="s">
        <v>60</v>
      </c>
      <c r="E1880" s="561" t="s">
        <v>476</v>
      </c>
      <c r="F1880" s="288"/>
      <c r="G1880" s="288"/>
      <c r="H1880" s="288"/>
      <c r="I1880" s="288"/>
    </row>
    <row r="1881" s="97" customFormat="true" ht="21" hidden="false" customHeight="true" outlineLevel="0" collapsed="false">
      <c r="A1881" s="360" t="n">
        <v>22020102</v>
      </c>
      <c r="B1881" s="378" t="s">
        <v>21</v>
      </c>
      <c r="C1881" s="360"/>
      <c r="D1881" s="248" t="s">
        <v>60</v>
      </c>
      <c r="E1881" s="561" t="s">
        <v>420</v>
      </c>
      <c r="F1881" s="485"/>
      <c r="G1881" s="274"/>
      <c r="H1881" s="485"/>
      <c r="I1881" s="274"/>
    </row>
    <row r="1882" s="97" customFormat="true" ht="21" hidden="false" customHeight="true" outlineLevel="0" collapsed="false">
      <c r="A1882" s="360" t="n">
        <v>22020103</v>
      </c>
      <c r="B1882" s="378" t="s">
        <v>21</v>
      </c>
      <c r="C1882" s="360"/>
      <c r="D1882" s="248" t="s">
        <v>60</v>
      </c>
      <c r="E1882" s="561" t="s">
        <v>477</v>
      </c>
      <c r="F1882" s="288"/>
      <c r="G1882" s="288"/>
      <c r="H1882" s="288"/>
      <c r="I1882" s="288"/>
    </row>
    <row r="1883" s="97" customFormat="true" ht="21" hidden="false" customHeight="true" outlineLevel="0" collapsed="false">
      <c r="A1883" s="360" t="n">
        <v>22020104</v>
      </c>
      <c r="B1883" s="378" t="s">
        <v>21</v>
      </c>
      <c r="C1883" s="360"/>
      <c r="D1883" s="248" t="s">
        <v>60</v>
      </c>
      <c r="E1883" s="561" t="s">
        <v>421</v>
      </c>
      <c r="F1883" s="288"/>
      <c r="G1883" s="288"/>
      <c r="H1883" s="288"/>
      <c r="I1883" s="288"/>
    </row>
    <row r="1884" s="97" customFormat="true" ht="21" hidden="false" customHeight="true" outlineLevel="0" collapsed="false">
      <c r="A1884" s="217" t="n">
        <v>22020300</v>
      </c>
      <c r="B1884" s="301"/>
      <c r="C1884" s="218"/>
      <c r="D1884" s="301"/>
      <c r="E1884" s="560" t="s">
        <v>463</v>
      </c>
      <c r="F1884" s="288"/>
      <c r="G1884" s="288"/>
      <c r="H1884" s="288"/>
      <c r="I1884" s="288"/>
    </row>
    <row r="1885" s="97" customFormat="true" ht="21" hidden="false" customHeight="true" outlineLevel="0" collapsed="false">
      <c r="A1885" s="220" t="n">
        <v>22020313</v>
      </c>
      <c r="B1885" s="378" t="s">
        <v>21</v>
      </c>
      <c r="C1885" s="192"/>
      <c r="D1885" s="248" t="s">
        <v>60</v>
      </c>
      <c r="E1885" s="562" t="s">
        <v>454</v>
      </c>
      <c r="F1885" s="288"/>
      <c r="G1885" s="274"/>
      <c r="H1885" s="288"/>
      <c r="I1885" s="274"/>
    </row>
    <row r="1886" s="97" customFormat="true" ht="21" hidden="false" customHeight="true" outlineLevel="0" collapsed="false">
      <c r="A1886" s="217" t="n">
        <v>22020000</v>
      </c>
      <c r="B1886" s="301"/>
      <c r="C1886" s="218"/>
      <c r="D1886" s="301"/>
      <c r="E1886" s="560" t="s">
        <v>418</v>
      </c>
      <c r="F1886" s="288"/>
      <c r="G1886" s="288"/>
      <c r="H1886" s="288"/>
      <c r="I1886" s="288"/>
    </row>
    <row r="1887" s="97" customFormat="true" ht="21" hidden="false" customHeight="true" outlineLevel="0" collapsed="false">
      <c r="A1887" s="217" t="s">
        <v>694</v>
      </c>
      <c r="B1887" s="378"/>
      <c r="C1887" s="192"/>
      <c r="D1887" s="165"/>
      <c r="E1887" s="560" t="s">
        <v>695</v>
      </c>
      <c r="F1887" s="290"/>
      <c r="G1887" s="290"/>
      <c r="H1887" s="290"/>
      <c r="I1887" s="290"/>
    </row>
    <row r="1888" s="97" customFormat="true" ht="21" hidden="false" customHeight="true" outlineLevel="0" collapsed="false">
      <c r="A1888" s="220" t="s">
        <v>696</v>
      </c>
      <c r="B1888" s="378" t="s">
        <v>21</v>
      </c>
      <c r="C1888" s="218"/>
      <c r="D1888" s="248" t="s">
        <v>60</v>
      </c>
      <c r="E1888" s="562" t="s">
        <v>684</v>
      </c>
      <c r="F1888" s="26" t="n">
        <v>1200000</v>
      </c>
      <c r="G1888" s="26" t="n">
        <v>3000000</v>
      </c>
      <c r="H1888" s="288" t="n">
        <v>100000</v>
      </c>
      <c r="I1888" s="26" t="n">
        <v>1000000</v>
      </c>
    </row>
    <row r="1889" s="97" customFormat="true" ht="21" hidden="false" customHeight="true" outlineLevel="0" collapsed="false">
      <c r="A1889" s="220" t="s">
        <v>697</v>
      </c>
      <c r="B1889" s="378" t="s">
        <v>21</v>
      </c>
      <c r="C1889" s="218"/>
      <c r="D1889" s="248" t="s">
        <v>60</v>
      </c>
      <c r="E1889" s="562" t="s">
        <v>698</v>
      </c>
      <c r="F1889" s="26" t="n">
        <v>860000</v>
      </c>
      <c r="G1889" s="26" t="n">
        <v>5000000</v>
      </c>
      <c r="H1889" s="288" t="n">
        <v>150000</v>
      </c>
      <c r="I1889" s="26" t="n">
        <v>1500000</v>
      </c>
    </row>
    <row r="1890" s="97" customFormat="true" ht="21" hidden="false" customHeight="true" outlineLevel="0" collapsed="false">
      <c r="A1890" s="217" t="n">
        <v>22020600</v>
      </c>
      <c r="B1890" s="378"/>
      <c r="C1890" s="218"/>
      <c r="D1890" s="301"/>
      <c r="E1890" s="560" t="s">
        <v>427</v>
      </c>
      <c r="F1890" s="290"/>
      <c r="G1890" s="290"/>
      <c r="H1890" s="290"/>
      <c r="I1890" s="290"/>
    </row>
    <row r="1891" s="97" customFormat="true" ht="21" hidden="false" customHeight="true" outlineLevel="0" collapsed="false">
      <c r="A1891" s="220" t="n">
        <v>22020602</v>
      </c>
      <c r="B1891" s="378" t="s">
        <v>21</v>
      </c>
      <c r="C1891" s="192"/>
      <c r="D1891" s="248" t="s">
        <v>60</v>
      </c>
      <c r="E1891" s="562" t="s">
        <v>687</v>
      </c>
      <c r="F1891" s="288"/>
      <c r="G1891" s="288"/>
      <c r="H1891" s="288"/>
      <c r="I1891" s="288"/>
    </row>
    <row r="1892" s="97" customFormat="true" ht="21" hidden="false" customHeight="true" outlineLevel="0" collapsed="false">
      <c r="A1892" s="506" t="n">
        <v>22020603</v>
      </c>
      <c r="B1892" s="391" t="s">
        <v>21</v>
      </c>
      <c r="C1892" s="304"/>
      <c r="D1892" s="305" t="s">
        <v>60</v>
      </c>
      <c r="E1892" s="565" t="s">
        <v>715</v>
      </c>
      <c r="F1892" s="306"/>
      <c r="G1892" s="306"/>
      <c r="H1892" s="306"/>
      <c r="I1892" s="306"/>
    </row>
    <row r="1893" s="97" customFormat="true" ht="21.75" hidden="false" customHeight="true" outlineLevel="0" collapsed="false">
      <c r="A1893" s="304"/>
      <c r="B1893" s="391" t="s">
        <v>21</v>
      </c>
      <c r="C1893" s="304"/>
      <c r="D1893" s="305" t="s">
        <v>60</v>
      </c>
      <c r="E1893" s="366" t="s">
        <v>716</v>
      </c>
      <c r="F1893" s="26" t="n">
        <v>1100000</v>
      </c>
      <c r="G1893" s="26" t="n">
        <v>2500000</v>
      </c>
      <c r="H1893" s="306" t="n">
        <v>1000000</v>
      </c>
      <c r="I1893" s="26" t="n">
        <v>1200000</v>
      </c>
    </row>
    <row r="1894" s="97" customFormat="true" ht="21.75" hidden="false" customHeight="true" outlineLevel="0" collapsed="false">
      <c r="A1894" s="581"/>
      <c r="B1894" s="582"/>
      <c r="C1894" s="582"/>
      <c r="D1894" s="582"/>
      <c r="E1894" s="583" t="s">
        <v>456</v>
      </c>
      <c r="F1894" s="338" t="n">
        <v>773613.68</v>
      </c>
      <c r="G1894" s="338" t="n">
        <v>1160420.51</v>
      </c>
      <c r="H1894" s="338" t="n">
        <f aca="false">SUM(H1846:H1877)</f>
        <v>1624723.914375</v>
      </c>
      <c r="I1894" s="338" t="n">
        <f aca="false">SUM(I1846:I1877)</f>
        <v>5012106.09583333</v>
      </c>
    </row>
    <row r="1895" s="97" customFormat="true" ht="21.75" hidden="false" customHeight="true" outlineLevel="0" collapsed="false">
      <c r="A1895" s="532"/>
      <c r="B1895" s="532"/>
      <c r="C1895" s="532"/>
      <c r="D1895" s="532"/>
      <c r="E1895" s="584" t="s">
        <v>418</v>
      </c>
      <c r="F1895" s="482" t="n">
        <f aca="false">SUM(F1880:F1893)</f>
        <v>3160000</v>
      </c>
      <c r="G1895" s="482" t="n">
        <f aca="false">SUM(G1880:G1893)</f>
        <v>10500000</v>
      </c>
      <c r="H1895" s="482" t="n">
        <f aca="false">SUM(H1880:H1893)</f>
        <v>1250000</v>
      </c>
      <c r="I1895" s="482" t="n">
        <f aca="false">SUM(I1880:I1893)</f>
        <v>3700000</v>
      </c>
    </row>
    <row r="1896" s="97" customFormat="true" ht="21.75" hidden="false" customHeight="true" outlineLevel="0" collapsed="false">
      <c r="A1896" s="313"/>
      <c r="B1896" s="312"/>
      <c r="C1896" s="312"/>
      <c r="D1896" s="313"/>
      <c r="E1896" s="328" t="s">
        <v>55</v>
      </c>
      <c r="F1896" s="365" t="n">
        <f aca="false">SUM(F1894:F1895)</f>
        <v>3933613.68</v>
      </c>
      <c r="G1896" s="365" t="n">
        <f aca="false">SUM(G1894:G1895)</f>
        <v>11660420.51</v>
      </c>
      <c r="H1896" s="365" t="n">
        <f aca="false">SUM(H1894:H1895)</f>
        <v>2874723.914375</v>
      </c>
      <c r="I1896" s="365" t="n">
        <f aca="false">SUM(I1894:I1895)</f>
        <v>8712106.09583333</v>
      </c>
    </row>
    <row r="1897" customFormat="false" ht="34.5" hidden="false" customHeight="true" outlineLevel="0" collapsed="false">
      <c r="A1897" s="242" t="s">
        <v>0</v>
      </c>
      <c r="B1897" s="242"/>
      <c r="C1897" s="242"/>
      <c r="D1897" s="242"/>
      <c r="E1897" s="242"/>
      <c r="F1897" s="242"/>
      <c r="G1897" s="242"/>
      <c r="H1897" s="242"/>
      <c r="I1897" s="242"/>
    </row>
    <row r="1898" customFormat="false" ht="22.5" hidden="false" customHeight="true" outlineLevel="0" collapsed="false">
      <c r="A1898" s="243" t="s">
        <v>1</v>
      </c>
      <c r="B1898" s="243"/>
      <c r="C1898" s="243"/>
      <c r="D1898" s="243"/>
      <c r="E1898" s="243"/>
      <c r="F1898" s="243"/>
      <c r="G1898" s="243"/>
      <c r="H1898" s="243"/>
      <c r="I1898" s="243"/>
    </row>
    <row r="1899" customFormat="false" ht="22.5" hidden="false" customHeight="true" outlineLevel="0" collapsed="false">
      <c r="A1899" s="243" t="s">
        <v>56</v>
      </c>
      <c r="B1899" s="243"/>
      <c r="C1899" s="243"/>
      <c r="D1899" s="243"/>
      <c r="E1899" s="243"/>
      <c r="F1899" s="243"/>
      <c r="G1899" s="243"/>
      <c r="H1899" s="243"/>
      <c r="I1899" s="243"/>
    </row>
    <row r="1900" customFormat="false" ht="18.75" hidden="false" customHeight="true" outlineLevel="0" collapsed="false">
      <c r="A1900" s="481" t="s">
        <v>376</v>
      </c>
      <c r="B1900" s="481"/>
      <c r="C1900" s="481"/>
      <c r="D1900" s="481"/>
      <c r="E1900" s="481"/>
      <c r="F1900" s="481"/>
      <c r="G1900" s="481"/>
      <c r="H1900" s="481"/>
      <c r="I1900" s="481"/>
    </row>
    <row r="1901" s="97" customFormat="true" ht="18.75" hidden="false" customHeight="true" outlineLevel="0" collapsed="false">
      <c r="A1901" s="246" t="s">
        <v>717</v>
      </c>
      <c r="B1901" s="246"/>
      <c r="C1901" s="246"/>
      <c r="D1901" s="246"/>
      <c r="E1901" s="246"/>
      <c r="F1901" s="246"/>
      <c r="G1901" s="246"/>
      <c r="H1901" s="246"/>
      <c r="I1901" s="246"/>
    </row>
    <row r="1902" s="272" customFormat="true" ht="42" hidden="false" customHeight="true" outlineLevel="0" collapsed="false">
      <c r="A1902" s="518" t="s">
        <v>378</v>
      </c>
      <c r="B1902" s="585" t="s">
        <v>85</v>
      </c>
      <c r="C1902" s="586" t="s">
        <v>379</v>
      </c>
      <c r="D1902" s="518" t="s">
        <v>5</v>
      </c>
      <c r="E1902" s="587" t="s">
        <v>86</v>
      </c>
      <c r="F1902" s="96" t="s">
        <v>7</v>
      </c>
      <c r="G1902" s="96" t="s">
        <v>8</v>
      </c>
      <c r="H1902" s="96" t="s">
        <v>380</v>
      </c>
      <c r="I1902" s="96" t="s">
        <v>10</v>
      </c>
    </row>
    <row r="1903" s="97" customFormat="true" ht="21" hidden="false" customHeight="true" outlineLevel="0" collapsed="false">
      <c r="A1903" s="98" t="n">
        <v>20000000</v>
      </c>
      <c r="B1903" s="317"/>
      <c r="C1903" s="161"/>
      <c r="D1903" s="317"/>
      <c r="E1903" s="100" t="s">
        <v>47</v>
      </c>
      <c r="F1903" s="318"/>
      <c r="G1903" s="318"/>
      <c r="H1903" s="318"/>
      <c r="I1903" s="319"/>
    </row>
    <row r="1904" s="97" customFormat="true" ht="21" hidden="false" customHeight="true" outlineLevel="0" collapsed="false">
      <c r="A1904" s="104" t="n">
        <v>21000000</v>
      </c>
      <c r="B1904" s="283"/>
      <c r="C1904" s="167"/>
      <c r="D1904" s="283"/>
      <c r="E1904" s="106" t="s">
        <v>52</v>
      </c>
      <c r="F1904" s="273"/>
      <c r="G1904" s="273"/>
      <c r="H1904" s="273"/>
      <c r="I1904" s="322"/>
    </row>
    <row r="1905" s="97" customFormat="true" ht="21" hidden="false" customHeight="true" outlineLevel="0" collapsed="false">
      <c r="A1905" s="104" t="n">
        <v>21010000</v>
      </c>
      <c r="B1905" s="283"/>
      <c r="C1905" s="167"/>
      <c r="D1905" s="283"/>
      <c r="E1905" s="106" t="s">
        <v>400</v>
      </c>
      <c r="F1905" s="273"/>
      <c r="G1905" s="273"/>
      <c r="H1905" s="273"/>
      <c r="I1905" s="322"/>
    </row>
    <row r="1906" s="97" customFormat="true" ht="21" hidden="false" customHeight="true" outlineLevel="0" collapsed="false">
      <c r="A1906" s="110" t="n">
        <v>21010103</v>
      </c>
      <c r="B1906" s="378" t="s">
        <v>21</v>
      </c>
      <c r="C1906" s="164"/>
      <c r="D1906" s="248" t="s">
        <v>60</v>
      </c>
      <c r="E1906" s="113" t="s">
        <v>439</v>
      </c>
      <c r="F1906" s="26" t="n">
        <v>878790.95</v>
      </c>
      <c r="G1906" s="26" t="n">
        <v>1318186.425</v>
      </c>
      <c r="H1906" s="288" t="n">
        <v>988639.82</v>
      </c>
      <c r="I1906" s="26" t="n">
        <v>1318186.425</v>
      </c>
    </row>
    <row r="1907" s="97" customFormat="true" ht="21" hidden="false" customHeight="true" outlineLevel="0" collapsed="false">
      <c r="A1907" s="110" t="n">
        <v>21010104</v>
      </c>
      <c r="B1907" s="378" t="s">
        <v>21</v>
      </c>
      <c r="C1907" s="164"/>
      <c r="D1907" s="248" t="s">
        <v>60</v>
      </c>
      <c r="E1907" s="113" t="s">
        <v>440</v>
      </c>
      <c r="F1907" s="288"/>
      <c r="G1907" s="274"/>
      <c r="H1907" s="288"/>
      <c r="I1907" s="274"/>
    </row>
    <row r="1908" s="97" customFormat="true" ht="21" hidden="false" customHeight="true" outlineLevel="0" collapsed="false">
      <c r="A1908" s="110" t="n">
        <v>21010105</v>
      </c>
      <c r="B1908" s="378" t="s">
        <v>21</v>
      </c>
      <c r="C1908" s="164"/>
      <c r="D1908" s="248" t="s">
        <v>60</v>
      </c>
      <c r="E1908" s="113" t="s">
        <v>441</v>
      </c>
      <c r="F1908" s="288"/>
      <c r="G1908" s="288"/>
      <c r="H1908" s="288"/>
      <c r="I1908" s="288"/>
    </row>
    <row r="1909" s="97" customFormat="true" ht="21" hidden="false" customHeight="true" outlineLevel="0" collapsed="false">
      <c r="A1909" s="289" t="n">
        <v>21010106</v>
      </c>
      <c r="B1909" s="378" t="s">
        <v>21</v>
      </c>
      <c r="C1909" s="164"/>
      <c r="D1909" s="248" t="s">
        <v>60</v>
      </c>
      <c r="E1909" s="113" t="s">
        <v>458</v>
      </c>
      <c r="F1909" s="288"/>
      <c r="G1909" s="288"/>
      <c r="H1909" s="288"/>
      <c r="I1909" s="288"/>
    </row>
    <row r="1910" s="97" customFormat="true" ht="21" hidden="false" customHeight="true" outlineLevel="0" collapsed="false">
      <c r="A1910" s="321"/>
      <c r="B1910" s="378" t="s">
        <v>21</v>
      </c>
      <c r="C1910" s="164"/>
      <c r="D1910" s="248" t="s">
        <v>60</v>
      </c>
      <c r="E1910" s="185" t="s">
        <v>508</v>
      </c>
      <c r="F1910" s="288"/>
      <c r="G1910" s="274"/>
      <c r="H1910" s="288"/>
      <c r="I1910" s="274" t="n">
        <f aca="false">41000*3*12</f>
        <v>1476000</v>
      </c>
    </row>
    <row r="1911" s="97" customFormat="true" ht="21" hidden="false" customHeight="true" outlineLevel="0" collapsed="false">
      <c r="A1911" s="104" t="n">
        <v>21020300</v>
      </c>
      <c r="B1911" s="283"/>
      <c r="C1911" s="167"/>
      <c r="D1911" s="283"/>
      <c r="E1911" s="106" t="s">
        <v>444</v>
      </c>
      <c r="F1911" s="288"/>
      <c r="G1911" s="274"/>
      <c r="H1911" s="288"/>
      <c r="I1911" s="274"/>
    </row>
    <row r="1912" s="97" customFormat="true" ht="21" hidden="false" customHeight="true" outlineLevel="0" collapsed="false">
      <c r="A1912" s="110" t="n">
        <v>21020301</v>
      </c>
      <c r="B1912" s="378" t="s">
        <v>21</v>
      </c>
      <c r="C1912" s="164"/>
      <c r="D1912" s="248" t="s">
        <v>60</v>
      </c>
      <c r="E1912" s="185" t="s">
        <v>445</v>
      </c>
      <c r="F1912" s="26" t="n">
        <v>285112.825</v>
      </c>
      <c r="G1912" s="26" t="n">
        <v>427669.2375</v>
      </c>
      <c r="H1912" s="288" t="n">
        <v>320751.93</v>
      </c>
      <c r="I1912" s="26" t="n">
        <v>527669.2375</v>
      </c>
    </row>
    <row r="1913" s="97" customFormat="true" ht="21" hidden="false" customHeight="true" outlineLevel="0" collapsed="false">
      <c r="A1913" s="110" t="n">
        <v>21020302</v>
      </c>
      <c r="B1913" s="378" t="s">
        <v>21</v>
      </c>
      <c r="C1913" s="164"/>
      <c r="D1913" s="248" t="s">
        <v>60</v>
      </c>
      <c r="E1913" s="185" t="s">
        <v>446</v>
      </c>
      <c r="F1913" s="26" t="n">
        <v>167838.183333333</v>
      </c>
      <c r="G1913" s="26" t="n">
        <v>251757.275</v>
      </c>
      <c r="H1913" s="288" t="n">
        <v>188817.96</v>
      </c>
      <c r="I1913" s="26" t="n">
        <v>351757.275</v>
      </c>
    </row>
    <row r="1914" s="97" customFormat="true" ht="21" hidden="false" customHeight="true" outlineLevel="0" collapsed="false">
      <c r="A1914" s="110" t="n">
        <v>21020303</v>
      </c>
      <c r="B1914" s="378" t="s">
        <v>21</v>
      </c>
      <c r="C1914" s="164"/>
      <c r="D1914" s="248" t="s">
        <v>60</v>
      </c>
      <c r="E1914" s="185" t="s">
        <v>447</v>
      </c>
      <c r="F1914" s="26" t="n">
        <v>15156.8666666667</v>
      </c>
      <c r="G1914" s="26" t="n">
        <v>22735.3</v>
      </c>
      <c r="H1914" s="288" t="n">
        <v>17051.48</v>
      </c>
      <c r="I1914" s="26" t="n">
        <v>32735.3</v>
      </c>
    </row>
    <row r="1915" s="97" customFormat="true" ht="21" hidden="false" customHeight="true" outlineLevel="0" collapsed="false">
      <c r="A1915" s="110" t="n">
        <v>21020304</v>
      </c>
      <c r="B1915" s="378" t="s">
        <v>21</v>
      </c>
      <c r="C1915" s="164"/>
      <c r="D1915" s="248" t="s">
        <v>60</v>
      </c>
      <c r="E1915" s="185" t="s">
        <v>406</v>
      </c>
      <c r="F1915" s="26" t="n">
        <v>41347.55</v>
      </c>
      <c r="G1915" s="26" t="n">
        <v>62021.325</v>
      </c>
      <c r="H1915" s="288" t="n">
        <v>46515.99</v>
      </c>
      <c r="I1915" s="26" t="n">
        <v>72021.325</v>
      </c>
    </row>
    <row r="1916" s="97" customFormat="true" ht="21" hidden="false" customHeight="true" outlineLevel="0" collapsed="false">
      <c r="A1916" s="110" t="n">
        <v>21020312</v>
      </c>
      <c r="B1916" s="378" t="s">
        <v>21</v>
      </c>
      <c r="C1916" s="164"/>
      <c r="D1916" s="248" t="s">
        <v>60</v>
      </c>
      <c r="E1916" s="185" t="s">
        <v>448</v>
      </c>
      <c r="F1916" s="26" t="n">
        <v>0</v>
      </c>
      <c r="G1916" s="26" t="n">
        <v>0</v>
      </c>
      <c r="H1916" s="288"/>
      <c r="I1916" s="26" t="n">
        <v>0</v>
      </c>
    </row>
    <row r="1917" s="97" customFormat="true" ht="21" hidden="false" customHeight="true" outlineLevel="0" collapsed="false">
      <c r="A1917" s="110" t="n">
        <v>21020315</v>
      </c>
      <c r="B1917" s="378" t="s">
        <v>21</v>
      </c>
      <c r="C1917" s="164"/>
      <c r="D1917" s="248" t="s">
        <v>60</v>
      </c>
      <c r="E1917" s="185" t="s">
        <v>449</v>
      </c>
      <c r="F1917" s="26" t="n">
        <v>83346.9166666667</v>
      </c>
      <c r="G1917" s="26" t="n">
        <v>125020.375</v>
      </c>
      <c r="H1917" s="288" t="n">
        <v>93765.29</v>
      </c>
      <c r="I1917" s="26" t="n">
        <v>225020.375</v>
      </c>
    </row>
    <row r="1918" s="97" customFormat="true" ht="21" hidden="false" customHeight="true" outlineLevel="0" collapsed="false">
      <c r="A1918" s="289" t="n">
        <v>21020314</v>
      </c>
      <c r="B1918" s="378" t="s">
        <v>21</v>
      </c>
      <c r="C1918" s="164"/>
      <c r="D1918" s="248" t="s">
        <v>60</v>
      </c>
      <c r="E1918" s="185" t="s">
        <v>530</v>
      </c>
      <c r="F1918" s="26"/>
      <c r="G1918" s="26"/>
      <c r="H1918" s="288"/>
      <c r="I1918" s="288"/>
    </row>
    <row r="1919" s="97" customFormat="true" ht="21" hidden="false" customHeight="true" outlineLevel="0" collapsed="false">
      <c r="A1919" s="289" t="n">
        <v>21020305</v>
      </c>
      <c r="B1919" s="378" t="s">
        <v>21</v>
      </c>
      <c r="C1919" s="164"/>
      <c r="D1919" s="248" t="s">
        <v>60</v>
      </c>
      <c r="E1919" s="185" t="s">
        <v>531</v>
      </c>
      <c r="F1919" s="26"/>
      <c r="G1919" s="26"/>
      <c r="H1919" s="288"/>
      <c r="I1919" s="288"/>
    </row>
    <row r="1920" s="97" customFormat="true" ht="21" hidden="false" customHeight="true" outlineLevel="0" collapsed="false">
      <c r="A1920" s="289" t="n">
        <v>21020306</v>
      </c>
      <c r="B1920" s="378" t="s">
        <v>21</v>
      </c>
      <c r="C1920" s="164"/>
      <c r="D1920" s="248" t="s">
        <v>60</v>
      </c>
      <c r="E1920" s="185" t="s">
        <v>532</v>
      </c>
      <c r="F1920" s="26"/>
      <c r="G1920" s="26"/>
      <c r="H1920" s="288"/>
      <c r="I1920" s="288"/>
    </row>
    <row r="1921" s="97" customFormat="true" ht="21" hidden="false" customHeight="true" outlineLevel="0" collapsed="false">
      <c r="A1921" s="104" t="n">
        <v>21020400</v>
      </c>
      <c r="B1921" s="283"/>
      <c r="C1921" s="167"/>
      <c r="D1921" s="283"/>
      <c r="E1921" s="106" t="s">
        <v>459</v>
      </c>
      <c r="F1921" s="288"/>
      <c r="G1921" s="288"/>
      <c r="H1921" s="288"/>
      <c r="I1921" s="288"/>
    </row>
    <row r="1922" s="97" customFormat="true" ht="21" hidden="false" customHeight="true" outlineLevel="0" collapsed="false">
      <c r="A1922" s="110" t="n">
        <v>21020401</v>
      </c>
      <c r="B1922" s="378" t="s">
        <v>21</v>
      </c>
      <c r="C1922" s="164"/>
      <c r="D1922" s="248" t="s">
        <v>60</v>
      </c>
      <c r="E1922" s="185" t="s">
        <v>445</v>
      </c>
      <c r="F1922" s="288"/>
      <c r="G1922" s="288"/>
      <c r="H1922" s="288"/>
      <c r="I1922" s="288"/>
    </row>
    <row r="1923" s="97" customFormat="true" ht="21" hidden="false" customHeight="true" outlineLevel="0" collapsed="false">
      <c r="A1923" s="110" t="n">
        <v>21020402</v>
      </c>
      <c r="B1923" s="378" t="s">
        <v>21</v>
      </c>
      <c r="C1923" s="164"/>
      <c r="D1923" s="248" t="s">
        <v>60</v>
      </c>
      <c r="E1923" s="185" t="s">
        <v>446</v>
      </c>
      <c r="F1923" s="288"/>
      <c r="G1923" s="288"/>
      <c r="H1923" s="288"/>
      <c r="I1923" s="288"/>
    </row>
    <row r="1924" s="97" customFormat="true" ht="21" hidden="false" customHeight="true" outlineLevel="0" collapsed="false">
      <c r="A1924" s="110" t="n">
        <v>21020403</v>
      </c>
      <c r="B1924" s="378" t="s">
        <v>21</v>
      </c>
      <c r="C1924" s="164"/>
      <c r="D1924" s="248" t="s">
        <v>60</v>
      </c>
      <c r="E1924" s="185" t="s">
        <v>447</v>
      </c>
      <c r="F1924" s="288"/>
      <c r="G1924" s="288"/>
      <c r="H1924" s="288"/>
      <c r="I1924" s="288"/>
    </row>
    <row r="1925" s="97" customFormat="true" ht="21" hidden="false" customHeight="true" outlineLevel="0" collapsed="false">
      <c r="A1925" s="110" t="n">
        <v>21020404</v>
      </c>
      <c r="B1925" s="378" t="s">
        <v>21</v>
      </c>
      <c r="C1925" s="164"/>
      <c r="D1925" s="248" t="s">
        <v>60</v>
      </c>
      <c r="E1925" s="185" t="s">
        <v>406</v>
      </c>
      <c r="F1925" s="288"/>
      <c r="G1925" s="288"/>
      <c r="H1925" s="288"/>
      <c r="I1925" s="288"/>
    </row>
    <row r="1926" s="97" customFormat="true" ht="21" hidden="false" customHeight="true" outlineLevel="0" collapsed="false">
      <c r="A1926" s="110" t="n">
        <v>21020412</v>
      </c>
      <c r="B1926" s="378" t="s">
        <v>21</v>
      </c>
      <c r="C1926" s="164"/>
      <c r="D1926" s="248" t="s">
        <v>60</v>
      </c>
      <c r="E1926" s="185" t="s">
        <v>448</v>
      </c>
      <c r="F1926" s="288"/>
      <c r="G1926" s="288"/>
      <c r="H1926" s="288"/>
      <c r="I1926" s="288"/>
    </row>
    <row r="1927" s="97" customFormat="true" ht="21" hidden="false" customHeight="true" outlineLevel="0" collapsed="false">
      <c r="A1927" s="110" t="n">
        <v>21020415</v>
      </c>
      <c r="B1927" s="378" t="s">
        <v>21</v>
      </c>
      <c r="C1927" s="164"/>
      <c r="D1927" s="248" t="s">
        <v>60</v>
      </c>
      <c r="E1927" s="185" t="s">
        <v>449</v>
      </c>
      <c r="F1927" s="288"/>
      <c r="G1927" s="288"/>
      <c r="H1927" s="288"/>
      <c r="I1927" s="288"/>
    </row>
    <row r="1928" s="97" customFormat="true" ht="21" hidden="false" customHeight="true" outlineLevel="0" collapsed="false">
      <c r="A1928" s="104" t="n">
        <v>21020500</v>
      </c>
      <c r="B1928" s="283"/>
      <c r="C1928" s="167"/>
      <c r="D1928" s="283"/>
      <c r="E1928" s="106" t="s">
        <v>460</v>
      </c>
      <c r="F1928" s="288"/>
      <c r="G1928" s="288"/>
      <c r="H1928" s="288"/>
      <c r="I1928" s="288"/>
    </row>
    <row r="1929" s="97" customFormat="true" ht="21" hidden="false" customHeight="true" outlineLevel="0" collapsed="false">
      <c r="A1929" s="110" t="n">
        <v>21020501</v>
      </c>
      <c r="B1929" s="378" t="s">
        <v>21</v>
      </c>
      <c r="C1929" s="164"/>
      <c r="D1929" s="248" t="s">
        <v>60</v>
      </c>
      <c r="E1929" s="185" t="s">
        <v>445</v>
      </c>
      <c r="F1929" s="288"/>
      <c r="G1929" s="288"/>
      <c r="H1929" s="288"/>
      <c r="I1929" s="288"/>
    </row>
    <row r="1930" s="97" customFormat="true" ht="21" hidden="false" customHeight="true" outlineLevel="0" collapsed="false">
      <c r="A1930" s="503" t="n">
        <v>21020502</v>
      </c>
      <c r="B1930" s="378" t="s">
        <v>21</v>
      </c>
      <c r="C1930" s="297"/>
      <c r="D1930" s="248" t="s">
        <v>60</v>
      </c>
      <c r="E1930" s="185" t="s">
        <v>446</v>
      </c>
      <c r="F1930" s="288"/>
      <c r="G1930" s="288"/>
      <c r="H1930" s="288"/>
      <c r="I1930" s="288"/>
    </row>
    <row r="1931" s="97" customFormat="true" ht="21" hidden="false" customHeight="true" outlineLevel="0" collapsed="false">
      <c r="A1931" s="503" t="n">
        <v>21020503</v>
      </c>
      <c r="B1931" s="378" t="s">
        <v>21</v>
      </c>
      <c r="C1931" s="297"/>
      <c r="D1931" s="248" t="s">
        <v>60</v>
      </c>
      <c r="E1931" s="185" t="s">
        <v>447</v>
      </c>
      <c r="F1931" s="288"/>
      <c r="G1931" s="288"/>
      <c r="H1931" s="288"/>
      <c r="I1931" s="288"/>
    </row>
    <row r="1932" s="97" customFormat="true" ht="21" hidden="false" customHeight="true" outlineLevel="0" collapsed="false">
      <c r="A1932" s="503" t="n">
        <v>21020504</v>
      </c>
      <c r="B1932" s="378" t="s">
        <v>21</v>
      </c>
      <c r="C1932" s="297"/>
      <c r="D1932" s="248" t="s">
        <v>60</v>
      </c>
      <c r="E1932" s="185" t="s">
        <v>406</v>
      </c>
      <c r="F1932" s="288"/>
      <c r="G1932" s="288"/>
      <c r="H1932" s="288"/>
      <c r="I1932" s="288"/>
    </row>
    <row r="1933" s="97" customFormat="true" ht="21" hidden="false" customHeight="true" outlineLevel="0" collapsed="false">
      <c r="A1933" s="503" t="n">
        <v>21020512</v>
      </c>
      <c r="B1933" s="378" t="s">
        <v>21</v>
      </c>
      <c r="C1933" s="297"/>
      <c r="D1933" s="248" t="s">
        <v>60</v>
      </c>
      <c r="E1933" s="185" t="s">
        <v>448</v>
      </c>
      <c r="F1933" s="288"/>
      <c r="G1933" s="288"/>
      <c r="H1933" s="288"/>
      <c r="I1933" s="288"/>
    </row>
    <row r="1934" s="97" customFormat="true" ht="21" hidden="false" customHeight="true" outlineLevel="0" collapsed="false">
      <c r="A1934" s="503" t="n">
        <v>21020515</v>
      </c>
      <c r="B1934" s="378" t="s">
        <v>21</v>
      </c>
      <c r="C1934" s="297"/>
      <c r="D1934" s="248" t="s">
        <v>60</v>
      </c>
      <c r="E1934" s="185" t="s">
        <v>449</v>
      </c>
      <c r="F1934" s="288"/>
      <c r="G1934" s="288"/>
      <c r="H1934" s="288"/>
      <c r="I1934" s="288"/>
    </row>
    <row r="1935" s="97" customFormat="true" ht="21" hidden="false" customHeight="true" outlineLevel="0" collapsed="false">
      <c r="A1935" s="293" t="n">
        <v>21020600</v>
      </c>
      <c r="B1935" s="294"/>
      <c r="C1935" s="295"/>
      <c r="D1935" s="294"/>
      <c r="E1935" s="106" t="s">
        <v>416</v>
      </c>
      <c r="F1935" s="288"/>
      <c r="G1935" s="288"/>
      <c r="H1935" s="288"/>
      <c r="I1935" s="288"/>
    </row>
    <row r="1936" s="97" customFormat="true" ht="21" hidden="false" customHeight="true" outlineLevel="0" collapsed="false">
      <c r="A1936" s="395" t="n">
        <v>21020605</v>
      </c>
      <c r="B1936" s="378" t="s">
        <v>21</v>
      </c>
      <c r="C1936" s="297"/>
      <c r="D1936" s="248" t="s">
        <v>60</v>
      </c>
      <c r="E1936" s="113" t="s">
        <v>510</v>
      </c>
      <c r="F1936" s="288"/>
      <c r="G1936" s="288"/>
      <c r="H1936" s="288"/>
      <c r="I1936" s="288"/>
    </row>
    <row r="1937" s="97" customFormat="true" ht="21" hidden="false" customHeight="true" outlineLevel="0" collapsed="false">
      <c r="A1937" s="217" t="n">
        <v>22020000</v>
      </c>
      <c r="B1937" s="301"/>
      <c r="C1937" s="218"/>
      <c r="D1937" s="301"/>
      <c r="E1937" s="219" t="s">
        <v>418</v>
      </c>
      <c r="F1937" s="288"/>
      <c r="G1937" s="288"/>
      <c r="H1937" s="288"/>
      <c r="I1937" s="288"/>
    </row>
    <row r="1938" s="97" customFormat="true" ht="21" hidden="false" customHeight="true" outlineLevel="0" collapsed="false">
      <c r="A1938" s="217" t="n">
        <v>22020100</v>
      </c>
      <c r="B1938" s="301"/>
      <c r="C1938" s="218"/>
      <c r="D1938" s="301"/>
      <c r="E1938" s="219" t="s">
        <v>475</v>
      </c>
      <c r="F1938" s="288"/>
      <c r="G1938" s="288"/>
      <c r="H1938" s="288"/>
      <c r="I1938" s="288"/>
    </row>
    <row r="1939" s="97" customFormat="true" ht="21" hidden="false" customHeight="true" outlineLevel="0" collapsed="false">
      <c r="A1939" s="220" t="n">
        <v>22020102</v>
      </c>
      <c r="B1939" s="378" t="s">
        <v>21</v>
      </c>
      <c r="C1939" s="192"/>
      <c r="D1939" s="248" t="s">
        <v>60</v>
      </c>
      <c r="E1939" s="299" t="s">
        <v>420</v>
      </c>
      <c r="F1939" s="288" t="n">
        <v>120000</v>
      </c>
      <c r="G1939" s="288" t="n">
        <v>500000</v>
      </c>
      <c r="H1939" s="288" t="n">
        <v>100000</v>
      </c>
      <c r="I1939" s="288" t="n">
        <v>500000</v>
      </c>
    </row>
    <row r="1940" s="97" customFormat="true" ht="21" hidden="false" customHeight="true" outlineLevel="0" collapsed="false">
      <c r="A1940" s="217" t="n">
        <v>22021000</v>
      </c>
      <c r="B1940" s="301"/>
      <c r="C1940" s="218"/>
      <c r="D1940" s="301"/>
      <c r="E1940" s="219" t="s">
        <v>432</v>
      </c>
      <c r="F1940" s="288"/>
      <c r="G1940" s="288"/>
      <c r="H1940" s="288"/>
      <c r="I1940" s="288"/>
    </row>
    <row r="1941" s="97" customFormat="true" ht="21" hidden="false" customHeight="true" outlineLevel="0" collapsed="false">
      <c r="A1941" s="220" t="n">
        <v>22021014</v>
      </c>
      <c r="B1941" s="378" t="s">
        <v>21</v>
      </c>
      <c r="C1941" s="192"/>
      <c r="D1941" s="248" t="s">
        <v>60</v>
      </c>
      <c r="E1941" s="185" t="s">
        <v>718</v>
      </c>
      <c r="F1941" s="26" t="n">
        <v>3100000</v>
      </c>
      <c r="G1941" s="26" t="n">
        <v>6000000</v>
      </c>
      <c r="H1941" s="288" t="n">
        <v>2890000</v>
      </c>
      <c r="I1941" s="26" t="n">
        <v>6000000</v>
      </c>
    </row>
    <row r="1942" s="97" customFormat="true" ht="21" hidden="false" customHeight="true" outlineLevel="0" collapsed="false">
      <c r="A1942" s="506" t="n">
        <v>22021017</v>
      </c>
      <c r="B1942" s="391" t="s">
        <v>21</v>
      </c>
      <c r="C1942" s="304"/>
      <c r="D1942" s="305" t="s">
        <v>60</v>
      </c>
      <c r="E1942" s="209" t="s">
        <v>527</v>
      </c>
      <c r="F1942" s="26" t="n">
        <v>216000</v>
      </c>
      <c r="G1942" s="26" t="n">
        <v>3600000</v>
      </c>
      <c r="H1942" s="306" t="n">
        <v>1600000</v>
      </c>
      <c r="I1942" s="26" t="n">
        <v>3600000</v>
      </c>
    </row>
    <row r="1943" s="97" customFormat="true" ht="21" hidden="false" customHeight="true" outlineLevel="0" collapsed="false">
      <c r="A1943" s="308"/>
      <c r="B1943" s="308"/>
      <c r="C1943" s="308"/>
      <c r="D1943" s="308"/>
      <c r="E1943" s="309" t="s">
        <v>52</v>
      </c>
      <c r="F1943" s="310" t="n">
        <f aca="false">SUM(F1906:F1936)</f>
        <v>1471593.29166667</v>
      </c>
      <c r="G1943" s="310" t="n">
        <f aca="false">SUM(G1906:G1936)</f>
        <v>2207389.9375</v>
      </c>
      <c r="H1943" s="310" t="n">
        <f aca="false">SUM(H1906:H1936)</f>
        <v>1655542.47</v>
      </c>
      <c r="I1943" s="310" t="n">
        <f aca="false">SUM(I1906:I1936)</f>
        <v>4003389.9375</v>
      </c>
    </row>
    <row r="1944" s="97" customFormat="true" ht="21" hidden="false" customHeight="true" outlineLevel="0" collapsed="false">
      <c r="A1944" s="308"/>
      <c r="B1944" s="308"/>
      <c r="C1944" s="308"/>
      <c r="D1944" s="308"/>
      <c r="E1944" s="309" t="s">
        <v>418</v>
      </c>
      <c r="F1944" s="310" t="n">
        <f aca="false">SUM(F1939:F1942)</f>
        <v>3436000</v>
      </c>
      <c r="G1944" s="310" t="n">
        <f aca="false">SUM(G1939:G1942)</f>
        <v>10100000</v>
      </c>
      <c r="H1944" s="310" t="n">
        <f aca="false">SUM(H1939:H1942)</f>
        <v>4590000</v>
      </c>
      <c r="I1944" s="310" t="n">
        <f aca="false">SUM(I1939:I1942)</f>
        <v>10100000</v>
      </c>
    </row>
    <row r="1945" s="97" customFormat="true" ht="21" hidden="false" customHeight="true" outlineLevel="0" collapsed="false">
      <c r="A1945" s="313"/>
      <c r="B1945" s="312"/>
      <c r="C1945" s="312"/>
      <c r="D1945" s="313"/>
      <c r="E1945" s="489" t="s">
        <v>55</v>
      </c>
      <c r="F1945" s="315" t="n">
        <f aca="false">SUM(F1943:F1944)</f>
        <v>4907593.29166667</v>
      </c>
      <c r="G1945" s="315" t="n">
        <f aca="false">SUM(G1943:G1944)</f>
        <v>12307389.9375</v>
      </c>
      <c r="H1945" s="315" t="n">
        <f aca="false">SUM(H1943:H1944)</f>
        <v>6245542.47</v>
      </c>
      <c r="I1945" s="315" t="n">
        <f aca="false">SUM(I1943:I1944)</f>
        <v>14103389.9375</v>
      </c>
    </row>
    <row r="1946" customFormat="false" ht="34.5" hidden="false" customHeight="true" outlineLevel="0" collapsed="false">
      <c r="A1946" s="242" t="s">
        <v>0</v>
      </c>
      <c r="B1946" s="242"/>
      <c r="C1946" s="242"/>
      <c r="D1946" s="242"/>
      <c r="E1946" s="242"/>
      <c r="F1946" s="242"/>
      <c r="G1946" s="242"/>
      <c r="H1946" s="242"/>
      <c r="I1946" s="242"/>
    </row>
    <row r="1947" customFormat="false" ht="22.5" hidden="false" customHeight="true" outlineLevel="0" collapsed="false">
      <c r="A1947" s="243" t="s">
        <v>1</v>
      </c>
      <c r="B1947" s="243"/>
      <c r="C1947" s="243"/>
      <c r="D1947" s="243"/>
      <c r="E1947" s="243"/>
      <c r="F1947" s="243"/>
      <c r="G1947" s="243"/>
      <c r="H1947" s="243"/>
      <c r="I1947" s="243"/>
    </row>
    <row r="1948" customFormat="false" ht="22.5" hidden="false" customHeight="true" outlineLevel="0" collapsed="false">
      <c r="A1948" s="243" t="s">
        <v>56</v>
      </c>
      <c r="B1948" s="243"/>
      <c r="C1948" s="243"/>
      <c r="D1948" s="243"/>
      <c r="E1948" s="243"/>
      <c r="F1948" s="243"/>
      <c r="G1948" s="243"/>
      <c r="H1948" s="243"/>
      <c r="I1948" s="243"/>
    </row>
    <row r="1949" customFormat="false" ht="18.75" hidden="false" customHeight="true" outlineLevel="0" collapsed="false">
      <c r="A1949" s="481" t="s">
        <v>376</v>
      </c>
      <c r="B1949" s="481"/>
      <c r="C1949" s="481"/>
      <c r="D1949" s="481"/>
      <c r="E1949" s="481"/>
      <c r="F1949" s="481"/>
      <c r="G1949" s="481"/>
      <c r="H1949" s="481"/>
      <c r="I1949" s="481"/>
    </row>
    <row r="1950" s="97" customFormat="true" ht="21" hidden="false" customHeight="true" outlineLevel="0" collapsed="false">
      <c r="A1950" s="350" t="s">
        <v>719</v>
      </c>
      <c r="B1950" s="350"/>
      <c r="C1950" s="350"/>
      <c r="D1950" s="350"/>
      <c r="E1950" s="350"/>
      <c r="F1950" s="350"/>
      <c r="G1950" s="350"/>
      <c r="H1950" s="350"/>
      <c r="I1950" s="350"/>
    </row>
    <row r="1951" s="272" customFormat="true" ht="42" hidden="false" customHeight="true" outlineLevel="0" collapsed="false">
      <c r="A1951" s="96" t="s">
        <v>378</v>
      </c>
      <c r="B1951" s="96" t="s">
        <v>85</v>
      </c>
      <c r="C1951" s="96" t="s">
        <v>379</v>
      </c>
      <c r="D1951" s="96" t="s">
        <v>5</v>
      </c>
      <c r="E1951" s="246" t="s">
        <v>86</v>
      </c>
      <c r="F1951" s="96" t="s">
        <v>7</v>
      </c>
      <c r="G1951" s="96" t="s">
        <v>8</v>
      </c>
      <c r="H1951" s="96" t="s">
        <v>380</v>
      </c>
      <c r="I1951" s="96" t="s">
        <v>10</v>
      </c>
    </row>
    <row r="1952" s="97" customFormat="true" ht="21" hidden="false" customHeight="true" outlineLevel="0" collapsed="false">
      <c r="A1952" s="98" t="n">
        <v>20000000</v>
      </c>
      <c r="B1952" s="317"/>
      <c r="C1952" s="161"/>
      <c r="D1952" s="317"/>
      <c r="E1952" s="100" t="s">
        <v>47</v>
      </c>
      <c r="F1952" s="318"/>
      <c r="G1952" s="318"/>
      <c r="H1952" s="318"/>
      <c r="I1952" s="319"/>
    </row>
    <row r="1953" s="97" customFormat="true" ht="21" hidden="false" customHeight="true" outlineLevel="0" collapsed="false">
      <c r="A1953" s="104" t="n">
        <v>21000000</v>
      </c>
      <c r="B1953" s="283"/>
      <c r="C1953" s="167"/>
      <c r="D1953" s="283"/>
      <c r="E1953" s="106" t="s">
        <v>52</v>
      </c>
      <c r="F1953" s="273"/>
      <c r="G1953" s="273"/>
      <c r="H1953" s="273"/>
      <c r="I1953" s="322"/>
    </row>
    <row r="1954" s="97" customFormat="true" ht="21" hidden="false" customHeight="true" outlineLevel="0" collapsed="false">
      <c r="A1954" s="104" t="n">
        <v>21010000</v>
      </c>
      <c r="B1954" s="283"/>
      <c r="C1954" s="167"/>
      <c r="D1954" s="283"/>
      <c r="E1954" s="106" t="s">
        <v>400</v>
      </c>
      <c r="F1954" s="273"/>
      <c r="G1954" s="273"/>
      <c r="H1954" s="273"/>
      <c r="I1954" s="322"/>
    </row>
    <row r="1955" s="97" customFormat="true" ht="21" hidden="false" customHeight="true" outlineLevel="0" collapsed="false">
      <c r="A1955" s="110" t="n">
        <v>21010103</v>
      </c>
      <c r="B1955" s="378" t="s">
        <v>21</v>
      </c>
      <c r="C1955" s="164"/>
      <c r="D1955" s="248" t="s">
        <v>60</v>
      </c>
      <c r="E1955" s="113" t="s">
        <v>439</v>
      </c>
      <c r="F1955" s="26" t="n">
        <v>484237.333333333</v>
      </c>
      <c r="G1955" s="26" t="n">
        <v>726356</v>
      </c>
      <c r="H1955" s="288" t="n">
        <v>544767</v>
      </c>
      <c r="I1955" s="26" t="n">
        <v>726356</v>
      </c>
    </row>
    <row r="1956" s="97" customFormat="true" ht="21" hidden="false" customHeight="true" outlineLevel="0" collapsed="false">
      <c r="A1956" s="110" t="n">
        <v>21010104</v>
      </c>
      <c r="B1956" s="378" t="s">
        <v>21</v>
      </c>
      <c r="C1956" s="164"/>
      <c r="D1956" s="248" t="s">
        <v>60</v>
      </c>
      <c r="E1956" s="113" t="s">
        <v>440</v>
      </c>
      <c r="F1956" s="288"/>
      <c r="G1956" s="274"/>
      <c r="H1956" s="288" t="n">
        <v>0</v>
      </c>
      <c r="I1956" s="274"/>
    </row>
    <row r="1957" s="97" customFormat="true" ht="21" hidden="false" customHeight="true" outlineLevel="0" collapsed="false">
      <c r="A1957" s="110" t="n">
        <v>21010105</v>
      </c>
      <c r="B1957" s="378" t="s">
        <v>21</v>
      </c>
      <c r="C1957" s="164"/>
      <c r="D1957" s="248" t="s">
        <v>60</v>
      </c>
      <c r="E1957" s="113" t="s">
        <v>441</v>
      </c>
      <c r="F1957" s="288"/>
      <c r="G1957" s="288"/>
      <c r="H1957" s="288" t="n">
        <v>0</v>
      </c>
      <c r="I1957" s="288"/>
    </row>
    <row r="1958" s="97" customFormat="true" ht="21" hidden="false" customHeight="true" outlineLevel="0" collapsed="false">
      <c r="A1958" s="289" t="n">
        <v>21010106</v>
      </c>
      <c r="B1958" s="378" t="s">
        <v>21</v>
      </c>
      <c r="C1958" s="164"/>
      <c r="D1958" s="248" t="s">
        <v>60</v>
      </c>
      <c r="E1958" s="113" t="s">
        <v>458</v>
      </c>
      <c r="F1958" s="288"/>
      <c r="G1958" s="288"/>
      <c r="H1958" s="288" t="n">
        <v>0</v>
      </c>
      <c r="I1958" s="288"/>
    </row>
    <row r="1959" s="97" customFormat="true" ht="21" hidden="false" customHeight="true" outlineLevel="0" collapsed="false">
      <c r="A1959" s="321"/>
      <c r="B1959" s="378" t="s">
        <v>21</v>
      </c>
      <c r="C1959" s="164"/>
      <c r="D1959" s="248" t="s">
        <v>60</v>
      </c>
      <c r="E1959" s="185" t="s">
        <v>508</v>
      </c>
      <c r="F1959" s="288"/>
      <c r="G1959" s="274"/>
      <c r="H1959" s="288" t="n">
        <v>0</v>
      </c>
      <c r="I1959" s="274" t="n">
        <f aca="false">41000*3*12</f>
        <v>1476000</v>
      </c>
    </row>
    <row r="1960" s="97" customFormat="true" ht="21" hidden="false" customHeight="true" outlineLevel="0" collapsed="false">
      <c r="A1960" s="104" t="n">
        <v>21020300</v>
      </c>
      <c r="B1960" s="283"/>
      <c r="C1960" s="167"/>
      <c r="D1960" s="283"/>
      <c r="E1960" s="106" t="s">
        <v>444</v>
      </c>
      <c r="F1960" s="288"/>
      <c r="G1960" s="274"/>
      <c r="H1960" s="288" t="n">
        <v>0</v>
      </c>
      <c r="I1960" s="274"/>
    </row>
    <row r="1961" s="97" customFormat="true" ht="21" hidden="false" customHeight="true" outlineLevel="0" collapsed="false">
      <c r="A1961" s="110" t="n">
        <v>21020301</v>
      </c>
      <c r="B1961" s="378" t="s">
        <v>21</v>
      </c>
      <c r="C1961" s="164"/>
      <c r="D1961" s="248" t="s">
        <v>60</v>
      </c>
      <c r="E1961" s="185" t="s">
        <v>445</v>
      </c>
      <c r="F1961" s="26" t="n">
        <v>169482.666666667</v>
      </c>
      <c r="G1961" s="26" t="n">
        <v>254224</v>
      </c>
      <c r="H1961" s="288" t="n">
        <v>190668</v>
      </c>
      <c r="I1961" s="26" t="n">
        <v>254224</v>
      </c>
    </row>
    <row r="1962" s="97" customFormat="true" ht="21" hidden="false" customHeight="true" outlineLevel="0" collapsed="false">
      <c r="A1962" s="110" t="n">
        <v>21020302</v>
      </c>
      <c r="B1962" s="378" t="s">
        <v>21</v>
      </c>
      <c r="C1962" s="164"/>
      <c r="D1962" s="248" t="s">
        <v>60</v>
      </c>
      <c r="E1962" s="185" t="s">
        <v>446</v>
      </c>
      <c r="F1962" s="26" t="n">
        <v>200180</v>
      </c>
      <c r="G1962" s="26" t="n">
        <v>300270</v>
      </c>
      <c r="H1962" s="288" t="n">
        <v>225202.5</v>
      </c>
      <c r="I1962" s="26" t="n">
        <v>300270</v>
      </c>
    </row>
    <row r="1963" s="97" customFormat="true" ht="21" hidden="false" customHeight="true" outlineLevel="0" collapsed="false">
      <c r="A1963" s="110" t="n">
        <v>21020303</v>
      </c>
      <c r="B1963" s="378" t="s">
        <v>21</v>
      </c>
      <c r="C1963" s="164"/>
      <c r="D1963" s="248" t="s">
        <v>60</v>
      </c>
      <c r="E1963" s="185" t="s">
        <v>447</v>
      </c>
      <c r="F1963" s="26" t="n">
        <v>10853.3333333333</v>
      </c>
      <c r="G1963" s="26" t="n">
        <v>16280</v>
      </c>
      <c r="H1963" s="288" t="n">
        <v>12210</v>
      </c>
      <c r="I1963" s="26" t="n">
        <v>16280</v>
      </c>
    </row>
    <row r="1964" s="97" customFormat="true" ht="21" hidden="false" customHeight="true" outlineLevel="0" collapsed="false">
      <c r="A1964" s="110" t="n">
        <v>21020304</v>
      </c>
      <c r="B1964" s="378" t="s">
        <v>21</v>
      </c>
      <c r="C1964" s="164"/>
      <c r="D1964" s="248" t="s">
        <v>60</v>
      </c>
      <c r="E1964" s="185" t="s">
        <v>406</v>
      </c>
      <c r="F1964" s="26" t="n">
        <v>24211.3333333333</v>
      </c>
      <c r="G1964" s="26" t="n">
        <v>36317</v>
      </c>
      <c r="H1964" s="288" t="n">
        <v>27237.75</v>
      </c>
      <c r="I1964" s="26" t="n">
        <v>36317</v>
      </c>
    </row>
    <row r="1965" s="97" customFormat="true" ht="21" hidden="false" customHeight="true" outlineLevel="0" collapsed="false">
      <c r="A1965" s="110" t="n">
        <v>21020312</v>
      </c>
      <c r="B1965" s="378" t="s">
        <v>21</v>
      </c>
      <c r="C1965" s="164"/>
      <c r="D1965" s="248" t="s">
        <v>60</v>
      </c>
      <c r="E1965" s="185" t="s">
        <v>448</v>
      </c>
      <c r="F1965" s="26" t="n">
        <v>0</v>
      </c>
      <c r="G1965" s="26" t="n">
        <v>0</v>
      </c>
      <c r="H1965" s="288" t="n">
        <v>0</v>
      </c>
      <c r="I1965" s="26" t="n">
        <v>0</v>
      </c>
    </row>
    <row r="1966" s="97" customFormat="true" ht="21" hidden="false" customHeight="true" outlineLevel="0" collapsed="false">
      <c r="A1966" s="110" t="n">
        <v>21020315</v>
      </c>
      <c r="B1966" s="378" t="s">
        <v>21</v>
      </c>
      <c r="C1966" s="164"/>
      <c r="D1966" s="248" t="s">
        <v>60</v>
      </c>
      <c r="E1966" s="185" t="s">
        <v>449</v>
      </c>
      <c r="F1966" s="26" t="n">
        <v>64208</v>
      </c>
      <c r="G1966" s="26" t="n">
        <v>96312</v>
      </c>
      <c r="H1966" s="288" t="n">
        <v>72234</v>
      </c>
      <c r="I1966" s="26" t="n">
        <v>96312</v>
      </c>
    </row>
    <row r="1967" s="97" customFormat="true" ht="21" hidden="false" customHeight="true" outlineLevel="0" collapsed="false">
      <c r="A1967" s="289" t="n">
        <v>21020314</v>
      </c>
      <c r="B1967" s="378" t="s">
        <v>21</v>
      </c>
      <c r="C1967" s="164"/>
      <c r="D1967" s="248" t="s">
        <v>60</v>
      </c>
      <c r="E1967" s="185" t="s">
        <v>530</v>
      </c>
      <c r="F1967" s="26"/>
      <c r="G1967" s="26"/>
      <c r="H1967" s="288"/>
      <c r="I1967" s="288"/>
    </row>
    <row r="1968" s="97" customFormat="true" ht="21" hidden="false" customHeight="true" outlineLevel="0" collapsed="false">
      <c r="A1968" s="289" t="n">
        <v>21020305</v>
      </c>
      <c r="B1968" s="378" t="s">
        <v>21</v>
      </c>
      <c r="C1968" s="164"/>
      <c r="D1968" s="248" t="s">
        <v>60</v>
      </c>
      <c r="E1968" s="185" t="s">
        <v>531</v>
      </c>
      <c r="F1968" s="26"/>
      <c r="G1968" s="26"/>
      <c r="H1968" s="288"/>
      <c r="I1968" s="288"/>
    </row>
    <row r="1969" s="97" customFormat="true" ht="21" hidden="false" customHeight="true" outlineLevel="0" collapsed="false">
      <c r="A1969" s="289" t="n">
        <v>21020306</v>
      </c>
      <c r="B1969" s="378" t="s">
        <v>21</v>
      </c>
      <c r="C1969" s="164"/>
      <c r="D1969" s="248" t="s">
        <v>60</v>
      </c>
      <c r="E1969" s="185" t="s">
        <v>532</v>
      </c>
      <c r="F1969" s="288"/>
      <c r="G1969" s="288"/>
      <c r="H1969" s="288"/>
      <c r="I1969" s="288"/>
    </row>
    <row r="1970" s="97" customFormat="true" ht="21" hidden="false" customHeight="true" outlineLevel="0" collapsed="false">
      <c r="A1970" s="104" t="n">
        <v>21020400</v>
      </c>
      <c r="B1970" s="283"/>
      <c r="C1970" s="167"/>
      <c r="D1970" s="283"/>
      <c r="E1970" s="106" t="s">
        <v>459</v>
      </c>
      <c r="F1970" s="288"/>
      <c r="G1970" s="288"/>
      <c r="H1970" s="288"/>
      <c r="I1970" s="288"/>
    </row>
    <row r="1971" s="97" customFormat="true" ht="21" hidden="false" customHeight="true" outlineLevel="0" collapsed="false">
      <c r="A1971" s="110" t="n">
        <v>21020401</v>
      </c>
      <c r="B1971" s="378" t="s">
        <v>21</v>
      </c>
      <c r="C1971" s="164"/>
      <c r="D1971" s="248" t="s">
        <v>60</v>
      </c>
      <c r="E1971" s="185" t="s">
        <v>445</v>
      </c>
      <c r="F1971" s="288"/>
      <c r="G1971" s="288"/>
      <c r="H1971" s="288"/>
      <c r="I1971" s="288"/>
    </row>
    <row r="1972" s="97" customFormat="true" ht="21" hidden="false" customHeight="true" outlineLevel="0" collapsed="false">
      <c r="A1972" s="110" t="n">
        <v>21020402</v>
      </c>
      <c r="B1972" s="378" t="s">
        <v>21</v>
      </c>
      <c r="C1972" s="164"/>
      <c r="D1972" s="248" t="s">
        <v>60</v>
      </c>
      <c r="E1972" s="185" t="s">
        <v>446</v>
      </c>
      <c r="F1972" s="288"/>
      <c r="G1972" s="288"/>
      <c r="H1972" s="288"/>
      <c r="I1972" s="288"/>
    </row>
    <row r="1973" s="97" customFormat="true" ht="21" hidden="false" customHeight="true" outlineLevel="0" collapsed="false">
      <c r="A1973" s="110" t="n">
        <v>21020403</v>
      </c>
      <c r="B1973" s="378" t="s">
        <v>21</v>
      </c>
      <c r="C1973" s="164"/>
      <c r="D1973" s="248" t="s">
        <v>60</v>
      </c>
      <c r="E1973" s="185" t="s">
        <v>447</v>
      </c>
      <c r="F1973" s="288"/>
      <c r="G1973" s="288"/>
      <c r="H1973" s="288"/>
      <c r="I1973" s="288"/>
    </row>
    <row r="1974" s="97" customFormat="true" ht="21" hidden="false" customHeight="true" outlineLevel="0" collapsed="false">
      <c r="A1974" s="110" t="n">
        <v>21020404</v>
      </c>
      <c r="B1974" s="378" t="s">
        <v>21</v>
      </c>
      <c r="C1974" s="164"/>
      <c r="D1974" s="248" t="s">
        <v>60</v>
      </c>
      <c r="E1974" s="185" t="s">
        <v>406</v>
      </c>
      <c r="F1974" s="288"/>
      <c r="G1974" s="288"/>
      <c r="H1974" s="288"/>
      <c r="I1974" s="288"/>
    </row>
    <row r="1975" s="97" customFormat="true" ht="21" hidden="false" customHeight="true" outlineLevel="0" collapsed="false">
      <c r="A1975" s="110" t="n">
        <v>21020412</v>
      </c>
      <c r="B1975" s="378" t="s">
        <v>21</v>
      </c>
      <c r="C1975" s="164"/>
      <c r="D1975" s="248" t="s">
        <v>60</v>
      </c>
      <c r="E1975" s="185" t="s">
        <v>448</v>
      </c>
      <c r="F1975" s="288"/>
      <c r="G1975" s="288"/>
      <c r="H1975" s="288"/>
      <c r="I1975" s="288"/>
    </row>
    <row r="1976" s="97" customFormat="true" ht="21" hidden="false" customHeight="true" outlineLevel="0" collapsed="false">
      <c r="A1976" s="110" t="n">
        <v>21020415</v>
      </c>
      <c r="B1976" s="378" t="s">
        <v>21</v>
      </c>
      <c r="C1976" s="164"/>
      <c r="D1976" s="248" t="s">
        <v>60</v>
      </c>
      <c r="E1976" s="185" t="s">
        <v>449</v>
      </c>
      <c r="F1976" s="288"/>
      <c r="G1976" s="288"/>
      <c r="H1976" s="288"/>
      <c r="I1976" s="288"/>
    </row>
    <row r="1977" s="97" customFormat="true" ht="21" hidden="false" customHeight="true" outlineLevel="0" collapsed="false">
      <c r="A1977" s="104" t="n">
        <v>21020500</v>
      </c>
      <c r="B1977" s="283"/>
      <c r="C1977" s="167"/>
      <c r="D1977" s="283"/>
      <c r="E1977" s="106" t="s">
        <v>460</v>
      </c>
      <c r="F1977" s="288"/>
      <c r="G1977" s="288"/>
      <c r="H1977" s="288"/>
      <c r="I1977" s="288"/>
    </row>
    <row r="1978" s="97" customFormat="true" ht="21" hidden="false" customHeight="true" outlineLevel="0" collapsed="false">
      <c r="A1978" s="110" t="n">
        <v>21020501</v>
      </c>
      <c r="B1978" s="378" t="s">
        <v>21</v>
      </c>
      <c r="C1978" s="164"/>
      <c r="D1978" s="248" t="s">
        <v>60</v>
      </c>
      <c r="E1978" s="185" t="s">
        <v>445</v>
      </c>
      <c r="F1978" s="288"/>
      <c r="G1978" s="288"/>
      <c r="H1978" s="288"/>
      <c r="I1978" s="288"/>
    </row>
    <row r="1979" s="97" customFormat="true" ht="21" hidden="false" customHeight="true" outlineLevel="0" collapsed="false">
      <c r="A1979" s="503" t="n">
        <v>21020502</v>
      </c>
      <c r="B1979" s="378" t="s">
        <v>21</v>
      </c>
      <c r="C1979" s="215"/>
      <c r="D1979" s="248" t="s">
        <v>60</v>
      </c>
      <c r="E1979" s="185" t="s">
        <v>446</v>
      </c>
      <c r="F1979" s="288"/>
      <c r="G1979" s="288"/>
      <c r="H1979" s="288"/>
      <c r="I1979" s="288"/>
    </row>
    <row r="1980" s="97" customFormat="true" ht="21" hidden="false" customHeight="true" outlineLevel="0" collapsed="false">
      <c r="A1980" s="503" t="n">
        <v>21020503</v>
      </c>
      <c r="B1980" s="378" t="s">
        <v>21</v>
      </c>
      <c r="C1980" s="297"/>
      <c r="D1980" s="248" t="s">
        <v>60</v>
      </c>
      <c r="E1980" s="185" t="s">
        <v>447</v>
      </c>
      <c r="F1980" s="288"/>
      <c r="G1980" s="288"/>
      <c r="H1980" s="288"/>
      <c r="I1980" s="288"/>
    </row>
    <row r="1981" s="97" customFormat="true" ht="21" hidden="false" customHeight="true" outlineLevel="0" collapsed="false">
      <c r="A1981" s="503" t="n">
        <v>21020504</v>
      </c>
      <c r="B1981" s="378" t="s">
        <v>21</v>
      </c>
      <c r="C1981" s="297"/>
      <c r="D1981" s="248" t="s">
        <v>60</v>
      </c>
      <c r="E1981" s="185" t="s">
        <v>406</v>
      </c>
      <c r="F1981" s="288"/>
      <c r="G1981" s="288"/>
      <c r="H1981" s="288"/>
      <c r="I1981" s="288"/>
    </row>
    <row r="1982" s="97" customFormat="true" ht="21" hidden="false" customHeight="true" outlineLevel="0" collapsed="false">
      <c r="A1982" s="503" t="n">
        <v>21020512</v>
      </c>
      <c r="B1982" s="378" t="s">
        <v>21</v>
      </c>
      <c r="C1982" s="297"/>
      <c r="D1982" s="248" t="s">
        <v>60</v>
      </c>
      <c r="E1982" s="185" t="s">
        <v>448</v>
      </c>
      <c r="F1982" s="288"/>
      <c r="G1982" s="288"/>
      <c r="H1982" s="288"/>
      <c r="I1982" s="288"/>
    </row>
    <row r="1983" s="97" customFormat="true" ht="21" hidden="false" customHeight="true" outlineLevel="0" collapsed="false">
      <c r="A1983" s="503" t="n">
        <v>21020515</v>
      </c>
      <c r="B1983" s="378" t="s">
        <v>21</v>
      </c>
      <c r="C1983" s="297"/>
      <c r="D1983" s="248" t="s">
        <v>60</v>
      </c>
      <c r="E1983" s="185" t="s">
        <v>449</v>
      </c>
      <c r="F1983" s="288"/>
      <c r="G1983" s="288"/>
      <c r="H1983" s="288"/>
      <c r="I1983" s="288"/>
    </row>
    <row r="1984" s="97" customFormat="true" ht="21" hidden="false" customHeight="true" outlineLevel="0" collapsed="false">
      <c r="A1984" s="293" t="n">
        <v>21020600</v>
      </c>
      <c r="B1984" s="294"/>
      <c r="C1984" s="295"/>
      <c r="D1984" s="294"/>
      <c r="E1984" s="106" t="s">
        <v>416</v>
      </c>
      <c r="F1984" s="288"/>
      <c r="G1984" s="288"/>
      <c r="H1984" s="288"/>
      <c r="I1984" s="288"/>
    </row>
    <row r="1985" s="97" customFormat="true" ht="21" hidden="false" customHeight="true" outlineLevel="0" collapsed="false">
      <c r="A1985" s="395" t="n">
        <v>21020605</v>
      </c>
      <c r="B1985" s="378" t="s">
        <v>21</v>
      </c>
      <c r="C1985" s="297"/>
      <c r="D1985" s="248" t="s">
        <v>60</v>
      </c>
      <c r="E1985" s="113" t="s">
        <v>510</v>
      </c>
      <c r="F1985" s="288"/>
      <c r="G1985" s="288"/>
      <c r="H1985" s="288"/>
      <c r="I1985" s="288"/>
    </row>
    <row r="1986" s="97" customFormat="true" ht="21" hidden="false" customHeight="true" outlineLevel="0" collapsed="false">
      <c r="A1986" s="217" t="n">
        <v>22020000</v>
      </c>
      <c r="B1986" s="301"/>
      <c r="C1986" s="218"/>
      <c r="D1986" s="301"/>
      <c r="E1986" s="219" t="s">
        <v>418</v>
      </c>
      <c r="F1986" s="288"/>
      <c r="G1986" s="288"/>
      <c r="H1986" s="288"/>
      <c r="I1986" s="288"/>
    </row>
    <row r="1987" s="97" customFormat="true" ht="21" hidden="false" customHeight="true" outlineLevel="0" collapsed="false">
      <c r="A1987" s="217" t="n">
        <v>22020100</v>
      </c>
      <c r="B1987" s="301"/>
      <c r="C1987" s="218"/>
      <c r="D1987" s="301"/>
      <c r="E1987" s="219" t="s">
        <v>475</v>
      </c>
      <c r="F1987" s="288"/>
      <c r="G1987" s="288"/>
      <c r="H1987" s="288"/>
      <c r="I1987" s="288"/>
    </row>
    <row r="1988" s="97" customFormat="true" ht="21" hidden="false" customHeight="true" outlineLevel="0" collapsed="false">
      <c r="A1988" s="360" t="n">
        <v>22020101</v>
      </c>
      <c r="B1988" s="378" t="s">
        <v>21</v>
      </c>
      <c r="C1988" s="360"/>
      <c r="D1988" s="248" t="s">
        <v>60</v>
      </c>
      <c r="E1988" s="476" t="s">
        <v>476</v>
      </c>
      <c r="F1988" s="288"/>
      <c r="G1988" s="288"/>
      <c r="H1988" s="288"/>
      <c r="I1988" s="288"/>
    </row>
    <row r="1989" s="97" customFormat="true" ht="21" hidden="false" customHeight="true" outlineLevel="0" collapsed="false">
      <c r="A1989" s="360" t="n">
        <v>22020102</v>
      </c>
      <c r="B1989" s="378" t="s">
        <v>21</v>
      </c>
      <c r="C1989" s="360"/>
      <c r="D1989" s="248" t="s">
        <v>60</v>
      </c>
      <c r="E1989" s="476" t="s">
        <v>420</v>
      </c>
      <c r="F1989" s="485" t="n">
        <v>125000</v>
      </c>
      <c r="G1989" s="288" t="n">
        <v>150000</v>
      </c>
      <c r="H1989" s="485" t="n">
        <v>50000</v>
      </c>
      <c r="I1989" s="288" t="n">
        <v>150000</v>
      </c>
    </row>
    <row r="1990" s="97" customFormat="true" ht="21" hidden="false" customHeight="true" outlineLevel="0" collapsed="false">
      <c r="A1990" s="360" t="n">
        <v>22020103</v>
      </c>
      <c r="B1990" s="378" t="s">
        <v>21</v>
      </c>
      <c r="C1990" s="360"/>
      <c r="D1990" s="248" t="s">
        <v>60</v>
      </c>
      <c r="E1990" s="476" t="s">
        <v>477</v>
      </c>
      <c r="F1990" s="288"/>
      <c r="G1990" s="288"/>
      <c r="H1990" s="288"/>
      <c r="I1990" s="288"/>
    </row>
    <row r="1991" s="97" customFormat="true" ht="21" hidden="false" customHeight="true" outlineLevel="0" collapsed="false">
      <c r="A1991" s="360" t="n">
        <v>22020104</v>
      </c>
      <c r="B1991" s="378" t="s">
        <v>21</v>
      </c>
      <c r="C1991" s="360"/>
      <c r="D1991" s="248" t="s">
        <v>60</v>
      </c>
      <c r="E1991" s="476" t="s">
        <v>421</v>
      </c>
      <c r="F1991" s="288"/>
      <c r="G1991" s="288"/>
      <c r="H1991" s="288"/>
      <c r="I1991" s="288"/>
    </row>
    <row r="1992" s="235" customFormat="true" ht="21" hidden="false" customHeight="true" outlineLevel="0" collapsed="false">
      <c r="A1992" s="217" t="s">
        <v>703</v>
      </c>
      <c r="B1992" s="301"/>
      <c r="C1992" s="218"/>
      <c r="D1992" s="301"/>
      <c r="E1992" s="219" t="s">
        <v>432</v>
      </c>
      <c r="F1992" s="290"/>
      <c r="G1992" s="290"/>
      <c r="H1992" s="290"/>
      <c r="I1992" s="290"/>
    </row>
    <row r="1993" s="97" customFormat="true" ht="21" hidden="false" customHeight="true" outlineLevel="0" collapsed="false">
      <c r="A1993" s="220" t="s">
        <v>720</v>
      </c>
      <c r="B1993" s="378" t="s">
        <v>21</v>
      </c>
      <c r="C1993" s="192"/>
      <c r="D1993" s="248" t="s">
        <v>60</v>
      </c>
      <c r="E1993" s="299" t="s">
        <v>433</v>
      </c>
      <c r="F1993" s="26" t="n">
        <v>630000</v>
      </c>
      <c r="G1993" s="26" t="n">
        <v>1000000</v>
      </c>
      <c r="H1993" s="288" t="n">
        <v>150000</v>
      </c>
      <c r="I1993" s="26" t="n">
        <v>1000000</v>
      </c>
    </row>
    <row r="1994" s="97" customFormat="true" ht="42" hidden="false" customHeight="true" outlineLevel="0" collapsed="false">
      <c r="A1994" s="358" t="n">
        <v>220207</v>
      </c>
      <c r="B1994" s="492"/>
      <c r="C1994" s="493"/>
      <c r="D1994" s="494"/>
      <c r="E1994" s="588" t="s">
        <v>721</v>
      </c>
      <c r="F1994" s="288"/>
      <c r="G1994" s="288"/>
      <c r="H1994" s="288"/>
      <c r="I1994" s="288"/>
    </row>
    <row r="1995" s="97" customFormat="true" ht="21" hidden="false" customHeight="true" outlineLevel="0" collapsed="false">
      <c r="A1995" s="478" t="n">
        <v>22020710</v>
      </c>
      <c r="B1995" s="378" t="s">
        <v>21</v>
      </c>
      <c r="C1995" s="493"/>
      <c r="D1995" s="248" t="s">
        <v>60</v>
      </c>
      <c r="E1995" s="589" t="s">
        <v>722</v>
      </c>
      <c r="F1995" s="288"/>
      <c r="G1995" s="26" t="n">
        <v>1000000</v>
      </c>
      <c r="H1995" s="288" t="n">
        <v>0</v>
      </c>
      <c r="I1995" s="26" t="n">
        <v>1000000</v>
      </c>
    </row>
    <row r="1996" s="97" customFormat="true" ht="21.75" hidden="false" customHeight="true" outlineLevel="0" collapsed="false">
      <c r="A1996" s="506" t="s">
        <v>639</v>
      </c>
      <c r="B1996" s="391" t="s">
        <v>21</v>
      </c>
      <c r="C1996" s="304"/>
      <c r="D1996" s="305" t="s">
        <v>60</v>
      </c>
      <c r="E1996" s="366" t="s">
        <v>527</v>
      </c>
      <c r="F1996" s="306"/>
      <c r="G1996" s="26" t="n">
        <v>80000000</v>
      </c>
      <c r="H1996" s="306" t="n">
        <v>0</v>
      </c>
      <c r="I1996" s="26" t="n">
        <v>80000000</v>
      </c>
    </row>
    <row r="1997" s="97" customFormat="true" ht="21.75" hidden="false" customHeight="true" outlineLevel="0" collapsed="false">
      <c r="A1997" s="590"/>
      <c r="B1997" s="591"/>
      <c r="C1997" s="507"/>
      <c r="D1997" s="508"/>
      <c r="E1997" s="592" t="s">
        <v>723</v>
      </c>
      <c r="F1997" s="511"/>
      <c r="G1997" s="593"/>
      <c r="H1997" s="511"/>
      <c r="I1997" s="594" t="n">
        <v>15000000</v>
      </c>
    </row>
    <row r="1998" s="97" customFormat="true" ht="21.75" hidden="false" customHeight="true" outlineLevel="0" collapsed="false">
      <c r="A1998" s="308"/>
      <c r="B1998" s="308"/>
      <c r="C1998" s="308"/>
      <c r="D1998" s="308"/>
      <c r="E1998" s="309" t="s">
        <v>52</v>
      </c>
      <c r="F1998" s="310" t="n">
        <f aca="false">SUM(F1955:F1985)</f>
        <v>953172.666666667</v>
      </c>
      <c r="G1998" s="310" t="n">
        <f aca="false">SUM(G1955:G1985)</f>
        <v>1429759</v>
      </c>
      <c r="H1998" s="310" t="n">
        <f aca="false">SUM(H1955:H1985)</f>
        <v>1072319.25</v>
      </c>
      <c r="I1998" s="310" t="n">
        <f aca="false">SUM(I1955:I1985)</f>
        <v>2905759</v>
      </c>
    </row>
    <row r="1999" s="97" customFormat="true" ht="21" hidden="false" customHeight="true" outlineLevel="0" collapsed="false">
      <c r="A1999" s="308"/>
      <c r="B1999" s="308"/>
      <c r="C1999" s="308"/>
      <c r="D1999" s="308"/>
      <c r="E1999" s="309" t="s">
        <v>418</v>
      </c>
      <c r="F1999" s="310" t="n">
        <f aca="false">SUM(F1988:F1996)</f>
        <v>755000</v>
      </c>
      <c r="G1999" s="310" t="n">
        <f aca="false">SUM(G1988:G1996)</f>
        <v>82150000</v>
      </c>
      <c r="H1999" s="310" t="n">
        <f aca="false">SUM(H1988:H1996)</f>
        <v>200000</v>
      </c>
      <c r="I1999" s="310" t="n">
        <f aca="false">SUM(I1988:I1997)</f>
        <v>97150000</v>
      </c>
    </row>
    <row r="2000" s="97" customFormat="true" ht="21" hidden="false" customHeight="true" outlineLevel="0" collapsed="false">
      <c r="A2000" s="308"/>
      <c r="B2000" s="308"/>
      <c r="C2000" s="308"/>
      <c r="D2000" s="308"/>
      <c r="E2000" s="309" t="s">
        <v>55</v>
      </c>
      <c r="F2000" s="310" t="n">
        <f aca="false">SUM(F1998:F1999)</f>
        <v>1708172.66666667</v>
      </c>
      <c r="G2000" s="310" t="n">
        <f aca="false">SUM(G1998:G1999)</f>
        <v>83579759</v>
      </c>
      <c r="H2000" s="310" t="n">
        <f aca="false">SUM(H1998:H1999)</f>
        <v>1272319.25</v>
      </c>
      <c r="I2000" s="310" t="n">
        <f aca="false">SUM(I1998:I1999)</f>
        <v>100055759</v>
      </c>
    </row>
    <row r="2001" customFormat="false" ht="34.5" hidden="false" customHeight="true" outlineLevel="0" collapsed="false">
      <c r="A2001" s="242" t="s">
        <v>0</v>
      </c>
      <c r="B2001" s="242"/>
      <c r="C2001" s="242"/>
      <c r="D2001" s="242"/>
      <c r="E2001" s="242"/>
      <c r="F2001" s="242"/>
      <c r="G2001" s="242"/>
      <c r="H2001" s="242"/>
      <c r="I2001" s="242"/>
    </row>
    <row r="2002" customFormat="false" ht="22.5" hidden="false" customHeight="true" outlineLevel="0" collapsed="false">
      <c r="A2002" s="243" t="s">
        <v>1</v>
      </c>
      <c r="B2002" s="243"/>
      <c r="C2002" s="243"/>
      <c r="D2002" s="243"/>
      <c r="E2002" s="243"/>
      <c r="F2002" s="243"/>
      <c r="G2002" s="243"/>
      <c r="H2002" s="243"/>
      <c r="I2002" s="243"/>
    </row>
    <row r="2003" customFormat="false" ht="27.95" hidden="false" customHeight="true" outlineLevel="0" collapsed="false">
      <c r="A2003" s="243" t="s">
        <v>56</v>
      </c>
      <c r="B2003" s="243"/>
      <c r="C2003" s="243"/>
      <c r="D2003" s="243"/>
      <c r="E2003" s="243"/>
      <c r="F2003" s="243"/>
      <c r="G2003" s="243"/>
      <c r="H2003" s="243"/>
      <c r="I2003" s="243"/>
    </row>
    <row r="2004" customFormat="false" ht="18.75" hidden="false" customHeight="true" outlineLevel="0" collapsed="false">
      <c r="A2004" s="481" t="s">
        <v>489</v>
      </c>
      <c r="B2004" s="481"/>
      <c r="C2004" s="481"/>
      <c r="D2004" s="481"/>
      <c r="E2004" s="481"/>
      <c r="F2004" s="481"/>
      <c r="G2004" s="481"/>
      <c r="H2004" s="481"/>
      <c r="I2004" s="481"/>
    </row>
    <row r="2005" s="97" customFormat="true" ht="21" hidden="false" customHeight="true" outlineLevel="0" collapsed="false">
      <c r="A2005" s="271" t="s">
        <v>724</v>
      </c>
      <c r="B2005" s="271"/>
      <c r="C2005" s="271"/>
      <c r="D2005" s="271"/>
      <c r="E2005" s="271"/>
      <c r="F2005" s="271"/>
      <c r="G2005" s="271"/>
      <c r="H2005" s="271"/>
      <c r="I2005" s="271"/>
    </row>
    <row r="2006" s="272" customFormat="true" ht="42" hidden="false" customHeight="true" outlineLevel="0" collapsed="false">
      <c r="A2006" s="96" t="s">
        <v>628</v>
      </c>
      <c r="B2006" s="96" t="s">
        <v>85</v>
      </c>
      <c r="C2006" s="96" t="s">
        <v>379</v>
      </c>
      <c r="D2006" s="96" t="s">
        <v>5</v>
      </c>
      <c r="E2006" s="246" t="s">
        <v>86</v>
      </c>
      <c r="F2006" s="96" t="s">
        <v>7</v>
      </c>
      <c r="G2006" s="96" t="s">
        <v>8</v>
      </c>
      <c r="H2006" s="96" t="s">
        <v>380</v>
      </c>
      <c r="I2006" s="96" t="s">
        <v>10</v>
      </c>
    </row>
    <row r="2007" s="97" customFormat="true" ht="21" hidden="false" customHeight="true" outlineLevel="0" collapsed="false">
      <c r="A2007" s="213" t="n">
        <v>53500100101</v>
      </c>
      <c r="B2007" s="378" t="s">
        <v>21</v>
      </c>
      <c r="C2007" s="214"/>
      <c r="D2007" s="248" t="s">
        <v>60</v>
      </c>
      <c r="E2007" s="595" t="s">
        <v>725</v>
      </c>
      <c r="F2007" s="251" t="n">
        <f aca="false">F2075</f>
        <v>123856763.366667</v>
      </c>
      <c r="G2007" s="251" t="n">
        <f aca="false">G2075</f>
        <v>173285145.0525</v>
      </c>
      <c r="H2007" s="251" t="n">
        <f aca="false">H2075</f>
        <v>41729141.81</v>
      </c>
      <c r="I2007" s="251" t="n">
        <f aca="false">I2075</f>
        <v>149486872.505</v>
      </c>
    </row>
    <row r="2008" s="97" customFormat="true" ht="26.25" hidden="false" customHeight="true" outlineLevel="0" collapsed="false">
      <c r="A2008" s="217" t="n">
        <v>53500100102</v>
      </c>
      <c r="B2008" s="378" t="s">
        <v>21</v>
      </c>
      <c r="C2008" s="218"/>
      <c r="D2008" s="248" t="s">
        <v>60</v>
      </c>
      <c r="E2008" s="346" t="s">
        <v>726</v>
      </c>
      <c r="F2008" s="596" t="n">
        <f aca="false">F2129</f>
        <v>215408529.333333</v>
      </c>
      <c r="G2008" s="596" t="n">
        <f aca="false">G2129</f>
        <v>320597794</v>
      </c>
      <c r="H2008" s="596" t="n">
        <f aca="false">H2129</f>
        <v>145676234.85</v>
      </c>
      <c r="I2008" s="596" t="n">
        <f aca="false">I2129</f>
        <v>212948913.947917</v>
      </c>
    </row>
    <row r="2009" s="97" customFormat="true" ht="21" hidden="false" customHeight="true" outlineLevel="0" collapsed="false">
      <c r="A2009" s="217" t="n">
        <v>53500100103</v>
      </c>
      <c r="B2009" s="378" t="s">
        <v>21</v>
      </c>
      <c r="C2009" s="218"/>
      <c r="D2009" s="248" t="s">
        <v>60</v>
      </c>
      <c r="E2009" s="346" t="s">
        <v>727</v>
      </c>
      <c r="F2009" s="253" t="n">
        <f aca="false">F2188</f>
        <v>3116486.3</v>
      </c>
      <c r="G2009" s="253" t="n">
        <f aca="false">G2188</f>
        <v>7204729.45</v>
      </c>
      <c r="H2009" s="253" t="n">
        <f aca="false">H2188</f>
        <v>450000</v>
      </c>
      <c r="I2009" s="253" t="n">
        <f aca="false">I2188</f>
        <v>7587521.62395833</v>
      </c>
    </row>
    <row r="2010" s="97" customFormat="true" ht="27.95" hidden="false" customHeight="true" outlineLevel="0" collapsed="false">
      <c r="A2010" s="502"/>
      <c r="B2010" s="267"/>
      <c r="C2010" s="268"/>
      <c r="D2010" s="267"/>
      <c r="E2010" s="268"/>
      <c r="F2010" s="270"/>
      <c r="G2010" s="574"/>
      <c r="H2010" s="574"/>
      <c r="I2010" s="597"/>
    </row>
    <row r="2011" s="97" customFormat="true" ht="27.95" hidden="false" customHeight="true" outlineLevel="0" collapsed="false">
      <c r="A2011" s="233"/>
      <c r="B2011" s="308"/>
      <c r="C2011" s="233"/>
      <c r="D2011" s="308"/>
      <c r="E2011" s="233" t="s">
        <v>55</v>
      </c>
      <c r="F2011" s="260" t="n">
        <f aca="false">SUM(F2007:F2009)</f>
        <v>342381779</v>
      </c>
      <c r="G2011" s="260" t="n">
        <f aca="false">SUM(G2007:G2009)</f>
        <v>501087668.5025</v>
      </c>
      <c r="H2011" s="260" t="n">
        <f aca="false">SUM(H2007:H2009)</f>
        <v>187855376.66</v>
      </c>
      <c r="I2011" s="260" t="n">
        <f aca="false">SUM(I2007:I2009)</f>
        <v>370023308.076875</v>
      </c>
    </row>
    <row r="2012" s="97" customFormat="true" ht="21" hidden="false" customHeight="true" outlineLevel="0" collapsed="false">
      <c r="A2012" s="233" t="s">
        <v>393</v>
      </c>
      <c r="B2012" s="233"/>
      <c r="C2012" s="233"/>
      <c r="D2012" s="233"/>
      <c r="E2012" s="233"/>
      <c r="F2012" s="233"/>
      <c r="G2012" s="233"/>
      <c r="H2012" s="233"/>
      <c r="I2012" s="233"/>
    </row>
    <row r="2013" s="97" customFormat="true" ht="21" hidden="false" customHeight="true" outlineLevel="0" collapsed="false">
      <c r="A2013" s="233"/>
      <c r="B2013" s="308"/>
      <c r="C2013" s="233"/>
      <c r="D2013" s="308"/>
      <c r="E2013" s="598" t="s">
        <v>52</v>
      </c>
      <c r="F2013" s="260" t="n">
        <f aca="false">F2186+F2127+F2073</f>
        <v>101776378.7</v>
      </c>
      <c r="G2013" s="260" t="n">
        <f aca="false">G2186+G2127+G2073</f>
        <v>152664569.0425</v>
      </c>
      <c r="H2013" s="260" t="n">
        <f aca="false">H2186+H2127+H2073</f>
        <v>53059808.47</v>
      </c>
      <c r="I2013" s="260" t="n">
        <f aca="false">I2186+I2127+I2073</f>
        <v>95123308.076875</v>
      </c>
    </row>
    <row r="2014" s="97" customFormat="true" ht="21" hidden="false" customHeight="true" outlineLevel="0" collapsed="false">
      <c r="A2014" s="233"/>
      <c r="B2014" s="308"/>
      <c r="C2014" s="233"/>
      <c r="D2014" s="308"/>
      <c r="E2014" s="598" t="s">
        <v>418</v>
      </c>
      <c r="F2014" s="260" t="n">
        <f aca="false">F2187+F2128+F2074</f>
        <v>240605400.3</v>
      </c>
      <c r="G2014" s="260" t="n">
        <f aca="false">G2187+G2128+G2074</f>
        <v>348423099.46</v>
      </c>
      <c r="H2014" s="260" t="n">
        <f aca="false">H2187+H2128+H2074</f>
        <v>134795568.19</v>
      </c>
      <c r="I2014" s="260" t="n">
        <f aca="false">I2187+I2128+I2074</f>
        <v>274900000</v>
      </c>
    </row>
    <row r="2015" s="97" customFormat="true" ht="21" hidden="false" customHeight="true" outlineLevel="0" collapsed="false">
      <c r="A2015" s="233"/>
      <c r="B2015" s="308"/>
      <c r="C2015" s="233"/>
      <c r="D2015" s="308"/>
      <c r="E2015" s="309" t="s">
        <v>55</v>
      </c>
      <c r="F2015" s="260" t="n">
        <f aca="false">SUM(F2013:F2014)</f>
        <v>342381779</v>
      </c>
      <c r="G2015" s="260" t="n">
        <f aca="false">SUM(G2013:G2014)</f>
        <v>501087668.5025</v>
      </c>
      <c r="H2015" s="260" t="n">
        <f aca="false">SUM(H2013:H2014)</f>
        <v>187855376.66</v>
      </c>
      <c r="I2015" s="260" t="n">
        <f aca="false">SUM(I2013:I2014)</f>
        <v>370023308.076875</v>
      </c>
    </row>
    <row r="2016" customFormat="false" ht="34.5" hidden="false" customHeight="true" outlineLevel="0" collapsed="false">
      <c r="A2016" s="242" t="s">
        <v>0</v>
      </c>
      <c r="B2016" s="242"/>
      <c r="C2016" s="242"/>
      <c r="D2016" s="242"/>
      <c r="E2016" s="242"/>
      <c r="F2016" s="242"/>
      <c r="G2016" s="242"/>
      <c r="H2016" s="242"/>
      <c r="I2016" s="242"/>
    </row>
    <row r="2017" customFormat="false" ht="22.5" hidden="false" customHeight="true" outlineLevel="0" collapsed="false">
      <c r="A2017" s="243" t="s">
        <v>1</v>
      </c>
      <c r="B2017" s="243"/>
      <c r="C2017" s="243"/>
      <c r="D2017" s="243"/>
      <c r="E2017" s="243"/>
      <c r="F2017" s="243"/>
      <c r="G2017" s="243"/>
      <c r="H2017" s="243"/>
      <c r="I2017" s="243"/>
    </row>
    <row r="2018" customFormat="false" ht="22.5" hidden="false" customHeight="true" outlineLevel="0" collapsed="false">
      <c r="A2018" s="243" t="s">
        <v>56</v>
      </c>
      <c r="B2018" s="243"/>
      <c r="C2018" s="243"/>
      <c r="D2018" s="243"/>
      <c r="E2018" s="243"/>
      <c r="F2018" s="243"/>
      <c r="G2018" s="243"/>
      <c r="H2018" s="243"/>
      <c r="I2018" s="243"/>
    </row>
    <row r="2019" customFormat="false" ht="18.75" hidden="false" customHeight="true" outlineLevel="0" collapsed="false">
      <c r="A2019" s="481" t="s">
        <v>376</v>
      </c>
      <c r="B2019" s="481"/>
      <c r="C2019" s="481"/>
      <c r="D2019" s="481"/>
      <c r="E2019" s="481"/>
      <c r="F2019" s="481"/>
      <c r="G2019" s="481"/>
      <c r="H2019" s="481"/>
      <c r="I2019" s="481"/>
    </row>
    <row r="2020" s="97" customFormat="true" ht="21" hidden="false" customHeight="true" outlineLevel="0" collapsed="false">
      <c r="A2020" s="350" t="s">
        <v>728</v>
      </c>
      <c r="B2020" s="350"/>
      <c r="C2020" s="350"/>
      <c r="D2020" s="350"/>
      <c r="E2020" s="350"/>
      <c r="F2020" s="350"/>
      <c r="G2020" s="350"/>
      <c r="H2020" s="350"/>
      <c r="I2020" s="350"/>
    </row>
    <row r="2021" s="97" customFormat="true" ht="42" hidden="false" customHeight="true" outlineLevel="0" collapsed="false">
      <c r="A2021" s="96" t="s">
        <v>378</v>
      </c>
      <c r="B2021" s="460" t="s">
        <v>85</v>
      </c>
      <c r="C2021" s="96" t="s">
        <v>379</v>
      </c>
      <c r="D2021" s="460" t="s">
        <v>5</v>
      </c>
      <c r="E2021" s="246" t="s">
        <v>86</v>
      </c>
      <c r="F2021" s="96" t="s">
        <v>7</v>
      </c>
      <c r="G2021" s="96" t="s">
        <v>8</v>
      </c>
      <c r="H2021" s="96" t="s">
        <v>380</v>
      </c>
      <c r="I2021" s="96" t="s">
        <v>10</v>
      </c>
    </row>
    <row r="2022" s="97" customFormat="true" ht="21" hidden="false" customHeight="true" outlineLevel="0" collapsed="false">
      <c r="A2022" s="599" t="n">
        <v>20000000</v>
      </c>
      <c r="B2022" s="283"/>
      <c r="C2022" s="283"/>
      <c r="D2022" s="283"/>
      <c r="E2022" s="600" t="s">
        <v>47</v>
      </c>
      <c r="F2022" s="601"/>
      <c r="G2022" s="601"/>
      <c r="H2022" s="601"/>
      <c r="I2022" s="602"/>
    </row>
    <row r="2023" s="97" customFormat="true" ht="21" hidden="false" customHeight="true" outlineLevel="0" collapsed="false">
      <c r="A2023" s="599" t="n">
        <v>21000000</v>
      </c>
      <c r="B2023" s="283"/>
      <c r="C2023" s="283"/>
      <c r="D2023" s="283"/>
      <c r="E2023" s="600" t="s">
        <v>52</v>
      </c>
      <c r="F2023" s="601"/>
      <c r="G2023" s="601"/>
      <c r="H2023" s="601"/>
      <c r="I2023" s="602"/>
    </row>
    <row r="2024" s="97" customFormat="true" ht="21" hidden="false" customHeight="true" outlineLevel="0" collapsed="false">
      <c r="A2024" s="599" t="n">
        <v>21010000</v>
      </c>
      <c r="B2024" s="283"/>
      <c r="C2024" s="283"/>
      <c r="D2024" s="283"/>
      <c r="E2024" s="600" t="s">
        <v>400</v>
      </c>
      <c r="F2024" s="601"/>
      <c r="G2024" s="601"/>
      <c r="H2024" s="601"/>
      <c r="I2024" s="602"/>
    </row>
    <row r="2025" s="97" customFormat="true" ht="21" hidden="false" customHeight="true" outlineLevel="0" collapsed="false">
      <c r="A2025" s="110" t="n">
        <v>21010103</v>
      </c>
      <c r="B2025" s="378" t="s">
        <v>21</v>
      </c>
      <c r="C2025" s="164"/>
      <c r="D2025" s="248" t="s">
        <v>60</v>
      </c>
      <c r="E2025" s="113" t="s">
        <v>439</v>
      </c>
      <c r="F2025" s="26" t="n">
        <v>1171552.075</v>
      </c>
      <c r="G2025" s="26"/>
      <c r="H2025" s="288"/>
      <c r="I2025" s="274" t="n">
        <v>0</v>
      </c>
    </row>
    <row r="2026" s="97" customFormat="true" ht="21" hidden="false" customHeight="true" outlineLevel="0" collapsed="false">
      <c r="A2026" s="110" t="n">
        <v>21010104</v>
      </c>
      <c r="B2026" s="378" t="s">
        <v>21</v>
      </c>
      <c r="C2026" s="164"/>
      <c r="D2026" s="248" t="s">
        <v>60</v>
      </c>
      <c r="E2026" s="113" t="s">
        <v>440</v>
      </c>
      <c r="F2026" s="26" t="n">
        <v>0</v>
      </c>
      <c r="G2026" s="26" t="n">
        <v>1757328.1125</v>
      </c>
      <c r="H2026" s="288"/>
      <c r="I2026" s="26" t="n">
        <v>1757328.1125</v>
      </c>
    </row>
    <row r="2027" s="97" customFormat="true" ht="21" hidden="false" customHeight="true" outlineLevel="0" collapsed="false">
      <c r="A2027" s="110" t="n">
        <v>21010105</v>
      </c>
      <c r="B2027" s="378" t="s">
        <v>21</v>
      </c>
      <c r="C2027" s="164"/>
      <c r="D2027" s="248" t="s">
        <v>60</v>
      </c>
      <c r="E2027" s="113" t="s">
        <v>441</v>
      </c>
      <c r="F2027" s="26" t="n">
        <v>1119403.075</v>
      </c>
      <c r="G2027" s="26" t="n">
        <v>1679104.6125</v>
      </c>
      <c r="H2027" s="288" t="n">
        <v>1059228.46</v>
      </c>
      <c r="I2027" s="26" t="n">
        <v>1679104.6125</v>
      </c>
    </row>
    <row r="2028" s="97" customFormat="true" ht="21" hidden="false" customHeight="true" outlineLevel="0" collapsed="false">
      <c r="A2028" s="289" t="n">
        <v>21010106</v>
      </c>
      <c r="B2028" s="378" t="s">
        <v>21</v>
      </c>
      <c r="C2028" s="164"/>
      <c r="D2028" s="248" t="s">
        <v>60</v>
      </c>
      <c r="E2028" s="113" t="s">
        <v>458</v>
      </c>
      <c r="F2028" s="26" t="n">
        <v>0</v>
      </c>
      <c r="G2028" s="26" t="n">
        <v>0</v>
      </c>
      <c r="H2028" s="288"/>
      <c r="I2028" s="288"/>
    </row>
    <row r="2029" s="97" customFormat="true" ht="21" hidden="false" customHeight="true" outlineLevel="0" collapsed="false">
      <c r="A2029" s="321"/>
      <c r="B2029" s="378" t="s">
        <v>21</v>
      </c>
      <c r="C2029" s="164"/>
      <c r="D2029" s="248" t="s">
        <v>60</v>
      </c>
      <c r="E2029" s="185" t="s">
        <v>508</v>
      </c>
      <c r="F2029" s="26" t="n">
        <v>0</v>
      </c>
      <c r="G2029" s="26" t="n">
        <v>0</v>
      </c>
      <c r="H2029" s="288"/>
      <c r="I2029" s="274" t="n">
        <f aca="false">41000*16*12</f>
        <v>7872000</v>
      </c>
    </row>
    <row r="2030" s="97" customFormat="true" ht="21" hidden="false" customHeight="true" outlineLevel="0" collapsed="false">
      <c r="A2030" s="104" t="n">
        <v>21020300</v>
      </c>
      <c r="B2030" s="283"/>
      <c r="C2030" s="167"/>
      <c r="D2030" s="283"/>
      <c r="E2030" s="106" t="s">
        <v>444</v>
      </c>
      <c r="F2030" s="288"/>
      <c r="G2030" s="274"/>
      <c r="H2030" s="288"/>
      <c r="I2030" s="274"/>
    </row>
    <row r="2031" s="97" customFormat="true" ht="21" hidden="false" customHeight="true" outlineLevel="0" collapsed="false">
      <c r="A2031" s="110" t="n">
        <v>21020301</v>
      </c>
      <c r="B2031" s="378" t="s">
        <v>21</v>
      </c>
      <c r="C2031" s="164"/>
      <c r="D2031" s="248" t="s">
        <v>60</v>
      </c>
      <c r="E2031" s="185" t="s">
        <v>445</v>
      </c>
      <c r="F2031" s="26" t="n">
        <v>392043.225</v>
      </c>
      <c r="G2031" s="26" t="n">
        <v>588064.84</v>
      </c>
      <c r="H2031" s="288" t="n">
        <v>0</v>
      </c>
      <c r="I2031" s="274"/>
    </row>
    <row r="2032" s="97" customFormat="true" ht="21" hidden="false" customHeight="true" outlineLevel="0" collapsed="false">
      <c r="A2032" s="110" t="n">
        <v>21020302</v>
      </c>
      <c r="B2032" s="378" t="s">
        <v>21</v>
      </c>
      <c r="C2032" s="164"/>
      <c r="D2032" s="248" t="s">
        <v>60</v>
      </c>
      <c r="E2032" s="185" t="s">
        <v>446</v>
      </c>
      <c r="F2032" s="26" t="n">
        <v>227110.416666667</v>
      </c>
      <c r="G2032" s="26" t="n">
        <v>340665.63</v>
      </c>
      <c r="H2032" s="288" t="n">
        <v>0</v>
      </c>
      <c r="I2032" s="274"/>
    </row>
    <row r="2033" s="97" customFormat="true" ht="21" hidden="false" customHeight="true" outlineLevel="0" collapsed="false">
      <c r="A2033" s="110" t="n">
        <v>21020303</v>
      </c>
      <c r="B2033" s="378" t="s">
        <v>21</v>
      </c>
      <c r="C2033" s="164"/>
      <c r="D2033" s="248" t="s">
        <v>60</v>
      </c>
      <c r="E2033" s="185" t="s">
        <v>447</v>
      </c>
      <c r="F2033" s="26" t="n">
        <v>13135.6833333333</v>
      </c>
      <c r="G2033" s="26" t="n">
        <v>19703.53</v>
      </c>
      <c r="H2033" s="288" t="n">
        <v>0</v>
      </c>
      <c r="I2033" s="274"/>
    </row>
    <row r="2034" s="97" customFormat="true" ht="21" hidden="false" customHeight="true" outlineLevel="0" collapsed="false">
      <c r="A2034" s="110" t="n">
        <v>21020304</v>
      </c>
      <c r="B2034" s="378" t="s">
        <v>21</v>
      </c>
      <c r="C2034" s="164"/>
      <c r="D2034" s="248" t="s">
        <v>60</v>
      </c>
      <c r="E2034" s="185" t="s">
        <v>406</v>
      </c>
      <c r="F2034" s="26" t="n">
        <v>56417.6083333333</v>
      </c>
      <c r="G2034" s="26" t="n">
        <v>84626.41</v>
      </c>
      <c r="H2034" s="288" t="n">
        <v>0</v>
      </c>
      <c r="I2034" s="274"/>
    </row>
    <row r="2035" s="97" customFormat="true" ht="21" hidden="false" customHeight="true" outlineLevel="0" collapsed="false">
      <c r="A2035" s="110" t="n">
        <v>21020312</v>
      </c>
      <c r="B2035" s="378" t="s">
        <v>21</v>
      </c>
      <c r="C2035" s="164"/>
      <c r="D2035" s="248" t="s">
        <v>60</v>
      </c>
      <c r="E2035" s="185" t="s">
        <v>448</v>
      </c>
      <c r="F2035" s="26" t="n">
        <v>0</v>
      </c>
      <c r="G2035" s="26" t="n">
        <v>0</v>
      </c>
      <c r="H2035" s="288" t="n">
        <v>0</v>
      </c>
      <c r="I2035" s="274"/>
    </row>
    <row r="2036" s="97" customFormat="true" ht="21" hidden="false" customHeight="true" outlineLevel="0" collapsed="false">
      <c r="A2036" s="110" t="n">
        <v>21020315</v>
      </c>
      <c r="B2036" s="378" t="s">
        <v>21</v>
      </c>
      <c r="C2036" s="164"/>
      <c r="D2036" s="248" t="s">
        <v>60</v>
      </c>
      <c r="E2036" s="185" t="s">
        <v>449</v>
      </c>
      <c r="F2036" s="26" t="n">
        <v>99905.5833333333</v>
      </c>
      <c r="G2036" s="26" t="n">
        <v>149858.38</v>
      </c>
      <c r="H2036" s="288" t="n">
        <v>0</v>
      </c>
      <c r="I2036" s="274"/>
    </row>
    <row r="2037" s="97" customFormat="true" ht="21" hidden="false" customHeight="true" outlineLevel="0" collapsed="false">
      <c r="A2037" s="289" t="n">
        <v>21020314</v>
      </c>
      <c r="B2037" s="378" t="s">
        <v>21</v>
      </c>
      <c r="C2037" s="164"/>
      <c r="D2037" s="248" t="s">
        <v>60</v>
      </c>
      <c r="E2037" s="185" t="s">
        <v>530</v>
      </c>
      <c r="F2037" s="26"/>
      <c r="G2037" s="26"/>
      <c r="H2037" s="288"/>
      <c r="I2037" s="288"/>
    </row>
    <row r="2038" s="97" customFormat="true" ht="21" hidden="false" customHeight="true" outlineLevel="0" collapsed="false">
      <c r="A2038" s="289" t="n">
        <v>21020305</v>
      </c>
      <c r="B2038" s="378" t="s">
        <v>21</v>
      </c>
      <c r="C2038" s="164"/>
      <c r="D2038" s="248" t="s">
        <v>60</v>
      </c>
      <c r="E2038" s="185" t="s">
        <v>531</v>
      </c>
      <c r="F2038" s="26"/>
      <c r="G2038" s="26"/>
      <c r="H2038" s="288"/>
      <c r="I2038" s="288"/>
    </row>
    <row r="2039" s="97" customFormat="true" ht="21" hidden="false" customHeight="true" outlineLevel="0" collapsed="false">
      <c r="A2039" s="289" t="n">
        <v>21020306</v>
      </c>
      <c r="B2039" s="378" t="s">
        <v>21</v>
      </c>
      <c r="C2039" s="164"/>
      <c r="D2039" s="248" t="s">
        <v>60</v>
      </c>
      <c r="E2039" s="185" t="s">
        <v>532</v>
      </c>
      <c r="F2039" s="26"/>
      <c r="G2039" s="26"/>
      <c r="H2039" s="288"/>
      <c r="I2039" s="288"/>
    </row>
    <row r="2040" s="97" customFormat="true" ht="21" hidden="false" customHeight="true" outlineLevel="0" collapsed="false">
      <c r="A2040" s="104" t="n">
        <v>21020400</v>
      </c>
      <c r="B2040" s="283"/>
      <c r="C2040" s="167"/>
      <c r="D2040" s="283"/>
      <c r="E2040" s="106" t="s">
        <v>459</v>
      </c>
      <c r="F2040" s="288"/>
      <c r="G2040" s="288"/>
      <c r="H2040" s="288"/>
      <c r="I2040" s="288"/>
    </row>
    <row r="2041" s="97" customFormat="true" ht="21" hidden="false" customHeight="true" outlineLevel="0" collapsed="false">
      <c r="A2041" s="110" t="n">
        <v>21020401</v>
      </c>
      <c r="B2041" s="378" t="s">
        <v>21</v>
      </c>
      <c r="C2041" s="164"/>
      <c r="D2041" s="248" t="s">
        <v>60</v>
      </c>
      <c r="E2041" s="185" t="s">
        <v>445</v>
      </c>
      <c r="F2041" s="288"/>
      <c r="G2041" s="26" t="n">
        <v>0</v>
      </c>
      <c r="H2041" s="288" t="n">
        <v>0</v>
      </c>
      <c r="I2041" s="26" t="n">
        <v>688064.8375</v>
      </c>
    </row>
    <row r="2042" s="97" customFormat="true" ht="21" hidden="false" customHeight="true" outlineLevel="0" collapsed="false">
      <c r="A2042" s="110" t="n">
        <v>21020402</v>
      </c>
      <c r="B2042" s="378" t="s">
        <v>21</v>
      </c>
      <c r="C2042" s="164"/>
      <c r="D2042" s="248" t="s">
        <v>60</v>
      </c>
      <c r="E2042" s="185" t="s">
        <v>446</v>
      </c>
      <c r="F2042" s="288"/>
      <c r="G2042" s="26" t="n">
        <v>0</v>
      </c>
      <c r="H2042" s="288" t="n">
        <v>0</v>
      </c>
      <c r="I2042" s="26" t="n">
        <v>440665.625</v>
      </c>
    </row>
    <row r="2043" s="97" customFormat="true" ht="21" hidden="false" customHeight="true" outlineLevel="0" collapsed="false">
      <c r="A2043" s="110" t="n">
        <v>21020403</v>
      </c>
      <c r="B2043" s="378" t="s">
        <v>21</v>
      </c>
      <c r="C2043" s="164"/>
      <c r="D2043" s="248" t="s">
        <v>60</v>
      </c>
      <c r="E2043" s="185" t="s">
        <v>447</v>
      </c>
      <c r="F2043" s="288"/>
      <c r="G2043" s="26" t="n">
        <v>0</v>
      </c>
      <c r="H2043" s="288" t="n">
        <v>0</v>
      </c>
      <c r="I2043" s="26" t="n">
        <v>29703.525</v>
      </c>
    </row>
    <row r="2044" s="97" customFormat="true" ht="21" hidden="false" customHeight="true" outlineLevel="0" collapsed="false">
      <c r="A2044" s="110" t="n">
        <v>21020404</v>
      </c>
      <c r="B2044" s="378" t="s">
        <v>21</v>
      </c>
      <c r="C2044" s="164"/>
      <c r="D2044" s="248" t="s">
        <v>60</v>
      </c>
      <c r="E2044" s="185" t="s">
        <v>406</v>
      </c>
      <c r="F2044" s="288"/>
      <c r="G2044" s="26" t="n">
        <v>0</v>
      </c>
      <c r="H2044" s="288" t="n">
        <v>0</v>
      </c>
      <c r="I2044" s="26" t="n">
        <v>94626.4125</v>
      </c>
    </row>
    <row r="2045" s="97" customFormat="true" ht="21" hidden="false" customHeight="true" outlineLevel="0" collapsed="false">
      <c r="A2045" s="110" t="n">
        <v>21020412</v>
      </c>
      <c r="B2045" s="378" t="s">
        <v>21</v>
      </c>
      <c r="C2045" s="164"/>
      <c r="D2045" s="248" t="s">
        <v>60</v>
      </c>
      <c r="E2045" s="185" t="s">
        <v>448</v>
      </c>
      <c r="F2045" s="288"/>
      <c r="G2045" s="26" t="n">
        <v>0</v>
      </c>
      <c r="H2045" s="288" t="n">
        <v>0</v>
      </c>
      <c r="I2045" s="26" t="n">
        <v>0</v>
      </c>
    </row>
    <row r="2046" s="97" customFormat="true" ht="21" hidden="false" customHeight="true" outlineLevel="0" collapsed="false">
      <c r="A2046" s="110" t="n">
        <v>21020415</v>
      </c>
      <c r="B2046" s="378" t="s">
        <v>21</v>
      </c>
      <c r="C2046" s="164"/>
      <c r="D2046" s="248" t="s">
        <v>60</v>
      </c>
      <c r="E2046" s="185" t="s">
        <v>449</v>
      </c>
      <c r="F2046" s="288"/>
      <c r="G2046" s="26" t="n">
        <v>0</v>
      </c>
      <c r="H2046" s="288" t="n">
        <v>0</v>
      </c>
      <c r="I2046" s="26" t="n">
        <v>259585.83</v>
      </c>
    </row>
    <row r="2047" s="97" customFormat="true" ht="21" hidden="false" customHeight="true" outlineLevel="0" collapsed="false">
      <c r="A2047" s="104" t="n">
        <v>21020500</v>
      </c>
      <c r="B2047" s="283"/>
      <c r="C2047" s="167"/>
      <c r="D2047" s="283"/>
      <c r="E2047" s="106" t="s">
        <v>460</v>
      </c>
      <c r="F2047" s="288"/>
      <c r="G2047" s="288"/>
      <c r="H2047" s="288"/>
      <c r="I2047" s="288"/>
    </row>
    <row r="2048" s="97" customFormat="true" ht="21" hidden="false" customHeight="true" outlineLevel="0" collapsed="false">
      <c r="A2048" s="110" t="n">
        <v>21020501</v>
      </c>
      <c r="B2048" s="378" t="s">
        <v>21</v>
      </c>
      <c r="C2048" s="164"/>
      <c r="D2048" s="248" t="s">
        <v>60</v>
      </c>
      <c r="E2048" s="185" t="s">
        <v>445</v>
      </c>
      <c r="F2048" s="26" t="n">
        <v>478080.075</v>
      </c>
      <c r="G2048" s="26" t="n">
        <v>717120.1125</v>
      </c>
      <c r="H2048" s="288" t="n">
        <v>537840.08</v>
      </c>
      <c r="I2048" s="26" t="n">
        <v>717120.1125</v>
      </c>
    </row>
    <row r="2049" s="97" customFormat="true" ht="21" hidden="false" customHeight="true" outlineLevel="0" collapsed="false">
      <c r="A2049" s="503" t="n">
        <v>21020502</v>
      </c>
      <c r="B2049" s="378" t="s">
        <v>21</v>
      </c>
      <c r="C2049" s="297"/>
      <c r="D2049" s="248" t="s">
        <v>60</v>
      </c>
      <c r="E2049" s="185" t="s">
        <v>446</v>
      </c>
      <c r="F2049" s="26" t="n">
        <v>275862.891666667</v>
      </c>
      <c r="G2049" s="26" t="n">
        <v>413794.3375</v>
      </c>
      <c r="H2049" s="288" t="n">
        <v>310345.76</v>
      </c>
      <c r="I2049" s="26" t="n">
        <v>413794.3375</v>
      </c>
    </row>
    <row r="2050" s="97" customFormat="true" ht="21" hidden="false" customHeight="true" outlineLevel="0" collapsed="false">
      <c r="A2050" s="503" t="n">
        <v>21020503</v>
      </c>
      <c r="B2050" s="378" t="s">
        <v>21</v>
      </c>
      <c r="C2050" s="297"/>
      <c r="D2050" s="248" t="s">
        <v>60</v>
      </c>
      <c r="E2050" s="185" t="s">
        <v>447</v>
      </c>
      <c r="F2050" s="26" t="n">
        <v>54511.2</v>
      </c>
      <c r="G2050" s="26" t="n">
        <v>81766.8</v>
      </c>
      <c r="H2050" s="288" t="n">
        <v>61325.1</v>
      </c>
      <c r="I2050" s="26" t="n">
        <v>81766.8</v>
      </c>
    </row>
    <row r="2051" s="97" customFormat="true" ht="21" hidden="false" customHeight="true" outlineLevel="0" collapsed="false">
      <c r="A2051" s="503" t="n">
        <v>21020504</v>
      </c>
      <c r="B2051" s="378" t="s">
        <v>21</v>
      </c>
      <c r="C2051" s="297"/>
      <c r="D2051" s="248" t="s">
        <v>60</v>
      </c>
      <c r="E2051" s="185" t="s">
        <v>406</v>
      </c>
      <c r="F2051" s="26" t="n">
        <v>68605.725</v>
      </c>
      <c r="G2051" s="26" t="n">
        <v>102908.5875</v>
      </c>
      <c r="H2051" s="288" t="n">
        <v>77181.44</v>
      </c>
      <c r="I2051" s="26" t="n">
        <v>102908.5875</v>
      </c>
    </row>
    <row r="2052" s="97" customFormat="true" ht="21" hidden="false" customHeight="true" outlineLevel="0" collapsed="false">
      <c r="A2052" s="503" t="n">
        <v>21020512</v>
      </c>
      <c r="B2052" s="378" t="s">
        <v>21</v>
      </c>
      <c r="C2052" s="297"/>
      <c r="D2052" s="248" t="s">
        <v>60</v>
      </c>
      <c r="E2052" s="185" t="s">
        <v>448</v>
      </c>
      <c r="F2052" s="26" t="n">
        <v>0</v>
      </c>
      <c r="G2052" s="26" t="n">
        <v>0</v>
      </c>
      <c r="H2052" s="288"/>
      <c r="I2052" s="26" t="n">
        <v>0</v>
      </c>
    </row>
    <row r="2053" s="97" customFormat="true" ht="21" hidden="false" customHeight="true" outlineLevel="0" collapsed="false">
      <c r="A2053" s="503" t="n">
        <v>21020515</v>
      </c>
      <c r="B2053" s="378" t="s">
        <v>21</v>
      </c>
      <c r="C2053" s="297"/>
      <c r="D2053" s="248" t="s">
        <v>60</v>
      </c>
      <c r="E2053" s="185" t="s">
        <v>449</v>
      </c>
      <c r="F2053" s="26" t="n">
        <v>700135.808333333</v>
      </c>
      <c r="G2053" s="26" t="n">
        <v>1050203.7</v>
      </c>
      <c r="H2053" s="288" t="n">
        <v>787652.78</v>
      </c>
      <c r="I2053" s="26" t="n">
        <v>1050203.7125</v>
      </c>
    </row>
    <row r="2054" s="97" customFormat="true" ht="21" hidden="false" customHeight="true" outlineLevel="0" collapsed="false">
      <c r="A2054" s="504" t="n">
        <v>21020600</v>
      </c>
      <c r="B2054" s="294"/>
      <c r="C2054" s="295"/>
      <c r="D2054" s="294"/>
      <c r="E2054" s="106" t="s">
        <v>416</v>
      </c>
      <c r="F2054" s="288"/>
      <c r="G2054" s="288"/>
      <c r="H2054" s="288"/>
      <c r="I2054" s="288"/>
    </row>
    <row r="2055" s="97" customFormat="true" ht="21" hidden="false" customHeight="true" outlineLevel="0" collapsed="false">
      <c r="A2055" s="603" t="n">
        <v>21020605</v>
      </c>
      <c r="B2055" s="378" t="s">
        <v>21</v>
      </c>
      <c r="C2055" s="604"/>
      <c r="D2055" s="248" t="s">
        <v>60</v>
      </c>
      <c r="E2055" s="605" t="s">
        <v>510</v>
      </c>
      <c r="F2055" s="288"/>
      <c r="G2055" s="602"/>
      <c r="H2055" s="288"/>
      <c r="I2055" s="602"/>
    </row>
    <row r="2056" s="97" customFormat="true" ht="21" hidden="false" customHeight="true" outlineLevel="0" collapsed="false">
      <c r="A2056" s="217" t="n">
        <v>22020000</v>
      </c>
      <c r="B2056" s="301"/>
      <c r="C2056" s="218"/>
      <c r="D2056" s="301"/>
      <c r="E2056" s="219" t="s">
        <v>418</v>
      </c>
      <c r="F2056" s="288"/>
      <c r="G2056" s="288"/>
      <c r="H2056" s="288"/>
      <c r="I2056" s="288"/>
    </row>
    <row r="2057" s="97" customFormat="true" ht="21" hidden="false" customHeight="true" outlineLevel="0" collapsed="false">
      <c r="A2057" s="217" t="n">
        <v>22020100</v>
      </c>
      <c r="B2057" s="301"/>
      <c r="C2057" s="218"/>
      <c r="D2057" s="301"/>
      <c r="E2057" s="219" t="s">
        <v>475</v>
      </c>
      <c r="F2057" s="288"/>
      <c r="G2057" s="288"/>
      <c r="H2057" s="288"/>
      <c r="I2057" s="288"/>
    </row>
    <row r="2058" s="97" customFormat="true" ht="21" hidden="false" customHeight="true" outlineLevel="0" collapsed="false">
      <c r="A2058" s="360" t="n">
        <v>22020101</v>
      </c>
      <c r="B2058" s="378" t="s">
        <v>21</v>
      </c>
      <c r="C2058" s="360"/>
      <c r="D2058" s="248" t="s">
        <v>60</v>
      </c>
      <c r="E2058" s="476" t="s">
        <v>476</v>
      </c>
      <c r="F2058" s="485"/>
      <c r="G2058" s="274"/>
      <c r="H2058" s="485"/>
      <c r="I2058" s="274"/>
    </row>
    <row r="2059" s="97" customFormat="true" ht="21" hidden="false" customHeight="true" outlineLevel="0" collapsed="false">
      <c r="A2059" s="360" t="n">
        <v>22020102</v>
      </c>
      <c r="B2059" s="378" t="s">
        <v>21</v>
      </c>
      <c r="C2059" s="360"/>
      <c r="D2059" s="248" t="s">
        <v>60</v>
      </c>
      <c r="E2059" s="476" t="s">
        <v>420</v>
      </c>
      <c r="F2059" s="485" t="n">
        <v>50000</v>
      </c>
      <c r="G2059" s="274" t="n">
        <v>300000</v>
      </c>
      <c r="H2059" s="485" t="n">
        <v>20000</v>
      </c>
      <c r="I2059" s="274" t="n">
        <v>300000</v>
      </c>
    </row>
    <row r="2060" s="97" customFormat="true" ht="21" hidden="false" customHeight="true" outlineLevel="0" collapsed="false">
      <c r="A2060" s="360" t="n">
        <v>22020103</v>
      </c>
      <c r="B2060" s="378" t="s">
        <v>21</v>
      </c>
      <c r="C2060" s="360"/>
      <c r="D2060" s="248" t="s">
        <v>60</v>
      </c>
      <c r="E2060" s="476" t="s">
        <v>477</v>
      </c>
      <c r="F2060" s="288"/>
      <c r="G2060" s="288"/>
      <c r="H2060" s="288"/>
      <c r="I2060" s="288"/>
    </row>
    <row r="2061" s="97" customFormat="true" ht="21" hidden="false" customHeight="true" outlineLevel="0" collapsed="false">
      <c r="A2061" s="360" t="n">
        <v>22020104</v>
      </c>
      <c r="B2061" s="378" t="s">
        <v>21</v>
      </c>
      <c r="C2061" s="360"/>
      <c r="D2061" s="248" t="s">
        <v>60</v>
      </c>
      <c r="E2061" s="476" t="s">
        <v>421</v>
      </c>
      <c r="F2061" s="288"/>
      <c r="G2061" s="288"/>
      <c r="H2061" s="288"/>
      <c r="I2061" s="288"/>
    </row>
    <row r="2062" s="97" customFormat="true" ht="21" hidden="false" customHeight="true" outlineLevel="0" collapsed="false">
      <c r="A2062" s="606" t="n">
        <v>22020200</v>
      </c>
      <c r="B2062" s="301"/>
      <c r="C2062" s="301"/>
      <c r="D2062" s="301"/>
      <c r="E2062" s="607" t="s">
        <v>729</v>
      </c>
      <c r="F2062" s="288"/>
      <c r="G2062" s="288"/>
      <c r="H2062" s="288"/>
      <c r="I2062" s="288"/>
    </row>
    <row r="2063" s="97" customFormat="true" ht="21" hidden="false" customHeight="true" outlineLevel="0" collapsed="false">
      <c r="A2063" s="608" t="n">
        <v>22020205</v>
      </c>
      <c r="B2063" s="378" t="s">
        <v>21</v>
      </c>
      <c r="C2063" s="165"/>
      <c r="D2063" s="248" t="s">
        <v>60</v>
      </c>
      <c r="E2063" s="609" t="s">
        <v>730</v>
      </c>
      <c r="F2063" s="26" t="n">
        <v>6300000</v>
      </c>
      <c r="G2063" s="26" t="n">
        <v>12000000</v>
      </c>
      <c r="H2063" s="601" t="n">
        <v>1375568.19</v>
      </c>
      <c r="I2063" s="26" t="n">
        <v>10000000</v>
      </c>
    </row>
    <row r="2064" s="97" customFormat="true" ht="21" hidden="false" customHeight="true" outlineLevel="0" collapsed="false">
      <c r="A2064" s="608" t="n">
        <v>22020300</v>
      </c>
      <c r="B2064" s="165"/>
      <c r="C2064" s="165"/>
      <c r="D2064" s="165"/>
      <c r="E2064" s="607" t="s">
        <v>731</v>
      </c>
      <c r="F2064" s="601"/>
      <c r="G2064" s="602"/>
      <c r="H2064" s="601"/>
      <c r="I2064" s="602"/>
    </row>
    <row r="2065" s="97" customFormat="true" ht="21" hidden="false" customHeight="true" outlineLevel="0" collapsed="false">
      <c r="A2065" s="608" t="n">
        <v>22020313</v>
      </c>
      <c r="B2065" s="378" t="s">
        <v>21</v>
      </c>
      <c r="C2065" s="165"/>
      <c r="D2065" s="248" t="s">
        <v>60</v>
      </c>
      <c r="E2065" s="609" t="s">
        <v>454</v>
      </c>
      <c r="F2065" s="601"/>
      <c r="G2065" s="602"/>
      <c r="H2065" s="601"/>
      <c r="I2065" s="602"/>
    </row>
    <row r="2066" s="97" customFormat="true" ht="21" hidden="false" customHeight="true" outlineLevel="0" collapsed="false">
      <c r="A2066" s="606" t="n">
        <v>22020400</v>
      </c>
      <c r="B2066" s="301"/>
      <c r="C2066" s="301"/>
      <c r="D2066" s="301"/>
      <c r="E2066" s="607" t="s">
        <v>536</v>
      </c>
      <c r="F2066" s="601"/>
      <c r="G2066" s="602"/>
      <c r="H2066" s="601"/>
      <c r="I2066" s="602"/>
    </row>
    <row r="2067" s="97" customFormat="true" ht="21" hidden="false" customHeight="true" outlineLevel="0" collapsed="false">
      <c r="A2067" s="608" t="s">
        <v>732</v>
      </c>
      <c r="B2067" s="378" t="s">
        <v>21</v>
      </c>
      <c r="C2067" s="165"/>
      <c r="D2067" s="248" t="s">
        <v>60</v>
      </c>
      <c r="E2067" s="609" t="s">
        <v>733</v>
      </c>
      <c r="F2067" s="26" t="n">
        <v>30300000</v>
      </c>
      <c r="G2067" s="26" t="n">
        <v>45000000</v>
      </c>
      <c r="H2067" s="288" t="n">
        <v>15500000</v>
      </c>
      <c r="I2067" s="26" t="n">
        <v>40000000</v>
      </c>
    </row>
    <row r="2068" s="97" customFormat="true" ht="21" hidden="false" customHeight="true" outlineLevel="0" collapsed="false">
      <c r="A2068" s="608" t="n">
        <v>22020406</v>
      </c>
      <c r="B2068" s="378" t="s">
        <v>21</v>
      </c>
      <c r="C2068" s="165"/>
      <c r="D2068" s="248" t="s">
        <v>60</v>
      </c>
      <c r="E2068" s="609" t="s">
        <v>538</v>
      </c>
      <c r="F2068" s="26" t="n">
        <v>66300000</v>
      </c>
      <c r="G2068" s="26" t="n">
        <v>85000000</v>
      </c>
      <c r="H2068" s="601" t="n">
        <v>15000000</v>
      </c>
      <c r="I2068" s="26" t="n">
        <v>60000000</v>
      </c>
    </row>
    <row r="2069" s="97" customFormat="true" ht="21" hidden="false" customHeight="true" outlineLevel="0" collapsed="false">
      <c r="A2069" s="608" t="n">
        <v>22020800</v>
      </c>
      <c r="B2069" s="165"/>
      <c r="C2069" s="165"/>
      <c r="D2069" s="165"/>
      <c r="E2069" s="607" t="s">
        <v>734</v>
      </c>
      <c r="F2069" s="601"/>
      <c r="G2069" s="602"/>
      <c r="H2069" s="601"/>
      <c r="I2069" s="602"/>
    </row>
    <row r="2070" s="97" customFormat="true" ht="21" hidden="false" customHeight="true" outlineLevel="0" collapsed="false">
      <c r="A2070" s="608" t="n">
        <v>22020805</v>
      </c>
      <c r="B2070" s="378" t="s">
        <v>21</v>
      </c>
      <c r="C2070" s="165"/>
      <c r="D2070" s="248" t="s">
        <v>60</v>
      </c>
      <c r="E2070" s="609" t="s">
        <v>735</v>
      </c>
      <c r="F2070" s="292" t="n">
        <v>13000000</v>
      </c>
      <c r="G2070" s="26" t="n">
        <v>18000000</v>
      </c>
      <c r="H2070" s="288" t="n">
        <v>7000000</v>
      </c>
      <c r="I2070" s="26" t="n">
        <v>18000000</v>
      </c>
    </row>
    <row r="2071" s="97" customFormat="true" ht="21" hidden="false" customHeight="true" outlineLevel="0" collapsed="false">
      <c r="A2071" s="606" t="n">
        <v>22040100</v>
      </c>
      <c r="B2071" s="301"/>
      <c r="C2071" s="301"/>
      <c r="D2071" s="301"/>
      <c r="E2071" s="607" t="s">
        <v>706</v>
      </c>
      <c r="F2071" s="601"/>
      <c r="G2071" s="602"/>
      <c r="H2071" s="601"/>
      <c r="I2071" s="602"/>
    </row>
    <row r="2072" s="97" customFormat="true" ht="21" hidden="false" customHeight="true" outlineLevel="0" collapsed="false">
      <c r="A2072" s="610" t="n">
        <v>22040109</v>
      </c>
      <c r="B2072" s="391" t="s">
        <v>21</v>
      </c>
      <c r="C2072" s="303"/>
      <c r="D2072" s="305" t="s">
        <v>60</v>
      </c>
      <c r="E2072" s="611" t="s">
        <v>736</v>
      </c>
      <c r="F2072" s="612" t="n">
        <v>3250000</v>
      </c>
      <c r="G2072" s="613" t="n">
        <v>6000000</v>
      </c>
      <c r="H2072" s="614" t="n">
        <v>0</v>
      </c>
      <c r="I2072" s="613" t="n">
        <v>6000000</v>
      </c>
    </row>
    <row r="2073" s="97" customFormat="true" ht="21" hidden="false" customHeight="true" outlineLevel="0" collapsed="false">
      <c r="A2073" s="308"/>
      <c r="B2073" s="308"/>
      <c r="C2073" s="308"/>
      <c r="D2073" s="308"/>
      <c r="E2073" s="615" t="s">
        <v>456</v>
      </c>
      <c r="F2073" s="310" t="n">
        <f aca="false">SUM(F2025:F2055)</f>
        <v>4656763.36666667</v>
      </c>
      <c r="G2073" s="310" t="n">
        <f aca="false">SUM(G2025:G2055)</f>
        <v>6985145.0525</v>
      </c>
      <c r="H2073" s="310" t="n">
        <f aca="false">SUM(H2025:H2055)</f>
        <v>2833573.62</v>
      </c>
      <c r="I2073" s="310" t="n">
        <f aca="false">SUM(I2025:I2055)</f>
        <v>15186872.505</v>
      </c>
    </row>
    <row r="2074" s="97" customFormat="true" ht="21" hidden="false" customHeight="true" outlineLevel="0" collapsed="false">
      <c r="A2074" s="308"/>
      <c r="B2074" s="308"/>
      <c r="C2074" s="308"/>
      <c r="D2074" s="308"/>
      <c r="E2074" s="615" t="s">
        <v>418</v>
      </c>
      <c r="F2074" s="310" t="n">
        <f aca="false">SUM(F2058:F2072)</f>
        <v>119200000</v>
      </c>
      <c r="G2074" s="310" t="n">
        <f aca="false">SUM(G2058:G2072)</f>
        <v>166300000</v>
      </c>
      <c r="H2074" s="310" t="n">
        <f aca="false">SUM(H2058:H2072)</f>
        <v>38895568.19</v>
      </c>
      <c r="I2074" s="310" t="n">
        <f aca="false">SUM(I2058:I2072)</f>
        <v>134300000</v>
      </c>
    </row>
    <row r="2075" s="97" customFormat="true" ht="21" hidden="false" customHeight="true" outlineLevel="0" collapsed="false">
      <c r="A2075" s="312"/>
      <c r="B2075" s="312"/>
      <c r="C2075" s="312"/>
      <c r="D2075" s="313"/>
      <c r="E2075" s="615" t="s">
        <v>55</v>
      </c>
      <c r="F2075" s="315" t="n">
        <f aca="false">SUM(F2073:F2074)</f>
        <v>123856763.366667</v>
      </c>
      <c r="G2075" s="315" t="n">
        <f aca="false">SUM(G2073:G2074)</f>
        <v>173285145.0525</v>
      </c>
      <c r="H2075" s="315" t="n">
        <f aca="false">SUM(H2073:H2074)</f>
        <v>41729141.81</v>
      </c>
      <c r="I2075" s="315" t="n">
        <f aca="false">SUM(I2073:I2074)</f>
        <v>149486872.505</v>
      </c>
    </row>
    <row r="2076" customFormat="false" ht="34.5" hidden="false" customHeight="true" outlineLevel="0" collapsed="false">
      <c r="A2076" s="242" t="s">
        <v>0</v>
      </c>
      <c r="B2076" s="242"/>
      <c r="C2076" s="242"/>
      <c r="D2076" s="242"/>
      <c r="E2076" s="242"/>
      <c r="F2076" s="242"/>
      <c r="G2076" s="242"/>
      <c r="H2076" s="242"/>
      <c r="I2076" s="242"/>
    </row>
    <row r="2077" customFormat="false" ht="22.5" hidden="false" customHeight="true" outlineLevel="0" collapsed="false">
      <c r="A2077" s="243" t="s">
        <v>1</v>
      </c>
      <c r="B2077" s="243"/>
      <c r="C2077" s="243"/>
      <c r="D2077" s="243"/>
      <c r="E2077" s="243"/>
      <c r="F2077" s="243"/>
      <c r="G2077" s="243"/>
      <c r="H2077" s="243"/>
      <c r="I2077" s="243"/>
    </row>
    <row r="2078" customFormat="false" ht="35.1" hidden="false" customHeight="true" outlineLevel="0" collapsed="false">
      <c r="A2078" s="243" t="s">
        <v>56</v>
      </c>
      <c r="B2078" s="243"/>
      <c r="C2078" s="243"/>
      <c r="D2078" s="243"/>
      <c r="E2078" s="243"/>
      <c r="F2078" s="243"/>
      <c r="G2078" s="243"/>
      <c r="H2078" s="243"/>
      <c r="I2078" s="243"/>
    </row>
    <row r="2079" customFormat="false" ht="35.1" hidden="false" customHeight="true" outlineLevel="0" collapsed="false">
      <c r="A2079" s="481" t="s">
        <v>376</v>
      </c>
      <c r="B2079" s="481"/>
      <c r="C2079" s="481"/>
      <c r="D2079" s="481"/>
      <c r="E2079" s="481"/>
      <c r="F2079" s="481"/>
      <c r="G2079" s="481"/>
      <c r="H2079" s="481"/>
      <c r="I2079" s="481"/>
    </row>
    <row r="2080" s="97" customFormat="true" ht="21" hidden="false" customHeight="true" outlineLevel="0" collapsed="false">
      <c r="A2080" s="246" t="s">
        <v>737</v>
      </c>
      <c r="B2080" s="246"/>
      <c r="C2080" s="246"/>
      <c r="D2080" s="246"/>
      <c r="E2080" s="246"/>
      <c r="F2080" s="246"/>
      <c r="G2080" s="246"/>
      <c r="H2080" s="246"/>
      <c r="I2080" s="246"/>
    </row>
    <row r="2081" s="97" customFormat="true" ht="42" hidden="false" customHeight="true" outlineLevel="0" collapsed="false">
      <c r="A2081" s="96" t="s">
        <v>378</v>
      </c>
      <c r="B2081" s="460" t="s">
        <v>85</v>
      </c>
      <c r="C2081" s="96" t="s">
        <v>379</v>
      </c>
      <c r="D2081" s="460" t="s">
        <v>5</v>
      </c>
      <c r="E2081" s="246" t="s">
        <v>86</v>
      </c>
      <c r="F2081" s="96" t="s">
        <v>7</v>
      </c>
      <c r="G2081" s="96" t="s">
        <v>8</v>
      </c>
      <c r="H2081" s="96" t="s">
        <v>380</v>
      </c>
      <c r="I2081" s="96" t="s">
        <v>10</v>
      </c>
    </row>
    <row r="2082" s="97" customFormat="true" ht="21" hidden="false" customHeight="true" outlineLevel="0" collapsed="false">
      <c r="A2082" s="599" t="n">
        <v>20000000</v>
      </c>
      <c r="B2082" s="283"/>
      <c r="C2082" s="283"/>
      <c r="D2082" s="283"/>
      <c r="E2082" s="600" t="s">
        <v>47</v>
      </c>
      <c r="F2082" s="616"/>
      <c r="G2082" s="616"/>
      <c r="H2082" s="616"/>
      <c r="I2082" s="617"/>
    </row>
    <row r="2083" s="97" customFormat="true" ht="21" hidden="false" customHeight="true" outlineLevel="0" collapsed="false">
      <c r="A2083" s="599" t="n">
        <v>21000000</v>
      </c>
      <c r="B2083" s="283"/>
      <c r="C2083" s="283"/>
      <c r="D2083" s="283"/>
      <c r="E2083" s="600" t="s">
        <v>52</v>
      </c>
      <c r="F2083" s="616"/>
      <c r="G2083" s="616"/>
      <c r="H2083" s="616"/>
      <c r="I2083" s="617"/>
    </row>
    <row r="2084" s="97" customFormat="true" ht="21" hidden="false" customHeight="true" outlineLevel="0" collapsed="false">
      <c r="A2084" s="599" t="n">
        <v>21010000</v>
      </c>
      <c r="B2084" s="283"/>
      <c r="C2084" s="283"/>
      <c r="D2084" s="283"/>
      <c r="E2084" s="600" t="s">
        <v>400</v>
      </c>
      <c r="F2084" s="601"/>
      <c r="G2084" s="601"/>
      <c r="H2084" s="601"/>
      <c r="I2084" s="602"/>
    </row>
    <row r="2085" s="97" customFormat="true" ht="21" hidden="false" customHeight="true" outlineLevel="0" collapsed="false">
      <c r="A2085" s="599" t="n">
        <v>21010300</v>
      </c>
      <c r="B2085" s="283"/>
      <c r="C2085" s="283"/>
      <c r="D2085" s="283"/>
      <c r="E2085" s="618" t="s">
        <v>604</v>
      </c>
      <c r="F2085" s="601"/>
      <c r="G2085" s="601"/>
      <c r="H2085" s="601"/>
      <c r="I2085" s="602"/>
    </row>
    <row r="2086" s="97" customFormat="true" ht="21" hidden="false" customHeight="true" outlineLevel="0" collapsed="false">
      <c r="A2086" s="178" t="n">
        <v>21010302</v>
      </c>
      <c r="B2086" s="378" t="s">
        <v>21</v>
      </c>
      <c r="C2086" s="179"/>
      <c r="D2086" s="248" t="s">
        <v>60</v>
      </c>
      <c r="E2086" s="619" t="s">
        <v>605</v>
      </c>
      <c r="F2086" s="26" t="n">
        <v>7083696.4</v>
      </c>
      <c r="G2086" s="26" t="n">
        <v>10625544.6</v>
      </c>
      <c r="H2086" s="288" t="n">
        <v>1969158.45</v>
      </c>
      <c r="I2086" s="274" t="n">
        <v>4033848.2</v>
      </c>
    </row>
    <row r="2087" s="97" customFormat="true" ht="21" hidden="false" customHeight="true" outlineLevel="0" collapsed="false">
      <c r="A2087" s="178" t="n">
        <v>21010303</v>
      </c>
      <c r="B2087" s="378" t="s">
        <v>21</v>
      </c>
      <c r="C2087" s="179"/>
      <c r="D2087" s="248" t="s">
        <v>60</v>
      </c>
      <c r="E2087" s="619" t="s">
        <v>606</v>
      </c>
      <c r="F2087" s="26" t="n">
        <v>52864910.05</v>
      </c>
      <c r="G2087" s="26" t="n">
        <v>79297365.075</v>
      </c>
      <c r="H2087" s="601" t="n">
        <v>21473023.81</v>
      </c>
      <c r="I2087" s="274" t="n">
        <v>33532568.78125</v>
      </c>
    </row>
    <row r="2088" s="97" customFormat="true" ht="21" hidden="false" customHeight="true" outlineLevel="0" collapsed="false">
      <c r="A2088" s="178" t="n">
        <v>21010304</v>
      </c>
      <c r="B2088" s="378" t="s">
        <v>21</v>
      </c>
      <c r="C2088" s="179"/>
      <c r="D2088" s="248" t="s">
        <v>60</v>
      </c>
      <c r="E2088" s="620" t="s">
        <v>607</v>
      </c>
      <c r="F2088" s="26" t="n">
        <v>21926500.9666667</v>
      </c>
      <c r="G2088" s="26" t="n">
        <v>32889751.45</v>
      </c>
      <c r="H2088" s="601" t="n">
        <v>20674813.59</v>
      </c>
      <c r="I2088" s="274" t="n">
        <v>22418500.9666667</v>
      </c>
    </row>
    <row r="2089" s="97" customFormat="true" ht="21" hidden="false" customHeight="true" outlineLevel="0" collapsed="false">
      <c r="A2089" s="289" t="n">
        <v>21010106</v>
      </c>
      <c r="B2089" s="378" t="s">
        <v>21</v>
      </c>
      <c r="C2089" s="164"/>
      <c r="D2089" s="248" t="s">
        <v>60</v>
      </c>
      <c r="E2089" s="113" t="s">
        <v>458</v>
      </c>
      <c r="F2089" s="26"/>
      <c r="G2089" s="26"/>
      <c r="H2089" s="288"/>
      <c r="I2089" s="288"/>
    </row>
    <row r="2090" s="97" customFormat="true" ht="21" hidden="false" customHeight="true" outlineLevel="0" collapsed="false">
      <c r="A2090" s="321"/>
      <c r="B2090" s="378" t="s">
        <v>21</v>
      </c>
      <c r="C2090" s="164"/>
      <c r="D2090" s="248" t="s">
        <v>60</v>
      </c>
      <c r="E2090" s="185" t="s">
        <v>508</v>
      </c>
      <c r="F2090" s="26"/>
      <c r="G2090" s="26"/>
      <c r="H2090" s="288"/>
      <c r="I2090" s="602" t="n">
        <f aca="false">41000*17*12</f>
        <v>8364000</v>
      </c>
    </row>
    <row r="2091" s="97" customFormat="true" ht="21" hidden="false" customHeight="true" outlineLevel="0" collapsed="false">
      <c r="A2091" s="599" t="n">
        <v>21020300</v>
      </c>
      <c r="B2091" s="283"/>
      <c r="C2091" s="283"/>
      <c r="D2091" s="283"/>
      <c r="E2091" s="600" t="s">
        <v>444</v>
      </c>
      <c r="F2091" s="288"/>
      <c r="G2091" s="602"/>
      <c r="H2091" s="288"/>
      <c r="I2091" s="602"/>
    </row>
    <row r="2092" s="97" customFormat="true" ht="21" hidden="false" customHeight="true" outlineLevel="0" collapsed="false">
      <c r="A2092" s="178" t="n">
        <v>21020312</v>
      </c>
      <c r="B2092" s="378" t="s">
        <v>21</v>
      </c>
      <c r="C2092" s="179"/>
      <c r="D2092" s="248" t="s">
        <v>60</v>
      </c>
      <c r="E2092" s="619" t="s">
        <v>448</v>
      </c>
      <c r="F2092" s="26" t="n">
        <v>650531.083333333</v>
      </c>
      <c r="G2092" s="26" t="n">
        <v>975796.625</v>
      </c>
      <c r="H2092" s="288"/>
      <c r="I2092" s="602"/>
    </row>
    <row r="2093" s="97" customFormat="true" ht="21" hidden="false" customHeight="true" outlineLevel="0" collapsed="false">
      <c r="A2093" s="178" t="n">
        <v>21020320</v>
      </c>
      <c r="B2093" s="378" t="s">
        <v>21</v>
      </c>
      <c r="C2093" s="179"/>
      <c r="D2093" s="248" t="s">
        <v>60</v>
      </c>
      <c r="E2093" s="619" t="s">
        <v>609</v>
      </c>
      <c r="F2093" s="26" t="n">
        <v>399640</v>
      </c>
      <c r="G2093" s="26" t="n">
        <v>599460</v>
      </c>
      <c r="H2093" s="288" t="n">
        <v>449595</v>
      </c>
      <c r="I2093" s="26" t="n">
        <v>599460</v>
      </c>
    </row>
    <row r="2094" s="97" customFormat="true" ht="21" hidden="false" customHeight="true" outlineLevel="0" collapsed="false">
      <c r="A2094" s="178" t="n">
        <v>21020327</v>
      </c>
      <c r="B2094" s="378" t="s">
        <v>21</v>
      </c>
      <c r="C2094" s="179"/>
      <c r="D2094" s="248" t="s">
        <v>60</v>
      </c>
      <c r="E2094" s="619" t="s">
        <v>610</v>
      </c>
      <c r="F2094" s="288"/>
      <c r="G2094" s="602"/>
      <c r="H2094" s="288"/>
      <c r="I2094" s="602"/>
    </row>
    <row r="2095" s="97" customFormat="true" ht="21" hidden="false" customHeight="true" outlineLevel="0" collapsed="false">
      <c r="A2095" s="178" t="n">
        <v>21020328</v>
      </c>
      <c r="B2095" s="378" t="s">
        <v>21</v>
      </c>
      <c r="C2095" s="179"/>
      <c r="D2095" s="248" t="s">
        <v>60</v>
      </c>
      <c r="E2095" s="619" t="s">
        <v>738</v>
      </c>
      <c r="F2095" s="288"/>
      <c r="G2095" s="602"/>
      <c r="H2095" s="288"/>
      <c r="I2095" s="602"/>
    </row>
    <row r="2096" s="97" customFormat="true" ht="21" hidden="false" customHeight="true" outlineLevel="0" collapsed="false">
      <c r="A2096" s="599" t="n">
        <v>21020400</v>
      </c>
      <c r="B2096" s="283"/>
      <c r="C2096" s="283"/>
      <c r="D2096" s="283"/>
      <c r="E2096" s="600" t="s">
        <v>459</v>
      </c>
      <c r="F2096" s="288"/>
      <c r="G2096" s="602"/>
      <c r="H2096" s="288"/>
      <c r="I2096" s="602"/>
    </row>
    <row r="2097" s="97" customFormat="true" ht="21" hidden="false" customHeight="true" outlineLevel="0" collapsed="false">
      <c r="A2097" s="178" t="n">
        <v>21020412</v>
      </c>
      <c r="B2097" s="378" t="s">
        <v>21</v>
      </c>
      <c r="C2097" s="179"/>
      <c r="D2097" s="248" t="s">
        <v>60</v>
      </c>
      <c r="E2097" s="619" t="s">
        <v>448</v>
      </c>
      <c r="F2097" s="26" t="n">
        <v>5469089.025</v>
      </c>
      <c r="G2097" s="26" t="n">
        <v>8203633.5375</v>
      </c>
      <c r="H2097" s="288"/>
      <c r="I2097" s="26"/>
    </row>
    <row r="2098" s="97" customFormat="true" ht="21" hidden="false" customHeight="true" outlineLevel="0" collapsed="false">
      <c r="A2098" s="178" t="n">
        <v>21020420</v>
      </c>
      <c r="B2098" s="378" t="s">
        <v>21</v>
      </c>
      <c r="C2098" s="179"/>
      <c r="D2098" s="248" t="s">
        <v>60</v>
      </c>
      <c r="E2098" s="619" t="s">
        <v>609</v>
      </c>
      <c r="F2098" s="26" t="n">
        <v>2166845.33333333</v>
      </c>
      <c r="G2098" s="26" t="n">
        <v>3250268</v>
      </c>
      <c r="H2098" s="601" t="n">
        <v>2437701</v>
      </c>
      <c r="I2098" s="26" t="n">
        <v>3250268</v>
      </c>
    </row>
    <row r="2099" s="97" customFormat="true" ht="21" hidden="false" customHeight="true" outlineLevel="0" collapsed="false">
      <c r="A2099" s="178" t="n">
        <v>21020427</v>
      </c>
      <c r="B2099" s="378" t="s">
        <v>21</v>
      </c>
      <c r="C2099" s="179"/>
      <c r="D2099" s="248" t="s">
        <v>60</v>
      </c>
      <c r="E2099" s="619" t="s">
        <v>610</v>
      </c>
      <c r="F2099" s="601"/>
      <c r="G2099" s="602"/>
      <c r="H2099" s="601"/>
      <c r="I2099" s="602"/>
    </row>
    <row r="2100" s="97" customFormat="true" ht="21" hidden="false" customHeight="true" outlineLevel="0" collapsed="false">
      <c r="A2100" s="178" t="n">
        <v>21020428</v>
      </c>
      <c r="B2100" s="378" t="s">
        <v>21</v>
      </c>
      <c r="C2100" s="179"/>
      <c r="D2100" s="248" t="s">
        <v>60</v>
      </c>
      <c r="E2100" s="619" t="s">
        <v>738</v>
      </c>
      <c r="F2100" s="288"/>
      <c r="G2100" s="602"/>
      <c r="H2100" s="288"/>
      <c r="I2100" s="602"/>
    </row>
    <row r="2101" s="97" customFormat="true" ht="21" hidden="false" customHeight="true" outlineLevel="0" collapsed="false">
      <c r="A2101" s="599" t="n">
        <v>21020500</v>
      </c>
      <c r="B2101" s="283"/>
      <c r="C2101" s="283"/>
      <c r="D2101" s="283"/>
      <c r="E2101" s="600" t="s">
        <v>460</v>
      </c>
      <c r="F2101" s="601"/>
      <c r="G2101" s="602"/>
      <c r="H2101" s="601"/>
      <c r="I2101" s="602"/>
    </row>
    <row r="2102" s="97" customFormat="true" ht="21" hidden="false" customHeight="true" outlineLevel="0" collapsed="false">
      <c r="A2102" s="603" t="n">
        <v>21020512</v>
      </c>
      <c r="B2102" s="378" t="s">
        <v>21</v>
      </c>
      <c r="C2102" s="604"/>
      <c r="D2102" s="248" t="s">
        <v>60</v>
      </c>
      <c r="E2102" s="619" t="s">
        <v>448</v>
      </c>
      <c r="F2102" s="26" t="n">
        <v>2973367.14166667</v>
      </c>
      <c r="G2102" s="26" t="n">
        <v>4460050.7125</v>
      </c>
      <c r="H2102" s="288"/>
      <c r="I2102" s="288"/>
    </row>
    <row r="2103" s="97" customFormat="true" ht="21" hidden="false" customHeight="true" outlineLevel="0" collapsed="false">
      <c r="A2103" s="178" t="n">
        <v>21020420</v>
      </c>
      <c r="B2103" s="378" t="s">
        <v>21</v>
      </c>
      <c r="C2103" s="179"/>
      <c r="D2103" s="248" t="s">
        <v>60</v>
      </c>
      <c r="E2103" s="621" t="s">
        <v>739</v>
      </c>
      <c r="F2103" s="26" t="n">
        <v>2863949.33333333</v>
      </c>
      <c r="G2103" s="26" t="n">
        <v>4295924</v>
      </c>
      <c r="H2103" s="601" t="n">
        <v>3221943</v>
      </c>
      <c r="I2103" s="26" t="n">
        <v>3250268</v>
      </c>
    </row>
    <row r="2104" s="97" customFormat="true" ht="21" hidden="false" customHeight="true" outlineLevel="0" collapsed="false">
      <c r="A2104" s="603" t="n">
        <v>21020527</v>
      </c>
      <c r="B2104" s="378" t="s">
        <v>21</v>
      </c>
      <c r="C2104" s="604"/>
      <c r="D2104" s="248" t="s">
        <v>60</v>
      </c>
      <c r="E2104" s="619" t="s">
        <v>610</v>
      </c>
      <c r="F2104" s="601"/>
      <c r="G2104" s="288"/>
      <c r="H2104" s="601"/>
      <c r="I2104" s="288"/>
    </row>
    <row r="2105" s="97" customFormat="true" ht="21" hidden="false" customHeight="true" outlineLevel="0" collapsed="false">
      <c r="A2105" s="603" t="n">
        <v>21020528</v>
      </c>
      <c r="B2105" s="378" t="s">
        <v>21</v>
      </c>
      <c r="C2105" s="604"/>
      <c r="D2105" s="248" t="s">
        <v>60</v>
      </c>
      <c r="E2105" s="619" t="s">
        <v>740</v>
      </c>
      <c r="F2105" s="288"/>
      <c r="G2105" s="288"/>
      <c r="H2105" s="288"/>
      <c r="I2105" s="288"/>
    </row>
    <row r="2106" s="97" customFormat="true" ht="21" hidden="false" customHeight="true" outlineLevel="0" collapsed="false">
      <c r="A2106" s="622" t="n">
        <v>21020600</v>
      </c>
      <c r="B2106" s="294"/>
      <c r="C2106" s="294"/>
      <c r="D2106" s="294"/>
      <c r="E2106" s="600" t="s">
        <v>416</v>
      </c>
      <c r="F2106" s="601"/>
      <c r="G2106" s="602"/>
      <c r="H2106" s="601"/>
      <c r="I2106" s="602"/>
    </row>
    <row r="2107" s="97" customFormat="true" ht="21" hidden="false" customHeight="true" outlineLevel="0" collapsed="false">
      <c r="A2107" s="603" t="n">
        <v>21020605</v>
      </c>
      <c r="B2107" s="378" t="s">
        <v>21</v>
      </c>
      <c r="C2107" s="604"/>
      <c r="D2107" s="248" t="s">
        <v>60</v>
      </c>
      <c r="E2107" s="605" t="s">
        <v>510</v>
      </c>
      <c r="F2107" s="601"/>
      <c r="G2107" s="602"/>
      <c r="H2107" s="601"/>
      <c r="I2107" s="602"/>
    </row>
    <row r="2108" s="97" customFormat="true" ht="21" hidden="false" customHeight="true" outlineLevel="0" collapsed="false">
      <c r="A2108" s="606" t="n">
        <v>22020000</v>
      </c>
      <c r="B2108" s="301"/>
      <c r="C2108" s="301"/>
      <c r="D2108" s="301"/>
      <c r="E2108" s="607" t="s">
        <v>418</v>
      </c>
      <c r="F2108" s="601"/>
      <c r="G2108" s="602"/>
      <c r="H2108" s="601"/>
      <c r="I2108" s="602"/>
    </row>
    <row r="2109" s="97" customFormat="true" ht="21" hidden="false" customHeight="true" outlineLevel="0" collapsed="false">
      <c r="A2109" s="606" t="n">
        <v>22020100</v>
      </c>
      <c r="B2109" s="301"/>
      <c r="C2109" s="301"/>
      <c r="D2109" s="301"/>
      <c r="E2109" s="607" t="s">
        <v>475</v>
      </c>
      <c r="F2109" s="601"/>
      <c r="G2109" s="602"/>
      <c r="H2109" s="601"/>
      <c r="I2109" s="602"/>
    </row>
    <row r="2110" s="97" customFormat="true" ht="21" hidden="false" customHeight="true" outlineLevel="0" collapsed="false">
      <c r="A2110" s="360" t="n">
        <v>22020101</v>
      </c>
      <c r="B2110" s="378" t="s">
        <v>21</v>
      </c>
      <c r="C2110" s="360"/>
      <c r="D2110" s="248" t="s">
        <v>60</v>
      </c>
      <c r="E2110" s="476" t="s">
        <v>476</v>
      </c>
      <c r="F2110" s="288"/>
      <c r="G2110" s="602"/>
      <c r="H2110" s="288"/>
      <c r="I2110" s="602"/>
    </row>
    <row r="2111" s="97" customFormat="true" ht="21" hidden="false" customHeight="true" outlineLevel="0" collapsed="false">
      <c r="A2111" s="360" t="n">
        <v>22020102</v>
      </c>
      <c r="B2111" s="378" t="s">
        <v>21</v>
      </c>
      <c r="C2111" s="360"/>
      <c r="D2111" s="248" t="s">
        <v>60</v>
      </c>
      <c r="E2111" s="476" t="s">
        <v>420</v>
      </c>
      <c r="F2111" s="26" t="n">
        <v>230000</v>
      </c>
      <c r="G2111" s="26" t="n">
        <v>1000000</v>
      </c>
      <c r="H2111" s="485" t="n">
        <v>250000</v>
      </c>
      <c r="I2111" s="26" t="n">
        <v>500000</v>
      </c>
    </row>
    <row r="2112" s="97" customFormat="true" ht="21" hidden="false" customHeight="true" outlineLevel="0" collapsed="false">
      <c r="A2112" s="360" t="n">
        <v>22020103</v>
      </c>
      <c r="B2112" s="378" t="s">
        <v>21</v>
      </c>
      <c r="C2112" s="360"/>
      <c r="D2112" s="248" t="s">
        <v>60</v>
      </c>
      <c r="E2112" s="476" t="s">
        <v>477</v>
      </c>
      <c r="F2112" s="288"/>
      <c r="G2112" s="288"/>
      <c r="H2112" s="288"/>
      <c r="I2112" s="288"/>
    </row>
    <row r="2113" s="97" customFormat="true" ht="21" hidden="false" customHeight="true" outlineLevel="0" collapsed="false">
      <c r="A2113" s="360" t="n">
        <v>22020104</v>
      </c>
      <c r="B2113" s="378" t="s">
        <v>21</v>
      </c>
      <c r="C2113" s="360"/>
      <c r="D2113" s="248" t="s">
        <v>60</v>
      </c>
      <c r="E2113" s="476" t="s">
        <v>421</v>
      </c>
      <c r="F2113" s="288"/>
      <c r="G2113" s="288"/>
      <c r="H2113" s="288"/>
      <c r="I2113" s="288"/>
    </row>
    <row r="2114" s="97" customFormat="true" ht="21" hidden="false" customHeight="true" outlineLevel="0" collapsed="false">
      <c r="A2114" s="606" t="n">
        <v>22020300</v>
      </c>
      <c r="B2114" s="301"/>
      <c r="C2114" s="301"/>
      <c r="D2114" s="301"/>
      <c r="E2114" s="607" t="s">
        <v>463</v>
      </c>
      <c r="F2114" s="601"/>
      <c r="G2114" s="602"/>
      <c r="H2114" s="601"/>
      <c r="I2114" s="602"/>
    </row>
    <row r="2115" s="97" customFormat="true" ht="21" hidden="false" customHeight="true" outlineLevel="0" collapsed="false">
      <c r="A2115" s="608" t="n">
        <v>22020307</v>
      </c>
      <c r="B2115" s="378" t="s">
        <v>21</v>
      </c>
      <c r="C2115" s="165"/>
      <c r="D2115" s="248" t="s">
        <v>60</v>
      </c>
      <c r="E2115" s="609" t="s">
        <v>741</v>
      </c>
      <c r="F2115" s="26" t="n">
        <v>37800000</v>
      </c>
      <c r="G2115" s="26" t="n">
        <v>50000000</v>
      </c>
      <c r="H2115" s="601" t="n">
        <v>38900000</v>
      </c>
      <c r="I2115" s="26" t="n">
        <v>40000000</v>
      </c>
    </row>
    <row r="2116" s="97" customFormat="true" ht="21" hidden="false" customHeight="true" outlineLevel="0" collapsed="false">
      <c r="A2116" s="608" t="n">
        <v>22020309</v>
      </c>
      <c r="B2116" s="378" t="s">
        <v>21</v>
      </c>
      <c r="C2116" s="165"/>
      <c r="D2116" s="248" t="s">
        <v>60</v>
      </c>
      <c r="E2116" s="609" t="s">
        <v>515</v>
      </c>
      <c r="F2116" s="26" t="n">
        <v>12300000</v>
      </c>
      <c r="G2116" s="26" t="n">
        <v>18000000</v>
      </c>
      <c r="H2116" s="288" t="n">
        <v>2800000</v>
      </c>
      <c r="I2116" s="26" t="n">
        <v>12000000</v>
      </c>
    </row>
    <row r="2117" s="97" customFormat="true" ht="21" hidden="false" customHeight="true" outlineLevel="0" collapsed="false">
      <c r="A2117" s="608" t="n">
        <v>22020313</v>
      </c>
      <c r="B2117" s="378" t="s">
        <v>21</v>
      </c>
      <c r="C2117" s="165"/>
      <c r="D2117" s="248" t="s">
        <v>60</v>
      </c>
      <c r="E2117" s="609" t="s">
        <v>454</v>
      </c>
      <c r="F2117" s="601"/>
      <c r="G2117" s="602"/>
      <c r="H2117" s="601"/>
      <c r="I2117" s="602"/>
    </row>
    <row r="2118" s="97" customFormat="true" ht="21" hidden="false" customHeight="true" outlineLevel="0" collapsed="false">
      <c r="A2118" s="606" t="n">
        <v>22020500</v>
      </c>
      <c r="B2118" s="301"/>
      <c r="C2118" s="301"/>
      <c r="D2118" s="301"/>
      <c r="E2118" s="607" t="s">
        <v>479</v>
      </c>
      <c r="F2118" s="601"/>
      <c r="G2118" s="602"/>
      <c r="H2118" s="601"/>
      <c r="I2118" s="602"/>
    </row>
    <row r="2119" s="97" customFormat="true" ht="21" hidden="false" customHeight="true" outlineLevel="0" collapsed="false">
      <c r="A2119" s="608" t="n">
        <v>22020501</v>
      </c>
      <c r="B2119" s="378" t="s">
        <v>21</v>
      </c>
      <c r="C2119" s="165"/>
      <c r="D2119" s="248" t="s">
        <v>60</v>
      </c>
      <c r="E2119" s="609" t="s">
        <v>742</v>
      </c>
      <c r="F2119" s="26" t="n">
        <v>1800000</v>
      </c>
      <c r="G2119" s="26" t="n">
        <v>3000000</v>
      </c>
      <c r="H2119" s="601" t="n">
        <v>1500000</v>
      </c>
      <c r="I2119" s="26" t="n">
        <v>2000000</v>
      </c>
    </row>
    <row r="2120" s="97" customFormat="true" ht="21" hidden="false" customHeight="true" outlineLevel="0" collapsed="false">
      <c r="A2120" s="606" t="n">
        <v>22020600</v>
      </c>
      <c r="B2120" s="301"/>
      <c r="C2120" s="301"/>
      <c r="D2120" s="301"/>
      <c r="E2120" s="607" t="s">
        <v>427</v>
      </c>
      <c r="F2120" s="601"/>
      <c r="G2120" s="602"/>
      <c r="H2120" s="601"/>
      <c r="I2120" s="602"/>
    </row>
    <row r="2121" s="97" customFormat="true" ht="21" hidden="false" customHeight="true" outlineLevel="0" collapsed="false">
      <c r="A2121" s="608" t="n">
        <v>22020605</v>
      </c>
      <c r="B2121" s="378" t="s">
        <v>21</v>
      </c>
      <c r="C2121" s="165"/>
      <c r="D2121" s="248" t="s">
        <v>60</v>
      </c>
      <c r="E2121" s="609" t="s">
        <v>743</v>
      </c>
      <c r="F2121" s="26" t="n">
        <v>36500000</v>
      </c>
      <c r="G2121" s="26" t="n">
        <v>50000000</v>
      </c>
      <c r="H2121" s="601" t="n">
        <v>25000000</v>
      </c>
      <c r="I2121" s="26" t="n">
        <v>40000000</v>
      </c>
    </row>
    <row r="2122" s="97" customFormat="true" ht="42" hidden="false" customHeight="true" outlineLevel="0" collapsed="false">
      <c r="A2122" s="606" t="n">
        <v>22020700</v>
      </c>
      <c r="B2122" s="301"/>
      <c r="C2122" s="301"/>
      <c r="D2122" s="301"/>
      <c r="E2122" s="607" t="s">
        <v>744</v>
      </c>
      <c r="F2122" s="26"/>
      <c r="G2122" s="26"/>
      <c r="H2122" s="601"/>
      <c r="I2122" s="26"/>
    </row>
    <row r="2123" s="97" customFormat="true" ht="21" hidden="false" customHeight="true" outlineLevel="0" collapsed="false">
      <c r="A2123" s="608" t="n">
        <v>22020710</v>
      </c>
      <c r="B2123" s="378" t="s">
        <v>21</v>
      </c>
      <c r="C2123" s="165"/>
      <c r="D2123" s="248" t="s">
        <v>60</v>
      </c>
      <c r="E2123" s="609" t="s">
        <v>745</v>
      </c>
      <c r="F2123" s="26" t="n">
        <v>6230000</v>
      </c>
      <c r="G2123" s="26" t="n">
        <v>12000000</v>
      </c>
      <c r="H2123" s="288" t="n">
        <v>7500000</v>
      </c>
      <c r="I2123" s="26" t="n">
        <v>10000000</v>
      </c>
    </row>
    <row r="2124" s="97" customFormat="true" ht="21.75" hidden="false" customHeight="true" outlineLevel="0" collapsed="false">
      <c r="A2124" s="606" t="n">
        <v>22021000</v>
      </c>
      <c r="B2124" s="301"/>
      <c r="C2124" s="301"/>
      <c r="D2124" s="301"/>
      <c r="E2124" s="607" t="s">
        <v>432</v>
      </c>
      <c r="F2124" s="601"/>
      <c r="G2124" s="602"/>
      <c r="I2124" s="602"/>
    </row>
    <row r="2125" s="97" customFormat="true" ht="63.75" hidden="false" customHeight="true" outlineLevel="0" collapsed="false">
      <c r="A2125" s="610" t="n">
        <v>22021017</v>
      </c>
      <c r="B2125" s="391" t="s">
        <v>21</v>
      </c>
      <c r="C2125" s="303"/>
      <c r="D2125" s="305" t="s">
        <v>60</v>
      </c>
      <c r="E2125" s="623" t="s">
        <v>746</v>
      </c>
      <c r="F2125" s="624" t="n">
        <v>24150000</v>
      </c>
      <c r="G2125" s="624" t="n">
        <v>40000000</v>
      </c>
      <c r="H2125" s="601" t="n">
        <v>19500000</v>
      </c>
      <c r="I2125" s="624" t="n">
        <v>30000000</v>
      </c>
    </row>
    <row r="2126" s="97" customFormat="true" ht="42.75" hidden="false" customHeight="true" outlineLevel="0" collapsed="false">
      <c r="A2126" s="610" t="n">
        <v>22021017</v>
      </c>
      <c r="B2126" s="391" t="s">
        <v>21</v>
      </c>
      <c r="C2126" s="303"/>
      <c r="D2126" s="625" t="s">
        <v>60</v>
      </c>
      <c r="E2126" s="623" t="s">
        <v>747</v>
      </c>
      <c r="F2126" s="624"/>
      <c r="G2126" s="624" t="n">
        <v>2000000</v>
      </c>
      <c r="H2126" s="626"/>
      <c r="I2126" s="627" t="n">
        <v>3000000</v>
      </c>
    </row>
    <row r="2127" s="97" customFormat="true" ht="21" hidden="false" customHeight="true" outlineLevel="0" collapsed="false">
      <c r="A2127" s="308"/>
      <c r="B2127" s="308"/>
      <c r="C2127" s="308"/>
      <c r="D2127" s="308"/>
      <c r="E2127" s="615" t="s">
        <v>52</v>
      </c>
      <c r="F2127" s="310" t="n">
        <f aca="false">SUM(F2086:F2107)</f>
        <v>96398529.3333333</v>
      </c>
      <c r="G2127" s="310" t="n">
        <f aca="false">SUM(G2086:G2107)</f>
        <v>144597794</v>
      </c>
      <c r="H2127" s="310" t="n">
        <f aca="false">SUM(H2086:H2107)</f>
        <v>50226234.85</v>
      </c>
      <c r="I2127" s="310" t="n">
        <f aca="false">SUM(I2086:I2107)</f>
        <v>75448913.9479167</v>
      </c>
    </row>
    <row r="2128" s="97" customFormat="true" ht="21" hidden="false" customHeight="true" outlineLevel="0" collapsed="false">
      <c r="A2128" s="308"/>
      <c r="B2128" s="308"/>
      <c r="C2128" s="308"/>
      <c r="D2128" s="308"/>
      <c r="E2128" s="615" t="s">
        <v>418</v>
      </c>
      <c r="F2128" s="310" t="n">
        <f aca="false">SUM(F2110:F2126)</f>
        <v>119010000</v>
      </c>
      <c r="G2128" s="310" t="n">
        <f aca="false">SUM(G2110:G2126)</f>
        <v>176000000</v>
      </c>
      <c r="H2128" s="310" t="n">
        <f aca="false">SUM(H2110:H2126)</f>
        <v>95450000</v>
      </c>
      <c r="I2128" s="310" t="n">
        <f aca="false">SUM(I2110:I2126)</f>
        <v>137500000</v>
      </c>
    </row>
    <row r="2129" s="97" customFormat="true" ht="21" hidden="false" customHeight="true" outlineLevel="0" collapsed="false">
      <c r="A2129" s="312"/>
      <c r="B2129" s="312"/>
      <c r="C2129" s="312"/>
      <c r="D2129" s="313"/>
      <c r="E2129" s="628" t="s">
        <v>55</v>
      </c>
      <c r="F2129" s="315" t="n">
        <f aca="false">F2127+F2128</f>
        <v>215408529.333333</v>
      </c>
      <c r="G2129" s="315" t="n">
        <f aca="false">G2127+G2128</f>
        <v>320597794</v>
      </c>
      <c r="H2129" s="315" t="n">
        <f aca="false">H2127+H2128</f>
        <v>145676234.85</v>
      </c>
      <c r="I2129" s="315" t="n">
        <f aca="false">I2127+I2128</f>
        <v>212948913.947917</v>
      </c>
    </row>
    <row r="2130" customFormat="false" ht="34.5" hidden="false" customHeight="true" outlineLevel="0" collapsed="false">
      <c r="A2130" s="242" t="s">
        <v>0</v>
      </c>
      <c r="B2130" s="242"/>
      <c r="C2130" s="242"/>
      <c r="D2130" s="242"/>
      <c r="E2130" s="242"/>
      <c r="F2130" s="242"/>
      <c r="G2130" s="242"/>
      <c r="H2130" s="242"/>
      <c r="I2130" s="242"/>
    </row>
    <row r="2131" customFormat="false" ht="22.5" hidden="false" customHeight="true" outlineLevel="0" collapsed="false">
      <c r="A2131" s="243" t="s">
        <v>1</v>
      </c>
      <c r="B2131" s="243"/>
      <c r="C2131" s="243"/>
      <c r="D2131" s="243"/>
      <c r="E2131" s="243"/>
      <c r="F2131" s="243"/>
      <c r="G2131" s="243"/>
      <c r="H2131" s="243"/>
      <c r="I2131" s="243"/>
    </row>
    <row r="2132" customFormat="false" ht="35.1" hidden="false" customHeight="true" outlineLevel="0" collapsed="false">
      <c r="A2132" s="243" t="s">
        <v>56</v>
      </c>
      <c r="B2132" s="243"/>
      <c r="C2132" s="243"/>
      <c r="D2132" s="243"/>
      <c r="E2132" s="243"/>
      <c r="F2132" s="243"/>
      <c r="G2132" s="243"/>
      <c r="H2132" s="243"/>
      <c r="I2132" s="243"/>
    </row>
    <row r="2133" customFormat="false" ht="18.75" hidden="false" customHeight="true" outlineLevel="0" collapsed="false">
      <c r="A2133" s="481" t="s">
        <v>376</v>
      </c>
      <c r="B2133" s="481"/>
      <c r="C2133" s="481"/>
      <c r="D2133" s="481"/>
      <c r="E2133" s="481"/>
      <c r="F2133" s="481"/>
      <c r="G2133" s="481"/>
      <c r="H2133" s="481"/>
      <c r="I2133" s="481"/>
    </row>
    <row r="2134" s="97" customFormat="true" ht="21" hidden="false" customHeight="true" outlineLevel="0" collapsed="false">
      <c r="A2134" s="350" t="s">
        <v>748</v>
      </c>
      <c r="B2134" s="350"/>
      <c r="C2134" s="350"/>
      <c r="D2134" s="350"/>
      <c r="E2134" s="350"/>
      <c r="F2134" s="350"/>
      <c r="G2134" s="350"/>
      <c r="H2134" s="350"/>
      <c r="I2134" s="350"/>
    </row>
    <row r="2135" s="272" customFormat="true" ht="42" hidden="false" customHeight="true" outlineLevel="0" collapsed="false">
      <c r="A2135" s="96" t="s">
        <v>378</v>
      </c>
      <c r="B2135" s="96" t="s">
        <v>85</v>
      </c>
      <c r="C2135" s="96" t="s">
        <v>379</v>
      </c>
      <c r="D2135" s="96" t="s">
        <v>5</v>
      </c>
      <c r="E2135" s="246" t="s">
        <v>86</v>
      </c>
      <c r="F2135" s="96" t="s">
        <v>7</v>
      </c>
      <c r="G2135" s="96" t="s">
        <v>8</v>
      </c>
      <c r="H2135" s="96" t="s">
        <v>380</v>
      </c>
      <c r="I2135" s="96" t="s">
        <v>10</v>
      </c>
    </row>
    <row r="2136" s="97" customFormat="true" ht="21" hidden="false" customHeight="true" outlineLevel="0" collapsed="false">
      <c r="A2136" s="599" t="n">
        <v>20000000</v>
      </c>
      <c r="B2136" s="283"/>
      <c r="C2136" s="283"/>
      <c r="D2136" s="283"/>
      <c r="E2136" s="600" t="s">
        <v>47</v>
      </c>
      <c r="F2136" s="629"/>
      <c r="G2136" s="629"/>
      <c r="H2136" s="629"/>
      <c r="I2136" s="181"/>
    </row>
    <row r="2137" s="97" customFormat="true" ht="21" hidden="false" customHeight="true" outlineLevel="0" collapsed="false">
      <c r="A2137" s="599" t="n">
        <v>21000000</v>
      </c>
      <c r="B2137" s="283"/>
      <c r="C2137" s="283"/>
      <c r="D2137" s="283"/>
      <c r="E2137" s="600" t="s">
        <v>52</v>
      </c>
      <c r="F2137" s="629"/>
      <c r="G2137" s="629"/>
      <c r="H2137" s="629"/>
      <c r="I2137" s="181"/>
    </row>
    <row r="2138" s="97" customFormat="true" ht="21" hidden="false" customHeight="true" outlineLevel="0" collapsed="false">
      <c r="A2138" s="599" t="n">
        <v>21010000</v>
      </c>
      <c r="B2138" s="283"/>
      <c r="C2138" s="283"/>
      <c r="D2138" s="283"/>
      <c r="E2138" s="600" t="s">
        <v>400</v>
      </c>
      <c r="F2138" s="629"/>
      <c r="G2138" s="629"/>
      <c r="H2138" s="629"/>
      <c r="I2138" s="181"/>
    </row>
    <row r="2139" s="97" customFormat="true" ht="21" hidden="false" customHeight="true" outlineLevel="0" collapsed="false">
      <c r="A2139" s="178" t="n">
        <v>21010103</v>
      </c>
      <c r="B2139" s="378" t="s">
        <v>21</v>
      </c>
      <c r="C2139" s="179"/>
      <c r="D2139" s="248" t="s">
        <v>60</v>
      </c>
      <c r="E2139" s="605" t="s">
        <v>439</v>
      </c>
      <c r="F2139" s="288"/>
      <c r="G2139" s="602"/>
      <c r="H2139" s="288"/>
      <c r="I2139" s="602"/>
    </row>
    <row r="2140" s="97" customFormat="true" ht="21" hidden="false" customHeight="true" outlineLevel="0" collapsed="false">
      <c r="A2140" s="178" t="n">
        <v>21010104</v>
      </c>
      <c r="B2140" s="378" t="s">
        <v>21</v>
      </c>
      <c r="C2140" s="179"/>
      <c r="D2140" s="248" t="s">
        <v>60</v>
      </c>
      <c r="E2140" s="605" t="s">
        <v>440</v>
      </c>
      <c r="F2140" s="288"/>
      <c r="G2140" s="602"/>
      <c r="H2140" s="288"/>
      <c r="I2140" s="602"/>
    </row>
    <row r="2141" s="97" customFormat="true" ht="21" hidden="false" customHeight="true" outlineLevel="0" collapsed="false">
      <c r="A2141" s="178" t="n">
        <v>21010105</v>
      </c>
      <c r="B2141" s="378" t="s">
        <v>21</v>
      </c>
      <c r="C2141" s="179"/>
      <c r="D2141" s="248" t="s">
        <v>60</v>
      </c>
      <c r="E2141" s="605" t="s">
        <v>441</v>
      </c>
      <c r="F2141" s="26" t="n">
        <v>721086.658333333</v>
      </c>
      <c r="G2141" s="26" t="n">
        <v>1081629.9875</v>
      </c>
      <c r="H2141" s="288" t="n">
        <v>0</v>
      </c>
      <c r="I2141" s="274" t="n">
        <v>942679.161458333</v>
      </c>
    </row>
    <row r="2142" s="97" customFormat="true" ht="21" hidden="false" customHeight="true" outlineLevel="0" collapsed="false">
      <c r="A2142" s="289" t="n">
        <v>21010106</v>
      </c>
      <c r="B2142" s="378" t="s">
        <v>21</v>
      </c>
      <c r="C2142" s="164"/>
      <c r="D2142" s="248" t="s">
        <v>60</v>
      </c>
      <c r="E2142" s="113" t="s">
        <v>458</v>
      </c>
      <c r="F2142" s="288"/>
      <c r="G2142" s="288"/>
      <c r="H2142" s="288"/>
      <c r="I2142" s="288"/>
    </row>
    <row r="2143" s="97" customFormat="true" ht="21" hidden="false" customHeight="true" outlineLevel="0" collapsed="false">
      <c r="A2143" s="321"/>
      <c r="B2143" s="378" t="s">
        <v>21</v>
      </c>
      <c r="C2143" s="164"/>
      <c r="D2143" s="248" t="s">
        <v>60</v>
      </c>
      <c r="E2143" s="185" t="s">
        <v>508</v>
      </c>
      <c r="F2143" s="288"/>
      <c r="G2143" s="602"/>
      <c r="H2143" s="288"/>
      <c r="I2143" s="602" t="n">
        <f aca="false">41000*5*12</f>
        <v>2460000</v>
      </c>
    </row>
    <row r="2144" s="97" customFormat="true" ht="21" hidden="false" customHeight="true" outlineLevel="0" collapsed="false">
      <c r="A2144" s="599" t="n">
        <v>21020000</v>
      </c>
      <c r="B2144" s="283"/>
      <c r="C2144" s="283"/>
      <c r="D2144" s="283"/>
      <c r="E2144" s="600" t="s">
        <v>403</v>
      </c>
      <c r="F2144" s="601"/>
      <c r="G2144" s="602"/>
      <c r="H2144" s="601"/>
      <c r="I2144" s="602"/>
    </row>
    <row r="2145" s="97" customFormat="true" ht="21" hidden="false" customHeight="true" outlineLevel="0" collapsed="false">
      <c r="A2145" s="599" t="n">
        <v>21020300</v>
      </c>
      <c r="B2145" s="283"/>
      <c r="C2145" s="283"/>
      <c r="D2145" s="283"/>
      <c r="E2145" s="600" t="s">
        <v>444</v>
      </c>
      <c r="F2145" s="288"/>
      <c r="G2145" s="602"/>
      <c r="H2145" s="288"/>
      <c r="I2145" s="602"/>
    </row>
    <row r="2146" s="97" customFormat="true" ht="21" hidden="false" customHeight="true" outlineLevel="0" collapsed="false">
      <c r="A2146" s="178" t="n">
        <v>21020312</v>
      </c>
      <c r="B2146" s="378" t="s">
        <v>21</v>
      </c>
      <c r="C2146" s="179"/>
      <c r="D2146" s="248" t="s">
        <v>60</v>
      </c>
      <c r="E2146" s="185" t="s">
        <v>445</v>
      </c>
      <c r="F2146" s="288"/>
      <c r="G2146" s="602"/>
      <c r="H2146" s="288"/>
      <c r="I2146" s="602"/>
    </row>
    <row r="2147" s="97" customFormat="true" ht="21" hidden="false" customHeight="true" outlineLevel="0" collapsed="false">
      <c r="A2147" s="178" t="n">
        <v>21020320</v>
      </c>
      <c r="B2147" s="378" t="s">
        <v>21</v>
      </c>
      <c r="C2147" s="179"/>
      <c r="D2147" s="248" t="s">
        <v>60</v>
      </c>
      <c r="E2147" s="185" t="s">
        <v>446</v>
      </c>
      <c r="F2147" s="288"/>
      <c r="G2147" s="602"/>
      <c r="H2147" s="288"/>
      <c r="I2147" s="602"/>
    </row>
    <row r="2148" s="97" customFormat="true" ht="21" hidden="false" customHeight="true" outlineLevel="0" collapsed="false">
      <c r="A2148" s="178" t="n">
        <v>21020312</v>
      </c>
      <c r="B2148" s="378" t="s">
        <v>21</v>
      </c>
      <c r="C2148" s="179"/>
      <c r="D2148" s="248" t="s">
        <v>60</v>
      </c>
      <c r="E2148" s="185" t="s">
        <v>447</v>
      </c>
      <c r="F2148" s="288"/>
      <c r="G2148" s="602"/>
      <c r="H2148" s="288"/>
      <c r="I2148" s="602"/>
    </row>
    <row r="2149" s="97" customFormat="true" ht="21" hidden="false" customHeight="true" outlineLevel="0" collapsed="false">
      <c r="A2149" s="178" t="n">
        <v>21020320</v>
      </c>
      <c r="B2149" s="378" t="s">
        <v>21</v>
      </c>
      <c r="C2149" s="179"/>
      <c r="D2149" s="248" t="s">
        <v>60</v>
      </c>
      <c r="E2149" s="185" t="s">
        <v>406</v>
      </c>
      <c r="F2149" s="288"/>
      <c r="G2149" s="602"/>
      <c r="H2149" s="288"/>
      <c r="I2149" s="602"/>
    </row>
    <row r="2150" s="97" customFormat="true" ht="21" hidden="false" customHeight="true" outlineLevel="0" collapsed="false">
      <c r="A2150" s="178" t="n">
        <v>21020327</v>
      </c>
      <c r="B2150" s="378" t="s">
        <v>21</v>
      </c>
      <c r="C2150" s="179"/>
      <c r="D2150" s="248" t="s">
        <v>60</v>
      </c>
      <c r="E2150" s="185" t="s">
        <v>448</v>
      </c>
      <c r="F2150" s="288"/>
      <c r="G2150" s="602"/>
      <c r="H2150" s="288"/>
      <c r="I2150" s="602"/>
    </row>
    <row r="2151" s="97" customFormat="true" ht="21" hidden="false" customHeight="true" outlineLevel="0" collapsed="false">
      <c r="A2151" s="178" t="n">
        <v>21020328</v>
      </c>
      <c r="B2151" s="378" t="s">
        <v>21</v>
      </c>
      <c r="C2151" s="179"/>
      <c r="D2151" s="248" t="s">
        <v>60</v>
      </c>
      <c r="E2151" s="185" t="s">
        <v>449</v>
      </c>
      <c r="F2151" s="288"/>
      <c r="G2151" s="602"/>
      <c r="H2151" s="288"/>
      <c r="I2151" s="602"/>
    </row>
    <row r="2152" s="97" customFormat="true" ht="21" hidden="false" customHeight="true" outlineLevel="0" collapsed="false">
      <c r="A2152" s="599" t="n">
        <v>21020400</v>
      </c>
      <c r="B2152" s="283"/>
      <c r="C2152" s="283"/>
      <c r="D2152" s="283"/>
      <c r="E2152" s="600" t="s">
        <v>459</v>
      </c>
      <c r="F2152" s="601"/>
      <c r="G2152" s="602"/>
      <c r="H2152" s="601"/>
      <c r="I2152" s="602"/>
    </row>
    <row r="2153" s="97" customFormat="true" ht="21" hidden="false" customHeight="true" outlineLevel="0" collapsed="false">
      <c r="A2153" s="178" t="n">
        <v>21020312</v>
      </c>
      <c r="B2153" s="378" t="s">
        <v>21</v>
      </c>
      <c r="C2153" s="179"/>
      <c r="D2153" s="248" t="s">
        <v>60</v>
      </c>
      <c r="E2153" s="185" t="s">
        <v>445</v>
      </c>
      <c r="F2153" s="601"/>
      <c r="G2153" s="602"/>
      <c r="H2153" s="601"/>
      <c r="I2153" s="602"/>
    </row>
    <row r="2154" s="97" customFormat="true" ht="21" hidden="false" customHeight="true" outlineLevel="0" collapsed="false">
      <c r="A2154" s="178" t="n">
        <v>21020312</v>
      </c>
      <c r="B2154" s="378" t="s">
        <v>21</v>
      </c>
      <c r="C2154" s="179"/>
      <c r="D2154" s="248" t="s">
        <v>60</v>
      </c>
      <c r="E2154" s="185" t="s">
        <v>446</v>
      </c>
      <c r="F2154" s="601"/>
      <c r="G2154" s="602"/>
      <c r="H2154" s="601"/>
      <c r="I2154" s="602"/>
    </row>
    <row r="2155" s="97" customFormat="true" ht="21" hidden="false" customHeight="true" outlineLevel="0" collapsed="false">
      <c r="A2155" s="178" t="n">
        <v>21020327</v>
      </c>
      <c r="B2155" s="378" t="s">
        <v>21</v>
      </c>
      <c r="C2155" s="179"/>
      <c r="D2155" s="248" t="s">
        <v>60</v>
      </c>
      <c r="E2155" s="185" t="s">
        <v>447</v>
      </c>
      <c r="F2155" s="288"/>
      <c r="G2155" s="602"/>
      <c r="H2155" s="288"/>
      <c r="I2155" s="602"/>
    </row>
    <row r="2156" s="97" customFormat="true" ht="21" hidden="false" customHeight="true" outlineLevel="0" collapsed="false">
      <c r="A2156" s="178" t="n">
        <v>21020312</v>
      </c>
      <c r="B2156" s="378" t="s">
        <v>21</v>
      </c>
      <c r="C2156" s="179"/>
      <c r="D2156" s="248" t="s">
        <v>60</v>
      </c>
      <c r="E2156" s="185" t="s">
        <v>406</v>
      </c>
      <c r="F2156" s="288"/>
      <c r="G2156" s="602"/>
      <c r="H2156" s="288"/>
      <c r="I2156" s="602"/>
    </row>
    <row r="2157" s="97" customFormat="true" ht="21" hidden="false" customHeight="true" outlineLevel="0" collapsed="false">
      <c r="A2157" s="178" t="n">
        <v>21020327</v>
      </c>
      <c r="B2157" s="378" t="s">
        <v>21</v>
      </c>
      <c r="C2157" s="179"/>
      <c r="D2157" s="248" t="s">
        <v>60</v>
      </c>
      <c r="E2157" s="185" t="s">
        <v>448</v>
      </c>
      <c r="F2157" s="288"/>
      <c r="G2157" s="602"/>
      <c r="H2157" s="288"/>
      <c r="I2157" s="602"/>
    </row>
    <row r="2158" s="97" customFormat="true" ht="21" hidden="false" customHeight="true" outlineLevel="0" collapsed="false">
      <c r="A2158" s="178" t="n">
        <v>21020328</v>
      </c>
      <c r="B2158" s="378" t="s">
        <v>21</v>
      </c>
      <c r="C2158" s="179"/>
      <c r="D2158" s="248" t="s">
        <v>60</v>
      </c>
      <c r="E2158" s="185" t="s">
        <v>449</v>
      </c>
      <c r="F2158" s="288"/>
      <c r="G2158" s="602"/>
      <c r="H2158" s="288"/>
      <c r="I2158" s="602"/>
    </row>
    <row r="2159" s="97" customFormat="true" ht="21" hidden="false" customHeight="true" outlineLevel="0" collapsed="false">
      <c r="A2159" s="599" t="n">
        <v>21020400</v>
      </c>
      <c r="B2159" s="283"/>
      <c r="C2159" s="283"/>
      <c r="D2159" s="283"/>
      <c r="E2159" s="600" t="s">
        <v>459</v>
      </c>
      <c r="F2159" s="601"/>
      <c r="G2159" s="602"/>
      <c r="H2159" s="601"/>
      <c r="I2159" s="602"/>
    </row>
    <row r="2160" s="97" customFormat="true" ht="21" hidden="false" customHeight="true" outlineLevel="0" collapsed="false">
      <c r="A2160" s="178" t="n">
        <v>21020401</v>
      </c>
      <c r="B2160" s="378" t="s">
        <v>21</v>
      </c>
      <c r="C2160" s="179"/>
      <c r="D2160" s="248" t="s">
        <v>60</v>
      </c>
      <c r="E2160" s="619" t="s">
        <v>445</v>
      </c>
      <c r="F2160" s="26" t="n">
        <v>307828.666666667</v>
      </c>
      <c r="G2160" s="26" t="n">
        <v>461743</v>
      </c>
      <c r="H2160" s="288" t="n">
        <v>0</v>
      </c>
      <c r="I2160" s="26" t="n">
        <v>461743</v>
      </c>
    </row>
    <row r="2161" s="97" customFormat="true" ht="21" hidden="false" customHeight="true" outlineLevel="0" collapsed="false">
      <c r="A2161" s="178" t="n">
        <v>21020402</v>
      </c>
      <c r="B2161" s="378" t="s">
        <v>21</v>
      </c>
      <c r="C2161" s="179"/>
      <c r="D2161" s="248" t="s">
        <v>60</v>
      </c>
      <c r="E2161" s="619" t="s">
        <v>446</v>
      </c>
      <c r="F2161" s="26" t="n">
        <v>198464</v>
      </c>
      <c r="G2161" s="26" t="n">
        <v>297696</v>
      </c>
      <c r="H2161" s="288" t="n">
        <v>0</v>
      </c>
      <c r="I2161" s="26" t="n">
        <v>297696</v>
      </c>
    </row>
    <row r="2162" s="97" customFormat="true" ht="21" hidden="false" customHeight="true" outlineLevel="0" collapsed="false">
      <c r="A2162" s="178" t="n">
        <v>21020403</v>
      </c>
      <c r="B2162" s="378" t="s">
        <v>21</v>
      </c>
      <c r="C2162" s="179"/>
      <c r="D2162" s="248" t="s">
        <v>60</v>
      </c>
      <c r="E2162" s="619" t="s">
        <v>447</v>
      </c>
      <c r="F2162" s="26" t="n">
        <v>24592.2833333333</v>
      </c>
      <c r="G2162" s="26" t="n">
        <v>36888.425</v>
      </c>
      <c r="H2162" s="288" t="n">
        <v>0</v>
      </c>
      <c r="I2162" s="26" t="n">
        <v>36888.425</v>
      </c>
    </row>
    <row r="2163" s="97" customFormat="true" ht="21" hidden="false" customHeight="true" outlineLevel="0" collapsed="false">
      <c r="A2163" s="178" t="n">
        <v>21020404</v>
      </c>
      <c r="B2163" s="378" t="s">
        <v>21</v>
      </c>
      <c r="C2163" s="179"/>
      <c r="D2163" s="248" t="s">
        <v>60</v>
      </c>
      <c r="E2163" s="619" t="s">
        <v>406</v>
      </c>
      <c r="F2163" s="26" t="n">
        <v>37599.3333333333</v>
      </c>
      <c r="G2163" s="26" t="n">
        <v>56399</v>
      </c>
      <c r="H2163" s="288" t="n">
        <v>0</v>
      </c>
      <c r="I2163" s="26" t="n">
        <v>56399</v>
      </c>
    </row>
    <row r="2164" s="97" customFormat="true" ht="21" hidden="false" customHeight="true" outlineLevel="0" collapsed="false">
      <c r="A2164" s="178" t="n">
        <v>21020412</v>
      </c>
      <c r="B2164" s="378" t="s">
        <v>21</v>
      </c>
      <c r="C2164" s="179"/>
      <c r="D2164" s="248" t="s">
        <v>60</v>
      </c>
      <c r="E2164" s="619" t="s">
        <v>448</v>
      </c>
      <c r="F2164" s="26" t="n">
        <v>0</v>
      </c>
      <c r="G2164" s="26" t="n">
        <v>0</v>
      </c>
      <c r="H2164" s="288" t="n">
        <v>0</v>
      </c>
      <c r="I2164" s="26" t="n">
        <v>0</v>
      </c>
    </row>
    <row r="2165" s="97" customFormat="true" ht="21" hidden="false" customHeight="true" outlineLevel="0" collapsed="false">
      <c r="A2165" s="178" t="n">
        <v>21020415</v>
      </c>
      <c r="B2165" s="378" t="s">
        <v>21</v>
      </c>
      <c r="C2165" s="179"/>
      <c r="D2165" s="248" t="s">
        <v>60</v>
      </c>
      <c r="E2165" s="619" t="s">
        <v>449</v>
      </c>
      <c r="F2165" s="26" t="n">
        <v>154744.025</v>
      </c>
      <c r="G2165" s="26" t="n">
        <v>232116.0375</v>
      </c>
      <c r="H2165" s="288" t="n">
        <v>0</v>
      </c>
      <c r="I2165" s="26" t="n">
        <v>232116.0375</v>
      </c>
    </row>
    <row r="2166" s="97" customFormat="true" ht="21" hidden="false" customHeight="true" outlineLevel="0" collapsed="false">
      <c r="A2166" s="622" t="n">
        <v>21020600</v>
      </c>
      <c r="B2166" s="294"/>
      <c r="C2166" s="294"/>
      <c r="D2166" s="294"/>
      <c r="E2166" s="600" t="s">
        <v>416</v>
      </c>
      <c r="F2166" s="601"/>
      <c r="G2166" s="602"/>
      <c r="H2166" s="601"/>
      <c r="I2166" s="602"/>
    </row>
    <row r="2167" s="97" customFormat="true" ht="21" hidden="false" customHeight="true" outlineLevel="0" collapsed="false">
      <c r="A2167" s="603" t="n">
        <v>21020605</v>
      </c>
      <c r="B2167" s="378" t="s">
        <v>21</v>
      </c>
      <c r="C2167" s="604"/>
      <c r="D2167" s="248" t="s">
        <v>60</v>
      </c>
      <c r="E2167" s="605" t="s">
        <v>510</v>
      </c>
      <c r="F2167" s="288"/>
      <c r="G2167" s="288"/>
      <c r="H2167" s="288"/>
      <c r="I2167" s="288"/>
    </row>
    <row r="2168" s="97" customFormat="true" ht="21" hidden="false" customHeight="true" outlineLevel="0" collapsed="false">
      <c r="A2168" s="606" t="n">
        <v>22020000</v>
      </c>
      <c r="B2168" s="301"/>
      <c r="C2168" s="301"/>
      <c r="D2168" s="301"/>
      <c r="E2168" s="607" t="s">
        <v>418</v>
      </c>
      <c r="F2168" s="601"/>
      <c r="G2168" s="602"/>
      <c r="H2168" s="601"/>
      <c r="I2168" s="602"/>
    </row>
    <row r="2169" s="97" customFormat="true" ht="21" hidden="false" customHeight="true" outlineLevel="0" collapsed="false">
      <c r="A2169" s="606" t="n">
        <v>22020100</v>
      </c>
      <c r="B2169" s="301"/>
      <c r="C2169" s="301"/>
      <c r="D2169" s="301"/>
      <c r="E2169" s="607" t="s">
        <v>475</v>
      </c>
      <c r="F2169" s="601"/>
      <c r="G2169" s="602"/>
      <c r="H2169" s="601"/>
      <c r="I2169" s="602"/>
    </row>
    <row r="2170" s="97" customFormat="true" ht="21" hidden="false" customHeight="true" outlineLevel="0" collapsed="false">
      <c r="A2170" s="360" t="n">
        <v>22020101</v>
      </c>
      <c r="B2170" s="378" t="s">
        <v>21</v>
      </c>
      <c r="C2170" s="360"/>
      <c r="D2170" s="248" t="s">
        <v>60</v>
      </c>
      <c r="E2170" s="476" t="s">
        <v>476</v>
      </c>
      <c r="F2170" s="485"/>
      <c r="G2170" s="602"/>
      <c r="H2170" s="485"/>
      <c r="I2170" s="602"/>
    </row>
    <row r="2171" s="97" customFormat="true" ht="21" hidden="false" customHeight="true" outlineLevel="0" collapsed="false">
      <c r="A2171" s="360" t="n">
        <v>22020102</v>
      </c>
      <c r="B2171" s="378" t="s">
        <v>21</v>
      </c>
      <c r="C2171" s="360"/>
      <c r="D2171" s="248" t="s">
        <v>60</v>
      </c>
      <c r="E2171" s="476" t="s">
        <v>420</v>
      </c>
      <c r="F2171" s="485"/>
      <c r="G2171" s="602"/>
      <c r="H2171" s="485"/>
      <c r="I2171" s="602"/>
    </row>
    <row r="2172" s="97" customFormat="true" ht="21" hidden="false" customHeight="true" outlineLevel="0" collapsed="false">
      <c r="A2172" s="360" t="n">
        <v>22020103</v>
      </c>
      <c r="B2172" s="378" t="s">
        <v>21</v>
      </c>
      <c r="C2172" s="360"/>
      <c r="D2172" s="248" t="s">
        <v>60</v>
      </c>
      <c r="E2172" s="476" t="s">
        <v>477</v>
      </c>
      <c r="F2172" s="288"/>
      <c r="G2172" s="288"/>
      <c r="H2172" s="288"/>
      <c r="I2172" s="288"/>
    </row>
    <row r="2173" s="97" customFormat="true" ht="21" hidden="false" customHeight="true" outlineLevel="0" collapsed="false">
      <c r="A2173" s="360" t="n">
        <v>22020104</v>
      </c>
      <c r="B2173" s="378" t="s">
        <v>21</v>
      </c>
      <c r="C2173" s="360"/>
      <c r="D2173" s="248" t="s">
        <v>60</v>
      </c>
      <c r="E2173" s="476" t="s">
        <v>421</v>
      </c>
      <c r="F2173" s="288"/>
      <c r="G2173" s="288"/>
      <c r="H2173" s="288"/>
      <c r="I2173" s="288"/>
    </row>
    <row r="2174" s="97" customFormat="true" ht="21" hidden="false" customHeight="true" outlineLevel="0" collapsed="false">
      <c r="A2174" s="606" t="n">
        <v>22020300</v>
      </c>
      <c r="B2174" s="301"/>
      <c r="C2174" s="301"/>
      <c r="D2174" s="301"/>
      <c r="E2174" s="607" t="s">
        <v>463</v>
      </c>
      <c r="F2174" s="601"/>
      <c r="G2174" s="602"/>
      <c r="H2174" s="601"/>
      <c r="I2174" s="602"/>
    </row>
    <row r="2175" s="97" customFormat="true" ht="21" hidden="false" customHeight="true" outlineLevel="0" collapsed="false">
      <c r="A2175" s="608" t="n">
        <v>22020307</v>
      </c>
      <c r="B2175" s="378" t="s">
        <v>21</v>
      </c>
      <c r="C2175" s="165"/>
      <c r="D2175" s="248" t="s">
        <v>60</v>
      </c>
      <c r="E2175" s="609" t="s">
        <v>741</v>
      </c>
      <c r="F2175" s="288"/>
      <c r="G2175" s="288"/>
      <c r="H2175" s="288"/>
      <c r="I2175" s="288"/>
    </row>
    <row r="2176" s="97" customFormat="true" ht="21" hidden="false" customHeight="true" outlineLevel="0" collapsed="false">
      <c r="A2176" s="608" t="n">
        <v>22020309</v>
      </c>
      <c r="B2176" s="378" t="s">
        <v>21</v>
      </c>
      <c r="C2176" s="165"/>
      <c r="D2176" s="248" t="s">
        <v>60</v>
      </c>
      <c r="E2176" s="609" t="s">
        <v>515</v>
      </c>
      <c r="F2176" s="288"/>
      <c r="G2176" s="288"/>
      <c r="H2176" s="288"/>
      <c r="I2176" s="288"/>
    </row>
    <row r="2177" s="97" customFormat="true" ht="21" hidden="false" customHeight="true" outlineLevel="0" collapsed="false">
      <c r="A2177" s="608" t="n">
        <v>22020313</v>
      </c>
      <c r="B2177" s="378" t="s">
        <v>21</v>
      </c>
      <c r="C2177" s="165"/>
      <c r="D2177" s="248" t="s">
        <v>60</v>
      </c>
      <c r="E2177" s="609" t="s">
        <v>454</v>
      </c>
      <c r="F2177" s="288"/>
      <c r="G2177" s="602"/>
      <c r="H2177" s="288"/>
      <c r="I2177" s="602"/>
    </row>
    <row r="2178" s="97" customFormat="true" ht="21" hidden="false" customHeight="true" outlineLevel="0" collapsed="false">
      <c r="A2178" s="606" t="n">
        <v>22020500</v>
      </c>
      <c r="B2178" s="301"/>
      <c r="C2178" s="301"/>
      <c r="D2178" s="301"/>
      <c r="E2178" s="607" t="s">
        <v>479</v>
      </c>
      <c r="F2178" s="601"/>
      <c r="G2178" s="602"/>
      <c r="H2178" s="601"/>
      <c r="I2178" s="602"/>
    </row>
    <row r="2179" s="97" customFormat="true" ht="21" hidden="false" customHeight="true" outlineLevel="0" collapsed="false">
      <c r="A2179" s="608" t="n">
        <v>22020501</v>
      </c>
      <c r="B2179" s="378" t="s">
        <v>21</v>
      </c>
      <c r="C2179" s="165"/>
      <c r="D2179" s="248" t="s">
        <v>60</v>
      </c>
      <c r="E2179" s="609" t="s">
        <v>742</v>
      </c>
      <c r="F2179" s="288"/>
      <c r="G2179" s="602"/>
      <c r="H2179" s="288"/>
      <c r="I2179" s="602"/>
    </row>
    <row r="2180" s="97" customFormat="true" ht="21" hidden="false" customHeight="true" outlineLevel="0" collapsed="false">
      <c r="A2180" s="606" t="n">
        <v>22020600</v>
      </c>
      <c r="B2180" s="301"/>
      <c r="C2180" s="301"/>
      <c r="D2180" s="301"/>
      <c r="E2180" s="607" t="s">
        <v>427</v>
      </c>
      <c r="F2180" s="601"/>
      <c r="G2180" s="602"/>
      <c r="H2180" s="601"/>
      <c r="I2180" s="602"/>
    </row>
    <row r="2181" s="97" customFormat="true" ht="21" hidden="false" customHeight="true" outlineLevel="0" collapsed="false">
      <c r="A2181" s="608" t="n">
        <v>22020605</v>
      </c>
      <c r="B2181" s="378" t="s">
        <v>21</v>
      </c>
      <c r="C2181" s="165"/>
      <c r="D2181" s="248" t="s">
        <v>60</v>
      </c>
      <c r="E2181" s="609" t="s">
        <v>743</v>
      </c>
      <c r="F2181" s="26" t="n">
        <v>120000</v>
      </c>
      <c r="G2181" s="26" t="n">
        <v>1500000</v>
      </c>
      <c r="H2181" s="288" t="n">
        <v>450000</v>
      </c>
      <c r="I2181" s="26" t="n">
        <v>800000</v>
      </c>
    </row>
    <row r="2182" s="97" customFormat="true" ht="42" hidden="false" customHeight="true" outlineLevel="0" collapsed="false">
      <c r="A2182" s="606" t="n">
        <v>22020700</v>
      </c>
      <c r="B2182" s="301"/>
      <c r="C2182" s="301"/>
      <c r="D2182" s="301"/>
      <c r="E2182" s="607" t="s">
        <v>744</v>
      </c>
      <c r="F2182" s="601"/>
      <c r="G2182" s="602"/>
      <c r="H2182" s="601"/>
      <c r="I2182" s="602"/>
    </row>
    <row r="2183" s="97" customFormat="true" ht="21" hidden="false" customHeight="true" outlineLevel="0" collapsed="false">
      <c r="A2183" s="608" t="n">
        <v>22020710</v>
      </c>
      <c r="B2183" s="378" t="s">
        <v>21</v>
      </c>
      <c r="C2183" s="165"/>
      <c r="D2183" s="248" t="s">
        <v>60</v>
      </c>
      <c r="E2183" s="609" t="s">
        <v>745</v>
      </c>
      <c r="F2183" s="601" t="n">
        <v>460000</v>
      </c>
      <c r="G2183" s="602" t="n">
        <v>1500000</v>
      </c>
      <c r="H2183" s="601" t="n">
        <v>0</v>
      </c>
      <c r="I2183" s="602" t="n">
        <v>800000</v>
      </c>
    </row>
    <row r="2184" s="97" customFormat="true" ht="21" hidden="false" customHeight="true" outlineLevel="0" collapsed="false">
      <c r="A2184" s="606" t="n">
        <v>22021000</v>
      </c>
      <c r="B2184" s="301"/>
      <c r="C2184" s="301" t="s">
        <v>89</v>
      </c>
      <c r="D2184" s="301"/>
      <c r="E2184" s="607" t="s">
        <v>432</v>
      </c>
      <c r="F2184" s="601"/>
      <c r="G2184" s="602"/>
      <c r="H2184" s="601"/>
      <c r="I2184" s="602"/>
    </row>
    <row r="2185" s="97" customFormat="true" ht="21" hidden="false" customHeight="true" outlineLevel="0" collapsed="false">
      <c r="A2185" s="610" t="n">
        <v>22021017</v>
      </c>
      <c r="B2185" s="391" t="s">
        <v>21</v>
      </c>
      <c r="C2185" s="303"/>
      <c r="D2185" s="305" t="s">
        <v>60</v>
      </c>
      <c r="E2185" s="611" t="s">
        <v>527</v>
      </c>
      <c r="F2185" s="306" t="n">
        <v>1400000</v>
      </c>
      <c r="G2185" s="306" t="n">
        <v>2500000</v>
      </c>
      <c r="H2185" s="306" t="n">
        <v>0</v>
      </c>
      <c r="I2185" s="306" t="n">
        <v>1500000</v>
      </c>
    </row>
    <row r="2186" s="97" customFormat="true" ht="21" hidden="false" customHeight="true" outlineLevel="0" collapsed="false">
      <c r="A2186" s="308"/>
      <c r="B2186" s="308"/>
      <c r="C2186" s="308"/>
      <c r="D2186" s="308"/>
      <c r="E2186" s="615" t="s">
        <v>52</v>
      </c>
      <c r="F2186" s="310" t="n">
        <v>721086</v>
      </c>
      <c r="G2186" s="310" t="n">
        <v>1081629.99</v>
      </c>
      <c r="H2186" s="310" t="n">
        <f aca="false">SUM(H2139:H2167)</f>
        <v>0</v>
      </c>
      <c r="I2186" s="310" t="n">
        <f aca="false">SUM(I2139:I2167)</f>
        <v>4487521.62395833</v>
      </c>
    </row>
    <row r="2187" s="97" customFormat="true" ht="21" hidden="false" customHeight="true" outlineLevel="0" collapsed="false">
      <c r="A2187" s="308"/>
      <c r="B2187" s="308"/>
      <c r="C2187" s="308"/>
      <c r="D2187" s="308"/>
      <c r="E2187" s="615" t="s">
        <v>418</v>
      </c>
      <c r="F2187" s="310" t="n">
        <v>2395400.3</v>
      </c>
      <c r="G2187" s="310" t="n">
        <v>6123099.46</v>
      </c>
      <c r="H2187" s="310" t="n">
        <f aca="false">SUM(H2170:H2185)</f>
        <v>450000</v>
      </c>
      <c r="I2187" s="310" t="n">
        <f aca="false">SUM(I2170:I2185)</f>
        <v>3100000</v>
      </c>
    </row>
    <row r="2188" s="97" customFormat="true" ht="21" hidden="false" customHeight="true" outlineLevel="0" collapsed="false">
      <c r="A2188" s="312"/>
      <c r="B2188" s="312"/>
      <c r="C2188" s="312"/>
      <c r="D2188" s="313"/>
      <c r="E2188" s="628" t="s">
        <v>55</v>
      </c>
      <c r="F2188" s="315" t="n">
        <f aca="false">SUM(F2186:F2187)</f>
        <v>3116486.3</v>
      </c>
      <c r="G2188" s="315" t="n">
        <f aca="false">SUM(G2186:G2187)</f>
        <v>7204729.45</v>
      </c>
      <c r="H2188" s="315" t="n">
        <f aca="false">SUM(H2186:H2187)</f>
        <v>450000</v>
      </c>
      <c r="I2188" s="315" t="n">
        <f aca="false">SUM(I2186:I2187)</f>
        <v>7587521.62395833</v>
      </c>
    </row>
  </sheetData>
  <mergeCells count="257">
    <mergeCell ref="A1:I1"/>
    <mergeCell ref="A2:I2"/>
    <mergeCell ref="A3:I3"/>
    <mergeCell ref="A4:I4"/>
    <mergeCell ref="A5:I5"/>
    <mergeCell ref="A20:I20"/>
    <mergeCell ref="A24:I24"/>
    <mergeCell ref="A25:I25"/>
    <mergeCell ref="A26:I26"/>
    <mergeCell ref="A27:I27"/>
    <mergeCell ref="A28:I28"/>
    <mergeCell ref="A37:I37"/>
    <mergeCell ref="A41:I41"/>
    <mergeCell ref="A42:I42"/>
    <mergeCell ref="A43:I43"/>
    <mergeCell ref="A44:I44"/>
    <mergeCell ref="A45:I45"/>
    <mergeCell ref="A90:I90"/>
    <mergeCell ref="A91:I91"/>
    <mergeCell ref="A92:I92"/>
    <mergeCell ref="A93:I93"/>
    <mergeCell ref="A94:I94"/>
    <mergeCell ref="A125:I125"/>
    <mergeCell ref="A126:I126"/>
    <mergeCell ref="A127:I127"/>
    <mergeCell ref="A128:I128"/>
    <mergeCell ref="A129:I129"/>
    <mergeCell ref="A177:I177"/>
    <mergeCell ref="A178:I178"/>
    <mergeCell ref="A179:I179"/>
    <mergeCell ref="A180:I180"/>
    <mergeCell ref="A181:I181"/>
    <mergeCell ref="A195:I195"/>
    <mergeCell ref="A199:I199"/>
    <mergeCell ref="A200:I200"/>
    <mergeCell ref="A201:I201"/>
    <mergeCell ref="A202:I202"/>
    <mergeCell ref="A203:I203"/>
    <mergeCell ref="A237:I237"/>
    <mergeCell ref="A238:I238"/>
    <mergeCell ref="A239:I239"/>
    <mergeCell ref="A240:I240"/>
    <mergeCell ref="A241:I241"/>
    <mergeCell ref="A270:I270"/>
    <mergeCell ref="A271:I271"/>
    <mergeCell ref="A272:I272"/>
    <mergeCell ref="A273:I273"/>
    <mergeCell ref="A274:I274"/>
    <mergeCell ref="A293:I293"/>
    <mergeCell ref="A297:I297"/>
    <mergeCell ref="A298:I298"/>
    <mergeCell ref="A299:I299"/>
    <mergeCell ref="A300:I300"/>
    <mergeCell ref="A301:I301"/>
    <mergeCell ref="A339:I339"/>
    <mergeCell ref="A340:I340"/>
    <mergeCell ref="A341:I341"/>
    <mergeCell ref="A342:I342"/>
    <mergeCell ref="A343:I343"/>
    <mergeCell ref="A363:I363"/>
    <mergeCell ref="A367:I367"/>
    <mergeCell ref="A368:I368"/>
    <mergeCell ref="A369:I369"/>
    <mergeCell ref="A370:I370"/>
    <mergeCell ref="A371:I371"/>
    <mergeCell ref="A437:I437"/>
    <mergeCell ref="A438:I438"/>
    <mergeCell ref="A439:I439"/>
    <mergeCell ref="A440:I440"/>
    <mergeCell ref="A441:I441"/>
    <mergeCell ref="A457:I457"/>
    <mergeCell ref="A461:I461"/>
    <mergeCell ref="A462:I462"/>
    <mergeCell ref="A463:I463"/>
    <mergeCell ref="A464:I464"/>
    <mergeCell ref="A465:I465"/>
    <mergeCell ref="A512:I512"/>
    <mergeCell ref="A513:I513"/>
    <mergeCell ref="A514:I514"/>
    <mergeCell ref="A515:I515"/>
    <mergeCell ref="A516:I516"/>
    <mergeCell ref="A571:I571"/>
    <mergeCell ref="A572:I572"/>
    <mergeCell ref="A573:I573"/>
    <mergeCell ref="A574:I574"/>
    <mergeCell ref="A575:I575"/>
    <mergeCell ref="A622:I622"/>
    <mergeCell ref="A623:I623"/>
    <mergeCell ref="A624:I624"/>
    <mergeCell ref="A625:I625"/>
    <mergeCell ref="A626:I626"/>
    <mergeCell ref="A637:I637"/>
    <mergeCell ref="A641:I641"/>
    <mergeCell ref="A642:I642"/>
    <mergeCell ref="A643:I643"/>
    <mergeCell ref="A644:I644"/>
    <mergeCell ref="A645:I645"/>
    <mergeCell ref="A700:I700"/>
    <mergeCell ref="A701:I701"/>
    <mergeCell ref="A702:I702"/>
    <mergeCell ref="A703:I703"/>
    <mergeCell ref="A704:I704"/>
    <mergeCell ref="A759:I759"/>
    <mergeCell ref="A760:I760"/>
    <mergeCell ref="A761:I761"/>
    <mergeCell ref="A762:I762"/>
    <mergeCell ref="A823:I823"/>
    <mergeCell ref="A824:I824"/>
    <mergeCell ref="A825:I825"/>
    <mergeCell ref="A826:I826"/>
    <mergeCell ref="A827:I827"/>
    <mergeCell ref="A884:I884"/>
    <mergeCell ref="A885:I885"/>
    <mergeCell ref="A886:I886"/>
    <mergeCell ref="A887:I887"/>
    <mergeCell ref="A888:I888"/>
    <mergeCell ref="A925:I925"/>
    <mergeCell ref="A926:I926"/>
    <mergeCell ref="A927:I927"/>
    <mergeCell ref="A928:I928"/>
    <mergeCell ref="A929:I929"/>
    <mergeCell ref="A983:I983"/>
    <mergeCell ref="A984:I984"/>
    <mergeCell ref="A985:I985"/>
    <mergeCell ref="A986:I986"/>
    <mergeCell ref="A987:I987"/>
    <mergeCell ref="A1036:I1036"/>
    <mergeCell ref="A1037:I1037"/>
    <mergeCell ref="A1038:I1038"/>
    <mergeCell ref="A1039:I1039"/>
    <mergeCell ref="A1040:I1040"/>
    <mergeCell ref="A1094:I1094"/>
    <mergeCell ref="A1095:I1095"/>
    <mergeCell ref="A1096:I1096"/>
    <mergeCell ref="A1097:I1097"/>
    <mergeCell ref="A1098:I1098"/>
    <mergeCell ref="A1111:I1111"/>
    <mergeCell ref="A1115:I1115"/>
    <mergeCell ref="A1116:I1116"/>
    <mergeCell ref="A1117:I1117"/>
    <mergeCell ref="A1118:I1118"/>
    <mergeCell ref="A1119:I1119"/>
    <mergeCell ref="A1173:I1173"/>
    <mergeCell ref="A1174:I1174"/>
    <mergeCell ref="A1175:I1175"/>
    <mergeCell ref="A1176:I1176"/>
    <mergeCell ref="A1177:I1177"/>
    <mergeCell ref="A1188:I1188"/>
    <mergeCell ref="A1192:I1192"/>
    <mergeCell ref="A1193:I1193"/>
    <mergeCell ref="A1194:I1194"/>
    <mergeCell ref="A1195:I1195"/>
    <mergeCell ref="A1196:I1196"/>
    <mergeCell ref="A1252:I1252"/>
    <mergeCell ref="A1253:I1253"/>
    <mergeCell ref="A1254:I1254"/>
    <mergeCell ref="A1255:I1255"/>
    <mergeCell ref="A1256:I1256"/>
    <mergeCell ref="A1303:I1303"/>
    <mergeCell ref="A1304:I1304"/>
    <mergeCell ref="A1305:I1305"/>
    <mergeCell ref="A1306:I1306"/>
    <mergeCell ref="A1307:I1307"/>
    <mergeCell ref="A1345:I1345"/>
    <mergeCell ref="A1346:I1346"/>
    <mergeCell ref="A1347:I1347"/>
    <mergeCell ref="A1348:I1348"/>
    <mergeCell ref="A1349:I1349"/>
    <mergeCell ref="A1392:I1392"/>
    <mergeCell ref="A1393:I1393"/>
    <mergeCell ref="A1394:I1394"/>
    <mergeCell ref="A1395:I1395"/>
    <mergeCell ref="A1396:I1396"/>
    <mergeCell ref="A1407:I1407"/>
    <mergeCell ref="A1411:I1411"/>
    <mergeCell ref="A1412:I1412"/>
    <mergeCell ref="A1413:I1413"/>
    <mergeCell ref="A1414:I1414"/>
    <mergeCell ref="A1415:I1415"/>
    <mergeCell ref="A1465:I1465"/>
    <mergeCell ref="A1466:I1466"/>
    <mergeCell ref="A1467:I1467"/>
    <mergeCell ref="A1468:I1468"/>
    <mergeCell ref="A1469:I1469"/>
    <mergeCell ref="A1524:I1524"/>
    <mergeCell ref="A1525:I1525"/>
    <mergeCell ref="A1526:I1526"/>
    <mergeCell ref="A1527:I1527"/>
    <mergeCell ref="A1528:I1528"/>
    <mergeCell ref="A1580:I1580"/>
    <mergeCell ref="A1581:I1581"/>
    <mergeCell ref="A1582:I1582"/>
    <mergeCell ref="A1583:I1583"/>
    <mergeCell ref="A1584:I1584"/>
    <mergeCell ref="A1642:I1642"/>
    <mergeCell ref="A1643:I1643"/>
    <mergeCell ref="A1644:I1644"/>
    <mergeCell ref="A1645:I1645"/>
    <mergeCell ref="A1646:I1646"/>
    <mergeCell ref="A1695:I1695"/>
    <mergeCell ref="A1696:I1696"/>
    <mergeCell ref="A1697:I1697"/>
    <mergeCell ref="A1698:I1698"/>
    <mergeCell ref="A1699:I1699"/>
    <mergeCell ref="A1753:I1753"/>
    <mergeCell ref="A1754:I1754"/>
    <mergeCell ref="A1755:I1755"/>
    <mergeCell ref="A1756:I1756"/>
    <mergeCell ref="A1757:I1757"/>
    <mergeCell ref="A1762:I1762"/>
    <mergeCell ref="A1766:I1766"/>
    <mergeCell ref="A1767:I1767"/>
    <mergeCell ref="A1768:I1768"/>
    <mergeCell ref="A1769:I1769"/>
    <mergeCell ref="A1770:I1770"/>
    <mergeCell ref="A1820:I1820"/>
    <mergeCell ref="A1821:I1821"/>
    <mergeCell ref="A1822:I1822"/>
    <mergeCell ref="A1823:I1823"/>
    <mergeCell ref="A1824:I1824"/>
    <mergeCell ref="A1833:I1833"/>
    <mergeCell ref="A1837:I1837"/>
    <mergeCell ref="A1838:I1838"/>
    <mergeCell ref="A1839:I1839"/>
    <mergeCell ref="A1840:I1840"/>
    <mergeCell ref="A1841:I1841"/>
    <mergeCell ref="A1897:I1897"/>
    <mergeCell ref="A1898:I1898"/>
    <mergeCell ref="A1899:I1899"/>
    <mergeCell ref="A1900:I1900"/>
    <mergeCell ref="A1901:I1901"/>
    <mergeCell ref="A1946:I1946"/>
    <mergeCell ref="A1947:I1947"/>
    <mergeCell ref="A1948:I1948"/>
    <mergeCell ref="A1949:I1949"/>
    <mergeCell ref="A1950:I1950"/>
    <mergeCell ref="A2001:I2001"/>
    <mergeCell ref="A2002:I2002"/>
    <mergeCell ref="A2003:I2003"/>
    <mergeCell ref="A2004:I2004"/>
    <mergeCell ref="A2005:I2005"/>
    <mergeCell ref="A2012:I2012"/>
    <mergeCell ref="A2016:I2016"/>
    <mergeCell ref="A2017:I2017"/>
    <mergeCell ref="A2018:I2018"/>
    <mergeCell ref="A2019:I2019"/>
    <mergeCell ref="A2020:I2020"/>
    <mergeCell ref="A2076:I2076"/>
    <mergeCell ref="A2077:I2077"/>
    <mergeCell ref="A2078:I2078"/>
    <mergeCell ref="A2079:I2079"/>
    <mergeCell ref="A2080:I2080"/>
    <mergeCell ref="A2130:I2130"/>
    <mergeCell ref="A2131:I2131"/>
    <mergeCell ref="A2132:I2132"/>
    <mergeCell ref="A2133:I2133"/>
    <mergeCell ref="A2134:I2134"/>
  </mergeCells>
  <printOptions headings="false" gridLines="false" gridLinesSet="true" horizontalCentered="false" verticalCentered="false"/>
  <pageMargins left="0.490277777777778" right="0.236111111111111" top="0.39375" bottom="0.354861111111111" header="0.511811023622047" footer="0.315277777777778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12Page &amp;P of &amp;N</oddFooter>
  </headerFooter>
  <rowBreaks count="57" manualBreakCount="57">
    <brk id="23" man="true" max="16383" min="0"/>
    <brk id="40" man="true" max="16383" min="0"/>
    <brk id="89" man="true" max="16383" min="0"/>
    <brk id="124" man="true" max="16383" min="0"/>
    <brk id="176" man="true" max="16383" min="0"/>
    <brk id="198" man="true" max="16383" min="0"/>
    <brk id="236" man="true" max="16383" min="0"/>
    <brk id="269" man="true" max="16383" min="0"/>
    <brk id="296" man="true" max="16383" min="0"/>
    <brk id="338" man="true" max="16383" min="0"/>
    <brk id="366" man="true" max="16383" min="0"/>
    <brk id="436" man="true" max="16383" min="0"/>
    <brk id="460" man="true" max="16383" min="0"/>
    <brk id="511" man="true" max="16383" min="0"/>
    <brk id="570" man="true" max="16383" min="0"/>
    <brk id="621" man="true" max="16383" min="0"/>
    <brk id="640" man="true" max="16383" min="0"/>
    <brk id="699" man="true" max="16383" min="0"/>
    <brk id="758" man="true" max="16383" min="0"/>
    <brk id="805" man="true" max="16383" min="0"/>
    <brk id="822" man="true" max="16383" min="0"/>
    <brk id="870" man="true" max="16383" min="0"/>
    <brk id="883" man="true" max="16383" min="0"/>
    <brk id="924" man="true" max="16383" min="0"/>
    <brk id="976" man="true" max="16383" min="0"/>
    <brk id="982" man="true" max="16383" min="0"/>
    <brk id="1035" man="true" max="16383" min="0"/>
    <brk id="1093" man="true" max="16383" min="0"/>
    <brk id="1114" man="true" max="16383" min="0"/>
    <brk id="1172" man="true" max="16383" min="0"/>
    <brk id="1191" man="true" max="16383" min="0"/>
    <brk id="1238" man="true" max="16383" min="0"/>
    <brk id="1251" man="true" max="16383" min="0"/>
    <brk id="1297" man="true" max="16383" min="0"/>
    <brk id="1302" man="true" max="16383" min="0"/>
    <brk id="1344" man="true" max="16383" min="0"/>
    <brk id="1391" man="true" max="16383" min="0"/>
    <brk id="1410" man="true" max="16383" min="0"/>
    <brk id="1464" man="true" max="16383" min="0"/>
    <brk id="1523" man="true" max="16383" min="0"/>
    <brk id="1571" man="true" max="16383" min="0"/>
    <brk id="1579" man="true" max="16383" min="0"/>
    <brk id="1641" man="true" max="16383" min="0"/>
    <brk id="1694" man="true" max="16383" min="0"/>
    <brk id="1752" man="true" max="16383" min="0"/>
    <brk id="1765" man="true" max="16383" min="0"/>
    <brk id="1811" man="true" max="16383" min="0"/>
    <brk id="1819" man="true" max="16383" min="0"/>
    <brk id="1836" man="true" max="16383" min="0"/>
    <brk id="1896" man="true" max="16383" min="0"/>
    <brk id="1936" man="true" max="16383" min="0"/>
    <brk id="1945" man="true" max="16383" min="0"/>
    <brk id="1991" man="true" max="16383" min="0"/>
    <brk id="2000" man="true" max="16383" min="0"/>
    <brk id="2015" man="true" max="16383" min="0"/>
    <brk id="2075" man="true" max="16383" min="0"/>
    <brk id="21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9"/>
  <sheetViews>
    <sheetView showFormulas="false" showGridLines="true" showRowColHeaders="true" showZeros="true" rightToLeft="false" tabSelected="true" showOutlineSymbols="true" defaultGridColor="true" view="normal" topLeftCell="E1" colorId="64" zoomScale="70" zoomScaleNormal="70" zoomScalePageLayoutView="63" workbookViewId="0">
      <selection pane="topLeft" activeCell="I66" activeCellId="0" sqref="I6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9" width="19.7"/>
    <col collapsed="false" customWidth="true" hidden="false" outlineLevel="0" max="2" min="2" style="89" width="12.42"/>
    <col collapsed="false" customWidth="true" hidden="false" outlineLevel="0" max="3" min="3" style="89" width="23.28"/>
    <col collapsed="false" customWidth="true" hidden="false" outlineLevel="0" max="4" min="4" style="89" width="19.14"/>
    <col collapsed="false" customWidth="true" hidden="false" outlineLevel="0" max="5" min="5" style="90" width="45.99"/>
    <col collapsed="false" customWidth="true" hidden="false" outlineLevel="0" max="6" min="6" style="90" width="27.28"/>
    <col collapsed="false" customWidth="true" hidden="false" outlineLevel="0" max="7" min="7" style="89" width="30.7"/>
    <col collapsed="false" customWidth="true" hidden="false" outlineLevel="0" max="8" min="8" style="89" width="33.28"/>
    <col collapsed="false" customWidth="true" hidden="false" outlineLevel="0" max="9" min="9" style="89" width="32.14"/>
    <col collapsed="false" customWidth="true" hidden="false" outlineLevel="0" max="10" min="10" style="89" width="33.14"/>
    <col collapsed="false" customWidth="false" hidden="false" outlineLevel="0" max="257" min="11" style="89" width="9.14"/>
  </cols>
  <sheetData>
    <row r="1" s="630" customFormat="true" ht="68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T1" s="631"/>
      <c r="U1" s="631"/>
      <c r="V1" s="631"/>
      <c r="W1" s="631"/>
      <c r="X1" s="631"/>
      <c r="Y1" s="631"/>
      <c r="Z1" s="631"/>
      <c r="AA1" s="631"/>
      <c r="AB1" s="631"/>
    </row>
    <row r="2" s="630" customFormat="true" ht="33.75" hidden="false" customHeight="false" outlineLevel="0" collapsed="false">
      <c r="A2" s="632" t="s">
        <v>1</v>
      </c>
      <c r="B2" s="632"/>
      <c r="C2" s="632"/>
      <c r="D2" s="632"/>
      <c r="E2" s="632"/>
      <c r="F2" s="632"/>
      <c r="G2" s="632"/>
      <c r="H2" s="632"/>
      <c r="I2" s="632"/>
      <c r="J2" s="632"/>
      <c r="T2" s="631"/>
      <c r="U2" s="631"/>
      <c r="V2" s="631"/>
      <c r="W2" s="631"/>
      <c r="X2" s="631"/>
      <c r="Y2" s="631"/>
      <c r="Z2" s="631"/>
      <c r="AA2" s="631"/>
      <c r="AB2" s="631"/>
    </row>
    <row r="3" s="630" customFormat="true" ht="32.25" hidden="false" customHeight="true" outlineLevel="0" collapsed="false">
      <c r="A3" s="633" t="s">
        <v>56</v>
      </c>
      <c r="B3" s="633"/>
      <c r="C3" s="633"/>
      <c r="D3" s="633"/>
      <c r="E3" s="633"/>
      <c r="F3" s="633"/>
      <c r="G3" s="633"/>
      <c r="H3" s="633"/>
      <c r="I3" s="633"/>
      <c r="J3" s="633"/>
      <c r="T3" s="631"/>
      <c r="U3" s="631"/>
      <c r="V3" s="631"/>
      <c r="W3" s="631"/>
      <c r="X3" s="631"/>
      <c r="Y3" s="631"/>
      <c r="Z3" s="631"/>
      <c r="AA3" s="631"/>
      <c r="AB3" s="631"/>
    </row>
    <row r="4" s="630" customFormat="true" ht="33.75" hidden="false" customHeight="true" outlineLevel="0" collapsed="false">
      <c r="A4" s="634" t="s">
        <v>749</v>
      </c>
      <c r="B4" s="634"/>
      <c r="C4" s="634"/>
      <c r="D4" s="634"/>
      <c r="E4" s="634"/>
      <c r="F4" s="634"/>
      <c r="G4" s="634"/>
      <c r="H4" s="634"/>
      <c r="I4" s="634"/>
      <c r="J4" s="634"/>
      <c r="T4" s="631"/>
      <c r="U4" s="631"/>
      <c r="V4" s="631"/>
      <c r="W4" s="631"/>
      <c r="X4" s="631"/>
      <c r="Y4" s="631"/>
      <c r="Z4" s="631"/>
      <c r="AA4" s="631"/>
      <c r="AB4" s="631"/>
    </row>
    <row r="5" s="241" customFormat="true" ht="27" hidden="false" customHeight="true" outlineLevel="0" collapsed="false">
      <c r="A5" s="635" t="s">
        <v>750</v>
      </c>
      <c r="B5" s="635"/>
      <c r="C5" s="635"/>
      <c r="D5" s="635"/>
      <c r="E5" s="635"/>
      <c r="F5" s="635"/>
      <c r="G5" s="635"/>
      <c r="H5" s="635"/>
      <c r="I5" s="635"/>
      <c r="J5" s="635"/>
      <c r="T5" s="636"/>
      <c r="U5" s="636"/>
      <c r="V5" s="636"/>
      <c r="W5" s="636"/>
      <c r="X5" s="636"/>
      <c r="Y5" s="636"/>
      <c r="Z5" s="636"/>
      <c r="AA5" s="636"/>
      <c r="AB5" s="636"/>
    </row>
    <row r="6" s="97" customFormat="true" ht="50.1" hidden="false" customHeight="true" outlineLevel="0" collapsed="false">
      <c r="A6" s="637" t="s">
        <v>378</v>
      </c>
      <c r="B6" s="637" t="s">
        <v>85</v>
      </c>
      <c r="C6" s="637" t="s">
        <v>379</v>
      </c>
      <c r="D6" s="637" t="s">
        <v>5</v>
      </c>
      <c r="E6" s="638" t="s">
        <v>86</v>
      </c>
      <c r="F6" s="638"/>
      <c r="G6" s="9" t="s">
        <v>7</v>
      </c>
      <c r="H6" s="9" t="s">
        <v>8</v>
      </c>
      <c r="I6" s="9" t="s">
        <v>380</v>
      </c>
      <c r="J6" s="9" t="s">
        <v>10</v>
      </c>
    </row>
    <row r="7" s="642" customFormat="true" ht="50.1" hidden="false" customHeight="true" outlineLevel="0" collapsed="false">
      <c r="A7" s="639" t="n">
        <v>23010000</v>
      </c>
      <c r="B7" s="248" t="s">
        <v>21</v>
      </c>
      <c r="C7" s="248"/>
      <c r="D7" s="248" t="s">
        <v>60</v>
      </c>
      <c r="E7" s="640" t="s">
        <v>751</v>
      </c>
      <c r="F7" s="640"/>
      <c r="G7" s="641" t="n">
        <f aca="false">G57</f>
        <v>15000000</v>
      </c>
      <c r="H7" s="641" t="n">
        <f aca="false">H57</f>
        <v>275159090.11</v>
      </c>
      <c r="I7" s="641" t="n">
        <f aca="false">I57</f>
        <v>18900000</v>
      </c>
      <c r="J7" s="641" t="n">
        <f aca="false">J57</f>
        <v>480159090.11</v>
      </c>
      <c r="T7" s="643"/>
      <c r="U7" s="643"/>
      <c r="V7" s="643"/>
      <c r="W7" s="643"/>
      <c r="X7" s="643"/>
      <c r="Y7" s="643"/>
      <c r="Z7" s="643"/>
      <c r="AA7" s="643"/>
      <c r="AB7" s="643"/>
    </row>
    <row r="8" s="642" customFormat="true" ht="50.1" hidden="false" customHeight="true" outlineLevel="0" collapsed="false">
      <c r="A8" s="644" t="n">
        <v>23020000</v>
      </c>
      <c r="B8" s="165" t="s">
        <v>21</v>
      </c>
      <c r="C8" s="165"/>
      <c r="D8" s="165" t="s">
        <v>60</v>
      </c>
      <c r="E8" s="645" t="s">
        <v>752</v>
      </c>
      <c r="F8" s="645"/>
      <c r="G8" s="601" t="n">
        <f aca="false">G119</f>
        <v>570221162.91</v>
      </c>
      <c r="H8" s="601" t="n">
        <f aca="false">H119</f>
        <v>1998162448.09</v>
      </c>
      <c r="I8" s="601" t="n">
        <f aca="false">I119</f>
        <v>374439934.18</v>
      </c>
      <c r="J8" s="601" t="n">
        <f aca="false">J119</f>
        <v>2548060964.09</v>
      </c>
      <c r="T8" s="643"/>
      <c r="U8" s="643"/>
      <c r="V8" s="643"/>
      <c r="W8" s="643"/>
      <c r="X8" s="643"/>
      <c r="Y8" s="643"/>
      <c r="Z8" s="643"/>
      <c r="AA8" s="643"/>
      <c r="AB8" s="643"/>
    </row>
    <row r="9" s="642" customFormat="true" ht="50.1" hidden="false" customHeight="true" outlineLevel="0" collapsed="false">
      <c r="A9" s="644" t="n">
        <v>23030000</v>
      </c>
      <c r="B9" s="165" t="s">
        <v>21</v>
      </c>
      <c r="C9" s="165"/>
      <c r="D9" s="165" t="s">
        <v>60</v>
      </c>
      <c r="E9" s="645" t="s">
        <v>753</v>
      </c>
      <c r="F9" s="645"/>
      <c r="G9" s="601" t="n">
        <f aca="false">G146</f>
        <v>42140957.51</v>
      </c>
      <c r="H9" s="601" t="n">
        <f aca="false">H146</f>
        <v>736750000</v>
      </c>
      <c r="I9" s="601" t="n">
        <f aca="false">I146</f>
        <v>0</v>
      </c>
      <c r="J9" s="601" t="n">
        <f aca="false">J146</f>
        <v>586750000</v>
      </c>
      <c r="T9" s="643"/>
      <c r="U9" s="643"/>
      <c r="V9" s="643"/>
      <c r="W9" s="643"/>
      <c r="X9" s="643"/>
      <c r="Y9" s="643"/>
      <c r="Z9" s="643"/>
      <c r="AA9" s="643"/>
      <c r="AB9" s="643"/>
    </row>
    <row r="10" s="642" customFormat="true" ht="50.1" hidden="false" customHeight="true" outlineLevel="0" collapsed="false">
      <c r="A10" s="644" t="n">
        <v>23040000</v>
      </c>
      <c r="B10" s="165" t="s">
        <v>21</v>
      </c>
      <c r="C10" s="165"/>
      <c r="D10" s="165" t="s">
        <v>60</v>
      </c>
      <c r="E10" s="645" t="s">
        <v>754</v>
      </c>
      <c r="F10" s="645"/>
      <c r="G10" s="601" t="n">
        <f aca="false">G156</f>
        <v>25279207.94</v>
      </c>
      <c r="H10" s="601" t="n">
        <f aca="false">H156</f>
        <v>107000000</v>
      </c>
      <c r="I10" s="601" t="n">
        <f aca="false">I156</f>
        <v>3432625</v>
      </c>
      <c r="J10" s="601" t="n">
        <f aca="false">J156</f>
        <v>107000000</v>
      </c>
      <c r="T10" s="643"/>
      <c r="U10" s="643"/>
      <c r="V10" s="643"/>
      <c r="W10" s="643"/>
      <c r="X10" s="643"/>
      <c r="Y10" s="643"/>
      <c r="Z10" s="643"/>
      <c r="AA10" s="643"/>
      <c r="AB10" s="643"/>
    </row>
    <row r="11" s="642" customFormat="true" ht="50.1" hidden="false" customHeight="true" outlineLevel="0" collapsed="false">
      <c r="A11" s="644" t="n">
        <v>23050000</v>
      </c>
      <c r="B11" s="646" t="s">
        <v>21</v>
      </c>
      <c r="C11" s="647"/>
      <c r="D11" s="165" t="s">
        <v>60</v>
      </c>
      <c r="E11" s="645" t="s">
        <v>755</v>
      </c>
      <c r="F11" s="645"/>
      <c r="G11" s="648" t="n">
        <f aca="false">G164</f>
        <v>26875000</v>
      </c>
      <c r="H11" s="648" t="n">
        <f aca="false">H164</f>
        <v>10000000</v>
      </c>
      <c r="I11" s="648" t="n">
        <f aca="false">I164</f>
        <v>0</v>
      </c>
      <c r="J11" s="648" t="n">
        <f aca="false">J164</f>
        <v>10000000</v>
      </c>
      <c r="T11" s="643"/>
      <c r="U11" s="643"/>
      <c r="V11" s="643"/>
      <c r="W11" s="643"/>
      <c r="X11" s="643"/>
      <c r="Y11" s="643"/>
      <c r="Z11" s="643"/>
      <c r="AA11" s="643"/>
      <c r="AB11" s="643"/>
    </row>
    <row r="12" s="642" customFormat="true" ht="50.1" hidden="false" customHeight="true" outlineLevel="0" collapsed="false">
      <c r="A12" s="649"/>
      <c r="B12" s="650" t="s">
        <v>21</v>
      </c>
      <c r="C12" s="651"/>
      <c r="D12" s="186" t="s">
        <v>60</v>
      </c>
      <c r="E12" s="652" t="s">
        <v>756</v>
      </c>
      <c r="F12" s="652"/>
      <c r="G12" s="653" t="n">
        <f aca="false">G188</f>
        <v>112512487</v>
      </c>
      <c r="H12" s="653" t="n">
        <f aca="false">H188</f>
        <v>537287117.73</v>
      </c>
      <c r="I12" s="653" t="n">
        <f aca="false">I188</f>
        <v>144281773.31</v>
      </c>
      <c r="J12" s="653" t="n">
        <f aca="false">J188</f>
        <v>472287117.73</v>
      </c>
      <c r="T12" s="643"/>
      <c r="U12" s="643"/>
      <c r="V12" s="643"/>
      <c r="W12" s="643"/>
      <c r="X12" s="643"/>
      <c r="Y12" s="643"/>
      <c r="Z12" s="643"/>
      <c r="AA12" s="643"/>
      <c r="AB12" s="643"/>
    </row>
    <row r="13" s="658" customFormat="true" ht="50.1" hidden="false" customHeight="true" outlineLevel="0" collapsed="false">
      <c r="A13" s="654"/>
      <c r="B13" s="655"/>
      <c r="C13" s="655"/>
      <c r="D13" s="656"/>
      <c r="E13" s="584" t="s">
        <v>375</v>
      </c>
      <c r="F13" s="584"/>
      <c r="G13" s="657" t="n">
        <f aca="false">SUM(G7:G12)</f>
        <v>792028815.36</v>
      </c>
      <c r="H13" s="657" t="n">
        <f aca="false">SUM(H7:H12)</f>
        <v>3664358655.93</v>
      </c>
      <c r="I13" s="657" t="n">
        <f aca="false">SUM(I7:I12)</f>
        <v>541054332.49</v>
      </c>
      <c r="J13" s="657" t="n">
        <f aca="false">SUM(J7:J12)</f>
        <v>4204257171.93</v>
      </c>
    </row>
    <row r="14" customFormat="false" ht="68.25" hidden="false" customHeight="false" outlineLevel="0" collapsed="false">
      <c r="A14" s="5" t="s">
        <v>0</v>
      </c>
      <c r="B14" s="5"/>
      <c r="C14" s="5"/>
      <c r="D14" s="5"/>
      <c r="E14" s="5"/>
      <c r="F14" s="5"/>
      <c r="G14" s="5"/>
      <c r="H14" s="5"/>
      <c r="I14" s="5"/>
      <c r="J14" s="5"/>
    </row>
    <row r="15" customFormat="false" ht="33.75" hidden="false" customHeight="false" outlineLevel="0" collapsed="false">
      <c r="A15" s="632" t="s">
        <v>1</v>
      </c>
      <c r="B15" s="632"/>
      <c r="C15" s="632"/>
      <c r="D15" s="632"/>
      <c r="E15" s="632"/>
      <c r="F15" s="632"/>
      <c r="G15" s="632"/>
      <c r="H15" s="632"/>
      <c r="I15" s="632"/>
      <c r="J15" s="632"/>
    </row>
    <row r="16" customFormat="false" ht="32.25" hidden="false" customHeight="false" outlineLevel="0" collapsed="false">
      <c r="A16" s="633" t="s">
        <v>56</v>
      </c>
      <c r="B16" s="633"/>
      <c r="C16" s="633"/>
      <c r="D16" s="633"/>
      <c r="E16" s="633"/>
      <c r="F16" s="633"/>
      <c r="G16" s="633"/>
      <c r="H16" s="633"/>
      <c r="I16" s="633"/>
      <c r="J16" s="633"/>
    </row>
    <row r="17" customFormat="false" ht="27.75" hidden="false" customHeight="true" outlineLevel="0" collapsed="false">
      <c r="A17" s="634" t="s">
        <v>749</v>
      </c>
      <c r="B17" s="634"/>
      <c r="C17" s="634"/>
      <c r="D17" s="634"/>
      <c r="E17" s="634"/>
      <c r="F17" s="634"/>
      <c r="G17" s="634"/>
      <c r="H17" s="634"/>
      <c r="I17" s="634"/>
      <c r="J17" s="634"/>
    </row>
    <row r="18" s="272" customFormat="true" ht="39" hidden="false" customHeight="true" outlineLevel="0" collapsed="false">
      <c r="A18" s="637" t="s">
        <v>378</v>
      </c>
      <c r="B18" s="637" t="s">
        <v>85</v>
      </c>
      <c r="C18" s="637" t="s">
        <v>379</v>
      </c>
      <c r="D18" s="637" t="s">
        <v>5</v>
      </c>
      <c r="E18" s="638" t="s">
        <v>86</v>
      </c>
      <c r="F18" s="638"/>
      <c r="G18" s="9" t="s">
        <v>7</v>
      </c>
      <c r="H18" s="9" t="s">
        <v>8</v>
      </c>
      <c r="I18" s="9" t="s">
        <v>380</v>
      </c>
      <c r="J18" s="9" t="s">
        <v>10</v>
      </c>
    </row>
    <row r="19" s="272" customFormat="true" ht="19.5" hidden="false" customHeight="true" outlineLevel="0" collapsed="false">
      <c r="A19" s="659" t="s">
        <v>757</v>
      </c>
      <c r="B19" s="660"/>
      <c r="C19" s="660"/>
      <c r="D19" s="661"/>
      <c r="E19" s="662" t="s">
        <v>749</v>
      </c>
      <c r="F19" s="662"/>
      <c r="G19" s="101"/>
      <c r="H19" s="101"/>
      <c r="I19" s="101"/>
      <c r="J19" s="103"/>
    </row>
    <row r="20" s="272" customFormat="true" ht="19.5" hidden="false" customHeight="true" outlineLevel="0" collapsed="false">
      <c r="A20" s="663" t="s">
        <v>758</v>
      </c>
      <c r="B20" s="664"/>
      <c r="C20" s="664"/>
      <c r="D20" s="439"/>
      <c r="E20" s="434" t="s">
        <v>751</v>
      </c>
      <c r="F20" s="434"/>
      <c r="G20" s="107"/>
      <c r="H20" s="107"/>
      <c r="I20" s="107"/>
      <c r="J20" s="109"/>
    </row>
    <row r="21" s="272" customFormat="true" ht="24" hidden="false" customHeight="true" outlineLevel="0" collapsed="false">
      <c r="A21" s="663" t="n">
        <v>23010100</v>
      </c>
      <c r="B21" s="664"/>
      <c r="C21" s="664"/>
      <c r="D21" s="439"/>
      <c r="E21" s="434" t="s">
        <v>759</v>
      </c>
      <c r="F21" s="434"/>
      <c r="G21" s="376"/>
      <c r="H21" s="665"/>
      <c r="I21" s="665"/>
      <c r="J21" s="377"/>
    </row>
    <row r="22" s="272" customFormat="true" ht="40.5" hidden="false" customHeight="true" outlineLevel="0" collapsed="false">
      <c r="A22" s="666" t="n">
        <v>23010101</v>
      </c>
      <c r="B22" s="111" t="s">
        <v>21</v>
      </c>
      <c r="C22" s="439"/>
      <c r="D22" s="439"/>
      <c r="E22" s="147" t="s">
        <v>760</v>
      </c>
      <c r="F22" s="147"/>
      <c r="G22" s="667"/>
      <c r="H22" s="668" t="n">
        <v>30000000</v>
      </c>
      <c r="I22" s="667"/>
      <c r="J22" s="668" t="n">
        <v>30000000</v>
      </c>
    </row>
    <row r="23" s="272" customFormat="true" ht="21" hidden="false" customHeight="true" outlineLevel="0" collapsed="false">
      <c r="A23" s="666" t="n">
        <v>23010102</v>
      </c>
      <c r="B23" s="439"/>
      <c r="C23" s="439"/>
      <c r="D23" s="439"/>
      <c r="E23" s="147" t="s">
        <v>761</v>
      </c>
      <c r="F23" s="147"/>
      <c r="G23" s="288"/>
      <c r="H23" s="274" t="n">
        <v>0</v>
      </c>
      <c r="I23" s="288"/>
      <c r="J23" s="274" t="n">
        <v>0</v>
      </c>
    </row>
    <row r="24" s="272" customFormat="true" ht="21" hidden="false" customHeight="true" outlineLevel="0" collapsed="false">
      <c r="A24" s="666" t="n">
        <v>23010103</v>
      </c>
      <c r="B24" s="439"/>
      <c r="C24" s="439"/>
      <c r="D24" s="439"/>
      <c r="E24" s="147" t="s">
        <v>762</v>
      </c>
      <c r="F24" s="147"/>
      <c r="G24" s="288"/>
      <c r="H24" s="274"/>
      <c r="I24" s="288"/>
      <c r="J24" s="274" t="n">
        <v>0</v>
      </c>
    </row>
    <row r="25" s="272" customFormat="true" ht="39.75" hidden="false" customHeight="true" outlineLevel="0" collapsed="false">
      <c r="A25" s="666" t="n">
        <v>23010104</v>
      </c>
      <c r="B25" s="111" t="s">
        <v>21</v>
      </c>
      <c r="C25" s="439"/>
      <c r="D25" s="439" t="s">
        <v>763</v>
      </c>
      <c r="E25" s="425" t="s">
        <v>764</v>
      </c>
      <c r="F25" s="425"/>
      <c r="G25" s="288"/>
      <c r="H25" s="669"/>
      <c r="I25" s="288"/>
      <c r="J25" s="274"/>
    </row>
    <row r="26" s="272" customFormat="true" ht="41.25" hidden="false" customHeight="true" outlineLevel="0" collapsed="false">
      <c r="A26" s="666" t="n">
        <v>23010105</v>
      </c>
      <c r="B26" s="111" t="s">
        <v>21</v>
      </c>
      <c r="C26" s="439"/>
      <c r="D26" s="439" t="s">
        <v>765</v>
      </c>
      <c r="E26" s="147" t="s">
        <v>766</v>
      </c>
      <c r="F26" s="147"/>
      <c r="G26" s="288"/>
      <c r="H26" s="670"/>
      <c r="I26" s="288"/>
      <c r="J26" s="274" t="n">
        <v>25000000</v>
      </c>
    </row>
    <row r="27" s="272" customFormat="true" ht="41.25" hidden="false" customHeight="true" outlineLevel="0" collapsed="false">
      <c r="A27" s="666" t="n">
        <v>23010105</v>
      </c>
      <c r="B27" s="111" t="s">
        <v>21</v>
      </c>
      <c r="C27" s="439"/>
      <c r="D27" s="664" t="s">
        <v>60</v>
      </c>
      <c r="E27" s="142" t="s">
        <v>767</v>
      </c>
      <c r="F27" s="142"/>
      <c r="G27" s="290"/>
      <c r="H27" s="671"/>
      <c r="I27" s="290"/>
      <c r="J27" s="402"/>
    </row>
    <row r="28" s="272" customFormat="true" ht="21.75" hidden="false" customHeight="true" outlineLevel="0" collapsed="false">
      <c r="A28" s="666" t="n">
        <v>23010106</v>
      </c>
      <c r="B28" s="111" t="s">
        <v>21</v>
      </c>
      <c r="C28" s="439"/>
      <c r="D28" s="439" t="s">
        <v>768</v>
      </c>
      <c r="E28" s="147" t="s">
        <v>769</v>
      </c>
      <c r="F28" s="147"/>
      <c r="G28" s="288"/>
      <c r="H28" s="669"/>
      <c r="I28" s="288"/>
      <c r="J28" s="274" t="n">
        <v>10000000</v>
      </c>
    </row>
    <row r="29" s="272" customFormat="true" ht="21" hidden="false" customHeight="true" outlineLevel="0" collapsed="false">
      <c r="A29" s="666" t="n">
        <v>23010107</v>
      </c>
      <c r="B29" s="439"/>
      <c r="C29" s="439"/>
      <c r="D29" s="439" t="s">
        <v>770</v>
      </c>
      <c r="E29" s="147" t="s">
        <v>771</v>
      </c>
      <c r="F29" s="147"/>
      <c r="G29" s="288"/>
      <c r="H29" s="274" t="n">
        <v>50000000</v>
      </c>
      <c r="I29" s="288" t="n">
        <v>18900000</v>
      </c>
      <c r="J29" s="274" t="n">
        <v>50000000</v>
      </c>
    </row>
    <row r="30" s="272" customFormat="true" ht="27.75" hidden="false" customHeight="true" outlineLevel="0" collapsed="false">
      <c r="A30" s="666" t="n">
        <v>23010108</v>
      </c>
      <c r="B30" s="111" t="s">
        <v>21</v>
      </c>
      <c r="C30" s="439"/>
      <c r="D30" s="439" t="s">
        <v>772</v>
      </c>
      <c r="E30" s="147" t="s">
        <v>773</v>
      </c>
      <c r="F30" s="147"/>
      <c r="G30" s="288"/>
      <c r="H30" s="274" t="n">
        <v>20000000</v>
      </c>
      <c r="I30" s="288"/>
      <c r="J30" s="274" t="n">
        <v>20000000</v>
      </c>
    </row>
    <row r="31" s="272" customFormat="true" ht="21" hidden="false" customHeight="true" outlineLevel="0" collapsed="false">
      <c r="A31" s="666" t="n">
        <v>23010109</v>
      </c>
      <c r="B31" s="439"/>
      <c r="C31" s="439"/>
      <c r="D31" s="439" t="s">
        <v>770</v>
      </c>
      <c r="E31" s="147" t="s">
        <v>774</v>
      </c>
      <c r="F31" s="147"/>
      <c r="G31" s="288"/>
      <c r="H31" s="274"/>
      <c r="I31" s="288"/>
      <c r="J31" s="274"/>
    </row>
    <row r="32" s="272" customFormat="true" ht="21" hidden="false" customHeight="true" outlineLevel="0" collapsed="false">
      <c r="A32" s="666" t="n">
        <v>23010112</v>
      </c>
      <c r="B32" s="111" t="s">
        <v>21</v>
      </c>
      <c r="C32" s="439"/>
      <c r="D32" s="439"/>
      <c r="E32" s="147" t="s">
        <v>775</v>
      </c>
      <c r="F32" s="147"/>
      <c r="G32" s="667"/>
      <c r="H32" s="274" t="n">
        <v>30000000</v>
      </c>
      <c r="I32" s="667"/>
      <c r="J32" s="274" t="n">
        <v>30000000</v>
      </c>
    </row>
    <row r="33" s="272" customFormat="true" ht="24.75" hidden="false" customHeight="true" outlineLevel="0" collapsed="false">
      <c r="A33" s="666" t="n">
        <v>23010113</v>
      </c>
      <c r="B33" s="111" t="s">
        <v>21</v>
      </c>
      <c r="C33" s="439"/>
      <c r="D33" s="439" t="s">
        <v>776</v>
      </c>
      <c r="E33" s="147" t="s">
        <v>777</v>
      </c>
      <c r="F33" s="147"/>
      <c r="G33" s="288"/>
      <c r="H33" s="274" t="n">
        <v>5000000</v>
      </c>
      <c r="I33" s="288"/>
      <c r="J33" s="274" t="n">
        <v>5000000</v>
      </c>
    </row>
    <row r="34" s="272" customFormat="true" ht="21" hidden="false" customHeight="true" outlineLevel="0" collapsed="false">
      <c r="A34" s="666" t="n">
        <v>23010114</v>
      </c>
      <c r="B34" s="111" t="s">
        <v>21</v>
      </c>
      <c r="C34" s="439"/>
      <c r="D34" s="439" t="s">
        <v>60</v>
      </c>
      <c r="E34" s="147" t="s">
        <v>778</v>
      </c>
      <c r="F34" s="147"/>
      <c r="G34" s="288"/>
      <c r="H34" s="672" t="n">
        <v>250000</v>
      </c>
      <c r="I34" s="288"/>
      <c r="J34" s="672" t="n">
        <v>250000</v>
      </c>
    </row>
    <row r="35" s="272" customFormat="true" ht="21.75" hidden="false" customHeight="true" outlineLevel="0" collapsed="false">
      <c r="A35" s="666" t="n">
        <v>23010115</v>
      </c>
      <c r="B35" s="111" t="s">
        <v>21</v>
      </c>
      <c r="C35" s="439"/>
      <c r="D35" s="439" t="s">
        <v>60</v>
      </c>
      <c r="E35" s="147" t="s">
        <v>779</v>
      </c>
      <c r="F35" s="147"/>
      <c r="G35" s="288"/>
      <c r="H35" s="274"/>
      <c r="I35" s="288"/>
      <c r="J35" s="274"/>
    </row>
    <row r="36" s="272" customFormat="true" ht="21" hidden="false" customHeight="true" outlineLevel="0" collapsed="false">
      <c r="A36" s="666" t="s">
        <v>780</v>
      </c>
      <c r="B36" s="439"/>
      <c r="C36" s="439"/>
      <c r="D36" s="439" t="s">
        <v>770</v>
      </c>
      <c r="E36" s="147" t="s">
        <v>781</v>
      </c>
      <c r="F36" s="147"/>
      <c r="G36" s="288"/>
      <c r="H36" s="274"/>
      <c r="I36" s="288"/>
      <c r="J36" s="274"/>
    </row>
    <row r="37" s="272" customFormat="true" ht="21" hidden="false" customHeight="true" outlineLevel="0" collapsed="false">
      <c r="A37" s="666" t="n">
        <v>23010117</v>
      </c>
      <c r="B37" s="439"/>
      <c r="C37" s="439"/>
      <c r="D37" s="439" t="s">
        <v>770</v>
      </c>
      <c r="E37" s="147" t="s">
        <v>782</v>
      </c>
      <c r="F37" s="147"/>
      <c r="G37" s="288"/>
      <c r="H37" s="274"/>
      <c r="I37" s="288"/>
      <c r="J37" s="274"/>
    </row>
    <row r="38" s="272" customFormat="true" ht="21" hidden="false" customHeight="true" outlineLevel="0" collapsed="false">
      <c r="A38" s="666" t="n">
        <v>23010118</v>
      </c>
      <c r="B38" s="439"/>
      <c r="C38" s="439"/>
      <c r="D38" s="439" t="s">
        <v>770</v>
      </c>
      <c r="E38" s="147" t="s">
        <v>783</v>
      </c>
      <c r="F38" s="147"/>
      <c r="G38" s="288"/>
      <c r="H38" s="274"/>
      <c r="I38" s="288"/>
      <c r="J38" s="274"/>
    </row>
    <row r="39" s="272" customFormat="true" ht="25.5" hidden="false" customHeight="true" outlineLevel="0" collapsed="false">
      <c r="A39" s="666" t="n">
        <v>23010119</v>
      </c>
      <c r="B39" s="111" t="s">
        <v>21</v>
      </c>
      <c r="C39" s="439"/>
      <c r="D39" s="439"/>
      <c r="E39" s="147" t="s">
        <v>784</v>
      </c>
      <c r="F39" s="147"/>
      <c r="G39" s="288"/>
      <c r="H39" s="274" t="n">
        <v>10000000</v>
      </c>
      <c r="I39" s="288"/>
      <c r="J39" s="274" t="n">
        <v>10000000</v>
      </c>
    </row>
    <row r="40" s="272" customFormat="true" ht="24" hidden="false" customHeight="true" outlineLevel="0" collapsed="false">
      <c r="A40" s="666" t="n">
        <v>23010120</v>
      </c>
      <c r="B40" s="439"/>
      <c r="C40" s="439"/>
      <c r="D40" s="439" t="s">
        <v>770</v>
      </c>
      <c r="E40" s="147" t="s">
        <v>785</v>
      </c>
      <c r="F40" s="147"/>
      <c r="G40" s="288"/>
      <c r="H40" s="274"/>
      <c r="I40" s="288"/>
      <c r="J40" s="274"/>
    </row>
    <row r="41" s="272" customFormat="true" ht="21" hidden="false" customHeight="true" outlineLevel="0" collapsed="false">
      <c r="A41" s="666" t="n">
        <v>23010121</v>
      </c>
      <c r="B41" s="439"/>
      <c r="C41" s="439"/>
      <c r="D41" s="439" t="s">
        <v>770</v>
      </c>
      <c r="E41" s="147" t="s">
        <v>786</v>
      </c>
      <c r="F41" s="147"/>
      <c r="G41" s="288"/>
      <c r="H41" s="274" t="n">
        <v>10000000</v>
      </c>
      <c r="I41" s="288"/>
      <c r="J41" s="274" t="n">
        <v>10000000</v>
      </c>
    </row>
    <row r="42" s="272" customFormat="true" ht="26.25" hidden="false" customHeight="true" outlineLevel="0" collapsed="false">
      <c r="A42" s="666" t="s">
        <v>787</v>
      </c>
      <c r="B42" s="111" t="s">
        <v>21</v>
      </c>
      <c r="C42" s="439"/>
      <c r="D42" s="439"/>
      <c r="E42" s="147" t="s">
        <v>788</v>
      </c>
      <c r="F42" s="147"/>
      <c r="G42" s="667"/>
      <c r="H42" s="274" t="n">
        <v>10000000</v>
      </c>
      <c r="I42" s="667"/>
      <c r="J42" s="274" t="n">
        <v>10000000</v>
      </c>
    </row>
    <row r="43" s="272" customFormat="true" ht="23.25" hidden="false" customHeight="true" outlineLevel="0" collapsed="false">
      <c r="A43" s="666" t="n">
        <v>23010123</v>
      </c>
      <c r="B43" s="111" t="s">
        <v>21</v>
      </c>
      <c r="C43" s="439"/>
      <c r="D43" s="439" t="s">
        <v>60</v>
      </c>
      <c r="E43" s="147" t="s">
        <v>789</v>
      </c>
      <c r="F43" s="147"/>
      <c r="G43" s="288"/>
      <c r="H43" s="274" t="n">
        <v>5000000</v>
      </c>
      <c r="I43" s="288"/>
      <c r="J43" s="274" t="n">
        <v>5000000</v>
      </c>
    </row>
    <row r="44" s="272" customFormat="true" ht="23.25" hidden="false" customHeight="true" outlineLevel="0" collapsed="false">
      <c r="A44" s="666" t="n">
        <v>23010124</v>
      </c>
      <c r="B44" s="111" t="s">
        <v>21</v>
      </c>
      <c r="C44" s="439"/>
      <c r="D44" s="439"/>
      <c r="E44" s="147" t="s">
        <v>790</v>
      </c>
      <c r="F44" s="147"/>
      <c r="G44" s="288"/>
      <c r="H44" s="274" t="n">
        <v>19909090.11</v>
      </c>
      <c r="I44" s="288"/>
      <c r="J44" s="274" t="n">
        <v>19909090.11</v>
      </c>
    </row>
    <row r="45" s="272" customFormat="true" ht="23.25" hidden="false" customHeight="true" outlineLevel="0" collapsed="false">
      <c r="A45" s="666" t="n">
        <v>23010125</v>
      </c>
      <c r="B45" s="111" t="s">
        <v>21</v>
      </c>
      <c r="C45" s="439"/>
      <c r="D45" s="439" t="s">
        <v>60</v>
      </c>
      <c r="E45" s="147" t="s">
        <v>791</v>
      </c>
      <c r="F45" s="147"/>
      <c r="G45" s="288"/>
      <c r="H45" s="274" t="n">
        <v>5000000</v>
      </c>
      <c r="I45" s="288"/>
      <c r="J45" s="274" t="n">
        <v>5000000</v>
      </c>
    </row>
    <row r="46" s="272" customFormat="true" ht="24.75" hidden="false" customHeight="true" outlineLevel="0" collapsed="false">
      <c r="A46" s="673" t="n">
        <v>23010126</v>
      </c>
      <c r="B46" s="111" t="s">
        <v>21</v>
      </c>
      <c r="C46" s="439"/>
      <c r="D46" s="439" t="s">
        <v>60</v>
      </c>
      <c r="E46" s="440" t="s">
        <v>792</v>
      </c>
      <c r="F46" s="440"/>
      <c r="G46" s="288"/>
      <c r="H46" s="274" t="n">
        <v>5000000</v>
      </c>
      <c r="I46" s="288"/>
      <c r="J46" s="274" t="n">
        <v>5000000</v>
      </c>
    </row>
    <row r="47" s="272" customFormat="true" ht="21" hidden="false" customHeight="true" outlineLevel="0" collapsed="false">
      <c r="A47" s="673" t="n">
        <v>23010127</v>
      </c>
      <c r="B47" s="111" t="s">
        <v>21</v>
      </c>
      <c r="C47" s="439"/>
      <c r="D47" s="439" t="s">
        <v>60</v>
      </c>
      <c r="E47" s="440" t="s">
        <v>793</v>
      </c>
      <c r="F47" s="440"/>
      <c r="G47" s="288"/>
      <c r="H47" s="274" t="n">
        <v>50000000</v>
      </c>
      <c r="I47" s="288"/>
      <c r="J47" s="274" t="n">
        <v>20000000</v>
      </c>
    </row>
    <row r="48" s="272" customFormat="true" ht="21" hidden="false" customHeight="true" outlineLevel="0" collapsed="false">
      <c r="A48" s="673"/>
      <c r="B48" s="111"/>
      <c r="C48" s="439"/>
      <c r="D48" s="439" t="s">
        <v>60</v>
      </c>
      <c r="E48" s="674" t="s">
        <v>794</v>
      </c>
      <c r="F48" s="674"/>
      <c r="G48" s="288"/>
      <c r="H48" s="274"/>
      <c r="I48" s="288"/>
      <c r="J48" s="402" t="n">
        <v>50000000</v>
      </c>
    </row>
    <row r="49" s="272" customFormat="true" ht="21" hidden="false" customHeight="true" outlineLevel="0" collapsed="false">
      <c r="A49" s="673"/>
      <c r="B49" s="111"/>
      <c r="C49" s="439"/>
      <c r="D49" s="439" t="s">
        <v>60</v>
      </c>
      <c r="E49" s="674" t="s">
        <v>795</v>
      </c>
      <c r="F49" s="674"/>
      <c r="G49" s="288"/>
      <c r="H49" s="274"/>
      <c r="I49" s="288"/>
      <c r="J49" s="402" t="n">
        <v>35000000</v>
      </c>
    </row>
    <row r="50" s="272" customFormat="true" ht="45" hidden="false" customHeight="true" outlineLevel="0" collapsed="false">
      <c r="A50" s="673"/>
      <c r="B50" s="111"/>
      <c r="C50" s="439"/>
      <c r="D50" s="439" t="s">
        <v>60</v>
      </c>
      <c r="E50" s="674" t="s">
        <v>796</v>
      </c>
      <c r="F50" s="674"/>
      <c r="G50" s="288"/>
      <c r="H50" s="274"/>
      <c r="I50" s="288"/>
      <c r="J50" s="402" t="n">
        <v>120000000</v>
      </c>
    </row>
    <row r="51" s="272" customFormat="true" ht="21" hidden="false" customHeight="true" outlineLevel="0" collapsed="false">
      <c r="A51" s="673" t="n">
        <v>23010128</v>
      </c>
      <c r="B51" s="111" t="s">
        <v>21</v>
      </c>
      <c r="C51" s="439"/>
      <c r="D51" s="439" t="s">
        <v>60</v>
      </c>
      <c r="E51" s="440" t="s">
        <v>797</v>
      </c>
      <c r="F51" s="440"/>
      <c r="G51" s="288" t="n">
        <v>15000000</v>
      </c>
      <c r="H51" s="274" t="n">
        <v>20000000</v>
      </c>
      <c r="I51" s="288"/>
      <c r="J51" s="274" t="n">
        <v>15000000</v>
      </c>
    </row>
    <row r="52" s="272" customFormat="true" ht="21" hidden="false" customHeight="true" outlineLevel="0" collapsed="false">
      <c r="A52" s="673" t="n">
        <v>23010129</v>
      </c>
      <c r="B52" s="111"/>
      <c r="C52" s="439"/>
      <c r="D52" s="439" t="s">
        <v>770</v>
      </c>
      <c r="E52" s="440" t="s">
        <v>798</v>
      </c>
      <c r="F52" s="440"/>
      <c r="G52" s="288"/>
      <c r="H52" s="274"/>
      <c r="I52" s="288"/>
      <c r="J52" s="274"/>
    </row>
    <row r="53" s="272" customFormat="true" ht="20.25" hidden="false" customHeight="true" outlineLevel="0" collapsed="false">
      <c r="A53" s="673" t="n">
        <v>23010130</v>
      </c>
      <c r="B53" s="111" t="s">
        <v>21</v>
      </c>
      <c r="C53" s="439"/>
      <c r="D53" s="664" t="s">
        <v>60</v>
      </c>
      <c r="E53" s="674" t="s">
        <v>799</v>
      </c>
      <c r="F53" s="674"/>
      <c r="G53" s="290"/>
      <c r="H53" s="402"/>
      <c r="I53" s="290"/>
      <c r="J53" s="402"/>
    </row>
    <row r="54" s="272" customFormat="true" ht="21.75" hidden="false" customHeight="true" outlineLevel="0" collapsed="false">
      <c r="A54" s="673" t="n">
        <v>23010132</v>
      </c>
      <c r="B54" s="111" t="s">
        <v>21</v>
      </c>
      <c r="C54" s="439"/>
      <c r="D54" s="439" t="s">
        <v>60</v>
      </c>
      <c r="E54" s="675" t="s">
        <v>800</v>
      </c>
      <c r="F54" s="675"/>
      <c r="G54" s="288"/>
      <c r="H54" s="274" t="n">
        <v>5000000</v>
      </c>
      <c r="I54" s="288"/>
      <c r="J54" s="274" t="n">
        <v>5000000</v>
      </c>
    </row>
    <row r="55" s="272" customFormat="true" ht="21" hidden="false" customHeight="true" outlineLevel="0" collapsed="false">
      <c r="A55" s="673" t="n">
        <v>23010133</v>
      </c>
      <c r="B55" s="111"/>
      <c r="C55" s="439"/>
      <c r="D55" s="439" t="s">
        <v>770</v>
      </c>
      <c r="E55" s="675" t="s">
        <v>801</v>
      </c>
      <c r="F55" s="675"/>
      <c r="G55" s="288"/>
      <c r="H55" s="274"/>
      <c r="I55" s="288"/>
      <c r="J55" s="274"/>
    </row>
    <row r="56" s="682" customFormat="true" ht="21" hidden="false" customHeight="true" outlineLevel="0" collapsed="false">
      <c r="A56" s="676" t="n">
        <v>23010138</v>
      </c>
      <c r="B56" s="153" t="s">
        <v>21</v>
      </c>
      <c r="C56" s="677"/>
      <c r="D56" s="678" t="s">
        <v>770</v>
      </c>
      <c r="E56" s="679" t="s">
        <v>802</v>
      </c>
      <c r="F56" s="679"/>
      <c r="G56" s="680"/>
      <c r="H56" s="681"/>
      <c r="I56" s="680"/>
      <c r="J56" s="681"/>
    </row>
    <row r="57" s="272" customFormat="true" ht="21" hidden="false" customHeight="true" outlineLevel="0" collapsed="false">
      <c r="A57" s="683"/>
      <c r="B57" s="683"/>
      <c r="C57" s="683"/>
      <c r="D57" s="684"/>
      <c r="E57" s="685" t="s">
        <v>803</v>
      </c>
      <c r="F57" s="685"/>
      <c r="G57" s="686" t="n">
        <f aca="false">SUM(G22:G56)</f>
        <v>15000000</v>
      </c>
      <c r="H57" s="686" t="n">
        <f aca="false">SUM(H22:H56)</f>
        <v>275159090.11</v>
      </c>
      <c r="I57" s="686" t="n">
        <f aca="false">SUM(I22:I56)</f>
        <v>18900000</v>
      </c>
      <c r="J57" s="686" t="n">
        <f aca="false">SUM(J22:J56)</f>
        <v>480159090.11</v>
      </c>
    </row>
    <row r="58" s="272" customFormat="true" ht="21" hidden="false" customHeight="true" outlineLevel="0" collapsed="false">
      <c r="A58" s="659" t="s">
        <v>804</v>
      </c>
      <c r="B58" s="660"/>
      <c r="C58" s="660"/>
      <c r="D58" s="661"/>
      <c r="E58" s="662" t="s">
        <v>752</v>
      </c>
      <c r="F58" s="662"/>
      <c r="G58" s="687"/>
      <c r="H58" s="687"/>
      <c r="I58" s="687"/>
      <c r="J58" s="687"/>
    </row>
    <row r="59" s="272" customFormat="true" ht="44.25" hidden="false" customHeight="true" outlineLevel="0" collapsed="false">
      <c r="A59" s="666" t="s">
        <v>805</v>
      </c>
      <c r="B59" s="439"/>
      <c r="C59" s="439"/>
      <c r="D59" s="439"/>
      <c r="E59" s="434" t="s">
        <v>806</v>
      </c>
      <c r="F59" s="434"/>
      <c r="G59" s="288"/>
      <c r="H59" s="288"/>
      <c r="I59" s="288"/>
      <c r="J59" s="274"/>
    </row>
    <row r="60" s="272" customFormat="true" ht="27.75" hidden="false" customHeight="true" outlineLevel="0" collapsed="false">
      <c r="A60" s="688" t="s">
        <v>807</v>
      </c>
      <c r="B60" s="105" t="s">
        <v>21</v>
      </c>
      <c r="C60" s="664"/>
      <c r="D60" s="664" t="s">
        <v>60</v>
      </c>
      <c r="E60" s="689" t="s">
        <v>808</v>
      </c>
      <c r="F60" s="689"/>
      <c r="G60" s="273"/>
      <c r="H60" s="322"/>
      <c r="I60" s="273"/>
      <c r="J60" s="322"/>
    </row>
    <row r="61" s="272" customFormat="true" ht="36" hidden="false" customHeight="true" outlineLevel="0" collapsed="false">
      <c r="A61" s="688"/>
      <c r="B61" s="105"/>
      <c r="C61" s="664"/>
      <c r="D61" s="664"/>
      <c r="E61" s="690" t="s">
        <v>809</v>
      </c>
      <c r="F61" s="690"/>
      <c r="G61" s="273" t="n">
        <v>6875000</v>
      </c>
      <c r="H61" s="691" t="n">
        <v>6500000</v>
      </c>
      <c r="I61" s="273"/>
      <c r="J61" s="691" t="n">
        <v>6500000</v>
      </c>
    </row>
    <row r="62" s="272" customFormat="true" ht="43.5" hidden="false" customHeight="true" outlineLevel="0" collapsed="false">
      <c r="A62" s="688"/>
      <c r="B62" s="105"/>
      <c r="C62" s="664"/>
      <c r="D62" s="664"/>
      <c r="E62" s="690" t="s">
        <v>810</v>
      </c>
      <c r="F62" s="690"/>
      <c r="G62" s="273" t="n">
        <v>5625000</v>
      </c>
      <c r="H62" s="691" t="n">
        <v>5000000</v>
      </c>
      <c r="I62" s="273"/>
      <c r="J62" s="691" t="n">
        <v>5000000</v>
      </c>
    </row>
    <row r="63" s="272" customFormat="true" ht="62.25" hidden="false" customHeight="true" outlineLevel="0" collapsed="false">
      <c r="A63" s="688"/>
      <c r="B63" s="105"/>
      <c r="C63" s="664"/>
      <c r="D63" s="664"/>
      <c r="E63" s="142" t="s">
        <v>811</v>
      </c>
      <c r="F63" s="142"/>
      <c r="G63" s="273" t="n">
        <v>7000000</v>
      </c>
      <c r="H63" s="692" t="n">
        <v>8000000</v>
      </c>
      <c r="I63" s="273"/>
      <c r="J63" s="693" t="n">
        <v>0</v>
      </c>
    </row>
    <row r="64" s="272" customFormat="true" ht="42.75" hidden="false" customHeight="true" outlineLevel="0" collapsed="false">
      <c r="A64" s="666" t="n">
        <v>23020102</v>
      </c>
      <c r="B64" s="111" t="s">
        <v>21</v>
      </c>
      <c r="C64" s="439"/>
      <c r="D64" s="439" t="s">
        <v>60</v>
      </c>
      <c r="E64" s="147" t="s">
        <v>812</v>
      </c>
      <c r="F64" s="147"/>
      <c r="G64" s="667" t="n">
        <v>58750000</v>
      </c>
      <c r="H64" s="274" t="n">
        <v>50000000</v>
      </c>
      <c r="I64" s="667"/>
      <c r="J64" s="402" t="n">
        <v>0</v>
      </c>
    </row>
    <row r="65" s="272" customFormat="true" ht="57.75" hidden="false" customHeight="true" outlineLevel="0" collapsed="false">
      <c r="A65" s="673" t="n">
        <v>23020103</v>
      </c>
      <c r="B65" s="111" t="s">
        <v>21</v>
      </c>
      <c r="C65" s="694"/>
      <c r="D65" s="439" t="s">
        <v>60</v>
      </c>
      <c r="E65" s="695" t="s">
        <v>813</v>
      </c>
      <c r="F65" s="695"/>
      <c r="G65" s="696"/>
      <c r="H65" s="274" t="n">
        <v>60000000</v>
      </c>
      <c r="I65" s="696"/>
      <c r="J65" s="274" t="n">
        <v>60000000</v>
      </c>
    </row>
    <row r="66" s="272" customFormat="true" ht="43.5" hidden="false" customHeight="true" outlineLevel="0" collapsed="false">
      <c r="A66" s="673"/>
      <c r="B66" s="111"/>
      <c r="C66" s="694"/>
      <c r="D66" s="439" t="s">
        <v>60</v>
      </c>
      <c r="E66" s="689" t="s">
        <v>814</v>
      </c>
      <c r="F66" s="689"/>
      <c r="G66" s="696"/>
      <c r="H66" s="274"/>
      <c r="I66" s="696"/>
      <c r="J66" s="402" t="n">
        <v>35000000</v>
      </c>
    </row>
    <row r="67" s="272" customFormat="true" ht="102" hidden="false" customHeight="true" outlineLevel="0" collapsed="false">
      <c r="A67" s="673"/>
      <c r="B67" s="111"/>
      <c r="C67" s="694"/>
      <c r="D67" s="439" t="s">
        <v>60</v>
      </c>
      <c r="E67" s="695" t="s">
        <v>815</v>
      </c>
      <c r="F67" s="695"/>
      <c r="G67" s="696"/>
      <c r="H67" s="274"/>
      <c r="I67" s="696"/>
      <c r="J67" s="274" t="n">
        <v>106754491</v>
      </c>
    </row>
    <row r="68" s="272" customFormat="true" ht="48.75" hidden="false" customHeight="true" outlineLevel="0" collapsed="false">
      <c r="A68" s="673" t="n">
        <v>23020104</v>
      </c>
      <c r="B68" s="111" t="s">
        <v>21</v>
      </c>
      <c r="C68" s="694"/>
      <c r="D68" s="439" t="s">
        <v>60</v>
      </c>
      <c r="E68" s="695" t="s">
        <v>816</v>
      </c>
      <c r="F68" s="695"/>
      <c r="G68" s="696"/>
      <c r="H68" s="274" t="n">
        <v>25000000</v>
      </c>
      <c r="I68" s="696"/>
      <c r="J68" s="274" t="n">
        <v>25000000</v>
      </c>
    </row>
    <row r="69" s="272" customFormat="true" ht="60" hidden="false" customHeight="true" outlineLevel="0" collapsed="false">
      <c r="A69" s="697"/>
      <c r="B69" s="698"/>
      <c r="C69" s="699"/>
      <c r="D69" s="439" t="s">
        <v>60</v>
      </c>
      <c r="E69" s="700" t="s">
        <v>817</v>
      </c>
      <c r="F69" s="700"/>
      <c r="G69" s="696"/>
      <c r="H69" s="274"/>
      <c r="I69" s="696"/>
      <c r="J69" s="274" t="n">
        <v>151349163</v>
      </c>
    </row>
    <row r="70" s="272" customFormat="true" ht="32.25" hidden="false" customHeight="true" outlineLevel="0" collapsed="false">
      <c r="A70" s="673" t="n">
        <v>23020105</v>
      </c>
      <c r="B70" s="111" t="s">
        <v>21</v>
      </c>
      <c r="C70" s="694"/>
      <c r="D70" s="432" t="s">
        <v>60</v>
      </c>
      <c r="E70" s="701" t="s">
        <v>818</v>
      </c>
      <c r="F70" s="701"/>
      <c r="G70" s="702"/>
      <c r="H70" s="402"/>
      <c r="I70" s="702"/>
      <c r="J70" s="402"/>
    </row>
    <row r="71" s="272" customFormat="true" ht="59.25" hidden="false" customHeight="true" outlineLevel="0" collapsed="false">
      <c r="A71" s="673"/>
      <c r="B71" s="111"/>
      <c r="C71" s="694"/>
      <c r="D71" s="439" t="s">
        <v>60</v>
      </c>
      <c r="E71" s="703" t="s">
        <v>819</v>
      </c>
      <c r="F71" s="703"/>
      <c r="G71" s="696"/>
      <c r="H71" s="668" t="n">
        <v>120000000</v>
      </c>
      <c r="I71" s="696"/>
      <c r="J71" s="668" t="n">
        <v>100000000</v>
      </c>
    </row>
    <row r="72" s="272" customFormat="true" ht="41.25" hidden="false" customHeight="true" outlineLevel="0" collapsed="false">
      <c r="A72" s="673" t="n">
        <v>23020106</v>
      </c>
      <c r="B72" s="111" t="s">
        <v>21</v>
      </c>
      <c r="C72" s="694"/>
      <c r="D72" s="439" t="s">
        <v>60</v>
      </c>
      <c r="E72" s="701" t="s">
        <v>820</v>
      </c>
      <c r="F72" s="701"/>
      <c r="G72" s="696"/>
      <c r="H72" s="668"/>
      <c r="I72" s="696"/>
      <c r="J72" s="668"/>
    </row>
    <row r="73" s="272" customFormat="true" ht="36.75" hidden="false" customHeight="true" outlineLevel="0" collapsed="false">
      <c r="A73" s="673"/>
      <c r="B73" s="111"/>
      <c r="C73" s="694"/>
      <c r="D73" s="432" t="s">
        <v>60</v>
      </c>
      <c r="E73" s="704" t="s">
        <v>821</v>
      </c>
      <c r="F73" s="704"/>
      <c r="G73" s="705" t="n">
        <v>108750000</v>
      </c>
      <c r="H73" s="706" t="n">
        <v>100000000</v>
      </c>
      <c r="I73" s="705"/>
      <c r="J73" s="706" t="n">
        <v>100000000</v>
      </c>
    </row>
    <row r="74" s="682" customFormat="true" ht="43.5" hidden="false" customHeight="true" outlineLevel="0" collapsed="false">
      <c r="A74" s="673"/>
      <c r="B74" s="111"/>
      <c r="C74" s="694"/>
      <c r="D74" s="439" t="s">
        <v>60</v>
      </c>
      <c r="E74" s="695" t="s">
        <v>822</v>
      </c>
      <c r="F74" s="695"/>
      <c r="G74" s="696"/>
      <c r="H74" s="274" t="n">
        <v>10000000</v>
      </c>
      <c r="I74" s="696"/>
      <c r="J74" s="274" t="n">
        <v>10000000</v>
      </c>
    </row>
    <row r="75" s="682" customFormat="true" ht="28.5" hidden="false" customHeight="true" outlineLevel="0" collapsed="false">
      <c r="A75" s="673" t="n">
        <v>23020107</v>
      </c>
      <c r="B75" s="111" t="s">
        <v>21</v>
      </c>
      <c r="C75" s="694"/>
      <c r="D75" s="439" t="s">
        <v>60</v>
      </c>
      <c r="E75" s="707" t="s">
        <v>823</v>
      </c>
      <c r="F75" s="707"/>
      <c r="G75" s="702" t="n">
        <v>23487500</v>
      </c>
      <c r="H75" s="402" t="n">
        <v>20000000</v>
      </c>
      <c r="I75" s="702"/>
      <c r="J75" s="402" t="n">
        <v>20000000</v>
      </c>
    </row>
    <row r="76" s="682" customFormat="true" ht="47.25" hidden="true" customHeight="true" outlineLevel="0" collapsed="false">
      <c r="A76" s="673"/>
      <c r="B76" s="111"/>
      <c r="C76" s="694"/>
      <c r="D76" s="439" t="s">
        <v>60</v>
      </c>
      <c r="E76" s="708" t="s">
        <v>824</v>
      </c>
      <c r="F76" s="708"/>
      <c r="G76" s="696"/>
      <c r="H76" s="322"/>
      <c r="I76" s="696"/>
      <c r="J76" s="322"/>
    </row>
    <row r="77" s="682" customFormat="true" ht="24.75" hidden="true" customHeight="true" outlineLevel="0" collapsed="false">
      <c r="A77" s="673"/>
      <c r="B77" s="111"/>
      <c r="C77" s="694"/>
      <c r="D77" s="664" t="s">
        <v>60</v>
      </c>
      <c r="E77" s="701" t="s">
        <v>825</v>
      </c>
      <c r="F77" s="701"/>
      <c r="G77" s="702"/>
      <c r="H77" s="357"/>
      <c r="I77" s="702"/>
      <c r="J77" s="357"/>
    </row>
    <row r="78" s="272" customFormat="true" ht="31.5" hidden="false" customHeight="true" outlineLevel="0" collapsed="false">
      <c r="A78" s="673" t="n">
        <v>23020110</v>
      </c>
      <c r="B78" s="111" t="s">
        <v>21</v>
      </c>
      <c r="C78" s="694"/>
      <c r="D78" s="439" t="s">
        <v>60</v>
      </c>
      <c r="E78" s="440" t="s">
        <v>826</v>
      </c>
      <c r="F78" s="440"/>
      <c r="G78" s="696" t="n">
        <v>8478125</v>
      </c>
      <c r="H78" s="274" t="n">
        <v>7000000</v>
      </c>
      <c r="I78" s="696"/>
      <c r="J78" s="274" t="n">
        <v>7000000</v>
      </c>
    </row>
    <row r="79" s="272" customFormat="true" ht="29.25" hidden="false" customHeight="true" outlineLevel="0" collapsed="false">
      <c r="A79" s="673" t="n">
        <v>23020111</v>
      </c>
      <c r="B79" s="111" t="s">
        <v>21</v>
      </c>
      <c r="C79" s="694"/>
      <c r="D79" s="694" t="n">
        <v>31913108</v>
      </c>
      <c r="E79" s="440" t="s">
        <v>827</v>
      </c>
      <c r="F79" s="440"/>
      <c r="G79" s="696"/>
      <c r="H79" s="274" t="n">
        <v>8000000</v>
      </c>
      <c r="I79" s="696"/>
      <c r="J79" s="274" t="n">
        <v>8000000</v>
      </c>
    </row>
    <row r="80" s="272" customFormat="true" ht="30" hidden="false" customHeight="true" outlineLevel="0" collapsed="false">
      <c r="A80" s="673" t="n">
        <v>23020112</v>
      </c>
      <c r="B80" s="111" t="s">
        <v>21</v>
      </c>
      <c r="C80" s="694"/>
      <c r="D80" s="439" t="s">
        <v>60</v>
      </c>
      <c r="E80" s="440" t="s">
        <v>828</v>
      </c>
      <c r="F80" s="440"/>
      <c r="G80" s="696"/>
      <c r="H80" s="274" t="n">
        <v>10000000</v>
      </c>
      <c r="I80" s="696"/>
      <c r="J80" s="274" t="n">
        <v>10000000</v>
      </c>
    </row>
    <row r="81" s="272" customFormat="true" ht="42" hidden="false" customHeight="true" outlineLevel="0" collapsed="false">
      <c r="A81" s="673"/>
      <c r="B81" s="111"/>
      <c r="C81" s="694"/>
      <c r="D81" s="439" t="s">
        <v>60</v>
      </c>
      <c r="E81" s="440" t="s">
        <v>829</v>
      </c>
      <c r="F81" s="440"/>
      <c r="G81" s="696"/>
      <c r="H81" s="274" t="n">
        <v>2000000</v>
      </c>
      <c r="I81" s="696"/>
      <c r="J81" s="686" t="n">
        <v>2000000</v>
      </c>
    </row>
    <row r="82" s="272" customFormat="true" ht="24" hidden="false" customHeight="true" outlineLevel="0" collapsed="false">
      <c r="A82" s="673" t="n">
        <v>23020113</v>
      </c>
      <c r="B82" s="111" t="s">
        <v>21</v>
      </c>
      <c r="C82" s="694"/>
      <c r="D82" s="439" t="s">
        <v>60</v>
      </c>
      <c r="E82" s="440" t="s">
        <v>830</v>
      </c>
      <c r="F82" s="440"/>
      <c r="G82" s="696" t="n">
        <v>116734791.66</v>
      </c>
      <c r="H82" s="274" t="n">
        <v>88000000</v>
      </c>
      <c r="I82" s="696"/>
      <c r="J82" s="274" t="n">
        <v>80000000</v>
      </c>
    </row>
    <row r="83" s="272" customFormat="true" ht="23.25" hidden="false" customHeight="true" outlineLevel="0" collapsed="false">
      <c r="A83" s="709" t="n">
        <v>23020114</v>
      </c>
      <c r="B83" s="105" t="s">
        <v>21</v>
      </c>
      <c r="C83" s="710"/>
      <c r="D83" s="711"/>
      <c r="E83" s="701" t="s">
        <v>831</v>
      </c>
      <c r="F83" s="701"/>
      <c r="G83" s="696"/>
      <c r="H83" s="274"/>
      <c r="I83" s="696"/>
      <c r="J83" s="274"/>
    </row>
    <row r="84" s="272" customFormat="true" ht="60" hidden="false" customHeight="true" outlineLevel="0" collapsed="false">
      <c r="A84" s="709"/>
      <c r="B84" s="105"/>
      <c r="C84" s="710"/>
      <c r="D84" s="439" t="s">
        <v>60</v>
      </c>
      <c r="E84" s="674" t="s">
        <v>832</v>
      </c>
      <c r="F84" s="674"/>
      <c r="G84" s="696"/>
      <c r="H84" s="712" t="n">
        <v>50000000</v>
      </c>
      <c r="I84" s="696"/>
      <c r="J84" s="712" t="n">
        <v>50000000</v>
      </c>
    </row>
    <row r="85" s="272" customFormat="true" ht="56.25" hidden="false" customHeight="true" outlineLevel="0" collapsed="false">
      <c r="A85" s="709"/>
      <c r="B85" s="105"/>
      <c r="C85" s="710"/>
      <c r="D85" s="439" t="s">
        <v>60</v>
      </c>
      <c r="E85" s="674" t="s">
        <v>833</v>
      </c>
      <c r="F85" s="674"/>
      <c r="G85" s="696"/>
      <c r="H85" s="712" t="n">
        <v>20000000</v>
      </c>
      <c r="I85" s="696"/>
      <c r="J85" s="712" t="n">
        <v>20000000</v>
      </c>
    </row>
    <row r="86" s="272" customFormat="true" ht="46.5" hidden="false" customHeight="true" outlineLevel="0" collapsed="false">
      <c r="A86" s="709"/>
      <c r="B86" s="105"/>
      <c r="C86" s="710"/>
      <c r="D86" s="439" t="s">
        <v>60</v>
      </c>
      <c r="E86" s="674" t="s">
        <v>834</v>
      </c>
      <c r="F86" s="674"/>
      <c r="G86" s="696"/>
      <c r="H86" s="522" t="n">
        <v>100000000</v>
      </c>
      <c r="I86" s="696"/>
      <c r="J86" s="522" t="n">
        <v>100000000</v>
      </c>
    </row>
    <row r="87" s="272" customFormat="true" ht="99" hidden="false" customHeight="true" outlineLevel="0" collapsed="false">
      <c r="A87" s="709"/>
      <c r="B87" s="105"/>
      <c r="C87" s="710"/>
      <c r="D87" s="439" t="s">
        <v>60</v>
      </c>
      <c r="E87" s="674" t="s">
        <v>835</v>
      </c>
      <c r="F87" s="674"/>
      <c r="G87" s="696"/>
      <c r="H87" s="522" t="n">
        <v>100000000</v>
      </c>
      <c r="I87" s="696" t="n">
        <v>36323687.36</v>
      </c>
      <c r="J87" s="522" t="n">
        <v>100000000</v>
      </c>
    </row>
    <row r="88" s="272" customFormat="true" ht="29.25" hidden="false" customHeight="true" outlineLevel="0" collapsed="false">
      <c r="A88" s="709"/>
      <c r="B88" s="105"/>
      <c r="C88" s="710"/>
      <c r="D88" s="439" t="s">
        <v>60</v>
      </c>
      <c r="E88" s="674" t="s">
        <v>836</v>
      </c>
      <c r="F88" s="674"/>
      <c r="G88" s="696"/>
      <c r="H88" s="522" t="n">
        <v>30000000</v>
      </c>
      <c r="I88" s="696"/>
      <c r="J88" s="522"/>
    </row>
    <row r="89" s="272" customFormat="true" ht="26.25" hidden="false" customHeight="true" outlineLevel="0" collapsed="false">
      <c r="A89" s="709"/>
      <c r="B89" s="105"/>
      <c r="C89" s="710"/>
      <c r="D89" s="439" t="s">
        <v>60</v>
      </c>
      <c r="E89" s="674" t="s">
        <v>837</v>
      </c>
      <c r="F89" s="674"/>
      <c r="G89" s="696"/>
      <c r="H89" s="712" t="n">
        <v>30000000</v>
      </c>
      <c r="I89" s="696"/>
      <c r="J89" s="712" t="n">
        <v>30000000</v>
      </c>
    </row>
    <row r="90" s="272" customFormat="true" ht="39.4" hidden="false" customHeight="true" outlineLevel="0" collapsed="false">
      <c r="A90" s="709"/>
      <c r="B90" s="105"/>
      <c r="C90" s="710"/>
      <c r="D90" s="439" t="s">
        <v>60</v>
      </c>
      <c r="E90" s="701" t="s">
        <v>838</v>
      </c>
      <c r="F90" s="701"/>
      <c r="G90" s="696" t="n">
        <v>39954057</v>
      </c>
      <c r="H90" s="712" t="n">
        <v>51655548.5</v>
      </c>
      <c r="I90" s="696"/>
      <c r="J90" s="712" t="n">
        <v>51655548.5</v>
      </c>
    </row>
    <row r="91" s="682" customFormat="true" ht="26.25" hidden="false" customHeight="true" outlineLevel="0" collapsed="false">
      <c r="A91" s="709"/>
      <c r="B91" s="105"/>
      <c r="C91" s="710"/>
      <c r="D91" s="439"/>
      <c r="E91" s="674" t="s">
        <v>839</v>
      </c>
      <c r="F91" s="674"/>
      <c r="G91" s="696"/>
      <c r="H91" s="712"/>
      <c r="I91" s="696"/>
      <c r="J91" s="712" t="n">
        <v>15000000</v>
      </c>
    </row>
    <row r="92" s="682" customFormat="true" ht="26.25" hidden="false" customHeight="true" outlineLevel="0" collapsed="false">
      <c r="A92" s="713" t="n">
        <v>23020118</v>
      </c>
      <c r="B92" s="105" t="s">
        <v>21</v>
      </c>
      <c r="C92" s="694"/>
      <c r="D92" s="664" t="s">
        <v>840</v>
      </c>
      <c r="E92" s="674" t="s">
        <v>841</v>
      </c>
      <c r="F92" s="674"/>
      <c r="G92" s="696"/>
      <c r="H92" s="402"/>
      <c r="I92" s="696"/>
      <c r="J92" s="402"/>
    </row>
    <row r="93" s="682" customFormat="true" ht="44.25" hidden="false" customHeight="true" outlineLevel="0" collapsed="false">
      <c r="A93" s="713"/>
      <c r="B93" s="105"/>
      <c r="C93" s="694"/>
      <c r="D93" s="664"/>
      <c r="E93" s="440" t="s">
        <v>842</v>
      </c>
      <c r="F93" s="440"/>
      <c r="G93" s="702"/>
      <c r="H93" s="402" t="n">
        <v>80395560</v>
      </c>
      <c r="I93" s="702"/>
      <c r="J93" s="402" t="n">
        <v>80395560</v>
      </c>
    </row>
    <row r="94" s="682" customFormat="true" ht="58.5" hidden="false" customHeight="true" outlineLevel="0" collapsed="false">
      <c r="A94" s="713"/>
      <c r="B94" s="105"/>
      <c r="C94" s="694"/>
      <c r="D94" s="664"/>
      <c r="E94" s="440" t="s">
        <v>843</v>
      </c>
      <c r="F94" s="440"/>
      <c r="G94" s="696" t="n">
        <v>73324265.23</v>
      </c>
      <c r="H94" s="714" t="n">
        <v>70000000</v>
      </c>
      <c r="I94" s="696"/>
      <c r="J94" s="714" t="n">
        <v>70000000</v>
      </c>
    </row>
    <row r="95" s="682" customFormat="true" ht="60" hidden="false" customHeight="true" outlineLevel="0" collapsed="false">
      <c r="A95" s="713"/>
      <c r="B95" s="105"/>
      <c r="C95" s="694"/>
      <c r="D95" s="694" t="n">
        <v>31913108</v>
      </c>
      <c r="E95" s="440" t="s">
        <v>844</v>
      </c>
      <c r="F95" s="440"/>
      <c r="G95" s="696"/>
      <c r="H95" s="274" t="n">
        <v>100000000</v>
      </c>
      <c r="I95" s="696"/>
      <c r="J95" s="274" t="n">
        <v>100000000</v>
      </c>
    </row>
    <row r="96" s="682" customFormat="true" ht="41.25" hidden="false" customHeight="true" outlineLevel="0" collapsed="false">
      <c r="A96" s="713"/>
      <c r="B96" s="105"/>
      <c r="C96" s="694"/>
      <c r="D96" s="694" t="n">
        <v>31913108</v>
      </c>
      <c r="E96" s="708" t="s">
        <v>845</v>
      </c>
      <c r="F96" s="708"/>
      <c r="G96" s="696"/>
      <c r="H96" s="274"/>
      <c r="I96" s="696"/>
      <c r="J96" s="274" t="n">
        <v>50000000</v>
      </c>
    </row>
    <row r="97" s="682" customFormat="true" ht="57" hidden="false" customHeight="true" outlineLevel="0" collapsed="false">
      <c r="A97" s="713"/>
      <c r="B97" s="105"/>
      <c r="C97" s="694"/>
      <c r="D97" s="694" t="n">
        <v>31913108</v>
      </c>
      <c r="E97" s="440" t="s">
        <v>846</v>
      </c>
      <c r="F97" s="440"/>
      <c r="G97" s="696"/>
      <c r="H97" s="274" t="n">
        <v>59144451.5</v>
      </c>
      <c r="I97" s="696"/>
      <c r="J97" s="274" t="n">
        <v>59144451.5</v>
      </c>
    </row>
    <row r="98" s="682" customFormat="true" ht="56.25" hidden="false" customHeight="true" outlineLevel="0" collapsed="false">
      <c r="A98" s="713"/>
      <c r="B98" s="105"/>
      <c r="C98" s="694"/>
      <c r="D98" s="694" t="n">
        <v>31913108</v>
      </c>
      <c r="E98" s="440" t="s">
        <v>847</v>
      </c>
      <c r="F98" s="440"/>
      <c r="G98" s="696"/>
      <c r="H98" s="274" t="n">
        <v>30000000</v>
      </c>
      <c r="I98" s="696"/>
      <c r="J98" s="274" t="n">
        <v>20000000</v>
      </c>
    </row>
    <row r="99" s="682" customFormat="true" ht="40.5" hidden="false" customHeight="true" outlineLevel="0" collapsed="false">
      <c r="A99" s="713"/>
      <c r="B99" s="105"/>
      <c r="C99" s="694"/>
      <c r="D99" s="694" t="n">
        <v>31913108</v>
      </c>
      <c r="E99" s="440" t="s">
        <v>848</v>
      </c>
      <c r="F99" s="440"/>
      <c r="G99" s="696"/>
      <c r="H99" s="274" t="n">
        <v>5000000</v>
      </c>
      <c r="I99" s="696"/>
      <c r="J99" s="274" t="n">
        <v>50000000</v>
      </c>
    </row>
    <row r="100" s="682" customFormat="true" ht="115.5" hidden="false" customHeight="true" outlineLevel="0" collapsed="false">
      <c r="B100" s="105"/>
      <c r="C100" s="694"/>
      <c r="D100" s="694" t="n">
        <v>31913108</v>
      </c>
      <c r="E100" s="700" t="s">
        <v>849</v>
      </c>
      <c r="F100" s="700"/>
      <c r="G100" s="696"/>
      <c r="H100" s="274" t="n">
        <v>30000000</v>
      </c>
      <c r="I100" s="696"/>
      <c r="J100" s="274" t="n">
        <v>167361149</v>
      </c>
    </row>
    <row r="101" s="682" customFormat="true" ht="123.75" hidden="false" customHeight="true" outlineLevel="0" collapsed="false">
      <c r="A101" s="713"/>
      <c r="B101" s="105"/>
      <c r="C101" s="694"/>
      <c r="D101" s="694" t="n">
        <v>31913108</v>
      </c>
      <c r="E101" s="700" t="s">
        <v>850</v>
      </c>
      <c r="F101" s="700"/>
      <c r="G101" s="696"/>
      <c r="H101" s="274"/>
      <c r="I101" s="696"/>
      <c r="J101" s="274" t="n">
        <v>150433713</v>
      </c>
    </row>
    <row r="102" s="272" customFormat="true" ht="40.5" hidden="false" customHeight="true" outlineLevel="0" collapsed="false">
      <c r="A102" s="673" t="n">
        <v>23020119</v>
      </c>
      <c r="B102" s="111"/>
      <c r="C102" s="694"/>
      <c r="D102" s="439" t="s">
        <v>770</v>
      </c>
      <c r="E102" s="674" t="s">
        <v>851</v>
      </c>
      <c r="F102" s="674"/>
      <c r="G102" s="696"/>
      <c r="H102" s="274"/>
      <c r="I102" s="696"/>
      <c r="J102" s="274"/>
    </row>
    <row r="103" s="272" customFormat="true" ht="58.5" hidden="false" customHeight="true" outlineLevel="0" collapsed="false">
      <c r="A103" s="673" t="n">
        <v>23020122</v>
      </c>
      <c r="B103" s="111" t="s">
        <v>21</v>
      </c>
      <c r="C103" s="694"/>
      <c r="D103" s="694" t="n">
        <v>31913108</v>
      </c>
      <c r="E103" s="440" t="s">
        <v>852</v>
      </c>
      <c r="F103" s="440"/>
      <c r="G103" s="702" t="n">
        <v>61583333.33</v>
      </c>
      <c r="H103" s="402" t="n">
        <v>180000000</v>
      </c>
      <c r="I103" s="702" t="n">
        <v>46306316.48</v>
      </c>
      <c r="J103" s="402" t="n">
        <v>80000000</v>
      </c>
    </row>
    <row r="104" s="272" customFormat="true" ht="22.5" hidden="false" customHeight="true" outlineLevel="0" collapsed="false">
      <c r="A104" s="673"/>
      <c r="B104" s="111"/>
      <c r="C104" s="694"/>
      <c r="D104" s="439"/>
      <c r="E104" s="674" t="s">
        <v>853</v>
      </c>
      <c r="F104" s="674"/>
      <c r="G104" s="696"/>
      <c r="H104" s="274"/>
      <c r="I104" s="696"/>
      <c r="J104" s="274"/>
    </row>
    <row r="105" s="272" customFormat="true" ht="42" hidden="false" customHeight="true" outlineLevel="0" collapsed="false">
      <c r="A105" s="713" t="n">
        <v>23020123</v>
      </c>
      <c r="B105" s="105" t="s">
        <v>21</v>
      </c>
      <c r="C105" s="715"/>
      <c r="D105" s="716" t="n">
        <v>31913100</v>
      </c>
      <c r="E105" s="674" t="s">
        <v>854</v>
      </c>
      <c r="F105" s="674"/>
      <c r="G105" s="702" t="n">
        <v>31250000</v>
      </c>
      <c r="H105" s="712" t="n">
        <v>65000000</v>
      </c>
      <c r="I105" s="702"/>
      <c r="J105" s="712" t="n">
        <v>65000000</v>
      </c>
    </row>
    <row r="106" s="682" customFormat="true" ht="23.25" hidden="false" customHeight="true" outlineLevel="0" collapsed="false">
      <c r="A106" s="713"/>
      <c r="B106" s="105"/>
      <c r="C106" s="715"/>
      <c r="D106" s="716"/>
      <c r="E106" s="440" t="s">
        <v>855</v>
      </c>
      <c r="F106" s="440"/>
      <c r="G106" s="696"/>
      <c r="H106" s="522" t="n">
        <v>15000000</v>
      </c>
      <c r="I106" s="696"/>
      <c r="J106" s="522" t="n">
        <v>15000000</v>
      </c>
    </row>
    <row r="107" s="272" customFormat="true" ht="61.5" hidden="false" customHeight="true" outlineLevel="0" collapsed="false">
      <c r="A107" s="673" t="n">
        <v>23020124</v>
      </c>
      <c r="B107" s="111" t="s">
        <v>21</v>
      </c>
      <c r="C107" s="694"/>
      <c r="D107" s="439" t="s">
        <v>60</v>
      </c>
      <c r="E107" s="440" t="s">
        <v>856</v>
      </c>
      <c r="F107" s="440"/>
      <c r="G107" s="696"/>
      <c r="H107" s="274" t="n">
        <v>30000000</v>
      </c>
      <c r="I107" s="696"/>
      <c r="J107" s="274" t="n">
        <v>30000000</v>
      </c>
    </row>
    <row r="108" s="272" customFormat="true" ht="42.75" hidden="false" customHeight="true" outlineLevel="0" collapsed="false">
      <c r="A108" s="673"/>
      <c r="B108" s="111"/>
      <c r="C108" s="694"/>
      <c r="D108" s="439" t="s">
        <v>60</v>
      </c>
      <c r="E108" s="717" t="s">
        <v>857</v>
      </c>
      <c r="F108" s="717"/>
      <c r="G108" s="696" t="n">
        <v>28409090.69</v>
      </c>
      <c r="H108" s="402" t="n">
        <v>50000000</v>
      </c>
      <c r="I108" s="696"/>
      <c r="J108" s="402" t="n">
        <v>50000000</v>
      </c>
    </row>
    <row r="109" s="272" customFormat="true" ht="37.5" hidden="false" customHeight="true" outlineLevel="0" collapsed="false">
      <c r="A109" s="673"/>
      <c r="B109" s="111"/>
      <c r="C109" s="694"/>
      <c r="D109" s="439" t="s">
        <v>60</v>
      </c>
      <c r="E109" s="700" t="s">
        <v>858</v>
      </c>
      <c r="F109" s="700"/>
      <c r="G109" s="696"/>
      <c r="H109" s="402" t="n">
        <v>30000000</v>
      </c>
      <c r="I109" s="696" t="n">
        <v>108169228.65</v>
      </c>
      <c r="J109" s="402" t="n">
        <v>110000000</v>
      </c>
    </row>
    <row r="110" s="272" customFormat="true" ht="27.75" hidden="false" customHeight="true" outlineLevel="0" collapsed="false">
      <c r="A110" s="713" t="n">
        <v>23020125</v>
      </c>
      <c r="B110" s="105" t="s">
        <v>21</v>
      </c>
      <c r="C110" s="694"/>
      <c r="D110" s="715"/>
      <c r="E110" s="674" t="s">
        <v>859</v>
      </c>
      <c r="F110" s="674"/>
      <c r="G110" s="696"/>
      <c r="H110" s="402"/>
      <c r="I110" s="696"/>
      <c r="J110" s="402"/>
    </row>
    <row r="111" s="272" customFormat="true" ht="36" hidden="false" customHeight="true" outlineLevel="0" collapsed="false">
      <c r="A111" s="713"/>
      <c r="B111" s="105"/>
      <c r="C111" s="694"/>
      <c r="D111" s="718" t="n">
        <v>31913100</v>
      </c>
      <c r="E111" s="719" t="s">
        <v>860</v>
      </c>
      <c r="F111" s="719"/>
      <c r="G111" s="720"/>
      <c r="H111" s="721" t="n">
        <v>5000000</v>
      </c>
      <c r="I111" s="720"/>
      <c r="J111" s="721" t="n">
        <v>5000000</v>
      </c>
    </row>
    <row r="112" s="682" customFormat="true" ht="48" hidden="false" customHeight="true" outlineLevel="0" collapsed="false">
      <c r="A112" s="673" t="n">
        <v>23020126</v>
      </c>
      <c r="B112" s="111" t="s">
        <v>21</v>
      </c>
      <c r="C112" s="694"/>
      <c r="D112" s="112" t="s">
        <v>861</v>
      </c>
      <c r="E112" s="440" t="s">
        <v>862</v>
      </c>
      <c r="F112" s="440"/>
      <c r="G112" s="696"/>
      <c r="H112" s="402" t="n">
        <v>152482500.56</v>
      </c>
      <c r="I112" s="696" t="n">
        <v>101655000.38</v>
      </c>
      <c r="J112" s="402" t="n">
        <v>152482500.56</v>
      </c>
    </row>
    <row r="113" s="682" customFormat="true" ht="41.25" hidden="false" customHeight="true" outlineLevel="0" collapsed="false">
      <c r="A113" s="673"/>
      <c r="B113" s="111"/>
      <c r="C113" s="694"/>
      <c r="D113" s="112" t="s">
        <v>861</v>
      </c>
      <c r="E113" s="440" t="s">
        <v>863</v>
      </c>
      <c r="F113" s="440"/>
      <c r="G113" s="696"/>
      <c r="H113" s="402" t="n">
        <v>137984387.53</v>
      </c>
      <c r="I113" s="696" t="n">
        <v>81985701.31</v>
      </c>
      <c r="J113" s="402" t="n">
        <v>137984387.53</v>
      </c>
    </row>
    <row r="114" s="682" customFormat="true" ht="41.25" hidden="false" customHeight="true" outlineLevel="0" collapsed="false">
      <c r="A114" s="673"/>
      <c r="B114" s="111"/>
      <c r="C114" s="694"/>
      <c r="D114" s="112" t="s">
        <v>861</v>
      </c>
      <c r="E114" s="708" t="s">
        <v>864</v>
      </c>
      <c r="F114" s="708"/>
      <c r="G114" s="696"/>
      <c r="H114" s="402"/>
      <c r="I114" s="696"/>
      <c r="J114" s="402" t="n">
        <v>5000000</v>
      </c>
    </row>
    <row r="115" s="272" customFormat="true" ht="41.25" hidden="false" customHeight="true" outlineLevel="0" collapsed="false">
      <c r="A115" s="673" t="n">
        <v>23020127</v>
      </c>
      <c r="B115" s="111" t="s">
        <v>21</v>
      </c>
      <c r="C115" s="694"/>
      <c r="D115" s="112" t="s">
        <v>861</v>
      </c>
      <c r="E115" s="440" t="s">
        <v>865</v>
      </c>
      <c r="F115" s="440"/>
      <c r="G115" s="696"/>
      <c r="H115" s="274" t="n">
        <v>35000000</v>
      </c>
      <c r="I115" s="696"/>
      <c r="J115" s="274" t="n">
        <v>35000000</v>
      </c>
    </row>
    <row r="116" s="272" customFormat="true" ht="41.25" hidden="false" customHeight="true" outlineLevel="0" collapsed="false">
      <c r="A116" s="673"/>
      <c r="B116" s="111"/>
      <c r="C116" s="694"/>
      <c r="D116" s="112"/>
      <c r="E116" s="695" t="s">
        <v>866</v>
      </c>
      <c r="F116" s="695"/>
      <c r="G116" s="696"/>
      <c r="H116" s="274" t="n">
        <v>5000000</v>
      </c>
      <c r="I116" s="696"/>
      <c r="J116" s="274" t="n">
        <v>5000000</v>
      </c>
    </row>
    <row r="117" s="682" customFormat="true" ht="24" hidden="false" customHeight="true" outlineLevel="0" collapsed="false">
      <c r="A117" s="673" t="n">
        <v>23020128</v>
      </c>
      <c r="B117" s="111"/>
      <c r="C117" s="694"/>
      <c r="D117" s="439" t="s">
        <v>770</v>
      </c>
      <c r="E117" s="695" t="s">
        <v>867</v>
      </c>
      <c r="F117" s="695"/>
      <c r="G117" s="696"/>
      <c r="H117" s="274" t="n">
        <v>12000000</v>
      </c>
      <c r="I117" s="696"/>
      <c r="J117" s="274" t="n">
        <v>12000000</v>
      </c>
    </row>
    <row r="118" s="272" customFormat="true" ht="62.25" hidden="false" customHeight="true" outlineLevel="0" collapsed="false">
      <c r="A118" s="722" t="n">
        <v>23020129</v>
      </c>
      <c r="B118" s="723" t="s">
        <v>21</v>
      </c>
      <c r="C118" s="724"/>
      <c r="D118" s="724" t="n">
        <v>31913100</v>
      </c>
      <c r="E118" s="725" t="s">
        <v>868</v>
      </c>
      <c r="F118" s="725"/>
      <c r="G118" s="726"/>
      <c r="H118" s="402" t="n">
        <v>5000000</v>
      </c>
      <c r="I118" s="726"/>
      <c r="J118" s="402" t="n">
        <v>5000000</v>
      </c>
    </row>
    <row r="119" s="272" customFormat="true" ht="21.75" hidden="false" customHeight="true" outlineLevel="0" collapsed="false">
      <c r="A119" s="727"/>
      <c r="B119" s="727"/>
      <c r="C119" s="727"/>
      <c r="D119" s="727"/>
      <c r="E119" s="685" t="s">
        <v>803</v>
      </c>
      <c r="F119" s="685"/>
      <c r="G119" s="686" t="n">
        <f aca="false">SUM(G61:G118)</f>
        <v>570221162.91</v>
      </c>
      <c r="H119" s="686" t="n">
        <f aca="false">SUM(H61:H118)</f>
        <v>1998162448.09</v>
      </c>
      <c r="I119" s="686" t="n">
        <f aca="false">SUM(I61:I118)</f>
        <v>374439934.18</v>
      </c>
      <c r="J119" s="686" t="n">
        <f aca="false">SUM(J61:J118)</f>
        <v>2548060964.09</v>
      </c>
    </row>
    <row r="120" s="272" customFormat="true" ht="21" hidden="false" customHeight="false" outlineLevel="0" collapsed="false">
      <c r="A120" s="728" t="n">
        <v>2303</v>
      </c>
      <c r="B120" s="729"/>
      <c r="C120" s="729"/>
      <c r="D120" s="729"/>
      <c r="E120" s="730" t="s">
        <v>753</v>
      </c>
      <c r="F120" s="730"/>
      <c r="G120" s="687"/>
      <c r="H120" s="731"/>
      <c r="I120" s="731"/>
      <c r="J120" s="732"/>
    </row>
    <row r="121" s="682" customFormat="true" ht="38.25" hidden="false" customHeight="true" outlineLevel="0" collapsed="false">
      <c r="A121" s="733" t="n">
        <v>23030100</v>
      </c>
      <c r="B121" s="734"/>
      <c r="C121" s="734"/>
      <c r="D121" s="664" t="s">
        <v>60</v>
      </c>
      <c r="E121" s="735" t="s">
        <v>869</v>
      </c>
      <c r="F121" s="735"/>
      <c r="G121" s="290"/>
      <c r="H121" s="736"/>
      <c r="I121" s="736"/>
      <c r="J121" s="402"/>
    </row>
    <row r="122" s="682" customFormat="true" ht="26.25" hidden="false" customHeight="true" outlineLevel="0" collapsed="false">
      <c r="A122" s="673" t="n">
        <v>23030101</v>
      </c>
      <c r="B122" s="111"/>
      <c r="C122" s="694"/>
      <c r="D122" s="439" t="s">
        <v>60</v>
      </c>
      <c r="E122" s="708" t="s">
        <v>870</v>
      </c>
      <c r="F122" s="708"/>
      <c r="G122" s="288"/>
      <c r="H122" s="274" t="n">
        <v>15000000</v>
      </c>
      <c r="I122" s="288"/>
      <c r="J122" s="274" t="n">
        <v>15000000</v>
      </c>
    </row>
    <row r="123" s="682" customFormat="true" ht="28.5" hidden="false" customHeight="true" outlineLevel="0" collapsed="false">
      <c r="A123" s="673" t="n">
        <v>23030102</v>
      </c>
      <c r="B123" s="111" t="s">
        <v>21</v>
      </c>
      <c r="C123" s="694"/>
      <c r="D123" s="439" t="s">
        <v>60</v>
      </c>
      <c r="E123" s="695" t="s">
        <v>871</v>
      </c>
      <c r="F123" s="695"/>
      <c r="G123" s="667" t="n">
        <v>21000000</v>
      </c>
      <c r="H123" s="274" t="n">
        <v>150000000</v>
      </c>
      <c r="I123" s="667"/>
      <c r="J123" s="274" t="n">
        <v>50000000</v>
      </c>
    </row>
    <row r="124" s="682" customFormat="true" ht="23.25" hidden="false" customHeight="true" outlineLevel="0" collapsed="false">
      <c r="A124" s="673" t="n">
        <v>23030103</v>
      </c>
      <c r="B124" s="111"/>
      <c r="C124" s="694"/>
      <c r="D124" s="439" t="s">
        <v>60</v>
      </c>
      <c r="E124" s="695" t="s">
        <v>872</v>
      </c>
      <c r="F124" s="695"/>
      <c r="G124" s="288"/>
      <c r="H124" s="274" t="n">
        <v>4000000</v>
      </c>
      <c r="I124" s="288"/>
      <c r="J124" s="274" t="n">
        <v>4000000</v>
      </c>
    </row>
    <row r="125" s="682" customFormat="true" ht="21" hidden="false" customHeight="true" outlineLevel="0" collapsed="false">
      <c r="A125" s="673" t="n">
        <v>23030104</v>
      </c>
      <c r="B125" s="111" t="s">
        <v>21</v>
      </c>
      <c r="C125" s="694"/>
      <c r="D125" s="439" t="s">
        <v>60</v>
      </c>
      <c r="E125" s="695" t="s">
        <v>873</v>
      </c>
      <c r="F125" s="695"/>
      <c r="G125" s="667"/>
      <c r="H125" s="274" t="n">
        <v>20000000</v>
      </c>
      <c r="I125" s="667"/>
      <c r="J125" s="274" t="n">
        <v>20000000</v>
      </c>
    </row>
    <row r="126" s="682" customFormat="true" ht="30.75" hidden="false" customHeight="true" outlineLevel="0" collapsed="false">
      <c r="A126" s="673" t="n">
        <v>23030105</v>
      </c>
      <c r="B126" s="111" t="s">
        <v>21</v>
      </c>
      <c r="C126" s="694"/>
      <c r="D126" s="439" t="s">
        <v>60</v>
      </c>
      <c r="E126" s="695" t="s">
        <v>874</v>
      </c>
      <c r="F126" s="695"/>
      <c r="G126" s="667"/>
      <c r="H126" s="274" t="n">
        <v>200000000</v>
      </c>
      <c r="I126" s="667"/>
      <c r="J126" s="274" t="n">
        <v>150000000</v>
      </c>
    </row>
    <row r="127" s="682" customFormat="true" ht="24.75" hidden="false" customHeight="true" outlineLevel="0" collapsed="false">
      <c r="A127" s="713" t="n">
        <v>23030106</v>
      </c>
      <c r="B127" s="105" t="s">
        <v>21</v>
      </c>
      <c r="C127" s="710"/>
      <c r="D127" s="439" t="s">
        <v>60</v>
      </c>
      <c r="E127" s="717" t="s">
        <v>875</v>
      </c>
      <c r="F127" s="717"/>
      <c r="G127" s="737"/>
      <c r="H127" s="322" t="n">
        <v>85000000</v>
      </c>
      <c r="I127" s="737"/>
      <c r="J127" s="322" t="n">
        <v>85000000</v>
      </c>
    </row>
    <row r="128" s="682" customFormat="true" ht="21" hidden="false" customHeight="true" outlineLevel="0" collapsed="false">
      <c r="A128" s="713"/>
      <c r="B128" s="105"/>
      <c r="C128" s="710"/>
      <c r="D128" s="664"/>
      <c r="E128" s="707" t="s">
        <v>876</v>
      </c>
      <c r="F128" s="707"/>
      <c r="G128" s="737"/>
      <c r="H128" s="738" t="n">
        <v>10000000</v>
      </c>
      <c r="I128" s="737"/>
      <c r="J128" s="738" t="n">
        <v>10000000</v>
      </c>
    </row>
    <row r="129" s="682" customFormat="true" ht="21" hidden="false" customHeight="true" outlineLevel="0" collapsed="false">
      <c r="A129" s="713"/>
      <c r="B129" s="105"/>
      <c r="C129" s="710"/>
      <c r="D129" s="664"/>
      <c r="E129" s="707" t="s">
        <v>877</v>
      </c>
      <c r="F129" s="707"/>
      <c r="G129" s="737"/>
      <c r="H129" s="738" t="n">
        <v>10000000</v>
      </c>
      <c r="I129" s="737"/>
      <c r="J129" s="738" t="n">
        <v>10000000</v>
      </c>
    </row>
    <row r="130" s="272" customFormat="true" ht="42.75" hidden="false" customHeight="true" outlineLevel="0" collapsed="false">
      <c r="A130" s="713"/>
      <c r="B130" s="105"/>
      <c r="C130" s="710"/>
      <c r="D130" s="739"/>
      <c r="E130" s="707" t="s">
        <v>878</v>
      </c>
      <c r="F130" s="707"/>
      <c r="G130" s="737"/>
      <c r="H130" s="738" t="n">
        <v>1000000</v>
      </c>
      <c r="I130" s="737"/>
      <c r="J130" s="738" t="n">
        <v>1000000</v>
      </c>
    </row>
    <row r="131" s="272" customFormat="true" ht="27.75" hidden="false" customHeight="true" outlineLevel="0" collapsed="false">
      <c r="A131" s="673" t="n">
        <v>23030109</v>
      </c>
      <c r="B131" s="694"/>
      <c r="C131" s="694"/>
      <c r="D131" s="439" t="s">
        <v>60</v>
      </c>
      <c r="E131" s="708" t="s">
        <v>879</v>
      </c>
      <c r="F131" s="708"/>
      <c r="G131" s="288"/>
      <c r="H131" s="274" t="n">
        <v>6750000</v>
      </c>
      <c r="I131" s="288"/>
      <c r="J131" s="274" t="n">
        <v>6750000</v>
      </c>
    </row>
    <row r="132" s="272" customFormat="true" ht="21" hidden="false" customHeight="true" outlineLevel="0" collapsed="false">
      <c r="A132" s="673" t="n">
        <v>23030110</v>
      </c>
      <c r="B132" s="694"/>
      <c r="C132" s="694"/>
      <c r="D132" s="439" t="s">
        <v>770</v>
      </c>
      <c r="E132" s="440" t="s">
        <v>880</v>
      </c>
      <c r="F132" s="440"/>
      <c r="G132" s="288"/>
      <c r="H132" s="274"/>
      <c r="I132" s="288"/>
      <c r="J132" s="274"/>
    </row>
    <row r="133" s="272" customFormat="true" ht="27.75" hidden="false" customHeight="true" outlineLevel="0" collapsed="false">
      <c r="A133" s="673" t="n">
        <v>23030111</v>
      </c>
      <c r="B133" s="694"/>
      <c r="C133" s="694"/>
      <c r="D133" s="694" t="n">
        <v>31913100</v>
      </c>
      <c r="E133" s="440" t="s">
        <v>881</v>
      </c>
      <c r="F133" s="440"/>
      <c r="G133" s="288"/>
      <c r="H133" s="274" t="n">
        <v>7000000</v>
      </c>
      <c r="I133" s="288"/>
      <c r="J133" s="274" t="n">
        <v>7000000</v>
      </c>
    </row>
    <row r="134" s="272" customFormat="true" ht="30" hidden="false" customHeight="true" outlineLevel="0" collapsed="false">
      <c r="A134" s="673" t="n">
        <v>23030112</v>
      </c>
      <c r="B134" s="694"/>
      <c r="C134" s="694"/>
      <c r="D134" s="694" t="n">
        <v>31913100</v>
      </c>
      <c r="E134" s="708" t="s">
        <v>882</v>
      </c>
      <c r="F134" s="708"/>
      <c r="G134" s="288"/>
      <c r="H134" s="274" t="n">
        <v>20000000</v>
      </c>
      <c r="I134" s="288"/>
      <c r="J134" s="274" t="n">
        <v>20000000</v>
      </c>
    </row>
    <row r="135" s="682" customFormat="true" ht="26.25" hidden="false" customHeight="true" outlineLevel="0" collapsed="false">
      <c r="A135" s="673" t="n">
        <v>23030113</v>
      </c>
      <c r="B135" s="111" t="s">
        <v>21</v>
      </c>
      <c r="C135" s="694"/>
      <c r="D135" s="439" t="s">
        <v>60</v>
      </c>
      <c r="E135" s="440" t="s">
        <v>883</v>
      </c>
      <c r="F135" s="440"/>
      <c r="G135" s="667"/>
      <c r="H135" s="274" t="n">
        <v>40000000</v>
      </c>
      <c r="I135" s="667"/>
      <c r="J135" s="274" t="n">
        <v>40000000</v>
      </c>
    </row>
    <row r="136" s="272" customFormat="true" ht="27.75" hidden="false" customHeight="true" outlineLevel="0" collapsed="false">
      <c r="A136" s="673" t="n">
        <v>23030118</v>
      </c>
      <c r="B136" s="694"/>
      <c r="C136" s="694"/>
      <c r="D136" s="439" t="s">
        <v>770</v>
      </c>
      <c r="E136" s="675" t="s">
        <v>884</v>
      </c>
      <c r="F136" s="675"/>
      <c r="G136" s="667"/>
      <c r="H136" s="274"/>
      <c r="I136" s="667"/>
      <c r="J136" s="274"/>
    </row>
    <row r="137" s="272" customFormat="true" ht="39" hidden="false" customHeight="true" outlineLevel="0" collapsed="false">
      <c r="A137" s="673" t="n">
        <v>23030121</v>
      </c>
      <c r="B137" s="111" t="s">
        <v>21</v>
      </c>
      <c r="C137" s="694"/>
      <c r="D137" s="694" t="n">
        <v>31913100</v>
      </c>
      <c r="E137" s="440" t="s">
        <v>885</v>
      </c>
      <c r="F137" s="440"/>
      <c r="G137" s="667" t="n">
        <v>21140957.51</v>
      </c>
      <c r="H137" s="274" t="n">
        <v>50000000</v>
      </c>
      <c r="I137" s="667"/>
      <c r="J137" s="274" t="n">
        <v>50000000</v>
      </c>
    </row>
    <row r="138" s="682" customFormat="true" ht="33" hidden="false" customHeight="true" outlineLevel="0" collapsed="false">
      <c r="A138" s="673" t="n">
        <v>23030122</v>
      </c>
      <c r="B138" s="111" t="s">
        <v>21</v>
      </c>
      <c r="C138" s="694"/>
      <c r="D138" s="439" t="s">
        <v>60</v>
      </c>
      <c r="E138" s="440" t="s">
        <v>886</v>
      </c>
      <c r="F138" s="440"/>
      <c r="G138" s="288"/>
      <c r="H138" s="274"/>
      <c r="I138" s="288"/>
      <c r="J138" s="274"/>
    </row>
    <row r="139" s="272" customFormat="true" ht="27.75" hidden="false" customHeight="true" outlineLevel="0" collapsed="false">
      <c r="A139" s="673" t="n">
        <v>23030123</v>
      </c>
      <c r="B139" s="111" t="s">
        <v>21</v>
      </c>
      <c r="C139" s="694"/>
      <c r="D139" s="439" t="s">
        <v>60</v>
      </c>
      <c r="E139" s="440" t="s">
        <v>887</v>
      </c>
      <c r="F139" s="440"/>
      <c r="G139" s="667"/>
      <c r="H139" s="274"/>
      <c r="I139" s="667"/>
      <c r="J139" s="274"/>
    </row>
    <row r="140" s="272" customFormat="true" ht="21" hidden="false" customHeight="true" outlineLevel="0" collapsed="false">
      <c r="A140" s="673" t="n">
        <v>23030124</v>
      </c>
      <c r="B140" s="111" t="s">
        <v>21</v>
      </c>
      <c r="C140" s="694"/>
      <c r="D140" s="439" t="s">
        <v>60</v>
      </c>
      <c r="E140" s="440" t="s">
        <v>888</v>
      </c>
      <c r="F140" s="440"/>
      <c r="G140" s="667"/>
      <c r="H140" s="274" t="n">
        <v>11000000</v>
      </c>
      <c r="I140" s="667"/>
      <c r="J140" s="274" t="n">
        <v>11000000</v>
      </c>
    </row>
    <row r="141" s="272" customFormat="true" ht="27.75" hidden="false" customHeight="true" outlineLevel="0" collapsed="false">
      <c r="A141" s="673" t="n">
        <v>23030125</v>
      </c>
      <c r="B141" s="694"/>
      <c r="C141" s="694"/>
      <c r="D141" s="439" t="s">
        <v>60</v>
      </c>
      <c r="E141" s="440" t="s">
        <v>889</v>
      </c>
      <c r="F141" s="440"/>
      <c r="G141" s="667"/>
      <c r="H141" s="274" t="n">
        <v>12000000</v>
      </c>
      <c r="I141" s="667"/>
      <c r="J141" s="274" t="n">
        <v>12000000</v>
      </c>
    </row>
    <row r="142" s="272" customFormat="true" ht="21" hidden="false" customHeight="true" outlineLevel="0" collapsed="false">
      <c r="A142" s="673" t="n">
        <v>23030126</v>
      </c>
      <c r="B142" s="111" t="s">
        <v>21</v>
      </c>
      <c r="C142" s="694"/>
      <c r="D142" s="439" t="s">
        <v>60</v>
      </c>
      <c r="E142" s="440" t="s">
        <v>890</v>
      </c>
      <c r="F142" s="440"/>
      <c r="G142" s="667"/>
      <c r="H142" s="274" t="n">
        <v>35000000</v>
      </c>
      <c r="I142" s="667"/>
      <c r="J142" s="274" t="n">
        <v>35000000</v>
      </c>
    </row>
    <row r="143" s="682" customFormat="true" ht="24" hidden="false" customHeight="true" outlineLevel="0" collapsed="false">
      <c r="A143" s="713" t="n">
        <v>23030127</v>
      </c>
      <c r="B143" s="111" t="s">
        <v>21</v>
      </c>
      <c r="C143" s="715"/>
      <c r="D143" s="439" t="s">
        <v>60</v>
      </c>
      <c r="E143" s="440" t="s">
        <v>891</v>
      </c>
      <c r="F143" s="440"/>
      <c r="G143" s="667"/>
      <c r="H143" s="274" t="n">
        <v>5000000</v>
      </c>
      <c r="I143" s="667"/>
      <c r="J143" s="274" t="n">
        <v>5000000</v>
      </c>
    </row>
    <row r="144" s="682" customFormat="true" ht="29.25" hidden="false" customHeight="true" outlineLevel="0" collapsed="false">
      <c r="A144" s="673" t="n">
        <v>23030128</v>
      </c>
      <c r="B144" s="694"/>
      <c r="C144" s="694"/>
      <c r="D144" s="439" t="s">
        <v>770</v>
      </c>
      <c r="E144" s="440" t="s">
        <v>892</v>
      </c>
      <c r="F144" s="440"/>
      <c r="G144" s="736"/>
      <c r="H144" s="402" t="n">
        <v>25000000</v>
      </c>
      <c r="I144" s="736"/>
      <c r="J144" s="402" t="n">
        <v>25000000</v>
      </c>
    </row>
    <row r="145" s="682" customFormat="true" ht="42" hidden="false" customHeight="true" outlineLevel="0" collapsed="false">
      <c r="A145" s="676" t="n">
        <v>23030129</v>
      </c>
      <c r="B145" s="740"/>
      <c r="C145" s="740"/>
      <c r="D145" s="678" t="s">
        <v>770</v>
      </c>
      <c r="E145" s="741" t="s">
        <v>893</v>
      </c>
      <c r="F145" s="741"/>
      <c r="G145" s="742"/>
      <c r="H145" s="743" t="n">
        <v>30000000</v>
      </c>
      <c r="I145" s="742"/>
      <c r="J145" s="743" t="n">
        <v>30000000</v>
      </c>
    </row>
    <row r="146" s="682" customFormat="true" ht="28.5" hidden="false" customHeight="true" outlineLevel="0" collapsed="false">
      <c r="A146" s="727"/>
      <c r="B146" s="727"/>
      <c r="C146" s="727"/>
      <c r="D146" s="727"/>
      <c r="E146" s="685" t="s">
        <v>803</v>
      </c>
      <c r="F146" s="685"/>
      <c r="G146" s="686" t="n">
        <f aca="false">SUM(G122:G145)</f>
        <v>42140957.51</v>
      </c>
      <c r="H146" s="686" t="n">
        <f aca="false">SUM(H122:H145)</f>
        <v>736750000</v>
      </c>
      <c r="I146" s="686" t="n">
        <f aca="false">SUM(I122:I145)</f>
        <v>0</v>
      </c>
      <c r="J146" s="686" t="n">
        <f aca="false">SUM(J122:J145)</f>
        <v>586750000</v>
      </c>
    </row>
    <row r="147" s="272" customFormat="true" ht="28.5" hidden="false" customHeight="true" outlineLevel="0" collapsed="false">
      <c r="A147" s="728" t="n">
        <v>2304</v>
      </c>
      <c r="B147" s="729"/>
      <c r="C147" s="729"/>
      <c r="D147" s="716" t="n">
        <v>31913100</v>
      </c>
      <c r="E147" s="744" t="s">
        <v>754</v>
      </c>
      <c r="F147" s="744"/>
      <c r="G147" s="687"/>
      <c r="H147" s="731"/>
      <c r="I147" s="731"/>
      <c r="J147" s="732"/>
    </row>
    <row r="148" s="272" customFormat="true" ht="26.25" hidden="false" customHeight="true" outlineLevel="0" collapsed="false">
      <c r="A148" s="733" t="n">
        <v>23040100</v>
      </c>
      <c r="B148" s="734"/>
      <c r="C148" s="734"/>
      <c r="D148" s="734"/>
      <c r="E148" s="735" t="s">
        <v>894</v>
      </c>
      <c r="F148" s="735"/>
      <c r="G148" s="288"/>
      <c r="H148" s="667"/>
      <c r="I148" s="667"/>
      <c r="J148" s="274"/>
    </row>
    <row r="149" s="272" customFormat="true" ht="21" hidden="false" customHeight="true" outlineLevel="0" collapsed="false">
      <c r="A149" s="673" t="n">
        <v>23040101</v>
      </c>
      <c r="B149" s="111" t="s">
        <v>21</v>
      </c>
      <c r="C149" s="694"/>
      <c r="D149" s="439" t="s">
        <v>60</v>
      </c>
      <c r="E149" s="695" t="s">
        <v>895</v>
      </c>
      <c r="F149" s="695"/>
      <c r="G149" s="288"/>
      <c r="H149" s="274" t="n">
        <v>7000000</v>
      </c>
      <c r="I149" s="288" t="n">
        <v>3432625</v>
      </c>
      <c r="J149" s="274" t="n">
        <v>7000000</v>
      </c>
    </row>
    <row r="150" s="272" customFormat="true" ht="25.5" hidden="false" customHeight="true" outlineLevel="0" collapsed="false">
      <c r="A150" s="713" t="n">
        <v>23040102</v>
      </c>
      <c r="B150" s="105" t="s">
        <v>21</v>
      </c>
      <c r="C150" s="715"/>
      <c r="D150" s="716"/>
      <c r="E150" s="674" t="s">
        <v>896</v>
      </c>
      <c r="F150" s="674"/>
      <c r="G150" s="284"/>
      <c r="H150" s="357"/>
      <c r="I150" s="284"/>
      <c r="J150" s="357"/>
    </row>
    <row r="151" s="272" customFormat="true" ht="31.5" hidden="false" customHeight="true" outlineLevel="0" collapsed="false">
      <c r="A151" s="713"/>
      <c r="B151" s="105"/>
      <c r="C151" s="715"/>
      <c r="D151" s="716" t="n">
        <v>31913100</v>
      </c>
      <c r="E151" s="707" t="s">
        <v>897</v>
      </c>
      <c r="F151" s="707"/>
      <c r="G151" s="284"/>
      <c r="H151" s="738" t="n">
        <v>20000000</v>
      </c>
      <c r="I151" s="284"/>
      <c r="J151" s="738" t="n">
        <v>20000000</v>
      </c>
    </row>
    <row r="152" s="272" customFormat="true" ht="61.5" hidden="false" customHeight="true" outlineLevel="0" collapsed="false">
      <c r="A152" s="713"/>
      <c r="B152" s="105"/>
      <c r="C152" s="715"/>
      <c r="D152" s="739"/>
      <c r="E152" s="701" t="s">
        <v>898</v>
      </c>
      <c r="F152" s="701"/>
      <c r="G152" s="273" t="n">
        <v>25279207.94</v>
      </c>
      <c r="H152" s="745" t="n">
        <v>50000000</v>
      </c>
      <c r="I152" s="284"/>
      <c r="J152" s="745" t="n">
        <v>50000000</v>
      </c>
    </row>
    <row r="153" s="272" customFormat="true" ht="27" hidden="false" customHeight="true" outlineLevel="0" collapsed="false">
      <c r="A153" s="673" t="n">
        <v>23040103</v>
      </c>
      <c r="B153" s="694"/>
      <c r="C153" s="694"/>
      <c r="D153" s="439" t="s">
        <v>770</v>
      </c>
      <c r="E153" s="695" t="s">
        <v>899</v>
      </c>
      <c r="F153" s="695"/>
      <c r="G153" s="290"/>
      <c r="H153" s="274"/>
      <c r="I153" s="290"/>
      <c r="J153" s="274"/>
    </row>
    <row r="154" s="272" customFormat="true" ht="24.75" hidden="false" customHeight="true" outlineLevel="0" collapsed="false">
      <c r="A154" s="673" t="n">
        <v>23040104</v>
      </c>
      <c r="B154" s="694"/>
      <c r="C154" s="694"/>
      <c r="D154" s="439" t="s">
        <v>60</v>
      </c>
      <c r="E154" s="695" t="s">
        <v>900</v>
      </c>
      <c r="F154" s="695"/>
      <c r="G154" s="290"/>
      <c r="H154" s="274" t="n">
        <v>20000000</v>
      </c>
      <c r="I154" s="290"/>
      <c r="J154" s="274" t="n">
        <v>20000000</v>
      </c>
    </row>
    <row r="155" s="272" customFormat="true" ht="27" hidden="false" customHeight="true" outlineLevel="0" collapsed="false">
      <c r="A155" s="676" t="n">
        <v>23040105</v>
      </c>
      <c r="B155" s="740"/>
      <c r="C155" s="740"/>
      <c r="D155" s="678" t="s">
        <v>60</v>
      </c>
      <c r="E155" s="679" t="s">
        <v>901</v>
      </c>
      <c r="F155" s="679"/>
      <c r="G155" s="746"/>
      <c r="H155" s="681" t="n">
        <v>10000000</v>
      </c>
      <c r="I155" s="746"/>
      <c r="J155" s="681" t="n">
        <v>10000000</v>
      </c>
    </row>
    <row r="156" s="272" customFormat="true" ht="25.5" hidden="false" customHeight="true" outlineLevel="0" collapsed="false">
      <c r="A156" s="747"/>
      <c r="B156" s="747"/>
      <c r="C156" s="747"/>
      <c r="D156" s="748"/>
      <c r="E156" s="749" t="s">
        <v>803</v>
      </c>
      <c r="F156" s="749"/>
      <c r="G156" s="750" t="n">
        <f aca="false">SUM(G149:G155)</f>
        <v>25279207.94</v>
      </c>
      <c r="H156" s="750" t="n">
        <f aca="false">SUM(H149:H155)</f>
        <v>107000000</v>
      </c>
      <c r="I156" s="750" t="n">
        <f aca="false">SUM(I149:I155)</f>
        <v>3432625</v>
      </c>
      <c r="J156" s="750" t="n">
        <f aca="false">SUM(J149:J155)</f>
        <v>107000000</v>
      </c>
    </row>
    <row r="157" s="469" customFormat="true" ht="27" hidden="false" customHeight="true" outlineLevel="0" collapsed="false">
      <c r="A157" s="751" t="n">
        <v>2305</v>
      </c>
      <c r="B157" s="752"/>
      <c r="C157" s="752"/>
      <c r="D157" s="715" t="n">
        <v>31913100</v>
      </c>
      <c r="E157" s="753" t="s">
        <v>755</v>
      </c>
      <c r="F157" s="753"/>
      <c r="G157" s="754"/>
      <c r="H157" s="754"/>
      <c r="I157" s="754"/>
      <c r="J157" s="755"/>
    </row>
    <row r="158" s="469" customFormat="true" ht="27" hidden="false" customHeight="true" outlineLevel="0" collapsed="false">
      <c r="A158" s="756" t="n">
        <v>23050100</v>
      </c>
      <c r="B158" s="757"/>
      <c r="C158" s="757"/>
      <c r="D158" s="757"/>
      <c r="E158" s="758" t="s">
        <v>902</v>
      </c>
      <c r="F158" s="758"/>
      <c r="G158" s="485"/>
      <c r="H158" s="485"/>
      <c r="I158" s="485"/>
      <c r="J158" s="177"/>
    </row>
    <row r="159" s="469" customFormat="true" ht="27" hidden="false" customHeight="true" outlineLevel="0" collapsed="false">
      <c r="A159" s="759" t="n">
        <v>23050101</v>
      </c>
      <c r="B159" s="111" t="s">
        <v>21</v>
      </c>
      <c r="C159" s="760"/>
      <c r="D159" s="694" t="n">
        <v>31913100</v>
      </c>
      <c r="E159" s="761" t="s">
        <v>903</v>
      </c>
      <c r="F159" s="761"/>
      <c r="G159" s="290" t="n">
        <v>26875000</v>
      </c>
      <c r="H159" s="274" t="n">
        <v>10000000</v>
      </c>
      <c r="I159" s="290"/>
      <c r="J159" s="274" t="n">
        <v>10000000</v>
      </c>
    </row>
    <row r="160" s="469" customFormat="true" ht="24" hidden="false" customHeight="true" outlineLevel="0" collapsed="false">
      <c r="A160" s="759" t="n">
        <v>23050102</v>
      </c>
      <c r="B160" s="111" t="s">
        <v>21</v>
      </c>
      <c r="C160" s="760"/>
      <c r="D160" s="694"/>
      <c r="E160" s="695" t="s">
        <v>904</v>
      </c>
      <c r="F160" s="695"/>
      <c r="G160" s="288"/>
      <c r="H160" s="177"/>
      <c r="I160" s="288"/>
      <c r="J160" s="177"/>
    </row>
    <row r="161" s="469" customFormat="true" ht="24.75" hidden="false" customHeight="true" outlineLevel="0" collapsed="false">
      <c r="A161" s="759" t="n">
        <v>23050103</v>
      </c>
      <c r="B161" s="760"/>
      <c r="C161" s="760"/>
      <c r="D161" s="439" t="s">
        <v>770</v>
      </c>
      <c r="E161" s="761" t="s">
        <v>905</v>
      </c>
      <c r="F161" s="761"/>
      <c r="G161" s="288"/>
      <c r="H161" s="274"/>
      <c r="I161" s="288"/>
      <c r="J161" s="274"/>
    </row>
    <row r="162" s="469" customFormat="true" ht="21" hidden="false" customHeight="true" outlineLevel="0" collapsed="false">
      <c r="A162" s="759" t="n">
        <v>23050104</v>
      </c>
      <c r="B162" s="760"/>
      <c r="C162" s="760"/>
      <c r="D162" s="439" t="s">
        <v>770</v>
      </c>
      <c r="E162" s="761" t="s">
        <v>906</v>
      </c>
      <c r="F162" s="761"/>
      <c r="G162" s="288"/>
      <c r="H162" s="274"/>
      <c r="I162" s="288"/>
      <c r="J162" s="274"/>
    </row>
    <row r="163" s="469" customFormat="true" ht="24.75" hidden="false" customHeight="true" outlineLevel="0" collapsed="false">
      <c r="A163" s="762" t="n">
        <v>23050107</v>
      </c>
      <c r="B163" s="763"/>
      <c r="C163" s="763"/>
      <c r="D163" s="678" t="s">
        <v>770</v>
      </c>
      <c r="E163" s="764" t="s">
        <v>907</v>
      </c>
      <c r="F163" s="764"/>
      <c r="G163" s="680"/>
      <c r="H163" s="681"/>
      <c r="I163" s="680"/>
      <c r="J163" s="681"/>
    </row>
    <row r="164" s="272" customFormat="true" ht="26.25" hidden="false" customHeight="true" outlineLevel="0" collapsed="false">
      <c r="A164" s="747"/>
      <c r="B164" s="747"/>
      <c r="C164" s="747"/>
      <c r="D164" s="748"/>
      <c r="E164" s="749" t="s">
        <v>803</v>
      </c>
      <c r="F164" s="749"/>
      <c r="G164" s="750" t="n">
        <f aca="false">SUM(G159:G163)</f>
        <v>26875000</v>
      </c>
      <c r="H164" s="750" t="n">
        <f aca="false">SUM(H159:H163)</f>
        <v>10000000</v>
      </c>
      <c r="I164" s="750" t="n">
        <f aca="false">SUM(I159:I163)</f>
        <v>0</v>
      </c>
      <c r="J164" s="750" t="n">
        <f aca="false">SUM(J159:J163)</f>
        <v>10000000</v>
      </c>
    </row>
    <row r="165" s="469" customFormat="true" ht="21" hidden="false" customHeight="false" outlineLevel="0" collapsed="false">
      <c r="A165" s="751" t="n">
        <v>40000000</v>
      </c>
      <c r="B165" s="752"/>
      <c r="C165" s="752"/>
      <c r="D165" s="715" t="n">
        <v>31913100</v>
      </c>
      <c r="E165" s="765" t="s">
        <v>756</v>
      </c>
      <c r="F165" s="765"/>
      <c r="G165" s="766"/>
      <c r="H165" s="766"/>
      <c r="I165" s="766"/>
      <c r="J165" s="767"/>
    </row>
    <row r="166" s="469" customFormat="true" ht="24.95" hidden="false" customHeight="true" outlineLevel="0" collapsed="false">
      <c r="A166" s="768" t="n">
        <v>41000000</v>
      </c>
      <c r="B166" s="111" t="s">
        <v>21</v>
      </c>
      <c r="C166" s="769"/>
      <c r="D166" s="694" t="n">
        <v>31913100</v>
      </c>
      <c r="E166" s="770" t="s">
        <v>908</v>
      </c>
      <c r="F166" s="770"/>
      <c r="G166" s="485" t="n">
        <v>54512487</v>
      </c>
      <c r="H166" s="177" t="n">
        <v>97643575.73</v>
      </c>
      <c r="I166" s="485" t="n">
        <v>69381773.31</v>
      </c>
      <c r="J166" s="177" t="n">
        <v>97643575.73</v>
      </c>
    </row>
    <row r="167" s="469" customFormat="true" ht="24.95" hidden="false" customHeight="true" outlineLevel="0" collapsed="false">
      <c r="A167" s="768" t="n">
        <v>41010000</v>
      </c>
      <c r="B167" s="769"/>
      <c r="C167" s="769"/>
      <c r="D167" s="439" t="s">
        <v>770</v>
      </c>
      <c r="E167" s="770" t="s">
        <v>909</v>
      </c>
      <c r="F167" s="770"/>
      <c r="G167" s="288"/>
      <c r="H167" s="274"/>
      <c r="I167" s="288"/>
      <c r="J167" s="274"/>
    </row>
    <row r="168" s="469" customFormat="true" ht="24.95" hidden="false" customHeight="true" outlineLevel="0" collapsed="false">
      <c r="A168" s="768" t="n">
        <v>41010100</v>
      </c>
      <c r="B168" s="769"/>
      <c r="C168" s="769" t="s">
        <v>89</v>
      </c>
      <c r="D168" s="439" t="s">
        <v>770</v>
      </c>
      <c r="E168" s="770" t="s">
        <v>910</v>
      </c>
      <c r="F168" s="770"/>
      <c r="G168" s="288"/>
      <c r="H168" s="274"/>
      <c r="I168" s="288"/>
      <c r="J168" s="274"/>
    </row>
    <row r="169" s="469" customFormat="true" ht="24.95" hidden="false" customHeight="true" outlineLevel="0" collapsed="false">
      <c r="A169" s="768" t="n">
        <v>41010101</v>
      </c>
      <c r="B169" s="769"/>
      <c r="C169" s="769"/>
      <c r="D169" s="439" t="s">
        <v>770</v>
      </c>
      <c r="E169" s="770" t="s">
        <v>910</v>
      </c>
      <c r="F169" s="770"/>
      <c r="G169" s="288"/>
      <c r="H169" s="274" t="n">
        <v>30000000</v>
      </c>
      <c r="I169" s="288"/>
      <c r="J169" s="274" t="n">
        <v>30000000</v>
      </c>
    </row>
    <row r="170" s="469" customFormat="true" ht="24.95" hidden="false" customHeight="true" outlineLevel="0" collapsed="false">
      <c r="A170" s="771" t="n">
        <v>4103</v>
      </c>
      <c r="B170" s="358"/>
      <c r="C170" s="358"/>
      <c r="D170" s="439" t="s">
        <v>770</v>
      </c>
      <c r="E170" s="772" t="s">
        <v>911</v>
      </c>
      <c r="F170" s="772"/>
      <c r="G170" s="288"/>
      <c r="H170" s="274"/>
      <c r="I170" s="288"/>
      <c r="J170" s="274"/>
    </row>
    <row r="171" s="469" customFormat="true" ht="24.95" hidden="false" customHeight="true" outlineLevel="0" collapsed="false">
      <c r="A171" s="771" t="n">
        <v>410301</v>
      </c>
      <c r="B171" s="358"/>
      <c r="C171" s="358"/>
      <c r="D171" s="439" t="s">
        <v>770</v>
      </c>
      <c r="E171" s="772" t="s">
        <v>912</v>
      </c>
      <c r="F171" s="772"/>
      <c r="G171" s="288"/>
      <c r="H171" s="274"/>
      <c r="I171" s="288"/>
      <c r="J171" s="274"/>
    </row>
    <row r="172" s="469" customFormat="true" ht="24.95" hidden="false" customHeight="true" outlineLevel="0" collapsed="false">
      <c r="A172" s="773" t="n">
        <v>41030101</v>
      </c>
      <c r="B172" s="478"/>
      <c r="C172" s="478"/>
      <c r="D172" s="439" t="s">
        <v>770</v>
      </c>
      <c r="E172" s="774" t="s">
        <v>913</v>
      </c>
      <c r="F172" s="774"/>
      <c r="G172" s="288"/>
      <c r="H172" s="274" t="n">
        <v>20000000</v>
      </c>
      <c r="I172" s="288"/>
      <c r="J172" s="274" t="n">
        <v>20000000</v>
      </c>
    </row>
    <row r="173" s="469" customFormat="true" ht="24.95" hidden="false" customHeight="true" outlineLevel="0" collapsed="false">
      <c r="A173" s="773" t="n">
        <v>41030102</v>
      </c>
      <c r="B173" s="478"/>
      <c r="C173" s="478"/>
      <c r="D173" s="439" t="s">
        <v>770</v>
      </c>
      <c r="E173" s="774" t="s">
        <v>914</v>
      </c>
      <c r="F173" s="774"/>
      <c r="G173" s="288"/>
      <c r="H173" s="274"/>
      <c r="I173" s="288"/>
      <c r="J173" s="274"/>
    </row>
    <row r="174" s="469" customFormat="true" ht="24.95" hidden="false" customHeight="true" outlineLevel="0" collapsed="false">
      <c r="A174" s="773" t="n">
        <v>41030103</v>
      </c>
      <c r="B174" s="478"/>
      <c r="C174" s="478" t="s">
        <v>89</v>
      </c>
      <c r="D174" s="439" t="s">
        <v>770</v>
      </c>
      <c r="E174" s="774" t="s">
        <v>915</v>
      </c>
      <c r="F174" s="774"/>
      <c r="G174" s="288"/>
      <c r="H174" s="274" t="n">
        <v>15000000</v>
      </c>
      <c r="I174" s="288"/>
      <c r="J174" s="274" t="n">
        <v>15000000</v>
      </c>
    </row>
    <row r="175" s="469" customFormat="true" ht="24.95" hidden="false" customHeight="true" outlineLevel="0" collapsed="false">
      <c r="A175" s="771" t="n">
        <v>410302</v>
      </c>
      <c r="B175" s="358"/>
      <c r="C175" s="358"/>
      <c r="D175" s="439" t="s">
        <v>770</v>
      </c>
      <c r="E175" s="772" t="s">
        <v>916</v>
      </c>
      <c r="F175" s="772"/>
      <c r="G175" s="288"/>
      <c r="H175" s="274"/>
      <c r="I175" s="288"/>
      <c r="J175" s="274"/>
    </row>
    <row r="176" s="469" customFormat="true" ht="24.95" hidden="false" customHeight="true" outlineLevel="0" collapsed="false">
      <c r="A176" s="773" t="n">
        <v>41030201</v>
      </c>
      <c r="B176" s="111" t="s">
        <v>21</v>
      </c>
      <c r="C176" s="478"/>
      <c r="D176" s="694" t="n">
        <v>31913100</v>
      </c>
      <c r="E176" s="774" t="s">
        <v>917</v>
      </c>
      <c r="F176" s="774"/>
      <c r="G176" s="288"/>
      <c r="H176" s="177"/>
      <c r="I176" s="288"/>
      <c r="J176" s="177"/>
    </row>
    <row r="177" s="469" customFormat="true" ht="24.95" hidden="false" customHeight="true" outlineLevel="0" collapsed="false">
      <c r="A177" s="773" t="n">
        <v>41030202</v>
      </c>
      <c r="B177" s="478"/>
      <c r="C177" s="478"/>
      <c r="D177" s="439" t="s">
        <v>770</v>
      </c>
      <c r="E177" s="774" t="s">
        <v>918</v>
      </c>
      <c r="F177" s="774"/>
      <c r="G177" s="288"/>
      <c r="H177" s="274" t="n">
        <v>10000000</v>
      </c>
      <c r="I177" s="288"/>
      <c r="J177" s="274" t="n">
        <v>10000000</v>
      </c>
    </row>
    <row r="178" s="469" customFormat="true" ht="24.95" hidden="false" customHeight="true" outlineLevel="0" collapsed="false">
      <c r="A178" s="773" t="n">
        <v>41030203</v>
      </c>
      <c r="B178" s="478"/>
      <c r="C178" s="478"/>
      <c r="D178" s="439" t="s">
        <v>770</v>
      </c>
      <c r="E178" s="774" t="s">
        <v>919</v>
      </c>
      <c r="F178" s="774"/>
      <c r="G178" s="288"/>
      <c r="H178" s="274" t="n">
        <v>10000000</v>
      </c>
      <c r="I178" s="288"/>
      <c r="J178" s="274" t="n">
        <v>10000000</v>
      </c>
    </row>
    <row r="179" s="469" customFormat="true" ht="24.95" hidden="false" customHeight="true" outlineLevel="0" collapsed="false">
      <c r="A179" s="773" t="n">
        <v>41030204</v>
      </c>
      <c r="B179" s="478"/>
      <c r="C179" s="478"/>
      <c r="D179" s="439" t="s">
        <v>770</v>
      </c>
      <c r="E179" s="774" t="s">
        <v>920</v>
      </c>
      <c r="F179" s="774"/>
      <c r="G179" s="288"/>
      <c r="H179" s="274"/>
      <c r="I179" s="288"/>
      <c r="J179" s="274"/>
    </row>
    <row r="180" s="469" customFormat="true" ht="24.95" hidden="false" customHeight="true" outlineLevel="0" collapsed="false">
      <c r="A180" s="773" t="n">
        <v>41030205</v>
      </c>
      <c r="B180" s="478"/>
      <c r="C180" s="478"/>
      <c r="D180" s="439" t="s">
        <v>770</v>
      </c>
      <c r="E180" s="774" t="s">
        <v>921</v>
      </c>
      <c r="F180" s="774"/>
      <c r="G180" s="288"/>
      <c r="H180" s="274" t="n">
        <v>20000000</v>
      </c>
      <c r="I180" s="288"/>
      <c r="J180" s="274" t="n">
        <v>20000000</v>
      </c>
    </row>
    <row r="181" s="469" customFormat="true" ht="24.95" hidden="false" customHeight="true" outlineLevel="0" collapsed="false">
      <c r="A181" s="773" t="n">
        <v>41030206</v>
      </c>
      <c r="B181" s="478"/>
      <c r="C181" s="478"/>
      <c r="D181" s="439" t="s">
        <v>770</v>
      </c>
      <c r="E181" s="774" t="s">
        <v>922</v>
      </c>
      <c r="F181" s="774"/>
      <c r="G181" s="288"/>
      <c r="H181" s="274" t="n">
        <v>30000000</v>
      </c>
      <c r="I181" s="288"/>
      <c r="J181" s="274" t="n">
        <v>30000000</v>
      </c>
    </row>
    <row r="182" s="469" customFormat="true" ht="24.95" hidden="false" customHeight="true" outlineLevel="0" collapsed="false">
      <c r="A182" s="773" t="n">
        <v>41030207</v>
      </c>
      <c r="B182" s="478"/>
      <c r="C182" s="478"/>
      <c r="D182" s="439" t="s">
        <v>770</v>
      </c>
      <c r="E182" s="774" t="s">
        <v>923</v>
      </c>
      <c r="F182" s="774"/>
      <c r="G182" s="288"/>
      <c r="H182" s="274" t="n">
        <v>19643542</v>
      </c>
      <c r="I182" s="288"/>
      <c r="J182" s="274" t="n">
        <v>19643542</v>
      </c>
    </row>
    <row r="183" s="469" customFormat="true" ht="24.95" hidden="false" customHeight="true" outlineLevel="0" collapsed="false">
      <c r="A183" s="773" t="n">
        <v>41030208</v>
      </c>
      <c r="B183" s="478"/>
      <c r="C183" s="478"/>
      <c r="D183" s="439" t="s">
        <v>770</v>
      </c>
      <c r="E183" s="774" t="s">
        <v>924</v>
      </c>
      <c r="F183" s="774"/>
      <c r="G183" s="288"/>
      <c r="H183" s="274"/>
      <c r="I183" s="288"/>
      <c r="J183" s="274"/>
    </row>
    <row r="184" s="469" customFormat="true" ht="24.95" hidden="false" customHeight="true" outlineLevel="0" collapsed="false">
      <c r="A184" s="773" t="n">
        <v>41030209</v>
      </c>
      <c r="B184" s="478"/>
      <c r="C184" s="478"/>
      <c r="D184" s="439" t="s">
        <v>770</v>
      </c>
      <c r="E184" s="774" t="s">
        <v>925</v>
      </c>
      <c r="F184" s="774"/>
      <c r="G184" s="288"/>
      <c r="H184" s="274" t="n">
        <v>150000000</v>
      </c>
      <c r="I184" s="288"/>
      <c r="J184" s="274" t="n">
        <v>100000000</v>
      </c>
    </row>
    <row r="185" s="469" customFormat="true" ht="47.25" hidden="false" customHeight="true" outlineLevel="0" collapsed="false">
      <c r="A185" s="775" t="n">
        <v>41030210</v>
      </c>
      <c r="B185" s="153" t="s">
        <v>21</v>
      </c>
      <c r="C185" s="776"/>
      <c r="D185" s="777"/>
      <c r="E185" s="778" t="s">
        <v>926</v>
      </c>
      <c r="F185" s="778"/>
      <c r="G185" s="288"/>
      <c r="I185" s="288"/>
      <c r="J185" s="274"/>
    </row>
    <row r="186" s="469" customFormat="true" ht="24.95" hidden="false" customHeight="true" outlineLevel="0" collapsed="false">
      <c r="A186" s="775"/>
      <c r="B186" s="153"/>
      <c r="C186" s="776"/>
      <c r="D186" s="779" t="n">
        <v>31913100</v>
      </c>
      <c r="E186" s="780" t="s">
        <v>927</v>
      </c>
      <c r="F186" s="780"/>
      <c r="G186" s="781"/>
      <c r="H186" s="402" t="n">
        <v>65000000</v>
      </c>
      <c r="I186" s="781" t="n">
        <v>46000000</v>
      </c>
      <c r="J186" s="782" t="n">
        <v>50000000</v>
      </c>
    </row>
    <row r="187" s="469" customFormat="true" ht="38.25" hidden="false" customHeight="true" outlineLevel="0" collapsed="false">
      <c r="A187" s="775"/>
      <c r="B187" s="153"/>
      <c r="C187" s="776"/>
      <c r="D187" s="783" t="n">
        <v>31913100</v>
      </c>
      <c r="E187" s="784" t="s">
        <v>928</v>
      </c>
      <c r="F187" s="784"/>
      <c r="G187" s="785" t="n">
        <v>58000000</v>
      </c>
      <c r="H187" s="786" t="n">
        <v>70000000</v>
      </c>
      <c r="I187" s="785" t="n">
        <v>28900000</v>
      </c>
      <c r="J187" s="786" t="n">
        <v>70000000</v>
      </c>
    </row>
    <row r="188" s="791" customFormat="true" ht="30.75" hidden="false" customHeight="true" outlineLevel="0" collapsed="false">
      <c r="A188" s="787"/>
      <c r="B188" s="787"/>
      <c r="C188" s="788"/>
      <c r="D188" s="788"/>
      <c r="E188" s="789" t="s">
        <v>803</v>
      </c>
      <c r="F188" s="789"/>
      <c r="G188" s="790" t="n">
        <f aca="false">SUM(G166:G187)</f>
        <v>112512487</v>
      </c>
      <c r="H188" s="790" t="n">
        <f aca="false">SUM(H166:H187)</f>
        <v>537287117.73</v>
      </c>
      <c r="I188" s="790" t="n">
        <f aca="false">SUM(I166:I187)</f>
        <v>144281773.31</v>
      </c>
      <c r="J188" s="790" t="n">
        <f aca="false">SUM(J166:J187)</f>
        <v>472287117.73</v>
      </c>
    </row>
    <row r="189" s="796" customFormat="true" ht="43.5" hidden="false" customHeight="true" outlineLevel="0" collapsed="false">
      <c r="A189" s="792"/>
      <c r="B189" s="792"/>
      <c r="C189" s="793"/>
      <c r="D189" s="793"/>
      <c r="E189" s="794" t="s">
        <v>55</v>
      </c>
      <c r="F189" s="794"/>
      <c r="G189" s="795" t="n">
        <f aca="false">G188+G164+G156+G146+G119+G57</f>
        <v>792028815.36</v>
      </c>
      <c r="H189" s="795" t="n">
        <f aca="false">H188+H164+H156+H146+H119+H57</f>
        <v>3664358655.93</v>
      </c>
      <c r="I189" s="795" t="n">
        <f aca="false">I188+I164+I156+I146+I119+I57</f>
        <v>541054332.49</v>
      </c>
      <c r="J189" s="795" t="n">
        <f aca="false">J188+J164+J156+J146+J119+J57</f>
        <v>4204257171.93</v>
      </c>
    </row>
  </sheetData>
  <mergeCells count="221">
    <mergeCell ref="A1:J1"/>
    <mergeCell ref="A2:J2"/>
    <mergeCell ref="A3:J3"/>
    <mergeCell ref="A4:J4"/>
    <mergeCell ref="A5:J5"/>
    <mergeCell ref="E6:F6"/>
    <mergeCell ref="E7:F7"/>
    <mergeCell ref="E8:F8"/>
    <mergeCell ref="E9:F9"/>
    <mergeCell ref="E10:F10"/>
    <mergeCell ref="E11:F11"/>
    <mergeCell ref="E12:F12"/>
    <mergeCell ref="E13:F13"/>
    <mergeCell ref="A14:J14"/>
    <mergeCell ref="A15:J15"/>
    <mergeCell ref="A16:J16"/>
    <mergeCell ref="A17:J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B60:B63"/>
    <mergeCell ref="C60:C63"/>
    <mergeCell ref="D60:D63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A70:A71"/>
    <mergeCell ref="B70:B71"/>
    <mergeCell ref="C70:C71"/>
    <mergeCell ref="E70:F70"/>
    <mergeCell ref="E71:F71"/>
    <mergeCell ref="A72:A74"/>
    <mergeCell ref="B72:B74"/>
    <mergeCell ref="C72:C74"/>
    <mergeCell ref="E72:F72"/>
    <mergeCell ref="E73:F73"/>
    <mergeCell ref="E74:F74"/>
    <mergeCell ref="A75:A77"/>
    <mergeCell ref="B75:B77"/>
    <mergeCell ref="C75:C76"/>
    <mergeCell ref="E75:F75"/>
    <mergeCell ref="E76:F76"/>
    <mergeCell ref="E77:F77"/>
    <mergeCell ref="E78:F78"/>
    <mergeCell ref="E79:F79"/>
    <mergeCell ref="E80:F80"/>
    <mergeCell ref="E81:F81"/>
    <mergeCell ref="E82:F82"/>
    <mergeCell ref="B83:B91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A92:A95"/>
    <mergeCell ref="B92:B95"/>
    <mergeCell ref="C92:C95"/>
    <mergeCell ref="D92:D94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A105:A106"/>
    <mergeCell ref="B105:B106"/>
    <mergeCell ref="C105:C106"/>
    <mergeCell ref="D105:D106"/>
    <mergeCell ref="E105:F105"/>
    <mergeCell ref="E106:F106"/>
    <mergeCell ref="C107:C111"/>
    <mergeCell ref="E107:F107"/>
    <mergeCell ref="E108:F108"/>
    <mergeCell ref="E109:F109"/>
    <mergeCell ref="A110:A111"/>
    <mergeCell ref="B110:B111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A127:A130"/>
    <mergeCell ref="B127:B130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A150:A152"/>
    <mergeCell ref="B150:B152"/>
    <mergeCell ref="C150:C152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A185:A187"/>
    <mergeCell ref="B185:B187"/>
    <mergeCell ref="C185:C187"/>
    <mergeCell ref="E185:F185"/>
    <mergeCell ref="E186:F186"/>
    <mergeCell ref="E187:F187"/>
    <mergeCell ref="E188:F188"/>
    <mergeCell ref="E189:F189"/>
  </mergeCells>
  <printOptions headings="false" gridLines="false" gridLinesSet="true" horizontalCentered="false" verticalCentered="false"/>
  <pageMargins left="0.490277777777778" right="0.236111111111111" top="0.39375" bottom="0.354861111111111" header="0.511811023622047" footer="0.315277777777778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12Page &amp;P of &amp;N</oddFooter>
  </headerFooter>
  <rowBreaks count="1" manualBreakCount="1">
    <brk id="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9:41:09Z</dcterms:created>
  <dc:creator>TOSHIBA</dc:creator>
  <dc:description/>
  <dc:language>en-US</dc:language>
  <cp:lastModifiedBy>Dell</cp:lastModifiedBy>
  <cp:lastPrinted>2024-12-16T14:57:54Z</cp:lastPrinted>
  <dcterms:modified xsi:type="dcterms:W3CDTF">2025-01-08T05:2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46bcdaf35a48e6b2016f9d2a603d8b</vt:lpwstr>
  </property>
  <property fmtid="{D5CDD505-2E9C-101B-9397-08002B2CF9AE}" pid="3" name="KSOProductBuildVer">
    <vt:lpwstr>1033-12.2.0.13489</vt:lpwstr>
  </property>
</Properties>
</file>