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REVENUE" sheetId="2" state="visible" r:id="rId3"/>
    <sheet name="RECURRENT" sheetId="3" state="visible" r:id="rId4"/>
    <sheet name="CAPITAL" sheetId="4" state="visible" r:id="rId5"/>
  </sheets>
  <definedNames>
    <definedName function="false" hidden="false" localSheetId="1" name="_xlnm.Print_Area" vbProcedure="false">REVENUE!$A$1:$H$315</definedName>
    <definedName function="false" hidden="false" name="J" vbProcedure="false">RECURRENT!$B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7" uniqueCount="968">
  <si>
    <t xml:space="preserve">GWALE  LOCAL GOVERNMENT</t>
  </si>
  <si>
    <t xml:space="preserve">KANO STATE GOVERNMENT</t>
  </si>
  <si>
    <t xml:space="preserve">SUMMARY OF THE APPROVED BUDGET FOR THE YEAR 2025</t>
  </si>
  <si>
    <t xml:space="preserve">ECONOMIC 
CODE</t>
  </si>
  <si>
    <t xml:space="preserve">FUND CODE</t>
  </si>
  <si>
    <t xml:space="preserve">GEO
CODE</t>
  </si>
  <si>
    <t xml:space="preserve">DESCRIPTION </t>
  </si>
  <si>
    <t xml:space="preserve">2023  ACTUAL                     ( JAN-DEC ) </t>
  </si>
  <si>
    <t xml:space="preserve">2024 APPROVED      </t>
  </si>
  <si>
    <t xml:space="preserve">2024  ACTUAL (JAN-SEP) </t>
  </si>
  <si>
    <t xml:space="preserve">APPROVED 2025</t>
  </si>
  <si>
    <t xml:space="preserve">14070102</t>
  </si>
  <si>
    <t xml:space="preserve">CASH AT HAND AND BANK</t>
  </si>
  <si>
    <t xml:space="preserve">12021102</t>
  </si>
  <si>
    <t xml:space="preserve">INVESTMENT</t>
  </si>
  <si>
    <t xml:space="preserve">SUMMARY OF REVENUE:</t>
  </si>
  <si>
    <t xml:space="preserve">12000000</t>
  </si>
  <si>
    <t xml:space="preserve">10101</t>
  </si>
  <si>
    <t xml:space="preserve">Intenal Revenue</t>
  </si>
  <si>
    <t xml:space="preserve">STATUTORY REVENUE:</t>
  </si>
  <si>
    <t xml:space="preserve">11010101</t>
  </si>
  <si>
    <t xml:space="preserve">01101</t>
  </si>
  <si>
    <t xml:space="preserve">Federal Allocation</t>
  </si>
  <si>
    <t xml:space="preserve">11010201</t>
  </si>
  <si>
    <t xml:space="preserve">01102</t>
  </si>
  <si>
    <t xml:space="preserve">VAT</t>
  </si>
  <si>
    <t xml:space="preserve">11010401</t>
  </si>
  <si>
    <t xml:space="preserve">06106</t>
  </si>
  <si>
    <t xml:space="preserve">Other Federally Allocated Revenue</t>
  </si>
  <si>
    <t xml:space="preserve">31030102</t>
  </si>
  <si>
    <t xml:space="preserve">01108</t>
  </si>
  <si>
    <t xml:space="preserve">10% State Allocation</t>
  </si>
  <si>
    <t xml:space="preserve">11010300</t>
  </si>
  <si>
    <t xml:space="preserve">Others Receipts (Bailout)</t>
  </si>
  <si>
    <t xml:space="preserve">TOTAL REVENUE</t>
  </si>
  <si>
    <t xml:space="preserve">SUMMARY OF EXPENDITURE:</t>
  </si>
  <si>
    <t xml:space="preserve">21000000</t>
  </si>
  <si>
    <t xml:space="preserve">Personnel Cost</t>
  </si>
  <si>
    <t xml:space="preserve">22020000</t>
  </si>
  <si>
    <t xml:space="preserve">Overhead Cost</t>
  </si>
  <si>
    <t xml:space="preserve">23000000</t>
  </si>
  <si>
    <t xml:space="preserve">Capital Expenditure</t>
  </si>
  <si>
    <t xml:space="preserve">TOTAL EXPENDITURE</t>
  </si>
  <si>
    <t xml:space="preserve">BUDGET SURPLUS,DEFICIT OR BALANCED</t>
  </si>
  <si>
    <t xml:space="preserve">BUDGET ANALYSIS TABLE</t>
  </si>
  <si>
    <t xml:space="preserve">BUDGET STATUS FOR THE YEAR 2025</t>
  </si>
  <si>
    <t xml:space="preserve">BUDGET PERFORMANCE AND IMPLEMENTATION FOR THE YEAR 2024</t>
  </si>
  <si>
    <t xml:space="preserve">EXPENDITURE</t>
  </si>
  <si>
    <t xml:space="preserve">TOTAL PERCENTAGE OF THE BUDGET</t>
  </si>
  <si>
    <t xml:space="preserve">APPROVED 2024</t>
  </si>
  <si>
    <t xml:space="preserve">ACTUAL 2024</t>
  </si>
  <si>
    <t xml:space="preserve">PERCENTAGE (%)</t>
  </si>
  <si>
    <t xml:space="preserve">PERSONNEL COST</t>
  </si>
  <si>
    <t xml:space="preserve">%</t>
  </si>
  <si>
    <t xml:space="preserve">34.7%</t>
  </si>
  <si>
    <t xml:space="preserve">OVER HEAD COST</t>
  </si>
  <si>
    <t xml:space="preserve">6.4%</t>
  </si>
  <si>
    <t xml:space="preserve">CAPITAL</t>
  </si>
  <si>
    <t xml:space="preserve">3.9%</t>
  </si>
  <si>
    <t xml:space="preserve">TOTAL</t>
  </si>
  <si>
    <t xml:space="preserve">APPROVED BUDGET FOR THE YEAR 2025</t>
  </si>
  <si>
    <t xml:space="preserve">SUMMARY OF THE REVENUE</t>
  </si>
  <si>
    <t xml:space="preserve">CLASSIFICATION</t>
  </si>
  <si>
    <t xml:space="preserve">2023  ACTUAL           (JAN-DEC) </t>
  </si>
  <si>
    <t xml:space="preserve">TAX REVENUE</t>
  </si>
  <si>
    <t xml:space="preserve">CAPITAL GAIN TAX</t>
  </si>
  <si>
    <t xml:space="preserve">LICENSE</t>
  </si>
  <si>
    <t xml:space="preserve">12020400</t>
  </si>
  <si>
    <t xml:space="preserve">FEES MAIN</t>
  </si>
  <si>
    <t xml:space="preserve">FINE MAIN</t>
  </si>
  <si>
    <t xml:space="preserve">SALES MAIN</t>
  </si>
  <si>
    <t xml:space="preserve">EARNING MAIN</t>
  </si>
  <si>
    <t xml:space="preserve">12020900</t>
  </si>
  <si>
    <t xml:space="preserve">RENT ON LAND AND OTHER</t>
  </si>
  <si>
    <t xml:space="preserve">PREPAYMENT</t>
  </si>
  <si>
    <t xml:space="preserve">INTEREST EARNING MAIN</t>
  </si>
  <si>
    <t xml:space="preserve">DOMESTIC AID</t>
  </si>
  <si>
    <t xml:space="preserve">14070100</t>
  </si>
  <si>
    <t xml:space="preserve">EXTRA ORDINARY ITEMS</t>
  </si>
  <si>
    <t xml:space="preserve">310800</t>
  </si>
  <si>
    <t xml:space="preserve">PREPAYMENT/ARREARS</t>
  </si>
  <si>
    <t xml:space="preserve">TOTAL INTERNAL REVENUE</t>
  </si>
  <si>
    <t xml:space="preserve">STATUTORY ALLOCATION</t>
  </si>
  <si>
    <t xml:space="preserve">10% STATE ALLOCATION</t>
  </si>
  <si>
    <t xml:space="preserve">OTHER RECIEPT (BAILOUT)</t>
  </si>
  <si>
    <t xml:space="preserve">GRAND -TOTAL</t>
  </si>
  <si>
    <t xml:space="preserve">DETAILS OF THE REVENUE</t>
  </si>
  <si>
    <t xml:space="preserve">ECONOMIC CODE</t>
  </si>
  <si>
    <t xml:space="preserve">FUND 
CODE</t>
  </si>
  <si>
    <t xml:space="preserve">DESCRIPTION</t>
  </si>
  <si>
    <t xml:space="preserve">2023  ACTUAL (JAN-DEC) </t>
  </si>
  <si>
    <t xml:space="preserve">2024  ACTUAL              (JAN-SEP) </t>
  </si>
  <si>
    <t xml:space="preserve">10000000</t>
  </si>
  <si>
    <t xml:space="preserve">REVENUE</t>
  </si>
  <si>
    <t xml:space="preserve">FEDERATION ACCOUNTS REVENUE (FAAC)-GENERAL</t>
  </si>
  <si>
    <t xml:space="preserve">Statutory Allocation</t>
  </si>
  <si>
    <t xml:space="preserve">SHARE OF VAT</t>
  </si>
  <si>
    <t xml:space="preserve">Share  of VAT</t>
  </si>
  <si>
    <t xml:space="preserve">CASH TRANSFER - STATUTORY TRANSFERS</t>
  </si>
  <si>
    <t xml:space="preserve">10%  State Alloacation</t>
  </si>
  <si>
    <t xml:space="preserve">OTHER CAPITAL RECEIPTS</t>
  </si>
  <si>
    <t xml:space="preserve">Other Reciepts to CDF (L.B)</t>
  </si>
  <si>
    <t xml:space="preserve">Sale of fixed assets</t>
  </si>
  <si>
    <t xml:space="preserve">SUB- TOTAL</t>
  </si>
  <si>
    <t xml:space="preserve">INTERNALLY GENERATED REVENUE(IGR)-GENERAL</t>
  </si>
  <si>
    <t xml:space="preserve">Tax Revenue</t>
  </si>
  <si>
    <t xml:space="preserve">31911800</t>
  </si>
  <si>
    <t xml:space="preserve">Tenament Rates</t>
  </si>
  <si>
    <t xml:space="preserve">Penality on Tenament Rates</t>
  </si>
  <si>
    <t xml:space="preserve">Arrears on Tenament Rates</t>
  </si>
  <si>
    <t xml:space="preserve">Capital Gains Tax (Individual)-Main</t>
  </si>
  <si>
    <t xml:space="preserve"> Sale of Physical Assets ( Plant, Machinery &amp; Equipment)</t>
  </si>
  <si>
    <t xml:space="preserve">Other Taxes</t>
  </si>
  <si>
    <t xml:space="preserve">Stamp Duties</t>
  </si>
  <si>
    <t xml:space="preserve">Development Levy</t>
  </si>
  <si>
    <t xml:space="preserve">Non-Tax Revenue</t>
  </si>
  <si>
    <t xml:space="preserve">Licenses</t>
  </si>
  <si>
    <t xml:space="preserve">Gold smith and Gold licenses</t>
  </si>
  <si>
    <t xml:space="preserve">Radio /Television permit </t>
  </si>
  <si>
    <t xml:space="preserve">Canoe licenses </t>
  </si>
  <si>
    <t xml:space="preserve">Registration of Voluntary Organization</t>
  </si>
  <si>
    <t xml:space="preserve">Barkery House license </t>
  </si>
  <si>
    <t xml:space="preserve">Bicycle licenses </t>
  </si>
  <si>
    <t xml:space="preserve">Brick Making</t>
  </si>
  <si>
    <t xml:space="preserve">Cart/truck licenses </t>
  </si>
  <si>
    <t xml:space="preserve">Dane Gun Licence</t>
  </si>
  <si>
    <t xml:space="preserve">Cattle Dealers Licence</t>
  </si>
  <si>
    <t xml:space="preserve">Dried Fish/Meat Licence</t>
  </si>
  <si>
    <t xml:space="preserve">Dog licenses </t>
  </si>
  <si>
    <t xml:space="preserve">Fishing Permit</t>
  </si>
  <si>
    <t xml:space="preserve">Squatters /Hawkers permit fees</t>
  </si>
  <si>
    <t xml:space="preserve">10102</t>
  </si>
  <si>
    <t xml:space="preserve">Hunting Licence</t>
  </si>
  <si>
    <t xml:space="preserve">10103</t>
  </si>
  <si>
    <t xml:space="preserve">Produce Buying Licence</t>
  </si>
  <si>
    <t xml:space="preserve">10104</t>
  </si>
  <si>
    <t xml:space="preserve">Animal Health Care Licence</t>
  </si>
  <si>
    <t xml:space="preserve">10105</t>
  </si>
  <si>
    <t xml:space="preserve">Abbatoir/Slaughter Licence</t>
  </si>
  <si>
    <t xml:space="preserve">10106</t>
  </si>
  <si>
    <t xml:space="preserve">Renewal of Fisher Licence</t>
  </si>
  <si>
    <t xml:space="preserve">10107</t>
  </si>
  <si>
    <t xml:space="preserve">Hiring Services</t>
  </si>
  <si>
    <t xml:space="preserve">Borehole Drilling Licence</t>
  </si>
  <si>
    <t xml:space="preserve">Cinematography</t>
  </si>
  <si>
    <t xml:space="preserve">Native liquor licenses fees</t>
  </si>
  <si>
    <t xml:space="preserve">Trade Permit</t>
  </si>
  <si>
    <t xml:space="preserve">Advertisement Licence</t>
  </si>
  <si>
    <t xml:space="preserve">Approval of  Building plan </t>
  </si>
  <si>
    <t xml:space="preserve">Auctioneers Licence</t>
  </si>
  <si>
    <t xml:space="preserve">Baggers /Television  licenses  </t>
  </si>
  <si>
    <t xml:space="preserve">Battery charger licenses </t>
  </si>
  <si>
    <t xml:space="preserve">Birth and Death Registration </t>
  </si>
  <si>
    <t xml:space="preserve">Blacksmith workshop licenses  </t>
  </si>
  <si>
    <t xml:space="preserve">Block making machine  fees</t>
  </si>
  <si>
    <t xml:space="preserve">Brown  sugar machine licenses  </t>
  </si>
  <si>
    <t xml:space="preserve">Bulky Ciggarettes Licence</t>
  </si>
  <si>
    <t xml:space="preserve">Burial Licence</t>
  </si>
  <si>
    <t xml:space="preserve">Butchers Licence</t>
  </si>
  <si>
    <t xml:space="preserve">Clock/watch Repairs licenses </t>
  </si>
  <si>
    <t xml:space="preserve">Cloth Dyners licenses  </t>
  </si>
  <si>
    <t xml:space="preserve">Cold room licenses </t>
  </si>
  <si>
    <t xml:space="preserve">Control of Noise Permit Licence</t>
  </si>
  <si>
    <t xml:space="preserve">Corn Grinding mill licenses</t>
  </si>
  <si>
    <t xml:space="preserve">Dislodging  of septic Tank charges</t>
  </si>
  <si>
    <t xml:space="preserve">Dispensary and maternity fees</t>
  </si>
  <si>
    <t xml:space="preserve">Dog licenses fees</t>
  </si>
  <si>
    <t xml:space="preserve">Earning from Environment sanitation Service</t>
  </si>
  <si>
    <t xml:space="preserve">Electric/Radio/TV Workshop Licence</t>
  </si>
  <si>
    <t xml:space="preserve">Entertainment Druming &amp; Temporary both permit</t>
  </si>
  <si>
    <t xml:space="preserve">Felling of Trees Licence</t>
  </si>
  <si>
    <t xml:space="preserve">Forestry and Fuel Exploration Licence</t>
  </si>
  <si>
    <t xml:space="preserve">Hair Dressing/Barbing Saloon Licence</t>
  </si>
  <si>
    <t xml:space="preserve">Impounding of Animal Licence</t>
  </si>
  <si>
    <t xml:space="preserve">Ingredients Grinding Licence</t>
  </si>
  <si>
    <t xml:space="preserve">kiosk licenses </t>
  </si>
  <si>
    <t xml:space="preserve">Local Hair Barbing/ plaiting  licenses </t>
  </si>
  <si>
    <t xml:space="preserve">Marriage Registration Licence</t>
  </si>
  <si>
    <t xml:space="preserve">Mortgage Sub-lease Approval Licence</t>
  </si>
  <si>
    <t xml:space="preserve">Motor mach/cash wash licenses </t>
  </si>
  <si>
    <t xml:space="preserve">Motor Vehicle Licence</t>
  </si>
  <si>
    <t xml:space="preserve">Naming of Street Registration Licence</t>
  </si>
  <si>
    <t xml:space="preserve">Night soil Disposal/Deposit fees</t>
  </si>
  <si>
    <t xml:space="preserve">Open Air Preaching Permit Licence</t>
  </si>
  <si>
    <t xml:space="preserve">Painting, Spraying and Sign Writing Workshop</t>
  </si>
  <si>
    <t xml:space="preserve">Panel Beater licenses </t>
  </si>
  <si>
    <t xml:space="preserve">Pest control  and  Disinfection</t>
  </si>
  <si>
    <t xml:space="preserve">Pety  Trader</t>
  </si>
  <si>
    <t xml:space="preserve">Photo Studio Licence</t>
  </si>
  <si>
    <t xml:space="preserve">Photostat/Typing Institute Licence</t>
  </si>
  <si>
    <t xml:space="preserve">Pit Sawing Licence</t>
  </si>
  <si>
    <t xml:space="preserve">Registration of Septic tank and Dislodging Licence</t>
  </si>
  <si>
    <t xml:space="preserve">Registration of Meat Van Licance</t>
  </si>
  <si>
    <t xml:space="preserve">Registration of Night Soil Contract Licence</t>
  </si>
  <si>
    <t xml:space="preserve">Rice Mill/Cassava grinding Licence</t>
  </si>
  <si>
    <t xml:space="preserve">Sand dredging licenses  </t>
  </si>
  <si>
    <t xml:space="preserve">Sand/Granite/Iron Rod Seller Licence</t>
  </si>
  <si>
    <t xml:space="preserve">Saw Milling Licence</t>
  </si>
  <si>
    <t xml:space="preserve">sewing Institute Licence</t>
  </si>
  <si>
    <t xml:space="preserve">Tent at sea beach permit fees</t>
  </si>
  <si>
    <t xml:space="preserve">Vaults Licence</t>
  </si>
  <si>
    <t xml:space="preserve">Vehicle Spare Parts Licence</t>
  </si>
  <si>
    <t xml:space="preserve">Vulcanizer Licence</t>
  </si>
  <si>
    <t xml:space="preserve">Welding Machine Licence</t>
  </si>
  <si>
    <t xml:space="preserve">wood making /carpentry worhshop </t>
  </si>
  <si>
    <t xml:space="preserve">Workshop Receipt</t>
  </si>
  <si>
    <t xml:space="preserve">Bathing House License </t>
  </si>
  <si>
    <t xml:space="preserve">Minor Industry License </t>
  </si>
  <si>
    <t xml:space="preserve">Fees-Main</t>
  </si>
  <si>
    <t xml:space="preserve">Registration Fees                                  </t>
  </si>
  <si>
    <t xml:space="preserve">Renewal Fees</t>
  </si>
  <si>
    <t xml:space="preserve">Vehicle Registration and Weighting Fees                               </t>
  </si>
  <si>
    <t xml:space="preserve">Vehicle Plate Number                                                  </t>
  </si>
  <si>
    <t xml:space="preserve">Taxi Registration                                                     </t>
  </si>
  <si>
    <t xml:space="preserve">Vehicle Hackney Permit                                                </t>
  </si>
  <si>
    <t xml:space="preserve">Building Plan Fees</t>
  </si>
  <si>
    <t xml:space="preserve">Driver's Badge                                                        </t>
  </si>
  <si>
    <t xml:space="preserve">Conductors Badge                                                      </t>
  </si>
  <si>
    <t xml:space="preserve">Slaughter Slab Fees                                                  </t>
  </si>
  <si>
    <t xml:space="preserve">Irrigation Land Fees                                                  </t>
  </si>
  <si>
    <t xml:space="preserve">Tender Fees                                                           </t>
  </si>
  <si>
    <t xml:space="preserve">Vaccine Fees                                                          </t>
  </si>
  <si>
    <t xml:space="preserve">School Fees                                                           </t>
  </si>
  <si>
    <t xml:space="preserve">Private Schools Registration                                          </t>
  </si>
  <si>
    <t xml:space="preserve">Examination Fees                                                      </t>
  </si>
  <si>
    <t xml:space="preserve">Student Boarding Fees                                                 </t>
  </si>
  <si>
    <t xml:space="preserve">Pharm. Inspection of Ind.                                             </t>
  </si>
  <si>
    <t xml:space="preserve">students Registration Fees</t>
  </si>
  <si>
    <t xml:space="preserve">Private Hospital &amp; Clinic Inspection Fees</t>
  </si>
  <si>
    <t xml:space="preserve">Lease Fees                                                            </t>
  </si>
  <si>
    <t xml:space="preserve">Restaurant and Swimming Pool Fee                                      </t>
  </si>
  <si>
    <t xml:space="preserve">Registration of Youth Clubs                                           </t>
  </si>
  <si>
    <t xml:space="preserve">Land Development &amp; Infrastructure Fees                                                 </t>
  </si>
  <si>
    <t xml:space="preserve">Survey Fees                                                           </t>
  </si>
  <si>
    <t xml:space="preserve">Deeds preparation &amp; execution Fees                                    </t>
  </si>
  <si>
    <t xml:space="preserve">Document Registration &amp; Search Fees                                   </t>
  </si>
  <si>
    <t xml:space="preserve">Valuation Fees for Private Properties                                 </t>
  </si>
  <si>
    <t xml:space="preserve">Non-Refundable Application for Land                                   </t>
  </si>
  <si>
    <t xml:space="preserve">Application for Re-grant of Land                                       </t>
  </si>
  <si>
    <t xml:space="preserve">Change of Purpose                                                     </t>
  </si>
  <si>
    <t xml:space="preserve">Social Homes Corner - Shops                                           </t>
  </si>
  <si>
    <t xml:space="preserve">Day-Care Centre                                                       </t>
  </si>
  <si>
    <t xml:space="preserve">Registration of Private Clinics                                       </t>
  </si>
  <si>
    <t xml:space="preserve">Refuse Collection Fees (House to House)                               </t>
  </si>
  <si>
    <t xml:space="preserve">Registration of Environmental Dumping Sites                           </t>
  </si>
  <si>
    <t xml:space="preserve">Hire of Conference Hall                                               </t>
  </si>
  <si>
    <t xml:space="preserve">Registration of Self-Help Group                                       </t>
  </si>
  <si>
    <t xml:space="preserve">Consultancy Services Fees                                             </t>
  </si>
  <si>
    <t xml:space="preserve">Patients Admission Deposits                                           </t>
  </si>
  <si>
    <t xml:space="preserve">Loss of Gate Pass Fee                                                 </t>
  </si>
  <si>
    <t xml:space="preserve">Laundry Services &amp; Dietry Consultation                                </t>
  </si>
  <si>
    <t xml:space="preserve">Private Hospital Registration                                         </t>
  </si>
  <si>
    <t xml:space="preserve">Road Worthiness  Tests Fees</t>
  </si>
  <si>
    <t xml:space="preserve">Safety (petrol station)  </t>
  </si>
  <si>
    <t xml:space="preserve">Schools Hostel (Boarding) Fees</t>
  </si>
  <si>
    <t xml:space="preserve">Small Scale Industrial Estate Fees</t>
  </si>
  <si>
    <t xml:space="preserve">Soil concrete testing charge </t>
  </si>
  <si>
    <t xml:space="preserve">Soil development  fees</t>
  </si>
  <si>
    <t xml:space="preserve">State ground Rent</t>
  </si>
  <si>
    <t xml:space="preserve">Laboratory Services Fees</t>
  </si>
  <si>
    <t xml:space="preserve">State indigene certificate </t>
  </si>
  <si>
    <t xml:space="preserve">printing fee</t>
  </si>
  <si>
    <t xml:space="preserve">Survey fees </t>
  </si>
  <si>
    <t xml:space="preserve">Tenders Processing Fees</t>
  </si>
  <si>
    <t xml:space="preserve">Trade cattle licence</t>
  </si>
  <si>
    <t xml:space="preserve">Trade Fair &amp; Exhibition Fee</t>
  </si>
  <si>
    <t xml:space="preserve">Trade test &amp; workshop receipts</t>
  </si>
  <si>
    <t xml:space="preserve">Tuition Fees</t>
  </si>
  <si>
    <t xml:space="preserve">veterinary treatment fees</t>
  </si>
  <si>
    <t xml:space="preserve">Veterinary Clinic Treatment  Fee</t>
  </si>
  <si>
    <t xml:space="preserve">Work Receipt Adjustments</t>
  </si>
  <si>
    <t xml:space="preserve">local indigene Certificate</t>
  </si>
  <si>
    <t xml:space="preserve">Bus Commercial Vehicle/Truck Fees</t>
  </si>
  <si>
    <t xml:space="preserve">General Contractor Registration fees</t>
  </si>
  <si>
    <t xml:space="preserve">Surface  Tank</t>
  </si>
  <si>
    <t xml:space="preserve">Fines -(Main)</t>
  </si>
  <si>
    <t xml:space="preserve">Road Traffic Offenses    (Illigal parking)                </t>
  </si>
  <si>
    <t xml:space="preserve">Stamp Duties Penalties                                              </t>
  </si>
  <si>
    <t xml:space="preserve">Court Fine                                                   </t>
  </si>
  <si>
    <t xml:space="preserve">Penalties</t>
  </si>
  <si>
    <t xml:space="preserve">Other Fines</t>
  </si>
  <si>
    <t xml:space="preserve">Towing vechicles fine and fees</t>
  </si>
  <si>
    <t xml:space="preserve">Fine overdue /lost of library books</t>
  </si>
  <si>
    <t xml:space="preserve">12020600</t>
  </si>
  <si>
    <t xml:space="preserve">Sales-Main</t>
  </si>
  <si>
    <t xml:space="preserve">Sales of Obsolete Stores/Vehicles                                     </t>
  </si>
  <si>
    <t xml:space="preserve">Proceed from sales of Fertilizer                                      </t>
  </si>
  <si>
    <t xml:space="preserve">Sales of Motorcycle/Bicycle App. Form                                 </t>
  </si>
  <si>
    <t xml:space="preserve">Sales of Publications                                                 </t>
  </si>
  <si>
    <t xml:space="preserve">Sales of Fisheries Products                                           </t>
  </si>
  <si>
    <t xml:space="preserve">Sales of Agricultural Products                                        </t>
  </si>
  <si>
    <t xml:space="preserve">Sales of Grains                                                       </t>
  </si>
  <si>
    <t xml:space="preserve">Sales of Farm Produce                                                 </t>
  </si>
  <si>
    <t xml:space="preserve">Drug Cost Recovery                                                    </t>
  </si>
  <si>
    <t xml:space="preserve">Sales from Drug Man. Unit                                             </t>
  </si>
  <si>
    <t xml:space="preserve">Sales of High Court Civil procedure Rules annual publication          </t>
  </si>
  <si>
    <t xml:space="preserve">Sales of Poles                                                        </t>
  </si>
  <si>
    <t xml:space="preserve">Sale of Telephone Directory</t>
  </si>
  <si>
    <t xml:space="preserve">Sale of Photograph</t>
  </si>
  <si>
    <t xml:space="preserve">Sale of Home Economics Products</t>
  </si>
  <si>
    <t xml:space="preserve">Sale of Workshop Products</t>
  </si>
  <si>
    <t xml:space="preserve">5% Sales Charges</t>
  </si>
  <si>
    <t xml:space="preserve">Sale of DRF Items</t>
  </si>
  <si>
    <t xml:space="preserve">Sale of Forms </t>
  </si>
  <si>
    <t xml:space="preserve">Sales of Fertilizer</t>
  </si>
  <si>
    <t xml:space="preserve">Other Sales</t>
  </si>
  <si>
    <t xml:space="preserve">Mobile sales</t>
  </si>
  <si>
    <t xml:space="preserve">Earnings -Main</t>
  </si>
  <si>
    <t xml:space="preserve">Plant Hire Services(Tractor)</t>
  </si>
  <si>
    <t xml:space="preserve">Combine Harvester Services</t>
  </si>
  <si>
    <t xml:space="preserve">Garage Hire Charges</t>
  </si>
  <si>
    <t xml:space="preserve">Agricultural Shievers Charges</t>
  </si>
  <si>
    <t xml:space="preserve">Farm Plot Charges</t>
  </si>
  <si>
    <t xml:space="preserve">Animal Tractor Charges</t>
  </si>
  <si>
    <t xml:space="preserve">Domestic Pest Control</t>
  </si>
  <si>
    <t xml:space="preserve">Hatchery Charges</t>
  </si>
  <si>
    <t xml:space="preserve">Gully Emptier Charges</t>
  </si>
  <si>
    <t xml:space="preserve">Public Health Lab Services</t>
  </si>
  <si>
    <t xml:space="preserve">Change of Ownership Charges</t>
  </si>
  <si>
    <t xml:space="preserve">Plant Hire Charges</t>
  </si>
  <si>
    <t xml:space="preserve">Printing Charges</t>
  </si>
  <si>
    <t xml:space="preserve">Consultancy Services</t>
  </si>
  <si>
    <t xml:space="preserve">Car Hire Charges</t>
  </si>
  <si>
    <t xml:space="preserve">Health Inspection</t>
  </si>
  <si>
    <t xml:space="preserve">Environmental Laboratory</t>
  </si>
  <si>
    <t xml:space="preserve">Sewerage Collection &amp; Treatment Charges                               </t>
  </si>
  <si>
    <t xml:space="preserve">Registration of Private Refuse Collectors                             </t>
  </si>
  <si>
    <t xml:space="preserve">Building Material &amp; Site Registration                                 </t>
  </si>
  <si>
    <t xml:space="preserve">Parks &amp; Gardens                                                       </t>
  </si>
  <si>
    <t xml:space="preserve">Fire Wood Trafficking Charges                                         </t>
  </si>
  <si>
    <t xml:space="preserve">Sales of Plantations                                                  </t>
  </si>
  <si>
    <t xml:space="preserve">Accommodation Charges                                                 </t>
  </si>
  <si>
    <t xml:space="preserve">Catering Services                                                     </t>
  </si>
  <si>
    <t xml:space="preserve">Telephone Services                                                    </t>
  </si>
  <si>
    <t xml:space="preserve">Sales of Trade Fair Exhibition                                        </t>
  </si>
  <si>
    <t xml:space="preserve">Registration of Business Groups &amp; Associations                        </t>
  </si>
  <si>
    <t xml:space="preserve">Registration of Business Premises                                     </t>
  </si>
  <si>
    <t xml:space="preserve">Hire of Video Equipment                                               </t>
  </si>
  <si>
    <t xml:space="preserve">Public Address System                                                 </t>
  </si>
  <si>
    <t xml:space="preserve">Graphic Design Charges                                                </t>
  </si>
  <si>
    <t xml:space="preserve">Hire of Information Equipment                                         </t>
  </si>
  <si>
    <t xml:space="preserve">Bill Balance Cert. of Temporary Occupancy Permit                                   </t>
  </si>
  <si>
    <t xml:space="preserve">Ground Rate Charges</t>
  </si>
  <si>
    <t xml:space="preserve">(Customery) Right of Occupancy                                                    </t>
  </si>
  <si>
    <t xml:space="preserve">Sub-Leases Charges                                              </t>
  </si>
  <si>
    <t xml:space="preserve">Earnings from Mortuary Services                                       </t>
  </si>
  <si>
    <t xml:space="preserve">Other Earnings                                                         </t>
  </si>
  <si>
    <t xml:space="preserve">Commission on transfer of plot</t>
  </si>
  <si>
    <t xml:space="preserve">Hide &amp; Skin Buyer Licenses</t>
  </si>
  <si>
    <t xml:space="preserve">RENT ON LAND AND OTHERS - GENERAL</t>
  </si>
  <si>
    <t xml:space="preserve">Rent of Plot and Site services Programme</t>
  </si>
  <si>
    <t xml:space="preserve">Lease rental</t>
  </si>
  <si>
    <t xml:space="preserve">Rent on Government Properties</t>
  </si>
  <si>
    <t xml:space="preserve">Rent from Other Local Govt. Offices</t>
  </si>
  <si>
    <t xml:space="preserve">Pre-payment</t>
  </si>
  <si>
    <t xml:space="preserve">Motor Vehicle Advances</t>
  </si>
  <si>
    <t xml:space="preserve">Bicycle Advances (Principal)</t>
  </si>
  <si>
    <t xml:space="preserve">Motor Vehicle Refurbishing Loan</t>
  </si>
  <si>
    <t xml:space="preserve">House Refurbishing Loan</t>
  </si>
  <si>
    <t xml:space="preserve">Refunds General</t>
  </si>
  <si>
    <t xml:space="preserve">Other Prepayments</t>
  </si>
  <si>
    <t xml:space="preserve">Investment Income-Main</t>
  </si>
  <si>
    <t xml:space="preserve">Dividend Income from  Quoted Stocks </t>
  </si>
  <si>
    <t xml:space="preserve">Dividend Income from  Unquoted Stocks </t>
  </si>
  <si>
    <t xml:space="preserve">Sales of Shares</t>
  </si>
  <si>
    <t xml:space="preserve">Market</t>
  </si>
  <si>
    <t xml:space="preserve">Motor Park</t>
  </si>
  <si>
    <t xml:space="preserve">Shop and Shopping Centres</t>
  </si>
  <si>
    <t xml:space="preserve">Proceeds from Sales and Consumable Goods</t>
  </si>
  <si>
    <t xml:space="preserve">Cattle Market</t>
  </si>
  <si>
    <t xml:space="preserve">12021200</t>
  </si>
  <si>
    <t xml:space="preserve">Interest Earned-Main</t>
  </si>
  <si>
    <t xml:space="preserve">Bicycle Advances (Interest)</t>
  </si>
  <si>
    <t xml:space="preserve">Refurbishing Loan</t>
  </si>
  <si>
    <t xml:space="preserve">Furniture Loan</t>
  </si>
  <si>
    <t xml:space="preserve">Interest On Housing Loan</t>
  </si>
  <si>
    <t xml:space="preserve">Bank Interest</t>
  </si>
  <si>
    <t xml:space="preserve">AID AND GRANTS </t>
  </si>
  <si>
    <t xml:space="preserve">Current Domestic Aids</t>
  </si>
  <si>
    <t xml:space="preserve">Capital Domestic Aids</t>
  </si>
  <si>
    <t xml:space="preserve">DOMESTIC LOANS/ BORROWINGS RECEIPT</t>
  </si>
  <si>
    <t xml:space="preserve">Domestic Loans/ Borrowings From Financial Institutions</t>
  </si>
  <si>
    <t xml:space="preserve">Domestic Loans/ Borrowings From Other Government Entities</t>
  </si>
  <si>
    <t xml:space="preserve">EXTRAORDINARY ITEMS</t>
  </si>
  <si>
    <t xml:space="preserve">Extraordinary Items</t>
  </si>
  <si>
    <t xml:space="preserve">Unspecified Revenue (comunication mass)</t>
  </si>
  <si>
    <t xml:space="preserve">PRE-PAYMENT/ARREARS OF REVENUE</t>
  </si>
  <si>
    <t xml:space="preserve">PRE-PAYMENT-GENERAL</t>
  </si>
  <si>
    <t xml:space="preserve">Payment in lieu of Resignation</t>
  </si>
  <si>
    <t xml:space="preserve">GRAND TOTAL</t>
  </si>
  <si>
    <t xml:space="preserve">RECURRENT EXPENDITURE</t>
  </si>
  <si>
    <t xml:space="preserve">GENERAL SUMMARY OF THE RECURRENT EXPENDITURE 2025</t>
  </si>
  <si>
    <t xml:space="preserve">ECONOMIC
 CODE</t>
  </si>
  <si>
    <t xml:space="preserve">FUNCTIONAL
CODE</t>
  </si>
  <si>
    <t xml:space="preserve">2023  ACTUAL                 ( JAN-DEC ) </t>
  </si>
  <si>
    <t xml:space="preserve">2024  ACTUAL               (JAN-SEP) </t>
  </si>
  <si>
    <t xml:space="preserve">OFFICCE OF THE CHAIRMAN</t>
  </si>
  <si>
    <t xml:space="preserve">OFFICCE OF THE SECRETARY</t>
  </si>
  <si>
    <t xml:space="preserve">COUNCIL</t>
  </si>
  <si>
    <t xml:space="preserve">PERSONNEL MANAGEMENT</t>
  </si>
  <si>
    <t xml:space="preserve">TREASURY</t>
  </si>
  <si>
    <t xml:space="preserve">COMMUNITY</t>
  </si>
  <si>
    <t xml:space="preserve">P.H.C</t>
  </si>
  <si>
    <t xml:space="preserve">AGRIC</t>
  </si>
  <si>
    <t xml:space="preserve">WORKS &amp; HOUSING</t>
  </si>
  <si>
    <t xml:space="preserve">DISTRICT ADMIN</t>
  </si>
  <si>
    <t xml:space="preserve">P.R.S.</t>
  </si>
  <si>
    <t xml:space="preserve">WESH</t>
  </si>
  <si>
    <t xml:space="preserve">SUMMARY</t>
  </si>
  <si>
    <t xml:space="preserve">RECURRENT EXPENDITURE SUMMARY</t>
  </si>
  <si>
    <t xml:space="preserve">DEPARTMENT:-  OFFICE OF THE CHAIRMAN    CODE:-011100100100</t>
  </si>
  <si>
    <t xml:space="preserve">CHAIRMAN OFFICE</t>
  </si>
  <si>
    <t xml:space="preserve">INTERNAL AUDIT OFFICE</t>
  </si>
  <si>
    <t xml:space="preserve">SPECIAL SERVICE UNIT OFFICE</t>
  </si>
  <si>
    <t xml:space="preserve">GRAND-TOTAL</t>
  </si>
  <si>
    <t xml:space="preserve">   DEPARTMENT: OFFICE OF THE CHAIRMAN    CODE:-011100100100</t>
  </si>
  <si>
    <t xml:space="preserve">BASIC SALARY</t>
  </si>
  <si>
    <t xml:space="preserve">Salaries Of Statutory Office Holders</t>
  </si>
  <si>
    <t xml:space="preserve">Salary Of Political Appointees (CHM, VCHM, SUP.C &amp; ADVS)</t>
  </si>
  <si>
    <t xml:space="preserve">ALLOWANCES</t>
  </si>
  <si>
    <t xml:space="preserve">ALLOWANCES FOR POLITICAL OFFICE HOLDERS</t>
  </si>
  <si>
    <t xml:space="preserve">Housing / Rent Allowances</t>
  </si>
  <si>
    <t xml:space="preserve">Utility Allowance                                                     </t>
  </si>
  <si>
    <t xml:space="preserve">Entertainment Allowance                                                </t>
  </si>
  <si>
    <t xml:space="preserve">Leave Grant</t>
  </si>
  <si>
    <t xml:space="preserve">Furniture Allowance</t>
  </si>
  <si>
    <t xml:space="preserve">Ramadan  / Sallah Gesture                                               </t>
  </si>
  <si>
    <t xml:space="preserve">Domestic Servant Allowance                                            </t>
  </si>
  <si>
    <t xml:space="preserve">Journal Allowance                                                     </t>
  </si>
  <si>
    <t xml:space="preserve">Other Allowances(per.Asst)</t>
  </si>
  <si>
    <t xml:space="preserve">PERSONNEL COST FOR NON-STAFF</t>
  </si>
  <si>
    <t xml:space="preserve">Security Personnel Allowance and Special Assistants</t>
  </si>
  <si>
    <t xml:space="preserve">OTHER SOCIAL BENEFIT</t>
  </si>
  <si>
    <t xml:space="preserve">Gratuity</t>
  </si>
  <si>
    <t xml:space="preserve">Pension</t>
  </si>
  <si>
    <t xml:space="preserve">OVERHEAD COST</t>
  </si>
  <si>
    <t xml:space="preserve">TRAVEL&amp; TRANSPORT-GENERAL</t>
  </si>
  <si>
    <t xml:space="preserve">Local Travel &amp; Transport: Others</t>
  </si>
  <si>
    <t xml:space="preserve">International Travel &amp; Transport: Others</t>
  </si>
  <si>
    <t xml:space="preserve">MATERIALS AND SUPPLIES - GENERAL</t>
  </si>
  <si>
    <t xml:space="preserve">News Papers</t>
  </si>
  <si>
    <t xml:space="preserve">MAINTENANCE SERVICE -GENERAL</t>
  </si>
  <si>
    <t xml:space="preserve">TRAINING - GENERAL</t>
  </si>
  <si>
    <t xml:space="preserve">Local Training </t>
  </si>
  <si>
    <t xml:space="preserve">OTHER SERVICES - GENERAL</t>
  </si>
  <si>
    <t xml:space="preserve">Security services (Election &amp; others)</t>
  </si>
  <si>
    <t xml:space="preserve">Security Vote (Including Operations)</t>
  </si>
  <si>
    <t xml:space="preserve">CONSULTING &amp; PROFESSIONAL SERVICE</t>
  </si>
  <si>
    <t xml:space="preserve">Other professional services</t>
  </si>
  <si>
    <t xml:space="preserve">MISCELLANEOUS EXPENSES GENERAL</t>
  </si>
  <si>
    <t xml:space="preserve">Refreshment and Meals</t>
  </si>
  <si>
    <t xml:space="preserve">Event Packages &amp; Consumables</t>
  </si>
  <si>
    <t xml:space="preserve">Honorarium and Sitting Allowance Payments</t>
  </si>
  <si>
    <t xml:space="preserve">LOCAL GRANTS AND CONTRIBUTIONS</t>
  </si>
  <si>
    <t xml:space="preserve">Grants to Communities/NGOs/FBOs/CBOs</t>
  </si>
  <si>
    <t xml:space="preserve">   DEPARTMENT:01 11 183 001 00 Internal Audit Unit</t>
  </si>
  <si>
    <t xml:space="preserve">Salary Of Management Staff</t>
  </si>
  <si>
    <t xml:space="preserve">Salary Of Senior Staff</t>
  </si>
  <si>
    <t xml:space="preserve">Salary Of Junior Staff</t>
  </si>
  <si>
    <t xml:space="preserve">Salary of Contract Staff</t>
  </si>
  <si>
    <t xml:space="preserve">Provision of Subsidy Paliatives</t>
  </si>
  <si>
    <t xml:space="preserve">Provision of Employment</t>
  </si>
  <si>
    <t xml:space="preserve">ALLOWANCES FOR MANAGEMENT STAFF</t>
  </si>
  <si>
    <t xml:space="preserve">Housing / Rent Allowances                                             </t>
  </si>
  <si>
    <t xml:space="preserve">Transport Allowances                                                  </t>
  </si>
  <si>
    <t xml:space="preserve">Meal Subsidy                                                          </t>
  </si>
  <si>
    <t xml:space="preserve">Ramadan/ Sallah Gesture                                               </t>
  </si>
  <si>
    <t xml:space="preserve">Medical Allowance                                                     </t>
  </si>
  <si>
    <t xml:space="preserve">Responsibility Allowance</t>
  </si>
  <si>
    <t xml:space="preserve">Provision of anticipated Salary Increment</t>
  </si>
  <si>
    <t xml:space="preserve">TRAVEL&amp;TRANSPORT-GENERAL</t>
  </si>
  <si>
    <t xml:space="preserve">Local travel &amp; Transport Others</t>
  </si>
  <si>
    <t xml:space="preserve">MATERIALS&amp;SUPPLIES-GENERAL</t>
  </si>
  <si>
    <t xml:space="preserve">Printing Of Non Security Documents</t>
  </si>
  <si>
    <t xml:space="preserve">Others</t>
  </si>
  <si>
    <t xml:space="preserve">Monitoring and evaluation</t>
  </si>
  <si>
    <t xml:space="preserve">PERS0RNAL COST</t>
  </si>
  <si>
    <t xml:space="preserve">         DEPARTMENT;    (Specail Service Unit)  011101800100</t>
  </si>
  <si>
    <t xml:space="preserve">Salary Of Contract Staff</t>
  </si>
  <si>
    <t xml:space="preserve">Provision for Subsidy Paliatives</t>
  </si>
  <si>
    <t xml:space="preserve">Provition of Employment</t>
  </si>
  <si>
    <t xml:space="preserve">ALLOWANCES FOR SENIOR STAFF</t>
  </si>
  <si>
    <t xml:space="preserve">ALLOWANCES FOR JUNIOR STAFF</t>
  </si>
  <si>
    <t xml:space="preserve">Security Personal Allowance</t>
  </si>
  <si>
    <t xml:space="preserve">Local Travel &amp;Transport;Other</t>
  </si>
  <si>
    <t xml:space="preserve">MATERIALS &amp; SUPPLIES - GENERAL</t>
  </si>
  <si>
    <t xml:space="preserve">Printing Of Security Documents</t>
  </si>
  <si>
    <t xml:space="preserve">Security Services (Election &amp; others)</t>
  </si>
  <si>
    <t xml:space="preserve">Security personnel Allowance (Neghbour hood watch men vigilant security Allowance) </t>
  </si>
  <si>
    <t xml:space="preserve">DEPARTMENT:- OFFICE  OF THE SECRETARY                     11101300100                   </t>
  </si>
  <si>
    <t xml:space="preserve">SECRETARY OFFICE</t>
  </si>
  <si>
    <t xml:space="preserve">LEGAL SERVICE</t>
  </si>
  <si>
    <t xml:space="preserve">OVER HEAD</t>
  </si>
  <si>
    <t xml:space="preserve">                DEPARTMENT: 01 11 013 001 00 OFFICE OF THE SECRETARY</t>
  </si>
  <si>
    <t xml:space="preserve">Salary Of Political Appointees</t>
  </si>
  <si>
    <t xml:space="preserve">Rent / Housing Allowance</t>
  </si>
  <si>
    <t xml:space="preserve">Other Allowances(Per.Asst)</t>
  </si>
  <si>
    <t xml:space="preserve">TRAVEL&amp; TRANSPORT - GENERAL</t>
  </si>
  <si>
    <t xml:space="preserve">Local Travel &amp; Transport: Training</t>
  </si>
  <si>
    <t xml:space="preserve">International Travel &amp; Transport: Training</t>
  </si>
  <si>
    <t xml:space="preserve">MATERIALS &amp; SUPPLIES- GENERAL</t>
  </si>
  <si>
    <t xml:space="preserve">TRAINING -GENERAL</t>
  </si>
  <si>
    <t xml:space="preserve">Local training</t>
  </si>
  <si>
    <t xml:space="preserve">Miscellaneous Expenses - General</t>
  </si>
  <si>
    <t xml:space="preserve">              DEPARTMENT: 01 11 013 001 00 OFFICE OF THE SECRETARY ( Legal service unit) 01 11 013 001 01</t>
  </si>
  <si>
    <t xml:space="preserve">Salary of Junior Staff</t>
  </si>
  <si>
    <t xml:space="preserve">Provision of Anticipated Salary increase</t>
  </si>
  <si>
    <t xml:space="preserve">Non Regular Allowance                                                 </t>
  </si>
  <si>
    <t xml:space="preserve">CONSULTING &amp; PROFESSIONAL SERVICES - GENERAL</t>
  </si>
  <si>
    <t xml:space="preserve">Legal Services</t>
  </si>
  <si>
    <t xml:space="preserve">DEPARTMENT:- COUNCIL                                      11200100001</t>
  </si>
  <si>
    <t xml:space="preserve"> DEPARTMENT; 01 12 001 001 00 COUNCIL</t>
  </si>
  <si>
    <t xml:space="preserve">Salaries Of Political Office Holders (H/Leader, D/H/Leader,M/Leader,Minority,Whip &amp; Other Councillors)</t>
  </si>
  <si>
    <t xml:space="preserve">ALLOWANCES FOR POLITICAL  OFFICE HOLDERS</t>
  </si>
  <si>
    <t xml:space="preserve">Responsibility Allowance                                              </t>
  </si>
  <si>
    <t xml:space="preserve">Recess Allowance</t>
  </si>
  <si>
    <t xml:space="preserve">Furnitures Allowances</t>
  </si>
  <si>
    <t xml:space="preserve">Ramadan Gesture</t>
  </si>
  <si>
    <t xml:space="preserve">Journal Allowance</t>
  </si>
  <si>
    <t xml:space="preserve">Ward robe  Allowance</t>
  </si>
  <si>
    <t xml:space="preserve">MATERIALS &amp; SUPPLIES-GENERAL</t>
  </si>
  <si>
    <t xml:space="preserve">News papers</t>
  </si>
  <si>
    <t xml:space="preserve">International Training</t>
  </si>
  <si>
    <t xml:space="preserve">Refreshment  and Meals</t>
  </si>
  <si>
    <t xml:space="preserve">Welfare Packages</t>
  </si>
  <si>
    <t xml:space="preserve">DEPARTMENT:-    PERSONNEL MANAGEMENT    </t>
  </si>
  <si>
    <t xml:space="preserve">OFFICE OF THE DIRECTOR PERSONNEL MANAGEMENT</t>
  </si>
  <si>
    <t xml:space="preserve"> </t>
  </si>
  <si>
    <t xml:space="preserve">                                DEPARTMENT; 01 25 001 001 00  DIRECTOR PERSONAL MANAGEMENT</t>
  </si>
  <si>
    <t xml:space="preserve">Provision of Fuel Subsidy</t>
  </si>
  <si>
    <t xml:space="preserve">Security Personnel Allowance</t>
  </si>
  <si>
    <t xml:space="preserve">Casual Workers Allowance</t>
  </si>
  <si>
    <t xml:space="preserve">OTHER RECURRENT COSTS</t>
  </si>
  <si>
    <t xml:space="preserve">SOCIAL BENEFITS</t>
  </si>
  <si>
    <t xml:space="preserve">BRAVED FAMILY ALL.</t>
  </si>
  <si>
    <t xml:space="preserve">Newspapers</t>
  </si>
  <si>
    <t xml:space="preserve">Uniforms &amp; Other Clothing</t>
  </si>
  <si>
    <t xml:space="preserve">Others (1% Training Fund)</t>
  </si>
  <si>
    <t xml:space="preserve">Other professional service</t>
  </si>
  <si>
    <t xml:space="preserve">Recruitment, Appointment, Promotion and Disciplinary Expenses</t>
  </si>
  <si>
    <t xml:space="preserve">Special Day Celebration</t>
  </si>
  <si>
    <t xml:space="preserve">DEPARTMENT:- TREASURY   CODE:- 02 20 001 001 00                                     </t>
  </si>
  <si>
    <t xml:space="preserve">ACCOUNT</t>
  </si>
  <si>
    <t xml:space="preserve">STORE</t>
  </si>
  <si>
    <t xml:space="preserve">                                         DEPARTMENT: Treasury (Revenue section) CODE:- 02 20 001 001 01</t>
  </si>
  <si>
    <t xml:space="preserve">Office stationery/ computer consumbles</t>
  </si>
  <si>
    <t xml:space="preserve">Financial  Professional Services </t>
  </si>
  <si>
    <t xml:space="preserve">Publicity and Advertisements</t>
  </si>
  <si>
    <t xml:space="preserve">Other Miscellaneous Expenses</t>
  </si>
  <si>
    <t xml:space="preserve">PERSONNEL</t>
  </si>
  <si>
    <t xml:space="preserve">                                         DEPARTMENT: Treasury (Account section) CODE:- 02 20 001 001 02</t>
  </si>
  <si>
    <t xml:space="preserve">Domestic servant allowance</t>
  </si>
  <si>
    <t xml:space="preserve">Responsibility allowance</t>
  </si>
  <si>
    <t xml:space="preserve">Entertaiment allowance</t>
  </si>
  <si>
    <t xml:space="preserve">SOCIAL CONTRIBUTIONS</t>
  </si>
  <si>
    <t xml:space="preserve">17% Govt. Pension Contribution To Staff</t>
  </si>
  <si>
    <t xml:space="preserve">Other Social Contribution (Health Contribution)</t>
  </si>
  <si>
    <t xml:space="preserve">Office stationaries/computer consumable</t>
  </si>
  <si>
    <t xml:space="preserve">MAINTENANCE SERVICES - GENERAL</t>
  </si>
  <si>
    <t xml:space="preserve">Other Maintenance Services</t>
  </si>
  <si>
    <t xml:space="preserve">FINANCIAL CHARGES - GENERAL</t>
  </si>
  <si>
    <t xml:space="preserve">Bank Charges</t>
  </si>
  <si>
    <t xml:space="preserve">Interest on Overdraft</t>
  </si>
  <si>
    <t xml:space="preserve">                  DEPARTMENT: Treasury (Store section) CODE:- 02 20 001 001 03</t>
  </si>
  <si>
    <t xml:space="preserve">Office Stationery / Computer Consumables</t>
  </si>
  <si>
    <t xml:space="preserve">Other </t>
  </si>
  <si>
    <t xml:space="preserve">DEPARTMENT:- COMMUNITY  DEV. &amp; CULTURE     CODE:- 05 051 003 001 00</t>
  </si>
  <si>
    <t xml:space="preserve">ADMIN CODE</t>
  </si>
  <si>
    <t xml:space="preserve">PRIMARY EDUCATION</t>
  </si>
  <si>
    <t xml:space="preserve">SOCIAL WELFARE</t>
  </si>
  <si>
    <t xml:space="preserve">INFORMATION YOUTH &amp; CULTURE</t>
  </si>
  <si>
    <t xml:space="preserve">ADULT EDUCATION</t>
  </si>
  <si>
    <t xml:space="preserve">WOMEN AFFAIRS</t>
  </si>
  <si>
    <t xml:space="preserve">COOPERATIVE</t>
  </si>
  <si>
    <t xml:space="preserve">COMMERCE &amp; INDUSTRY</t>
  </si>
  <si>
    <t xml:space="preserve">                    DEPARTMENT:05 17 001 001 00 EDUCATION (L.G.PRIMARY SCHOOL) 05 17 025 000 00</t>
  </si>
  <si>
    <t xml:space="preserve">Provision for Subsidy Paliatives </t>
  </si>
  <si>
    <t xml:space="preserve">Books</t>
  </si>
  <si>
    <t xml:space="preserve">Food Stuff / Catering Materials Supplies          ( feeding of primary and sen.sec. schools)</t>
  </si>
  <si>
    <t xml:space="preserve">Teaching Aids / Instruction Materials </t>
  </si>
  <si>
    <t xml:space="preserve">Other</t>
  </si>
  <si>
    <t xml:space="preserve">Scholarship Contribution </t>
  </si>
  <si>
    <t xml:space="preserve">Internal Examination Fees </t>
  </si>
  <si>
    <t xml:space="preserve">External Examination Fees </t>
  </si>
  <si>
    <t xml:space="preserve">Grants to communities/NGOs/FBOs/CBOs (Musabaqa)</t>
  </si>
  <si>
    <t xml:space="preserve">Kano Educational Trust Fund 1% (KET FUND)</t>
  </si>
  <si>
    <t xml:space="preserve">Intergrate early Child Education</t>
  </si>
  <si>
    <t xml:space="preserve">          DEPARTMENT: COMMUNITY DEV. AND CULTURE (Comm. Section) 05 051 003 001 01</t>
  </si>
  <si>
    <t xml:space="preserve">ALLOWANCES FOR SENIOR  STAFF</t>
  </si>
  <si>
    <t xml:space="preserve">ALLOWANCES FOR JUNIOR  STAFF</t>
  </si>
  <si>
    <t xml:space="preserve">Food Stuff / Catering Materials Supplies</t>
  </si>
  <si>
    <t xml:space="preserve">OTHER SERVICES-GENERAL</t>
  </si>
  <si>
    <t xml:space="preserve">Security services (Vigilante &amp; Others)</t>
  </si>
  <si>
    <t xml:space="preserve">Special day celebration</t>
  </si>
  <si>
    <t xml:space="preserve">Contribution of Auren Gata</t>
  </si>
  <si>
    <t xml:space="preserve">GRANTS AND CONTRIBUTIONS GENERAL</t>
  </si>
  <si>
    <t xml:space="preserve">Grants to Communities /NGOs/FBOs/CBOs (Hisbah &amp; Others)</t>
  </si>
  <si>
    <t xml:space="preserve">         DEPARTMENT: COMMUNITY DEV. AND CULTURE (Social welfare) 05 051 003 001 02</t>
  </si>
  <si>
    <t xml:space="preserve">Others Disable, etc</t>
  </si>
  <si>
    <t xml:space="preserve">Food Stuff / Catering Materials Supplies (Ramadan Feeding)</t>
  </si>
  <si>
    <t xml:space="preserve">MISCELLANEOUS EXPENSES-GENERAL</t>
  </si>
  <si>
    <t xml:space="preserve">Medical Expenses</t>
  </si>
  <si>
    <t xml:space="preserve">Medical Expenses International</t>
  </si>
  <si>
    <t xml:space="preserve">Empowerment Programme</t>
  </si>
  <si>
    <t xml:space="preserve">Other Services - General</t>
  </si>
  <si>
    <t xml:space="preserve">Counterpart funding of  Hajj Operation</t>
  </si>
  <si>
    <t xml:space="preserve">Grants to Communities/NGOs/FBOs/CBOs </t>
  </si>
  <si>
    <t xml:space="preserve">    DEPARTMENT: COMMUNITY DEV. AND CULTURE (Inf. Youth &amp; sport) 05 051 003 001 03</t>
  </si>
  <si>
    <t xml:space="preserve">Provision of anticipated salary increment</t>
  </si>
  <si>
    <t xml:space="preserve">NYSC/ It Allowances</t>
  </si>
  <si>
    <t xml:space="preserve">Information Technology Consulting</t>
  </si>
  <si>
    <t xml:space="preserve">Sporting Activities</t>
  </si>
  <si>
    <t xml:space="preserve">       DEPARTMENT: COMMUNITY DEV. AND CULTURE (Adult Education) 05 051 003 001 04</t>
  </si>
  <si>
    <t xml:space="preserve">Teaching Aids / Instruction Materials</t>
  </si>
  <si>
    <t xml:space="preserve">        DEPARTMENT: COMMUNITY DEV. AND CULTURE (Woman Affairs) 05 051 003 001 05</t>
  </si>
  <si>
    <t xml:space="preserve">CODE</t>
  </si>
  <si>
    <t xml:space="preserve">         DEPARTMENT: COMMUNITY DEV. AND CULTURE (Cooperative Section) 05 051 003 001 06</t>
  </si>
  <si>
    <t xml:space="preserve">Materials And Supplies - General</t>
  </si>
  <si>
    <t xml:space="preserve">    DEPARTMENT: COMMUNITY DEV. AND CULTURE (TRADE,COMM &amp; INDUSTRY) 05 051 003 001 07</t>
  </si>
  <si>
    <t xml:space="preserve">Others </t>
  </si>
  <si>
    <t xml:space="preserve">LOANS AND ADVANCES</t>
  </si>
  <si>
    <t xml:space="preserve">DEPARTMENT:-     PRIMARY HEALTH CARE   CODE:- 05 21 001 001 00</t>
  </si>
  <si>
    <t xml:space="preserve">CURATIVE</t>
  </si>
  <si>
    <t xml:space="preserve">                DEPARTMENT: HEALTH 05 21 001 001 00 (Currative section) 05 21 001 001 02</t>
  </si>
  <si>
    <t xml:space="preserve">CONSOLIDATED SALARY</t>
  </si>
  <si>
    <t xml:space="preserve">Cons. Salary Of Management Staff</t>
  </si>
  <si>
    <t xml:space="preserve">Cons. Salary Of Senior Staff</t>
  </si>
  <si>
    <t xml:space="preserve">Cons. Salary Of Junior Staff</t>
  </si>
  <si>
    <t xml:space="preserve">Shifting Allowance                                                    </t>
  </si>
  <si>
    <t xml:space="preserve">Hazard Allowance                                                      </t>
  </si>
  <si>
    <t xml:space="preserve">Rural Posting Allowance                                               </t>
  </si>
  <si>
    <t xml:space="preserve">Call Duty Allowance                                                   </t>
  </si>
  <si>
    <t xml:space="preserve">Other Allowances/Non Clinical </t>
  </si>
  <si>
    <t xml:space="preserve">Other Allowances</t>
  </si>
  <si>
    <t xml:space="preserve">PERSONNEL COST OF NON STAFF</t>
  </si>
  <si>
    <t xml:space="preserve">Casual workers allowance</t>
  </si>
  <si>
    <t xml:space="preserve">Drugs/Laboratory/Medical Supplies</t>
  </si>
  <si>
    <t xml:space="preserve"> Fondation Year Programme (FYP)</t>
  </si>
  <si>
    <t xml:space="preserve">TRAINING-GENERAL</t>
  </si>
  <si>
    <t xml:space="preserve">Local Training (woman for Health)</t>
  </si>
  <si>
    <t xml:space="preserve">Cleaning &amp; Fumugation Service</t>
  </si>
  <si>
    <t xml:space="preserve">Medical Consulting</t>
  </si>
  <si>
    <t xml:space="preserve">Other Professional Services</t>
  </si>
  <si>
    <t xml:space="preserve">FUEL &amp; LUBRICANT GENERAL</t>
  </si>
  <si>
    <t xml:space="preserve">Motor Vehicle Fuel Cost</t>
  </si>
  <si>
    <t xml:space="preserve">Plant / Generator Fuel Cost</t>
  </si>
  <si>
    <t xml:space="preserve">Other Miscellaneous Expenses/Immunization (Polio)</t>
  </si>
  <si>
    <t xml:space="preserve">(1% Health Contribution) (KHETFUND)</t>
  </si>
  <si>
    <t xml:space="preserve">DEPARTMENT:- AGRIC ULTURE &amp; NATURAL RES.     CODE:-02 15 001 001 00</t>
  </si>
  <si>
    <t xml:space="preserve">ADMIN
 CODE</t>
  </si>
  <si>
    <t xml:space="preserve">21500100101</t>
  </si>
  <si>
    <t xml:space="preserve">AGRIC SERVICES</t>
  </si>
  <si>
    <t xml:space="preserve">FORESTRY</t>
  </si>
  <si>
    <t xml:space="preserve">VETINARY</t>
  </si>
  <si>
    <t xml:space="preserve">FISHERY</t>
  </si>
  <si>
    <t xml:space="preserve">                                    DEPARTMENT: 02 15 001 001 00 AGRICULTURE (Agric section) 02 15 001 001 01</t>
  </si>
  <si>
    <t xml:space="preserve">21020312</t>
  </si>
  <si>
    <t xml:space="preserve">22020313</t>
  </si>
  <si>
    <t xml:space="preserve">Maintenance Of Motor Vehicle / Transport Equipment</t>
  </si>
  <si>
    <t xml:space="preserve">FUEL &amp; LUBRICANTS - GENERAL</t>
  </si>
  <si>
    <t xml:space="preserve">22021017</t>
  </si>
  <si>
    <t xml:space="preserve">Other miscellaneous Expenses</t>
  </si>
  <si>
    <t xml:space="preserve">                          DEPARTMENT: 02 15 001 001 00 AGRICULTURE (Forestry section) 02 15 001 001 02</t>
  </si>
  <si>
    <t xml:space="preserve">21020512</t>
  </si>
  <si>
    <t xml:space="preserve">                     DEPARTMENT: 02 15 001 001 00 AGRICULTURE (Vetinary section) 02 15 001 001 03</t>
  </si>
  <si>
    <t xml:space="preserve"> Salary Of Management Staff</t>
  </si>
  <si>
    <t xml:space="preserve">Non-clinical</t>
  </si>
  <si>
    <t xml:space="preserve">22020307</t>
  </si>
  <si>
    <t xml:space="preserve">Others/Cattle Vaccination activities</t>
  </si>
  <si>
    <t xml:space="preserve">                            DEPARTMENT: 02 15 001 001 00 AGRICULTURE (Fishery section) 02 15 001 001 04</t>
  </si>
  <si>
    <t xml:space="preserve">21020300</t>
  </si>
  <si>
    <t xml:space="preserve">DEPARTMENT:- WORKS &amp; HOUSING  CODE:- 02 24 001 001 00</t>
  </si>
  <si>
    <t xml:space="preserve">ADMIN 
CODE</t>
  </si>
  <si>
    <t xml:space="preserve">ROAD</t>
  </si>
  <si>
    <t xml:space="preserve">MECHNICAL</t>
  </si>
  <si>
    <t xml:space="preserve">ELECTRICAL</t>
  </si>
  <si>
    <t xml:space="preserve">BUILDING</t>
  </si>
  <si>
    <t xml:space="preserve">LAND &amp; SURVEY</t>
  </si>
  <si>
    <t xml:space="preserve">ESTATE</t>
  </si>
  <si>
    <t xml:space="preserve">                    DEPARTMENT: WORKS 02 24 001 001 00 (Road section) 02 24 001 001 01 </t>
  </si>
  <si>
    <t xml:space="preserve">21010105</t>
  </si>
  <si>
    <t xml:space="preserve">21010107</t>
  </si>
  <si>
    <t xml:space="preserve">21020314</t>
  </si>
  <si>
    <t xml:space="preserve">21020305</t>
  </si>
  <si>
    <t xml:space="preserve">21020306</t>
  </si>
  <si>
    <t xml:space="preserve">PESONNEL COST FOR NON-STAFF</t>
  </si>
  <si>
    <t xml:space="preserve">Minor Road Maintenance</t>
  </si>
  <si>
    <t xml:space="preserve">22020406</t>
  </si>
  <si>
    <t xml:space="preserve">                                   DEPARTMENT: W0RKS 02 24 001 001 00 (Mechanical  Section) 02 24 001 001 02 </t>
  </si>
  <si>
    <t xml:space="preserve">21020403</t>
  </si>
  <si>
    <t xml:space="preserve">169528..22</t>
  </si>
  <si>
    <t xml:space="preserve">Maintenance of Plant / Generators</t>
  </si>
  <si>
    <t xml:space="preserve">Plant/Generator Fuel Cost</t>
  </si>
  <si>
    <t xml:space="preserve">Other Fuel Cost (supply of diesel to water T. plant and street light)</t>
  </si>
  <si>
    <t xml:space="preserve">                               DEPARTMENT: WORKS 02 24 001 001 00 (Electrical  Section) 02 24 001 001 04</t>
  </si>
  <si>
    <t xml:space="preserve">UTILITIES - GENERAL</t>
  </si>
  <si>
    <t xml:space="preserve">Electricity Charges</t>
  </si>
  <si>
    <t xml:space="preserve">Maintenance Of Street Lightings</t>
  </si>
  <si>
    <t xml:space="preserve">                       DEPARTMENT: WORKS  02 24 001 001 00 (Building Section) 02 24 001 001 05</t>
  </si>
  <si>
    <t xml:space="preserve">21010104</t>
  </si>
  <si>
    <t xml:space="preserve">Salary Of Jenior Staff</t>
  </si>
  <si>
    <t xml:space="preserve">Sewerage Charges</t>
  </si>
  <si>
    <t xml:space="preserve">Maintenance Of Office Furniture </t>
  </si>
  <si>
    <t xml:space="preserve">Maintenance Of Office Building / Residential Qtrs.</t>
  </si>
  <si>
    <t xml:space="preserve">Maintenance Of Markets/Public Places</t>
  </si>
  <si>
    <t xml:space="preserve">Office Rent</t>
  </si>
  <si>
    <t xml:space="preserve">Residential Rent</t>
  </si>
  <si>
    <t xml:space="preserve">                                  DEPARTMENT: WORKS 02 24 001 001 00 (Land&amp;Survey) 02 24 001 001 06</t>
  </si>
  <si>
    <t xml:space="preserve">21010106</t>
  </si>
  <si>
    <t xml:space="preserve">CONSULTING &amp; PROFESSIONAL SERVICE-GENERAL</t>
  </si>
  <si>
    <t xml:space="preserve">Surveying Services</t>
  </si>
  <si>
    <t xml:space="preserve">                      DEPARTMENT: WORKS 02 24 001 001 00 (Estate section) 02 24 001 001 07</t>
  </si>
  <si>
    <t xml:space="preserve">22020400</t>
  </si>
  <si>
    <t xml:space="preserve">Maitenance Services - General</t>
  </si>
  <si>
    <t xml:space="preserve">22020402</t>
  </si>
  <si>
    <t xml:space="preserve">22020403</t>
  </si>
  <si>
    <t xml:space="preserve">Maintenance Of office/residential buildings</t>
  </si>
  <si>
    <t xml:space="preserve">DEPARTMENT:- DISTRICT ADMIN          CODE:- 05 51 002 001 00</t>
  </si>
  <si>
    <t xml:space="preserve">TRADITIONAL RULERS</t>
  </si>
  <si>
    <t xml:space="preserve">            DEPARTMENT: 05 051 002 001 00 Traditional Rulers</t>
  </si>
  <si>
    <t xml:space="preserve">Traditional Rulers Allowances (Limamai, Na'ibai and Ladanai)</t>
  </si>
  <si>
    <t xml:space="preserve">22021000</t>
  </si>
  <si>
    <t xml:space="preserve">MISCELLANEOUS EXPENSES - GENERAL</t>
  </si>
  <si>
    <t xml:space="preserve">GRANT AND CONTRIBUTION GENERAL</t>
  </si>
  <si>
    <t xml:space="preserve">LOCAL GRANT AND CONTRIBUTION</t>
  </si>
  <si>
    <t xml:space="preserve">Grants to Communities /NGOs/FBOs/CBOs (3% Emirate Council and others)</t>
  </si>
  <si>
    <t xml:space="preserve">DEPARTMENT:- PLANING, BUDGET, RESEARCH &amp; STATISTIC CODE:-02 20 003 001 00</t>
  </si>
  <si>
    <t xml:space="preserve">PLANNING</t>
  </si>
  <si>
    <t xml:space="preserve">BUDGET</t>
  </si>
  <si>
    <t xml:space="preserve">STATISTICS</t>
  </si>
  <si>
    <t xml:space="preserve">                       DEPARTMENT: 02 20 003 001 00 Planning ,Research&amp;Statactics (Planing Unit) 02 20 003 001 01</t>
  </si>
  <si>
    <t xml:space="preserve">Monitoring &amp; Evaluation</t>
  </si>
  <si>
    <t xml:space="preserve">                  DEPARTMENT: 02 20 003 001 02 Planning , Research &amp; Statactics (Budget  Unit) 02 20 003 001 02</t>
  </si>
  <si>
    <t xml:space="preserve">Annual Budget Preparation Expenses</t>
  </si>
  <si>
    <t xml:space="preserve">                  DEPARTMENT: 02 20 003 001 00 Planning , Research &amp; Statistics (Statistics Unit) 02 20 003 001 03</t>
  </si>
  <si>
    <t xml:space="preserve">22021001</t>
  </si>
  <si>
    <t xml:space="preserve">Consulting and Professional Services - General</t>
  </si>
  <si>
    <t xml:space="preserve">Research And Documentations</t>
  </si>
  <si>
    <t xml:space="preserve">22021018</t>
  </si>
  <si>
    <t xml:space="preserve">Censos/ Poputaions</t>
  </si>
  <si>
    <t xml:space="preserve">22021019</t>
  </si>
  <si>
    <t xml:space="preserve">Street Naming &amp; House Numbering</t>
  </si>
  <si>
    <t xml:space="preserve">Grants to Communities /NGOs/FBOs/CBOs </t>
  </si>
  <si>
    <t xml:space="preserve">  DEPARTMENT: 05 35 001 001 00 Water, Environment, Sanitation and Hygiene (WESH)</t>
  </si>
  <si>
    <t xml:space="preserve">WATER SUPPLY</t>
  </si>
  <si>
    <t xml:space="preserve">ENVIRONMENTAL, SANITATION AND HYGIENE</t>
  </si>
  <si>
    <t xml:space="preserve">MONITORING AND EVALUATION</t>
  </si>
  <si>
    <t xml:space="preserve">   DEPARTMENT: 05 35 001 001 00 Water, Environment, Sanitation and Hygiene (Water Supply) 05 35 001 001 01</t>
  </si>
  <si>
    <t xml:space="preserve">UTILITIES-GENERAL</t>
  </si>
  <si>
    <t xml:space="preserve">Water  Rates</t>
  </si>
  <si>
    <t xml:space="preserve">22020206</t>
  </si>
  <si>
    <t xml:space="preserve">WSSSR, EU/UNICEF/ assisted project</t>
  </si>
  <si>
    <t xml:space="preserve">MATERIAL AND SUPPLIES- GENERAL</t>
  </si>
  <si>
    <t xml:space="preserve">22020312</t>
  </si>
  <si>
    <t xml:space="preserve">Water Treatment Chemicals</t>
  </si>
  <si>
    <t xml:space="preserve">FUEL AND LUBRICANT CONSULT</t>
  </si>
  <si>
    <t xml:space="preserve">Other Fuelling, Diesel supply to water treatement plants</t>
  </si>
  <si>
    <t xml:space="preserve">   DEPARTMENT: 05 35 001 001 00 Water, Environment, Sanitation and Hygiene (Enviromental, Sanitation and Hygiene Section) 05 35 001 001 02</t>
  </si>
  <si>
    <t xml:space="preserve">Other Allowances (Non-clinical)</t>
  </si>
  <si>
    <t xml:space="preserve">Shifting Allowance  </t>
  </si>
  <si>
    <t xml:space="preserve">Drugs/Laboratories/Medical Supplies</t>
  </si>
  <si>
    <t xml:space="preserve">Others (EPR and COVID.19)</t>
  </si>
  <si>
    <t xml:space="preserve">Local Training</t>
  </si>
  <si>
    <t xml:space="preserve">Cleaning &amp; Fumigation Services</t>
  </si>
  <si>
    <t xml:space="preserve">CONSULTNIG &amp; PROFESSIONAL SERVICE GENERAL</t>
  </si>
  <si>
    <t xml:space="preserve">                DEPARTMENT: 05 35 001 001 00 Water, Environment, Sanitation and Hygiene (Monitoring and Evaluation Section) 05 35 001 001 03</t>
  </si>
  <si>
    <t xml:space="preserve">Harzard Allowance</t>
  </si>
  <si>
    <t xml:space="preserve">0ther Allowance</t>
  </si>
  <si>
    <t xml:space="preserve">CAPITAL EXPENDITURE</t>
  </si>
  <si>
    <t xml:space="preserve">GENERAL SUMMARY OF THE CAPITAL EXPENDITURE 2025</t>
  </si>
  <si>
    <t xml:space="preserve">2023  ACTUAL          ( JAN-DEC ) </t>
  </si>
  <si>
    <t xml:space="preserve">FIXED  ASSETS PROCUREMENT</t>
  </si>
  <si>
    <t xml:space="preserve">CONSTRUCTION / PROVISION</t>
  </si>
  <si>
    <t xml:space="preserve">REHABILITATION / REPAIRS</t>
  </si>
  <si>
    <t xml:space="preserve">PRESERVATION OF THE ENVIRONMENT</t>
  </si>
  <si>
    <t xml:space="preserve">OTHER CAPITAL PROJECTS</t>
  </si>
  <si>
    <t xml:space="preserve">LIABILITIES/EQUITY</t>
  </si>
  <si>
    <t xml:space="preserve">23</t>
  </si>
  <si>
    <t xml:space="preserve">2301</t>
  </si>
  <si>
    <t xml:space="preserve">FIXED ASSETS PROCUREMENT</t>
  </si>
  <si>
    <t xml:space="preserve">PROCUREMENT OF FIXED ASSETS - GENERAL</t>
  </si>
  <si>
    <t xml:space="preserve">31911801 </t>
  </si>
  <si>
    <t xml:space="preserve">Procurement/Acquisition Of Land</t>
  </si>
  <si>
    <t xml:space="preserve">Componsation of Land / Purchase of Land                                                       (a) Malam Adamu Islamiyya Galadanchi Dan sarki                                                  (b) Malam Hamisu Madobi Islamiyya,                                                            ( c ) Sheik Usman Balla Islamiyya School S/Nagge              </t>
  </si>
  <si>
    <t xml:space="preserve">Procurement of Office Buildings                                                                     (a)New Office for Coucillors in L.G Secretariat</t>
  </si>
  <si>
    <t xml:space="preserve">Procurement of Residential Buildings</t>
  </si>
  <si>
    <t xml:space="preserve">Procurement of Motor Cycles</t>
  </si>
  <si>
    <t xml:space="preserve">Procurement Of Motor Vehicles</t>
  </si>
  <si>
    <t xml:space="preserve">Procurement Of Motor Vehicles ( Emirate Council)</t>
  </si>
  <si>
    <t xml:space="preserve">Procurement Of Vans</t>
  </si>
  <si>
    <t xml:space="preserve">Procurement Of Trucks</t>
  </si>
  <si>
    <t xml:space="preserve">Procurement Of Buses</t>
  </si>
  <si>
    <t xml:space="preserve">Procurement Of Sea Boats</t>
  </si>
  <si>
    <t xml:space="preserve">23010112</t>
  </si>
  <si>
    <t xml:space="preserve">Procurement Of Office Furniture/Fittings</t>
  </si>
  <si>
    <t xml:space="preserve">23010113</t>
  </si>
  <si>
    <t xml:space="preserve">Procurement Of Computers</t>
  </si>
  <si>
    <t xml:space="preserve">23010114</t>
  </si>
  <si>
    <t xml:space="preserve">Procurement Of Computer Printers</t>
  </si>
  <si>
    <t xml:space="preserve">23010115</t>
  </si>
  <si>
    <t xml:space="preserve">Procurement Of Photocopying Machines</t>
  </si>
  <si>
    <t xml:space="preserve">23010116</t>
  </si>
  <si>
    <t xml:space="preserve">Procurement Of  Solar Street Light</t>
  </si>
  <si>
    <t xml:space="preserve">23010117</t>
  </si>
  <si>
    <t xml:space="preserve">Procurement Of Shredding Machines</t>
  </si>
  <si>
    <t xml:space="preserve">23010118</t>
  </si>
  <si>
    <t xml:space="preserve">Procurement Of Scanners</t>
  </si>
  <si>
    <t xml:space="preserve">23010119</t>
  </si>
  <si>
    <t xml:space="preserve">31911803 </t>
  </si>
  <si>
    <t xml:space="preserve">Procurement Of Power Generating Set </t>
  </si>
  <si>
    <t xml:space="preserve">23010120</t>
  </si>
  <si>
    <t xml:space="preserve">Procurement Of Canteen/Kitchen Equipment</t>
  </si>
  <si>
    <t xml:space="preserve">23010121</t>
  </si>
  <si>
    <t xml:space="preserve">Procurement Of Residential Furniture</t>
  </si>
  <si>
    <t xml:space="preserve">23010122</t>
  </si>
  <si>
    <t xml:space="preserve">31911802 </t>
  </si>
  <si>
    <t xml:space="preserve">Procurement Of Health/Medical Equipment </t>
  </si>
  <si>
    <t xml:space="preserve">23010123</t>
  </si>
  <si>
    <t xml:space="preserve">Procurement Of Fire Fighting Equipment</t>
  </si>
  <si>
    <t xml:space="preserve">23010124</t>
  </si>
  <si>
    <t xml:space="preserve">31911801  </t>
  </si>
  <si>
    <t xml:space="preserve">Procurement Of Teaching/Learning Aid Equipment</t>
  </si>
  <si>
    <t xml:space="preserve">23010125</t>
  </si>
  <si>
    <t xml:space="preserve">Procurement Of Library Books &amp; Equipment</t>
  </si>
  <si>
    <t xml:space="preserve">23010126</t>
  </si>
  <si>
    <t xml:space="preserve">Procurement Of Sporting / Gaming Equipment</t>
  </si>
  <si>
    <t xml:space="preserve">23010127</t>
  </si>
  <si>
    <t xml:space="preserve"> 31911802  </t>
  </si>
  <si>
    <t xml:space="preserve">Procurement Of Agricultural Equipment &amp; Grains for Distribution</t>
  </si>
  <si>
    <t xml:space="preserve">23010128</t>
  </si>
  <si>
    <t xml:space="preserve">31911805 </t>
  </si>
  <si>
    <t xml:space="preserve">Procurement Of Security Equipment                      </t>
  </si>
  <si>
    <t xml:space="preserve">23010129</t>
  </si>
  <si>
    <t xml:space="preserve"> 31911807</t>
  </si>
  <si>
    <t xml:space="preserve">Procurement Of Deasel Supply to Water Treatment Plant for sustenance  of Water supply Scheme in the State</t>
  </si>
  <si>
    <t xml:space="preserve">23010130</t>
  </si>
  <si>
    <t xml:space="preserve">Procurement Of Recreational Facilities</t>
  </si>
  <si>
    <t xml:space="preserve">23010131</t>
  </si>
  <si>
    <t xml:space="preserve">Procurement of Shops at Kanawa Market (Dangwauro)</t>
  </si>
  <si>
    <t xml:space="preserve">23010132</t>
  </si>
  <si>
    <t xml:space="preserve">Procurement Of Surveying Equipment</t>
  </si>
  <si>
    <t xml:space="preserve">23010133</t>
  </si>
  <si>
    <t xml:space="preserve">Procurement Of Diving Equipment</t>
  </si>
  <si>
    <t xml:space="preserve">Procurement Of Tricycle</t>
  </si>
  <si>
    <t xml:space="preserve">Procurement Of seeds for agricultural production  </t>
  </si>
  <si>
    <t xml:space="preserve">Procurement Of  Vehicles to 4 emirates councils </t>
  </si>
  <si>
    <t xml:space="preserve">Sub-Total</t>
  </si>
  <si>
    <t xml:space="preserve">2302</t>
  </si>
  <si>
    <t xml:space="preserve">23020100</t>
  </si>
  <si>
    <t xml:space="preserve">CONSTRUCTION / PROVISION OF FIXED ASSETS - GENERAL</t>
  </si>
  <si>
    <t xml:space="preserve">Construction/Provision Of Fixed Assets - General</t>
  </si>
  <si>
    <t xml:space="preserve">31911806  </t>
  </si>
  <si>
    <t xml:space="preserve">Construction/Provision Of Office Buildings                           (Funishing of Imamu Wali )</t>
  </si>
  <si>
    <t xml:space="preserve">31911808 </t>
  </si>
  <si>
    <t xml:space="preserve">Construction/Provison of Residential Buildings                     (Emirate House)</t>
  </si>
  <si>
    <t xml:space="preserve">Construction/Provision Of Electricity at 10 Wards across Gwale L.G</t>
  </si>
  <si>
    <t xml:space="preserve">Construction/Provision Of Housing</t>
  </si>
  <si>
    <t xml:space="preserve">Construction/Provision Of Water Facilities</t>
  </si>
  <si>
    <t xml:space="preserve">31911802</t>
  </si>
  <si>
    <t xml:space="preserve">Construction/Provision Of Water Facilities/ from G/dutse to Gyaranya, 'Yan meshinkafi, to Mandawari.</t>
  </si>
  <si>
    <t xml:space="preserve">Construction/Provision Of Hospitals/Health Centres</t>
  </si>
  <si>
    <t xml:space="preserve">Construction/Provision Of Techinica Schools</t>
  </si>
  <si>
    <t xml:space="preserve">Free and Composary Primary and Secndary Education</t>
  </si>
  <si>
    <t xml:space="preserve">Construction / Provision Of Fire Fighting Stations</t>
  </si>
  <si>
    <t xml:space="preserve">Construction / Provision Of Libraries</t>
  </si>
  <si>
    <t xml:space="preserve">Construction / Provision Of Sporting Facilities</t>
  </si>
  <si>
    <t xml:space="preserve">Construction / Provision Of Agricultural Facilities</t>
  </si>
  <si>
    <t xml:space="preserve">Construction / Provision Of Roads (5Km road)</t>
  </si>
  <si>
    <t xml:space="preserve">Construction / Provision Of Infrastructure ( joint project)</t>
  </si>
  <si>
    <t xml:space="preserve">Construction / Provision Of Recreational Facilities</t>
  </si>
  <si>
    <t xml:space="preserve">Construction / Provision Of security Building                       ( Vigillent group)</t>
  </si>
  <si>
    <t xml:space="preserve">Construction Of Boundary Pillars/ Right Of Ways</t>
  </si>
  <si>
    <t xml:space="preserve">Construction Of Traffic /Street Lights at 10 across Gwale L.G</t>
  </si>
  <si>
    <t xml:space="preserve">Construction/Installation of Soler /Street Lights at Dandolo grave yerd, Filin Mushe, Dan Sarari Grave yerd</t>
  </si>
  <si>
    <t xml:space="preserve">Construction of (1) Block at Kuntau Islamiyya School ( Dorayi)</t>
  </si>
  <si>
    <t xml:space="preserve">Construction Of Traffic /Street Lights at 10 Woards across Gwale L.G</t>
  </si>
  <si>
    <t xml:space="preserve">Re- Construction of Malam Sidi Yaro Mosque &amp; Islamiyya School</t>
  </si>
  <si>
    <t xml:space="preserve">Construction of Vocational Centers at 10 Wards across Gwale L.G</t>
  </si>
  <si>
    <t xml:space="preserve">Consruction of Mosque and Islamiyya at S/Nagge A</t>
  </si>
  <si>
    <t xml:space="preserve">Construction of 5 Public Convinience at G/dutse, Dorayi, Gyaranya</t>
  </si>
  <si>
    <t xml:space="preserve">Construction Of Markets/Parks/ ( a ) 3 Markets at Granya, G/dutse, Kofar Na'isa ( b ) Restructuring of Rijar Zaki Motor Park</t>
  </si>
  <si>
    <t xml:space="preserve">Genaral renovation of 10 Juma'at Mosque at 10 Wards</t>
  </si>
  <si>
    <t xml:space="preserve">Construction Of Power Generating Plants                                                   ( Independent power project)</t>
  </si>
  <si>
    <t xml:space="preserve">Construction/Provision Of Cemeteries/   Drainages and Solar Street Light at                                                                 (a)  Dandolo,                                                                      (b)Gwale, Grave Yard                                                       (c)Dansarari, saberi                                                        (d)G/Dutse Grave Yard</t>
  </si>
  <si>
    <t xml:space="preserve">Construction Of ICT Infrastructures</t>
  </si>
  <si>
    <t xml:space="preserve">Construction Of Dams</t>
  </si>
  <si>
    <t xml:space="preserve">Construction Of Irrigation Canals </t>
  </si>
  <si>
    <t xml:space="preserve">Lungu Kalkal</t>
  </si>
  <si>
    <t xml:space="preserve">Inter lock at Warure Yan leda &amp; Lungum Garka</t>
  </si>
  <si>
    <t xml:space="preserve">Construction of Drinadge (at 10 words across G. L)</t>
  </si>
  <si>
    <t xml:space="preserve">Construction of road from Shago Tara Jaen to Diga</t>
  </si>
  <si>
    <t xml:space="preserve">Construction form Dahiru Bauchi School to Kataiga Kabuga</t>
  </si>
  <si>
    <t xml:space="preserve">Construction/Renovation of Local govt. Secretariat , L.E.A Secritariat &amp; Gwale Hisbah Com. Sectr.</t>
  </si>
  <si>
    <t xml:space="preserve">Construction of rural roads                                                                                        (a) road from Gwale police station to Dan dago                                  (b) road at Sani M/Nagge A&amp;B                                                                                  ( c) G/dutse wrica to Noth west                                                                                   (d) road at Jaen Ajawa                                                                                                            ( e ) road from Col.daudu to Karshen waya,                        </t>
  </si>
  <si>
    <t xml:space="preserve">Construction of Zauren Sulhu</t>
  </si>
  <si>
    <t xml:space="preserve">Construction of rural access road (RAMP)</t>
  </si>
  <si>
    <t xml:space="preserve">Construction of  Machanise boreholes/ 5 Machanise and Hand pump each Wards across Gwale L.G</t>
  </si>
  <si>
    <t xml:space="preserve">Construction of Fly Over and Under pass inter Change, at Kofar Dan agundi Junction</t>
  </si>
  <si>
    <t xml:space="preserve">Construction of Tal'udu Inter Change   ( Globally Fly Over)</t>
  </si>
  <si>
    <t xml:space="preserve">Inter lock from Abba Dandago behind Dandago Primary School Sabontiti Mandawari </t>
  </si>
  <si>
    <t xml:space="preserve">Inter lock from Sani Buhari resdent to Jakara Materninty Gyaranya</t>
  </si>
  <si>
    <t xml:space="preserve">Inter lock from Abba dandago house to Alh Mustapha Me Robobi Gidan Kankara</t>
  </si>
  <si>
    <t xml:space="preserve">Sustainable Development Goals (SDG's)</t>
  </si>
  <si>
    <t xml:space="preserve">Town Planning</t>
  </si>
  <si>
    <t xml:space="preserve">Rehabilitation/ Repairs of Fixed Assets - General</t>
  </si>
  <si>
    <t xml:space="preserve">Rehabilitation/Repairs Of Residential Buildings</t>
  </si>
  <si>
    <t xml:space="preserve">Rehabilitation/Repairs - Electricity</t>
  </si>
  <si>
    <t xml:space="preserve">Rehabilitation/Repairs - Housing</t>
  </si>
  <si>
    <t xml:space="preserve">Rehabilitation/Repairs - Water Facilities</t>
  </si>
  <si>
    <t xml:space="preserve">Rehabilitation/Repairs-Hospitals/Health Centres</t>
  </si>
  <si>
    <t xml:space="preserve">Rehabilitation/Repairs - Public Schools, Primary School.</t>
  </si>
  <si>
    <t xml:space="preserve">Rehabilitation / Repairs - Fire Fighting Stations</t>
  </si>
  <si>
    <t xml:space="preserve">Rehabilitation / Repairs - Libraries</t>
  </si>
  <si>
    <t xml:space="preserve">Rehabilitation / Repairs - Sporting Facilities</t>
  </si>
  <si>
    <t xml:space="preserve">Rehabilitation / Repairs - Agricicultural Facilities</t>
  </si>
  <si>
    <t xml:space="preserve">31911801</t>
  </si>
  <si>
    <t xml:space="preserve">Rehabilitation / Repairs - Roads   </t>
  </si>
  <si>
    <t xml:space="preserve">Rehabilitation / Repairs - Recreational Facilities</t>
  </si>
  <si>
    <t xml:space="preserve">Rehabilitation / Repairs Of Office Buildings</t>
  </si>
  <si>
    <t xml:space="preserve">Rehabilitation/Repairs Of Boundaries</t>
  </si>
  <si>
    <t xml:space="preserve">Rehabilitation/Repairs- Traffic /Street Lights</t>
  </si>
  <si>
    <t xml:space="preserve">Rehabilitation/Repairs- Markets/Parks</t>
  </si>
  <si>
    <t xml:space="preserve">Rehabilitation/Repairs- Power Generating Plants</t>
  </si>
  <si>
    <t xml:space="preserve">Rehabilitation/Repairs Of Cemeteries</t>
  </si>
  <si>
    <t xml:space="preserve">Rehabilitation/Repairs- ICT Infrastructures </t>
  </si>
  <si>
    <t xml:space="preserve">Rehabilitation of Dams</t>
  </si>
  <si>
    <t xml:space="preserve">Rehabilitation of Irrigation Facilities</t>
  </si>
  <si>
    <t xml:space="preserve">Road from Gidan Kankara to INEC Yan Hayis to B.U.K Road </t>
  </si>
  <si>
    <t xml:space="preserve">31911803</t>
  </si>
  <si>
    <t xml:space="preserve">Road from Sani Buhari Mosque 'yar meshinkafi to Sharu Nura Sabontiti.</t>
  </si>
  <si>
    <t xml:space="preserve">31911804</t>
  </si>
  <si>
    <t xml:space="preserve">Road at Malam merigar Fata Street.</t>
  </si>
  <si>
    <t xml:space="preserve">Installation of tarnsformer</t>
  </si>
  <si>
    <t xml:space="preserve">Rehabilitation of Madobi Bridge at Yako kafinmaiyaki Madobi L.G</t>
  </si>
  <si>
    <t xml:space="preserve">Rehabilitation of Kubaraci Road Kura L.G</t>
  </si>
  <si>
    <t xml:space="preserve">Preservation of the Environment - General</t>
  </si>
  <si>
    <t xml:space="preserve">Tree Planting</t>
  </si>
  <si>
    <t xml:space="preserve">Erosion &amp; Flood Control (Drainages/Culverts) (a) Culverts at all 10 Wards across L.G</t>
  </si>
  <si>
    <t xml:space="preserve">Wildlife Conservation </t>
  </si>
  <si>
    <t xml:space="preserve">Industrial Pollution Prevention &amp; Control</t>
  </si>
  <si>
    <t xml:space="preserve">Water Pollution Prevention &amp; Control</t>
  </si>
  <si>
    <t xml:space="preserve">Acquisition of Non-Tangible Asset</t>
  </si>
  <si>
    <t xml:space="preserve">Research And Development</t>
  </si>
  <si>
    <t xml:space="preserve">Computer Software Acquisition</t>
  </si>
  <si>
    <t xml:space="preserve">Monitoring And Evaluation</t>
  </si>
  <si>
    <t xml:space="preserve">Anniversaries/Celebrations</t>
  </si>
  <si>
    <t xml:space="preserve">Margin for increase in Costs</t>
  </si>
  <si>
    <t xml:space="preserve">Liabilities/ Equity</t>
  </si>
  <si>
    <t xml:space="preserve">Payment of liabilities</t>
  </si>
  <si>
    <t xml:space="preserve">Contract Retention Fees</t>
  </si>
  <si>
    <t xml:space="preserve">Deposit General</t>
  </si>
  <si>
    <t xml:space="preserve">Unremitted Deductions</t>
  </si>
  <si>
    <t xml:space="preserve">Unremitted Taxes</t>
  </si>
  <si>
    <t xml:space="preserve">Unremitted Taxes: PAYE</t>
  </si>
  <si>
    <t xml:space="preserve">Unremitted Taxes: Withholding Tax</t>
  </si>
  <si>
    <t xml:space="preserve">Unremitted Taxes: Value Added Tax</t>
  </si>
  <si>
    <t xml:space="preserve">Unremitted Deductions From Salary</t>
  </si>
  <si>
    <t xml:space="preserve">National Health Insurance Scheme</t>
  </si>
  <si>
    <t xml:space="preserve">Contributory Pension Scheme</t>
  </si>
  <si>
    <t xml:space="preserve">Union Dues</t>
  </si>
  <si>
    <t xml:space="preserve">Housing Revolving Funds Deductions</t>
  </si>
  <si>
    <t xml:space="preserve">Co-Operative Soceity</t>
  </si>
  <si>
    <t xml:space="preserve">Housing Fund</t>
  </si>
  <si>
    <t xml:space="preserve">INSURANCE PROGRAMMES (Super annuation)</t>
  </si>
  <si>
    <t xml:space="preserve">Welfare Loan Scheme</t>
  </si>
  <si>
    <t xml:space="preserve">Dependent Fund</t>
  </si>
  <si>
    <t xml:space="preserve">Poverty Alleviation Scheme  L.G empowerment of women and yuoth</t>
  </si>
  <si>
    <t xml:space="preserve">  L.G empowerment of women and yuo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(* #,##0_);_(* \(#,##0\);_(* \-_);_(@_)"/>
    <numFmt numFmtId="168" formatCode="0%"/>
    <numFmt numFmtId="169" formatCode="#,##0.00"/>
    <numFmt numFmtId="170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.5"/>
      <color rgb="FF000000"/>
      <name val="Times New Roman"/>
      <family val="1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1"/>
      <name val="Times New Roman"/>
      <family val="1"/>
    </font>
    <font>
      <sz val="11.5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9"/>
      <name val="Times New Roman"/>
      <family val="1"/>
    </font>
    <font>
      <b val="true"/>
      <sz val="19"/>
      <color rgb="FF000000"/>
      <name val="Times New Roman"/>
      <family val="1"/>
    </font>
    <font>
      <sz val="10"/>
      <name val="Times New Roman"/>
      <family val="1"/>
    </font>
    <font>
      <b val="true"/>
      <sz val="2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20"/>
      <name val="Arial Black"/>
      <family val="2"/>
    </font>
    <font>
      <b val="true"/>
      <sz val="18"/>
      <name val="Calibri"/>
      <family val="2"/>
    </font>
    <font>
      <b val="true"/>
      <sz val="18"/>
      <name val="Times New Roman"/>
      <family val="1"/>
    </font>
    <font>
      <b val="true"/>
      <sz val="18"/>
      <name val="Aharoni"/>
      <family val="0"/>
    </font>
    <font>
      <sz val="12"/>
      <name val="Times New Roman"/>
      <family val="1"/>
    </font>
    <font>
      <b val="true"/>
      <sz val="26"/>
      <name val="Times New Roman"/>
      <family val="1"/>
    </font>
    <font>
      <b val="true"/>
      <sz val="18"/>
      <name val="Arial Black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36"/>
      <name val="Times New Roman"/>
      <family val="1"/>
    </font>
    <font>
      <b val="true"/>
      <sz val="12"/>
      <name val="Times New Roman"/>
      <family val="1"/>
    </font>
    <font>
      <sz val="10.5"/>
      <name val="Times New Roman"/>
      <family val="1"/>
    </font>
    <font>
      <b val="true"/>
      <sz val="14"/>
      <name val="Tahoma"/>
      <family val="2"/>
    </font>
    <font>
      <b val="true"/>
      <i val="true"/>
      <sz val="11"/>
      <color rgb="FF000000"/>
      <name val="Times New Roman"/>
      <family val="1"/>
    </font>
    <font>
      <b val="true"/>
      <i val="true"/>
      <sz val="11.5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.5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0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0" fillId="4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2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2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3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0" fillId="2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2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2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2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2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2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5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0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8" activeCellId="0" sqref="F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2.85"/>
    <col collapsed="false" customWidth="true" hidden="false" outlineLevel="0" max="3" min="3" style="2" width="10.85"/>
    <col collapsed="false" customWidth="true" hidden="false" outlineLevel="0" max="4" min="4" style="3" width="36.28"/>
    <col collapsed="false" customWidth="true" hidden="false" outlineLevel="0" max="5" min="5" style="3" width="24.85"/>
    <col collapsed="false" customWidth="true" hidden="false" outlineLevel="0" max="6" min="6" style="3" width="20.56"/>
    <col collapsed="false" customWidth="true" hidden="false" outlineLevel="0" max="7" min="7" style="3" width="20.13"/>
    <col collapsed="false" customWidth="true" hidden="false" outlineLevel="0" max="8" min="8" style="3" width="20.28"/>
    <col collapsed="false" customWidth="false" hidden="false" outlineLevel="0" max="257" min="9" style="4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40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23.25" hidden="false" customHeight="true" outlineLevel="0" collapsed="false">
      <c r="A5" s="10" t="s">
        <v>11</v>
      </c>
      <c r="B5" s="11"/>
      <c r="C5" s="12"/>
      <c r="D5" s="13" t="s">
        <v>12</v>
      </c>
      <c r="E5" s="14" t="n">
        <v>2681431.81</v>
      </c>
      <c r="F5" s="15" t="n">
        <v>170000</v>
      </c>
      <c r="G5" s="16"/>
      <c r="H5" s="17"/>
    </row>
    <row r="6" customFormat="false" ht="23.25" hidden="false" customHeight="true" outlineLevel="0" collapsed="false">
      <c r="A6" s="18" t="s">
        <v>13</v>
      </c>
      <c r="B6" s="19"/>
      <c r="C6" s="12"/>
      <c r="D6" s="20" t="s">
        <v>14</v>
      </c>
      <c r="E6" s="21" t="n">
        <v>3161415.94</v>
      </c>
      <c r="F6" s="21"/>
      <c r="G6" s="21" t="n">
        <v>3161415.94</v>
      </c>
      <c r="H6" s="22" t="n">
        <v>3161415.94</v>
      </c>
    </row>
    <row r="7" customFormat="false" ht="23.25" hidden="false" customHeight="true" outlineLevel="0" collapsed="false">
      <c r="A7" s="18"/>
      <c r="B7" s="19"/>
      <c r="C7" s="19"/>
      <c r="D7" s="23" t="s">
        <v>15</v>
      </c>
      <c r="E7" s="24"/>
      <c r="F7" s="24"/>
      <c r="G7" s="25"/>
      <c r="H7" s="26"/>
    </row>
    <row r="8" customFormat="false" ht="23.25" hidden="false" customHeight="true" outlineLevel="0" collapsed="false">
      <c r="A8" s="18" t="s">
        <v>16</v>
      </c>
      <c r="B8" s="19" t="s">
        <v>17</v>
      </c>
      <c r="C8" s="12"/>
      <c r="D8" s="20" t="s">
        <v>18</v>
      </c>
      <c r="E8" s="21" t="n">
        <f aca="false">REVENUE!E315</f>
        <v>190198488.25</v>
      </c>
      <c r="F8" s="21" t="n">
        <f aca="false">REVENUE!F315</f>
        <v>292751576.25</v>
      </c>
      <c r="G8" s="21" t="n">
        <f aca="false">REVENUE!G315</f>
        <v>149659150</v>
      </c>
      <c r="H8" s="21" t="n">
        <f aca="false">REVENUE!H315</f>
        <v>275899200.6</v>
      </c>
    </row>
    <row r="9" customFormat="false" ht="23.25" hidden="false" customHeight="true" outlineLevel="0" collapsed="false">
      <c r="A9" s="18"/>
      <c r="B9" s="19"/>
      <c r="C9" s="19"/>
      <c r="D9" s="23" t="s">
        <v>19</v>
      </c>
      <c r="E9" s="24" t="n">
        <f aca="false">SUM(E10:E14)</f>
        <v>7022093853.56</v>
      </c>
      <c r="F9" s="24" t="n">
        <f aca="false">SUM(F10:F14)</f>
        <v>9713333454.98</v>
      </c>
      <c r="G9" s="24" t="n">
        <f aca="false">SUM(G10:G14)</f>
        <v>8591904248.73</v>
      </c>
      <c r="H9" s="24" t="n">
        <f aca="false">SUM(H10:H14)</f>
        <v>15006354932.69</v>
      </c>
    </row>
    <row r="10" customFormat="false" ht="23.25" hidden="false" customHeight="true" outlineLevel="0" collapsed="false">
      <c r="A10" s="18" t="s">
        <v>20</v>
      </c>
      <c r="B10" s="19" t="s">
        <v>21</v>
      </c>
      <c r="C10" s="12"/>
      <c r="D10" s="20" t="s">
        <v>22</v>
      </c>
      <c r="E10" s="21" t="n">
        <f aca="false">REVENUE!E8</f>
        <v>4597622088.46</v>
      </c>
      <c r="F10" s="21" t="n">
        <f aca="false">REVENUE!F8</f>
        <v>5920813294</v>
      </c>
      <c r="G10" s="21" t="n">
        <f aca="false">REVENUE!G8</f>
        <v>5747515200</v>
      </c>
      <c r="H10" s="21" t="n">
        <f aca="false">REVENUE!H8</f>
        <v>8443553599.99</v>
      </c>
    </row>
    <row r="11" customFormat="false" ht="23.25" hidden="false" customHeight="true" outlineLevel="0" collapsed="false">
      <c r="A11" s="18" t="s">
        <v>23</v>
      </c>
      <c r="B11" s="19" t="s">
        <v>24</v>
      </c>
      <c r="C11" s="12"/>
      <c r="D11" s="20" t="s">
        <v>25</v>
      </c>
      <c r="E11" s="21" t="n">
        <f aca="false">REVENUE!E10</f>
        <v>1926619658.87</v>
      </c>
      <c r="F11" s="21" t="n">
        <f aca="false">REVENUE!F10</f>
        <v>2984730906.73</v>
      </c>
      <c r="G11" s="21" t="n">
        <f aca="false">REVENUE!G10</f>
        <v>2238548108.04</v>
      </c>
      <c r="H11" s="21" t="n">
        <f aca="false">REVENUE!H10</f>
        <v>5463181224.6</v>
      </c>
    </row>
    <row r="12" customFormat="false" ht="23.25" hidden="false" customHeight="true" outlineLevel="0" collapsed="false">
      <c r="A12" s="18" t="s">
        <v>26</v>
      </c>
      <c r="B12" s="19" t="s">
        <v>27</v>
      </c>
      <c r="C12" s="12"/>
      <c r="D12" s="27" t="s">
        <v>28</v>
      </c>
      <c r="E12" s="21" t="n">
        <f aca="false">REVENUE!E9</f>
        <v>411852106.23</v>
      </c>
      <c r="F12" s="21" t="n">
        <f aca="false">REVENUE!F9</f>
        <v>697789254.25</v>
      </c>
      <c r="G12" s="21" t="n">
        <f aca="false">REVENUE!G9</f>
        <v>523341940.69</v>
      </c>
      <c r="H12" s="21" t="n">
        <f aca="false">REVENUE!H9</f>
        <v>939620108.1</v>
      </c>
    </row>
    <row r="13" customFormat="false" ht="23.25" hidden="false" customHeight="true" outlineLevel="0" collapsed="false">
      <c r="A13" s="18" t="s">
        <v>29</v>
      </c>
      <c r="B13" s="19" t="s">
        <v>30</v>
      </c>
      <c r="C13" s="12"/>
      <c r="D13" s="20" t="s">
        <v>31</v>
      </c>
      <c r="E13" s="21" t="n">
        <f aca="false">REVENUE!E13</f>
        <v>86000000</v>
      </c>
      <c r="F13" s="21" t="n">
        <f aca="false">REVENUE!F13</f>
        <v>110000000</v>
      </c>
      <c r="G13" s="21" t="n">
        <f aca="false">REVENUE!G13</f>
        <v>82499000</v>
      </c>
      <c r="H13" s="21" t="n">
        <f aca="false">REVENUE!H13</f>
        <v>100000000</v>
      </c>
    </row>
    <row r="14" customFormat="false" ht="23.25" hidden="false" customHeight="true" outlineLevel="0" collapsed="false">
      <c r="A14" s="28" t="s">
        <v>32</v>
      </c>
      <c r="B14" s="29" t="s">
        <v>27</v>
      </c>
      <c r="C14" s="12"/>
      <c r="D14" s="30" t="s">
        <v>33</v>
      </c>
      <c r="E14" s="31" t="n">
        <f aca="false">REVENUE!E16</f>
        <v>0</v>
      </c>
      <c r="F14" s="31" t="n">
        <f aca="false">REVENUE!F16</f>
        <v>0</v>
      </c>
      <c r="G14" s="31" t="n">
        <f aca="false">REVENUE!G16</f>
        <v>0</v>
      </c>
      <c r="H14" s="31" t="n">
        <f aca="false">REVENUE!H16</f>
        <v>60000000</v>
      </c>
    </row>
    <row r="15" customFormat="false" ht="23.25" hidden="false" customHeight="true" outlineLevel="0" collapsed="false">
      <c r="A15" s="32"/>
      <c r="B15" s="33"/>
      <c r="C15" s="33"/>
      <c r="D15" s="34" t="s">
        <v>34</v>
      </c>
      <c r="E15" s="35" t="n">
        <f aca="false">SUM(E9+E8+E5)</f>
        <v>7214973773.62</v>
      </c>
      <c r="F15" s="35" t="n">
        <f aca="false">SUM(F9+F8+F6+F5)</f>
        <v>10006255031.23</v>
      </c>
      <c r="G15" s="35" t="n">
        <f aca="false">SUM(G9+G8+G5)</f>
        <v>8741563398.73</v>
      </c>
      <c r="H15" s="35" t="n">
        <f aca="false">SUM(H9+H8+H5)</f>
        <v>15282254133.29</v>
      </c>
    </row>
    <row r="16" customFormat="false" ht="23.25" hidden="false" customHeight="true" outlineLevel="0" collapsed="false">
      <c r="A16" s="36"/>
      <c r="B16" s="37"/>
      <c r="C16" s="37"/>
      <c r="D16" s="38" t="s">
        <v>35</v>
      </c>
      <c r="E16" s="39"/>
      <c r="F16" s="39"/>
      <c r="G16" s="40"/>
      <c r="H16" s="41"/>
    </row>
    <row r="17" customFormat="false" ht="23.25" hidden="false" customHeight="true" outlineLevel="0" collapsed="false">
      <c r="A17" s="18" t="s">
        <v>36</v>
      </c>
      <c r="B17" s="19" t="s">
        <v>21</v>
      </c>
      <c r="C17" s="12"/>
      <c r="D17" s="20" t="s">
        <v>37</v>
      </c>
      <c r="E17" s="21" t="n">
        <v>3064962205.34</v>
      </c>
      <c r="F17" s="21" t="n">
        <v>5494514069.01</v>
      </c>
      <c r="G17" s="21" t="n">
        <f aca="false">RECURRENT!H21</f>
        <v>5167248995.6465</v>
      </c>
      <c r="H17" s="21" t="n">
        <f aca="false">RECURRENT!I21</f>
        <v>5896156360.87</v>
      </c>
    </row>
    <row r="18" customFormat="false" ht="23.25" hidden="false" customHeight="true" outlineLevel="0" collapsed="false">
      <c r="A18" s="18" t="s">
        <v>38</v>
      </c>
      <c r="B18" s="19" t="s">
        <v>21</v>
      </c>
      <c r="C18" s="12"/>
      <c r="D18" s="20" t="s">
        <v>39</v>
      </c>
      <c r="E18" s="21" t="n">
        <v>866088354.53</v>
      </c>
      <c r="F18" s="21" t="n">
        <v>1842904195.54</v>
      </c>
      <c r="G18" s="21" t="n">
        <f aca="false">RECURRENT!H22</f>
        <v>1094761087.43</v>
      </c>
      <c r="H18" s="21" t="n">
        <f aca="false">RECURRENT!I22</f>
        <v>1729970706</v>
      </c>
    </row>
    <row r="19" customFormat="false" ht="23.25" hidden="false" customHeight="true" outlineLevel="0" collapsed="false">
      <c r="A19" s="42" t="s">
        <v>40</v>
      </c>
      <c r="B19" s="43" t="s">
        <v>21</v>
      </c>
      <c r="C19" s="12"/>
      <c r="D19" s="44" t="s">
        <v>41</v>
      </c>
      <c r="E19" s="45" t="n">
        <f aca="false">CAPITAL!F13</f>
        <v>1452942354.22</v>
      </c>
      <c r="F19" s="45" t="n">
        <v>2668837087.68</v>
      </c>
      <c r="G19" s="45" t="n">
        <f aca="false">CAPITAL!H13</f>
        <v>2668837087.68</v>
      </c>
      <c r="H19" s="45" t="n">
        <f aca="false">CAPITAL!I13</f>
        <v>7656127066.42</v>
      </c>
    </row>
    <row r="20" customFormat="false" ht="23.25" hidden="false" customHeight="true" outlineLevel="0" collapsed="false">
      <c r="A20" s="32"/>
      <c r="B20" s="33"/>
      <c r="C20" s="33"/>
      <c r="D20" s="34" t="s">
        <v>42</v>
      </c>
      <c r="E20" s="35" t="n">
        <f aca="false">SUM(E17:E19)</f>
        <v>5383992914.09</v>
      </c>
      <c r="F20" s="35" t="n">
        <f aca="false">SUM(F17:F19)</f>
        <v>10006255352.23</v>
      </c>
      <c r="G20" s="35" t="n">
        <f aca="false">SUM(G17:G19)</f>
        <v>8930847170.7565</v>
      </c>
      <c r="H20" s="35" t="n">
        <f aca="false">SUM(H17:H19)</f>
        <v>15282254133.29</v>
      </c>
    </row>
    <row r="21" customFormat="false" ht="23.25" hidden="false" customHeight="true" outlineLevel="0" collapsed="false">
      <c r="A21" s="46" t="s">
        <v>43</v>
      </c>
      <c r="B21" s="46"/>
      <c r="C21" s="46"/>
      <c r="D21" s="46"/>
      <c r="E21" s="46"/>
      <c r="F21" s="46"/>
      <c r="G21" s="47" t="n">
        <f aca="false">H15-H20</f>
        <v>0</v>
      </c>
      <c r="H21" s="47"/>
    </row>
    <row r="22" customFormat="false" ht="23.25" hidden="false" customHeight="true" outlineLevel="0" collapsed="false">
      <c r="A22" s="48" t="s">
        <v>44</v>
      </c>
      <c r="B22" s="48"/>
      <c r="C22" s="48"/>
      <c r="D22" s="48"/>
      <c r="E22" s="48"/>
      <c r="F22" s="48"/>
      <c r="G22" s="48"/>
      <c r="H22" s="48"/>
    </row>
    <row r="23" customFormat="false" ht="23.25" hidden="false" customHeight="true" outlineLevel="0" collapsed="false">
      <c r="A23" s="49" t="s">
        <v>45</v>
      </c>
      <c r="B23" s="49"/>
      <c r="C23" s="49"/>
      <c r="D23" s="49"/>
      <c r="E23" s="50" t="s">
        <v>46</v>
      </c>
      <c r="F23" s="50"/>
      <c r="G23" s="50"/>
      <c r="H23" s="50"/>
    </row>
    <row r="24" customFormat="false" ht="23.25" hidden="false" customHeight="true" outlineLevel="0" collapsed="false">
      <c r="A24" s="51" t="s">
        <v>47</v>
      </c>
      <c r="B24" s="51" t="s">
        <v>48</v>
      </c>
      <c r="C24" s="51"/>
      <c r="D24" s="51"/>
      <c r="E24" s="52" t="s">
        <v>47</v>
      </c>
      <c r="F24" s="52" t="s">
        <v>49</v>
      </c>
      <c r="G24" s="52" t="s">
        <v>50</v>
      </c>
      <c r="H24" s="52" t="s">
        <v>51</v>
      </c>
    </row>
    <row r="25" customFormat="false" ht="23.25" hidden="false" customHeight="true" outlineLevel="0" collapsed="false">
      <c r="A25" s="53" t="s">
        <v>52</v>
      </c>
      <c r="B25" s="54" t="n">
        <f aca="false">H17/H20*100</f>
        <v>38.5817190935606</v>
      </c>
      <c r="C25" s="54"/>
      <c r="D25" s="55" t="s">
        <v>53</v>
      </c>
      <c r="E25" s="56" t="s">
        <v>52</v>
      </c>
      <c r="F25" s="15" t="n">
        <v>4376313251.54</v>
      </c>
      <c r="G25" s="15" t="n">
        <f aca="false">RECURRENT!H21</f>
        <v>5167248995.6465</v>
      </c>
      <c r="H25" s="57" t="s">
        <v>54</v>
      </c>
    </row>
    <row r="26" customFormat="false" ht="23.25" hidden="false" customHeight="true" outlineLevel="0" collapsed="false">
      <c r="A26" s="53" t="s">
        <v>55</v>
      </c>
      <c r="B26" s="54" t="n">
        <f aca="false">H18/H20*100</f>
        <v>11.3201278483619</v>
      </c>
      <c r="C26" s="54"/>
      <c r="D26" s="55" t="s">
        <v>53</v>
      </c>
      <c r="E26" s="56" t="s">
        <v>55</v>
      </c>
      <c r="F26" s="15" t="n">
        <v>1358135822.02</v>
      </c>
      <c r="G26" s="15" t="n">
        <f aca="false">RECURRENT!H22</f>
        <v>1094761087.43</v>
      </c>
      <c r="H26" s="57" t="s">
        <v>56</v>
      </c>
    </row>
    <row r="27" customFormat="false" ht="23.25" hidden="false" customHeight="true" outlineLevel="0" collapsed="false">
      <c r="A27" s="53" t="s">
        <v>57</v>
      </c>
      <c r="B27" s="54" t="n">
        <f aca="false">H19/H20*100</f>
        <v>50.0981530580775</v>
      </c>
      <c r="C27" s="54"/>
      <c r="D27" s="55" t="s">
        <v>53</v>
      </c>
      <c r="E27" s="56" t="s">
        <v>57</v>
      </c>
      <c r="F27" s="45" t="n">
        <f aca="false">CAPITAL!G13</f>
        <v>2868837087.68</v>
      </c>
      <c r="G27" s="45" t="n">
        <f aca="false">CAPITAL!H13</f>
        <v>2668837087.68</v>
      </c>
      <c r="H27" s="58" t="s">
        <v>58</v>
      </c>
    </row>
    <row r="28" customFormat="false" ht="23.25" hidden="false" customHeight="true" outlineLevel="0" collapsed="false">
      <c r="A28" s="59" t="s">
        <v>59</v>
      </c>
      <c r="B28" s="60" t="n">
        <f aca="false">SUM(B25:C27)</f>
        <v>100</v>
      </c>
      <c r="C28" s="60"/>
      <c r="D28" s="61" t="s">
        <v>53</v>
      </c>
      <c r="E28" s="62" t="s">
        <v>59</v>
      </c>
      <c r="F28" s="35" t="n">
        <f aca="false">SUM(F25:F27)</f>
        <v>8603286161.24</v>
      </c>
      <c r="G28" s="35" t="n">
        <f aca="false">SUM(G25:G27)</f>
        <v>8930847170.7565</v>
      </c>
      <c r="H28" s="63" t="n">
        <v>0.43</v>
      </c>
    </row>
    <row r="29" customFormat="false" ht="23.25" hidden="false" customHeight="true" outlineLevel="0" collapsed="false">
      <c r="A29" s="64" t="s">
        <v>0</v>
      </c>
      <c r="B29" s="64"/>
      <c r="C29" s="64"/>
      <c r="D29" s="64"/>
      <c r="E29" s="64"/>
      <c r="F29" s="64"/>
      <c r="G29" s="64"/>
      <c r="H29" s="64"/>
    </row>
    <row r="30" customFormat="false" ht="23.25" hidden="false" customHeight="true" outlineLevel="0" collapsed="false">
      <c r="A30" s="6" t="s">
        <v>1</v>
      </c>
      <c r="B30" s="6"/>
      <c r="C30" s="6"/>
      <c r="D30" s="6"/>
      <c r="E30" s="6"/>
      <c r="F30" s="6"/>
      <c r="G30" s="6"/>
      <c r="H30" s="6"/>
    </row>
    <row r="31" customFormat="false" ht="23.25" hidden="false" customHeight="true" outlineLevel="0" collapsed="false">
      <c r="A31" s="65" t="s">
        <v>60</v>
      </c>
      <c r="B31" s="65"/>
      <c r="C31" s="65"/>
      <c r="D31" s="65"/>
      <c r="E31" s="65"/>
      <c r="F31" s="65"/>
      <c r="G31" s="65"/>
      <c r="H31" s="65"/>
    </row>
    <row r="32" customFormat="false" ht="23.25" hidden="false" customHeight="true" outlineLevel="0" collapsed="false">
      <c r="A32" s="66" t="s">
        <v>61</v>
      </c>
      <c r="B32" s="66"/>
      <c r="C32" s="66"/>
      <c r="D32" s="66"/>
      <c r="E32" s="66"/>
      <c r="F32" s="66"/>
      <c r="G32" s="66"/>
      <c r="H32" s="66"/>
    </row>
    <row r="33" customFormat="false" ht="33.75" hidden="false" customHeight="true" outlineLevel="0" collapsed="false">
      <c r="A33" s="8" t="s">
        <v>3</v>
      </c>
      <c r="B33" s="67" t="s">
        <v>4</v>
      </c>
      <c r="C33" s="67" t="s">
        <v>5</v>
      </c>
      <c r="D33" s="68" t="s">
        <v>62</v>
      </c>
      <c r="E33" s="9" t="s">
        <v>63</v>
      </c>
      <c r="F33" s="9" t="s">
        <v>49</v>
      </c>
      <c r="G33" s="9" t="s">
        <v>9</v>
      </c>
      <c r="H33" s="9" t="s">
        <v>10</v>
      </c>
    </row>
    <row r="34" customFormat="false" ht="23.25" hidden="false" customHeight="true" outlineLevel="0" collapsed="false">
      <c r="A34" s="69" t="n">
        <v>12010000</v>
      </c>
      <c r="B34" s="70"/>
      <c r="C34" s="71"/>
      <c r="D34" s="72" t="s">
        <v>64</v>
      </c>
      <c r="E34" s="73" t="n">
        <f aca="false">REVENUE!E24</f>
        <v>102309354.25</v>
      </c>
      <c r="F34" s="73" t="n">
        <f aca="false">REVENUE!F24</f>
        <v>150019576.25</v>
      </c>
      <c r="G34" s="73" t="n">
        <f aca="false">REVENUE!G24</f>
        <v>50368000</v>
      </c>
      <c r="H34" s="73" t="n">
        <f aca="false">REVENUE!H24</f>
        <v>103069200.6</v>
      </c>
    </row>
    <row r="35" customFormat="false" ht="23.25" hidden="false" customHeight="true" outlineLevel="0" collapsed="false">
      <c r="A35" s="74" t="n">
        <v>12010200</v>
      </c>
      <c r="B35" s="75"/>
      <c r="C35" s="71"/>
      <c r="D35" s="20" t="s">
        <v>65</v>
      </c>
      <c r="E35" s="21" t="n">
        <f aca="false">REVENUE!E30</f>
        <v>0</v>
      </c>
      <c r="F35" s="21" t="n">
        <f aca="false">REVENUE!F30</f>
        <v>0</v>
      </c>
      <c r="G35" s="21" t="n">
        <f aca="false">REVENUE!G30</f>
        <v>0</v>
      </c>
      <c r="H35" s="21" t="n">
        <f aca="false">REVENUE!H30</f>
        <v>0</v>
      </c>
    </row>
    <row r="36" customFormat="false" ht="23.25" hidden="false" customHeight="true" outlineLevel="0" collapsed="false">
      <c r="A36" s="74" t="n">
        <v>12020100</v>
      </c>
      <c r="B36" s="75"/>
      <c r="C36" s="71"/>
      <c r="D36" s="20" t="s">
        <v>66</v>
      </c>
      <c r="E36" s="21" t="n">
        <f aca="false">REVENUE!E118</f>
        <v>30317782</v>
      </c>
      <c r="F36" s="21" t="n">
        <f aca="false">REVENUE!F118</f>
        <v>55697000</v>
      </c>
      <c r="G36" s="21" t="n">
        <f aca="false">REVENUE!G118</f>
        <v>22095150</v>
      </c>
      <c r="H36" s="21" t="n">
        <f aca="false">REVENUE!H118</f>
        <v>49930000</v>
      </c>
    </row>
    <row r="37" customFormat="false" ht="23.25" hidden="false" customHeight="true" outlineLevel="0" collapsed="false">
      <c r="A37" s="74" t="s">
        <v>67</v>
      </c>
      <c r="B37" s="75"/>
      <c r="C37" s="71"/>
      <c r="D37" s="20" t="s">
        <v>68</v>
      </c>
      <c r="E37" s="21" t="n">
        <f aca="false">REVENUE!E186</f>
        <v>19493000</v>
      </c>
      <c r="F37" s="21" t="n">
        <f aca="false">REVENUE!F186</f>
        <v>30035000</v>
      </c>
      <c r="G37" s="21" t="n">
        <f aca="false">REVENUE!G186</f>
        <v>6006000</v>
      </c>
      <c r="H37" s="21" t="n">
        <f aca="false">REVENUE!H186</f>
        <v>14700000</v>
      </c>
    </row>
    <row r="38" customFormat="false" ht="23.25" hidden="false" customHeight="true" outlineLevel="0" collapsed="false">
      <c r="A38" s="74" t="n">
        <v>12020500</v>
      </c>
      <c r="B38" s="75"/>
      <c r="C38" s="71"/>
      <c r="D38" s="20" t="s">
        <v>69</v>
      </c>
      <c r="E38" s="21" t="n">
        <f aca="false">REVENUE!E195</f>
        <v>0</v>
      </c>
      <c r="F38" s="21" t="n">
        <f aca="false">REVENUE!F195</f>
        <v>0</v>
      </c>
      <c r="G38" s="21" t="n">
        <f aca="false">REVENUE!G195</f>
        <v>0</v>
      </c>
      <c r="H38" s="21" t="n">
        <f aca="false">REVENUE!H195</f>
        <v>0</v>
      </c>
    </row>
    <row r="39" customFormat="false" ht="23.25" hidden="false" customHeight="true" outlineLevel="0" collapsed="false">
      <c r="A39" s="74" t="n">
        <v>12020600</v>
      </c>
      <c r="B39" s="75"/>
      <c r="C39" s="71"/>
      <c r="D39" s="20" t="s">
        <v>70</v>
      </c>
      <c r="E39" s="21" t="n">
        <f aca="false">REVENUE!E219</f>
        <v>1550000</v>
      </c>
      <c r="F39" s="21" t="n">
        <f aca="false">REVENUE!F219</f>
        <v>2750000</v>
      </c>
      <c r="G39" s="21" t="n">
        <f aca="false">REVENUE!G219</f>
        <v>52940000</v>
      </c>
      <c r="H39" s="21" t="n">
        <f aca="false">REVENUE!H219</f>
        <v>60350000</v>
      </c>
    </row>
    <row r="40" customFormat="false" ht="23.25" hidden="false" customHeight="true" outlineLevel="0" collapsed="false">
      <c r="A40" s="74" t="n">
        <v>12020700</v>
      </c>
      <c r="B40" s="75"/>
      <c r="C40" s="71"/>
      <c r="D40" s="20" t="s">
        <v>71</v>
      </c>
      <c r="E40" s="21" t="n">
        <f aca="false">REVENUE!E262</f>
        <v>14458352</v>
      </c>
      <c r="F40" s="21" t="n">
        <f aca="false">REVENUE!F262</f>
        <v>22800000</v>
      </c>
      <c r="G40" s="21" t="n">
        <f aca="false">REVENUE!G262</f>
        <v>5150000</v>
      </c>
      <c r="H40" s="21" t="n">
        <f aca="false">REVENUE!H262</f>
        <v>12850000</v>
      </c>
    </row>
    <row r="41" customFormat="false" ht="23.25" hidden="false" customHeight="true" outlineLevel="0" collapsed="false">
      <c r="A41" s="74" t="s">
        <v>72</v>
      </c>
      <c r="B41" s="75"/>
      <c r="C41" s="71"/>
      <c r="D41" s="20" t="s">
        <v>73</v>
      </c>
      <c r="E41" s="21" t="n">
        <f aca="false">REVENUE!E268</f>
        <v>0</v>
      </c>
      <c r="F41" s="21" t="n">
        <f aca="false">REVENUE!F268</f>
        <v>500000</v>
      </c>
      <c r="G41" s="21" t="n">
        <f aca="false">REVENUE!G268</f>
        <v>0</v>
      </c>
      <c r="H41" s="21" t="n">
        <f aca="false">REVENUE!H268</f>
        <v>0</v>
      </c>
    </row>
    <row r="42" customFormat="false" ht="23.25" hidden="false" customHeight="true" outlineLevel="0" collapsed="false">
      <c r="A42" s="74" t="n">
        <v>12621000</v>
      </c>
      <c r="B42" s="75"/>
      <c r="C42" s="71"/>
      <c r="D42" s="20" t="s">
        <v>74</v>
      </c>
      <c r="E42" s="21" t="n">
        <f aca="false">REVENUE!E276</f>
        <v>0</v>
      </c>
      <c r="F42" s="21" t="n">
        <f aca="false">REVENUE!F276</f>
        <v>0</v>
      </c>
      <c r="G42" s="21" t="n">
        <f aca="false">REVENUE!G276</f>
        <v>0</v>
      </c>
      <c r="H42" s="21" t="n">
        <f aca="false">REVENUE!H276</f>
        <v>0</v>
      </c>
    </row>
    <row r="43" customFormat="false" ht="23.25" hidden="false" customHeight="true" outlineLevel="0" collapsed="false">
      <c r="A43" s="74" t="n">
        <v>12021100</v>
      </c>
      <c r="B43" s="75"/>
      <c r="C43" s="71"/>
      <c r="D43" s="20" t="s">
        <v>14</v>
      </c>
      <c r="E43" s="21" t="n">
        <f aca="false">REVENUE!E286</f>
        <v>22070000</v>
      </c>
      <c r="F43" s="21" t="n">
        <f aca="false">REVENUE!F286</f>
        <v>30950000</v>
      </c>
      <c r="G43" s="21" t="n">
        <f aca="false">REVENUE!G286</f>
        <v>13100000</v>
      </c>
      <c r="H43" s="21" t="n">
        <f aca="false">REVENUE!H286</f>
        <v>35000000</v>
      </c>
    </row>
    <row r="44" customFormat="false" ht="23.25" hidden="false" customHeight="true" outlineLevel="0" collapsed="false">
      <c r="A44" s="74" t="n">
        <v>12021200</v>
      </c>
      <c r="B44" s="75"/>
      <c r="C44" s="71"/>
      <c r="D44" s="20" t="s">
        <v>75</v>
      </c>
      <c r="E44" s="21" t="n">
        <f aca="false">REVENUE!E294</f>
        <v>0</v>
      </c>
      <c r="F44" s="21" t="n">
        <f aca="false">REVENUE!F294</f>
        <v>0</v>
      </c>
      <c r="G44" s="21" t="n">
        <f aca="false">REVENUE!G294</f>
        <v>0</v>
      </c>
      <c r="H44" s="21" t="n">
        <f aca="false">REVENUE!H294</f>
        <v>0</v>
      </c>
    </row>
    <row r="45" customFormat="false" ht="23.25" hidden="false" customHeight="true" outlineLevel="0" collapsed="false">
      <c r="A45" s="74" t="n">
        <v>13010100</v>
      </c>
      <c r="B45" s="75"/>
      <c r="C45" s="71"/>
      <c r="D45" s="20" t="s">
        <v>76</v>
      </c>
      <c r="E45" s="21" t="n">
        <f aca="false">REVENUE!E304</f>
        <v>0</v>
      </c>
      <c r="F45" s="21" t="n">
        <f aca="false">REVENUE!F304</f>
        <v>0</v>
      </c>
      <c r="G45" s="21" t="n">
        <f aca="false">REVENUE!G304</f>
        <v>0</v>
      </c>
      <c r="H45" s="21" t="n">
        <f aca="false">REVENUE!H304</f>
        <v>0</v>
      </c>
    </row>
    <row r="46" customFormat="false" ht="23.25" hidden="false" customHeight="true" outlineLevel="0" collapsed="false">
      <c r="A46" s="74" t="s">
        <v>77</v>
      </c>
      <c r="B46" s="75"/>
      <c r="C46" s="71"/>
      <c r="D46" s="20" t="s">
        <v>78</v>
      </c>
      <c r="E46" s="21" t="n">
        <f aca="false">REVENUE!E309</f>
        <v>0</v>
      </c>
      <c r="F46" s="21" t="n">
        <f aca="false">REVENUE!F309</f>
        <v>0</v>
      </c>
      <c r="G46" s="21" t="n">
        <f aca="false">REVENUE!G309</f>
        <v>0</v>
      </c>
      <c r="H46" s="21" t="n">
        <f aca="false">REVENUE!H309</f>
        <v>0</v>
      </c>
    </row>
    <row r="47" customFormat="false" ht="23.25" hidden="false" customHeight="true" outlineLevel="0" collapsed="false">
      <c r="A47" s="76" t="s">
        <v>79</v>
      </c>
      <c r="B47" s="77"/>
      <c r="C47" s="71"/>
      <c r="D47" s="44" t="s">
        <v>80</v>
      </c>
      <c r="E47" s="45" t="n">
        <f aca="false">REVENUE!E314</f>
        <v>0</v>
      </c>
      <c r="F47" s="45" t="n">
        <f aca="false">REVENUE!F314</f>
        <v>0</v>
      </c>
      <c r="G47" s="45" t="n">
        <f aca="false">REVENUE!G314</f>
        <v>0</v>
      </c>
      <c r="H47" s="45" t="n">
        <f aca="false">REVENUE!H314</f>
        <v>0</v>
      </c>
    </row>
    <row r="48" customFormat="false" ht="23.25" hidden="false" customHeight="true" outlineLevel="0" collapsed="false">
      <c r="A48" s="78"/>
      <c r="B48" s="51"/>
      <c r="C48" s="51"/>
      <c r="D48" s="79" t="s">
        <v>81</v>
      </c>
      <c r="E48" s="35" t="n">
        <f aca="false">SUM(E34:E47)</f>
        <v>190198488.25</v>
      </c>
      <c r="F48" s="35" t="n">
        <f aca="false">SUM(F34:F47)</f>
        <v>292751576.25</v>
      </c>
      <c r="G48" s="35" t="n">
        <f aca="false">SUM(G34:G47)</f>
        <v>149659150</v>
      </c>
      <c r="H48" s="35" t="n">
        <f aca="false">SUM(H34:H47)</f>
        <v>275899200.6</v>
      </c>
    </row>
    <row r="49" customFormat="false" ht="23.25" hidden="false" customHeight="true" outlineLevel="0" collapsed="false">
      <c r="A49" s="80" t="n">
        <v>11010101</v>
      </c>
      <c r="B49" s="81"/>
      <c r="C49" s="71"/>
      <c r="D49" s="82" t="s">
        <v>82</v>
      </c>
      <c r="E49" s="15" t="n">
        <f aca="false">REVENUE!E8</f>
        <v>4597622088.46</v>
      </c>
      <c r="F49" s="15" t="n">
        <f aca="false">REVENUE!F8</f>
        <v>5920813294</v>
      </c>
      <c r="G49" s="15" t="n">
        <f aca="false">REVENUE!G8</f>
        <v>5747515200</v>
      </c>
      <c r="H49" s="15" t="n">
        <f aca="false">REVENUE!H8</f>
        <v>8443553599.99</v>
      </c>
    </row>
    <row r="50" customFormat="false" ht="23.25" hidden="false" customHeight="true" outlineLevel="0" collapsed="false">
      <c r="A50" s="74"/>
      <c r="B50" s="75"/>
      <c r="C50" s="71"/>
      <c r="D50" s="83" t="s">
        <v>83</v>
      </c>
      <c r="E50" s="21" t="n">
        <f aca="false">REVENUE!E13</f>
        <v>86000000</v>
      </c>
      <c r="F50" s="21" t="n">
        <f aca="false">REVENUE!F13</f>
        <v>110000000</v>
      </c>
      <c r="G50" s="21" t="n">
        <f aca="false">REVENUE!G13</f>
        <v>82499000</v>
      </c>
      <c r="H50" s="21" t="n">
        <f aca="false">REVENUE!H13</f>
        <v>100000000</v>
      </c>
    </row>
    <row r="51" customFormat="false" ht="23.25" hidden="false" customHeight="true" outlineLevel="0" collapsed="false">
      <c r="A51" s="76"/>
      <c r="B51" s="77"/>
      <c r="C51" s="77"/>
      <c r="D51" s="84" t="s">
        <v>84</v>
      </c>
      <c r="E51" s="21" t="n">
        <f aca="false">REVENUE!E16</f>
        <v>0</v>
      </c>
      <c r="F51" s="21" t="n">
        <f aca="false">REVENUE!F16</f>
        <v>0</v>
      </c>
      <c r="G51" s="21" t="n">
        <f aca="false">REVENUE!G16</f>
        <v>0</v>
      </c>
      <c r="H51" s="21" t="n">
        <f aca="false">REVENUE!H16</f>
        <v>60000000</v>
      </c>
    </row>
    <row r="52" customFormat="false" ht="23.25" hidden="false" customHeight="true" outlineLevel="0" collapsed="false">
      <c r="A52" s="78"/>
      <c r="B52" s="51"/>
      <c r="C52" s="51"/>
      <c r="D52" s="79" t="s">
        <v>85</v>
      </c>
      <c r="E52" s="35" t="n">
        <f aca="false">SUM(E49:E51)</f>
        <v>4683622088.46</v>
      </c>
      <c r="F52" s="35" t="n">
        <f aca="false">SUM(F49:F51)</f>
        <v>6030813294</v>
      </c>
      <c r="G52" s="35" t="n">
        <f aca="false">SUM(G49:G51)</f>
        <v>5830014200</v>
      </c>
      <c r="H52" s="35" t="n">
        <f aca="false">SUM(H49:H51)</f>
        <v>8603553599.99</v>
      </c>
    </row>
  </sheetData>
  <mergeCells count="17">
    <mergeCell ref="A1:H1"/>
    <mergeCell ref="A2:H2"/>
    <mergeCell ref="A3:H3"/>
    <mergeCell ref="A21:F21"/>
    <mergeCell ref="G21:H21"/>
    <mergeCell ref="A22:H22"/>
    <mergeCell ref="A23:D23"/>
    <mergeCell ref="E23:H23"/>
    <mergeCell ref="B24:D24"/>
    <mergeCell ref="B25:C25"/>
    <mergeCell ref="B26:C26"/>
    <mergeCell ref="B27:C27"/>
    <mergeCell ref="B28:C28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75" right="0" top="0.5" bottom="0.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8.5" zeroHeight="false" outlineLevelRow="0" outlineLevelCol="0"/>
  <cols>
    <col collapsed="false" customWidth="true" hidden="false" outlineLevel="0" max="1" min="1" style="85" width="16.84"/>
    <col collapsed="false" customWidth="true" hidden="false" outlineLevel="0" max="2" min="2" style="85" width="10.99"/>
    <col collapsed="false" customWidth="true" hidden="false" outlineLevel="0" max="3" min="3" style="85" width="10.28"/>
    <col collapsed="false" customWidth="true" hidden="false" outlineLevel="0" max="4" min="4" style="86" width="42.41"/>
    <col collapsed="false" customWidth="true" hidden="false" outlineLevel="0" max="6" min="5" style="85" width="18.99"/>
    <col collapsed="false" customWidth="true" hidden="false" outlineLevel="0" max="7" min="7" style="85" width="22.99"/>
    <col collapsed="false" customWidth="true" hidden="false" outlineLevel="0" max="8" min="8" style="85" width="18.99"/>
    <col collapsed="false" customWidth="true" hidden="false" outlineLevel="0" max="9" min="9" style="85" width="17.28"/>
    <col collapsed="false" customWidth="true" hidden="false" outlineLevel="0" max="10" min="10" style="85" width="16.42"/>
    <col collapsed="false" customWidth="false" hidden="false" outlineLevel="0" max="257" min="11" style="85" width="9.14"/>
  </cols>
  <sheetData>
    <row r="1" customFormat="false" ht="33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</row>
    <row r="2" customFormat="false" ht="19.5" hidden="false" customHeight="true" outlineLevel="0" collapsed="false">
      <c r="A2" s="88" t="s">
        <v>1</v>
      </c>
      <c r="B2" s="88"/>
      <c r="C2" s="88"/>
      <c r="D2" s="88"/>
      <c r="E2" s="88"/>
      <c r="F2" s="88"/>
      <c r="G2" s="88"/>
      <c r="H2" s="88"/>
    </row>
    <row r="3" customFormat="false" ht="24" hidden="false" customHeight="true" outlineLevel="0" collapsed="false">
      <c r="A3" s="88" t="s">
        <v>60</v>
      </c>
      <c r="B3" s="88"/>
      <c r="C3" s="88"/>
      <c r="D3" s="88"/>
      <c r="E3" s="88"/>
      <c r="F3" s="88"/>
      <c r="G3" s="88"/>
      <c r="H3" s="88"/>
    </row>
    <row r="4" customFormat="false" ht="23.25" hidden="false" customHeight="true" outlineLevel="0" collapsed="false">
      <c r="A4" s="89" t="s">
        <v>86</v>
      </c>
      <c r="B4" s="89"/>
      <c r="C4" s="89"/>
      <c r="D4" s="89"/>
      <c r="E4" s="89"/>
      <c r="F4" s="89"/>
      <c r="G4" s="89"/>
      <c r="H4" s="89"/>
    </row>
    <row r="5" customFormat="false" ht="40.5" hidden="false" customHeight="true" outlineLevel="0" collapsed="false">
      <c r="A5" s="90" t="s">
        <v>87</v>
      </c>
      <c r="B5" s="90" t="s">
        <v>88</v>
      </c>
      <c r="C5" s="90" t="s">
        <v>5</v>
      </c>
      <c r="D5" s="91" t="s">
        <v>89</v>
      </c>
      <c r="E5" s="9" t="s">
        <v>90</v>
      </c>
      <c r="F5" s="9" t="s">
        <v>49</v>
      </c>
      <c r="G5" s="9" t="s">
        <v>91</v>
      </c>
      <c r="H5" s="9" t="s">
        <v>10</v>
      </c>
    </row>
    <row r="6" customFormat="false" ht="28.5" hidden="false" customHeight="true" outlineLevel="0" collapsed="false">
      <c r="A6" s="92" t="s">
        <v>92</v>
      </c>
      <c r="B6" s="93"/>
      <c r="C6" s="93"/>
      <c r="D6" s="94" t="s">
        <v>93</v>
      </c>
      <c r="E6" s="95" t="n">
        <f aca="false">SUM(E8+E9+E11+E13+E16+E17)</f>
        <v>7022093853.56</v>
      </c>
      <c r="F6" s="95" t="n">
        <f aca="false">SUM(F8+F9+F11+F13+F16+F17)</f>
        <v>9713333454.98</v>
      </c>
      <c r="G6" s="95" t="n">
        <f aca="false">SUM(G8+G9+G11+G13+G16+G17)</f>
        <v>8591904248.73</v>
      </c>
      <c r="H6" s="95" t="n">
        <f aca="false">SUM(H8+H9+H11+H13+H16+H17)</f>
        <v>15006354932.69</v>
      </c>
    </row>
    <row r="7" customFormat="false" ht="33.75" hidden="false" customHeight="true" outlineLevel="0" collapsed="false">
      <c r="A7" s="92" t="n">
        <v>11000000</v>
      </c>
      <c r="B7" s="93"/>
      <c r="C7" s="96"/>
      <c r="D7" s="94" t="s">
        <v>94</v>
      </c>
      <c r="E7" s="97" t="n">
        <f aca="false">SUM(E8:E10)</f>
        <v>6936093853.56</v>
      </c>
      <c r="F7" s="97" t="n">
        <f aca="false">SUM(F8:F10)</f>
        <v>9603333454.98</v>
      </c>
      <c r="G7" s="97" t="n">
        <f aca="false">SUM(G8:G10)</f>
        <v>8509405248.73</v>
      </c>
      <c r="H7" s="97" t="n">
        <f aca="false">SUM(H8:H10)</f>
        <v>14846354932.69</v>
      </c>
    </row>
    <row r="8" customFormat="false" ht="28.5" hidden="false" customHeight="true" outlineLevel="0" collapsed="false">
      <c r="A8" s="98" t="n">
        <v>11010101</v>
      </c>
      <c r="B8" s="99" t="s">
        <v>21</v>
      </c>
      <c r="C8" s="100"/>
      <c r="D8" s="101" t="s">
        <v>95</v>
      </c>
      <c r="E8" s="102" t="n">
        <v>4597622088.46</v>
      </c>
      <c r="F8" s="102" t="n">
        <v>5920813294</v>
      </c>
      <c r="G8" s="102" t="n">
        <v>5747515200</v>
      </c>
      <c r="H8" s="102" t="n">
        <v>8443553599.99</v>
      </c>
    </row>
    <row r="9" customFormat="false" ht="28.5" hidden="false" customHeight="true" outlineLevel="0" collapsed="false">
      <c r="A9" s="98" t="n">
        <v>11010401</v>
      </c>
      <c r="B9" s="99" t="s">
        <v>21</v>
      </c>
      <c r="C9" s="100"/>
      <c r="D9" s="101" t="s">
        <v>28</v>
      </c>
      <c r="E9" s="103" t="n">
        <v>411852106.23</v>
      </c>
      <c r="F9" s="102" t="n">
        <v>697789254.25</v>
      </c>
      <c r="G9" s="103" t="n">
        <v>523341940.69</v>
      </c>
      <c r="H9" s="104" t="n">
        <f aca="false">909620108.1+30000000</f>
        <v>939620108.1</v>
      </c>
      <c r="J9" s="105"/>
    </row>
    <row r="10" customFormat="false" ht="21" hidden="false" customHeight="true" outlineLevel="0" collapsed="false">
      <c r="A10" s="92" t="n">
        <v>110102</v>
      </c>
      <c r="B10" s="106" t="s">
        <v>24</v>
      </c>
      <c r="C10" s="107"/>
      <c r="D10" s="94" t="s">
        <v>96</v>
      </c>
      <c r="E10" s="108" t="n">
        <f aca="false">SUM(E11)</f>
        <v>1926619658.87</v>
      </c>
      <c r="F10" s="108" t="n">
        <f aca="false">SUM(F11)</f>
        <v>2984730906.73</v>
      </c>
      <c r="G10" s="108" t="n">
        <f aca="false">SUM(G11)</f>
        <v>2238548108.04</v>
      </c>
      <c r="H10" s="108" t="n">
        <f aca="false">SUM(H11)</f>
        <v>5463181224.6</v>
      </c>
      <c r="I10" s="109"/>
      <c r="J10" s="109"/>
    </row>
    <row r="11" customFormat="false" ht="21" hidden="false" customHeight="true" outlineLevel="0" collapsed="false">
      <c r="A11" s="98" t="n">
        <v>11010201</v>
      </c>
      <c r="B11" s="99" t="s">
        <v>24</v>
      </c>
      <c r="C11" s="100"/>
      <c r="D11" s="101" t="s">
        <v>97</v>
      </c>
      <c r="E11" s="103" t="n">
        <v>1926619658.87</v>
      </c>
      <c r="F11" s="102" t="n">
        <v>2984730906.73</v>
      </c>
      <c r="G11" s="103" t="n">
        <v>2238548108.04</v>
      </c>
      <c r="H11" s="104" t="n">
        <v>5463181224.6</v>
      </c>
      <c r="J11" s="109"/>
    </row>
    <row r="12" customFormat="false" ht="28.5" hidden="false" customHeight="true" outlineLevel="0" collapsed="false">
      <c r="A12" s="92" t="n">
        <v>310301</v>
      </c>
      <c r="B12" s="106" t="s">
        <v>24</v>
      </c>
      <c r="C12" s="107"/>
      <c r="D12" s="94" t="s">
        <v>98</v>
      </c>
      <c r="E12" s="108" t="n">
        <f aca="false">SUM(E13)</f>
        <v>86000000</v>
      </c>
      <c r="F12" s="108" t="n">
        <f aca="false">SUM(F13)</f>
        <v>110000000</v>
      </c>
      <c r="G12" s="108" t="n">
        <f aca="false">SUM(G13)</f>
        <v>82499000</v>
      </c>
      <c r="H12" s="108" t="n">
        <f aca="false">SUM(H13)</f>
        <v>100000000</v>
      </c>
      <c r="I12" s="109"/>
      <c r="J12" s="109"/>
    </row>
    <row r="13" customFormat="false" ht="21" hidden="false" customHeight="true" outlineLevel="0" collapsed="false">
      <c r="A13" s="110" t="n">
        <v>31030101</v>
      </c>
      <c r="B13" s="99" t="s">
        <v>24</v>
      </c>
      <c r="C13" s="100"/>
      <c r="D13" s="101" t="s">
        <v>99</v>
      </c>
      <c r="E13" s="102" t="n">
        <v>86000000</v>
      </c>
      <c r="F13" s="111" t="n">
        <v>110000000</v>
      </c>
      <c r="G13" s="103" t="n">
        <v>82499000</v>
      </c>
      <c r="H13" s="112" t="n">
        <v>100000000</v>
      </c>
      <c r="J13" s="113"/>
    </row>
    <row r="14" customFormat="false" ht="21" hidden="false" customHeight="true" outlineLevel="0" collapsed="false">
      <c r="A14" s="114" t="n">
        <v>1402</v>
      </c>
      <c r="B14" s="106"/>
      <c r="C14" s="115"/>
      <c r="D14" s="94" t="s">
        <v>100</v>
      </c>
      <c r="E14" s="108"/>
      <c r="F14" s="108"/>
      <c r="G14" s="116"/>
      <c r="H14" s="117"/>
    </row>
    <row r="15" customFormat="false" ht="21" hidden="false" customHeight="true" outlineLevel="0" collapsed="false">
      <c r="A15" s="110" t="n">
        <v>140202</v>
      </c>
      <c r="B15" s="118"/>
      <c r="C15" s="118"/>
      <c r="D15" s="101" t="s">
        <v>100</v>
      </c>
      <c r="E15" s="108" t="n">
        <f aca="false">SUM(E16:E17)</f>
        <v>0</v>
      </c>
      <c r="F15" s="108" t="n">
        <f aca="false">SUM(F16:F17)</f>
        <v>0</v>
      </c>
      <c r="G15" s="108" t="n">
        <f aca="false">SUM(G16:G17)</f>
        <v>0</v>
      </c>
      <c r="H15" s="108" t="n">
        <f aca="false">SUM(H16:H17)</f>
        <v>60000000</v>
      </c>
    </row>
    <row r="16" customFormat="false" ht="21" hidden="false" customHeight="true" outlineLevel="0" collapsed="false">
      <c r="A16" s="110" t="n">
        <v>14020201</v>
      </c>
      <c r="B16" s="118"/>
      <c r="C16" s="118"/>
      <c r="D16" s="101" t="s">
        <v>101</v>
      </c>
      <c r="E16" s="108"/>
      <c r="F16" s="108"/>
      <c r="G16" s="116"/>
      <c r="H16" s="104" t="n">
        <v>60000000</v>
      </c>
    </row>
    <row r="17" customFormat="false" ht="21" hidden="false" customHeight="true" outlineLevel="0" collapsed="false">
      <c r="A17" s="119" t="n">
        <v>14020202</v>
      </c>
      <c r="B17" s="120"/>
      <c r="C17" s="120"/>
      <c r="D17" s="121" t="s">
        <v>102</v>
      </c>
      <c r="E17" s="108"/>
      <c r="F17" s="108"/>
      <c r="G17" s="116"/>
      <c r="H17" s="122"/>
    </row>
    <row r="18" customFormat="false" ht="21" hidden="false" customHeight="true" outlineLevel="0" collapsed="false">
      <c r="A18" s="123"/>
      <c r="B18" s="124"/>
      <c r="C18" s="123"/>
      <c r="D18" s="125" t="s">
        <v>103</v>
      </c>
      <c r="E18" s="126" t="n">
        <f aca="false">E6</f>
        <v>7022093853.56</v>
      </c>
      <c r="F18" s="126" t="n">
        <f aca="false">F6</f>
        <v>9713333454.98</v>
      </c>
      <c r="G18" s="126" t="n">
        <f aca="false">G6</f>
        <v>8591904248.73</v>
      </c>
      <c r="H18" s="126" t="n">
        <f aca="false">H6</f>
        <v>15006354932.69</v>
      </c>
    </row>
    <row r="19" customFormat="false" ht="28.5" hidden="false" customHeight="true" outlineLevel="0" collapsed="false">
      <c r="A19" s="127" t="n">
        <v>12000000</v>
      </c>
      <c r="B19" s="128" t="s">
        <v>17</v>
      </c>
      <c r="C19" s="129"/>
      <c r="D19" s="130" t="s">
        <v>104</v>
      </c>
      <c r="E19" s="131"/>
      <c r="F19" s="131"/>
      <c r="G19" s="131"/>
      <c r="H19" s="131"/>
    </row>
    <row r="20" customFormat="false" ht="21" hidden="false" customHeight="true" outlineLevel="0" collapsed="false">
      <c r="A20" s="98" t="n">
        <v>12010000</v>
      </c>
      <c r="B20" s="132"/>
      <c r="C20" s="133"/>
      <c r="D20" s="101" t="s">
        <v>105</v>
      </c>
      <c r="E20" s="134" t="n">
        <v>45789354.25</v>
      </c>
      <c r="F20" s="134" t="n">
        <v>49000000</v>
      </c>
      <c r="G20" s="134"/>
      <c r="H20" s="134"/>
    </row>
    <row r="21" customFormat="false" ht="25.5" hidden="false" customHeight="true" outlineLevel="0" collapsed="false">
      <c r="A21" s="98" t="n">
        <v>12010103</v>
      </c>
      <c r="B21" s="99" t="s">
        <v>17</v>
      </c>
      <c r="C21" s="135" t="s">
        <v>106</v>
      </c>
      <c r="D21" s="101" t="s">
        <v>107</v>
      </c>
      <c r="E21" s="102" t="n">
        <v>48720000</v>
      </c>
      <c r="F21" s="102" t="n">
        <v>75897354.25</v>
      </c>
      <c r="G21" s="134" t="n">
        <v>45368000</v>
      </c>
      <c r="H21" s="104" t="n">
        <v>78569200.6</v>
      </c>
    </row>
    <row r="22" customFormat="false" ht="21" hidden="false" customHeight="true" outlineLevel="0" collapsed="false">
      <c r="A22" s="98" t="n">
        <v>12010104</v>
      </c>
      <c r="B22" s="99" t="s">
        <v>17</v>
      </c>
      <c r="C22" s="135" t="s">
        <v>106</v>
      </c>
      <c r="D22" s="101" t="s">
        <v>108</v>
      </c>
      <c r="E22" s="102" t="n">
        <v>4600000</v>
      </c>
      <c r="F22" s="102" t="n">
        <v>18500000</v>
      </c>
      <c r="G22" s="102" t="n">
        <v>1500000</v>
      </c>
      <c r="H22" s="104" t="n">
        <v>18500000</v>
      </c>
    </row>
    <row r="23" customFormat="false" ht="21" hidden="false" customHeight="true" outlineLevel="0" collapsed="false">
      <c r="A23" s="136" t="n">
        <v>12010105</v>
      </c>
      <c r="B23" s="99" t="s">
        <v>17</v>
      </c>
      <c r="C23" s="135" t="s">
        <v>106</v>
      </c>
      <c r="D23" s="121" t="s">
        <v>109</v>
      </c>
      <c r="E23" s="137" t="n">
        <v>3200000</v>
      </c>
      <c r="F23" s="138" t="n">
        <v>6622222</v>
      </c>
      <c r="G23" s="102" t="n">
        <v>3500000</v>
      </c>
      <c r="H23" s="139" t="n">
        <v>6000000</v>
      </c>
    </row>
    <row r="24" customFormat="false" ht="21" hidden="false" customHeight="true" outlineLevel="0" collapsed="false">
      <c r="A24" s="124"/>
      <c r="B24" s="124"/>
      <c r="C24" s="124"/>
      <c r="D24" s="140" t="s">
        <v>103</v>
      </c>
      <c r="E24" s="141" t="n">
        <f aca="false">SUM(E20:E23)</f>
        <v>102309354.25</v>
      </c>
      <c r="F24" s="141" t="n">
        <f aca="false">SUM(F20:F23)</f>
        <v>150019576.25</v>
      </c>
      <c r="G24" s="141" t="n">
        <f aca="false">SUM(G20:G23)</f>
        <v>50368000</v>
      </c>
      <c r="H24" s="141" t="n">
        <f aca="false">SUM(H20:H23)</f>
        <v>103069200.6</v>
      </c>
    </row>
    <row r="25" customFormat="false" ht="21" hidden="false" customHeight="true" outlineLevel="0" collapsed="false">
      <c r="A25" s="142" t="n">
        <v>12010200</v>
      </c>
      <c r="B25" s="143"/>
      <c r="C25" s="143"/>
      <c r="D25" s="144" t="s">
        <v>110</v>
      </c>
      <c r="E25" s="145"/>
      <c r="F25" s="145"/>
      <c r="G25" s="145"/>
      <c r="H25" s="145"/>
    </row>
    <row r="26" customFormat="false" ht="30" hidden="false" customHeight="true" outlineLevel="0" collapsed="false">
      <c r="A26" s="98" t="n">
        <v>12000201</v>
      </c>
      <c r="B26" s="99" t="s">
        <v>17</v>
      </c>
      <c r="C26" s="135" t="s">
        <v>106</v>
      </c>
      <c r="D26" s="146" t="s">
        <v>111</v>
      </c>
      <c r="E26" s="108"/>
      <c r="F26" s="108"/>
      <c r="G26" s="108"/>
      <c r="H26" s="117"/>
    </row>
    <row r="27" customFormat="false" ht="21" hidden="false" customHeight="true" outlineLevel="0" collapsed="false">
      <c r="A27" s="98" t="n">
        <v>12010500</v>
      </c>
      <c r="B27" s="132"/>
      <c r="C27" s="132"/>
      <c r="D27" s="101" t="s">
        <v>112</v>
      </c>
      <c r="E27" s="147"/>
      <c r="F27" s="147"/>
      <c r="G27" s="147"/>
      <c r="H27" s="147"/>
    </row>
    <row r="28" customFormat="false" ht="21" hidden="false" customHeight="true" outlineLevel="0" collapsed="false">
      <c r="A28" s="98" t="n">
        <v>12010501</v>
      </c>
      <c r="B28" s="132"/>
      <c r="C28" s="132"/>
      <c r="D28" s="101" t="s">
        <v>113</v>
      </c>
      <c r="E28" s="108"/>
      <c r="F28" s="147"/>
      <c r="G28" s="108"/>
      <c r="H28" s="148"/>
    </row>
    <row r="29" customFormat="false" ht="21" hidden="false" customHeight="true" outlineLevel="0" collapsed="false">
      <c r="A29" s="136" t="n">
        <v>12010502</v>
      </c>
      <c r="B29" s="133"/>
      <c r="C29" s="133"/>
      <c r="D29" s="121" t="s">
        <v>114</v>
      </c>
      <c r="E29" s="149"/>
      <c r="F29" s="147"/>
      <c r="G29" s="108"/>
      <c r="H29" s="150"/>
    </row>
    <row r="30" customFormat="false" ht="21" hidden="false" customHeight="true" outlineLevel="0" collapsed="false">
      <c r="A30" s="124"/>
      <c r="B30" s="124"/>
      <c r="C30" s="124"/>
      <c r="D30" s="140" t="s">
        <v>103</v>
      </c>
      <c r="E30" s="141" t="n">
        <f aca="false">SUM(E26:E29)</f>
        <v>0</v>
      </c>
      <c r="F30" s="141" t="n">
        <f aca="false">SUM(F26:F29)</f>
        <v>0</v>
      </c>
      <c r="G30" s="141" t="n">
        <f aca="false">SUM(G26:G29)</f>
        <v>0</v>
      </c>
      <c r="H30" s="141" t="n">
        <f aca="false">SUM(H26:H29)</f>
        <v>0</v>
      </c>
    </row>
    <row r="31" customFormat="false" ht="21" hidden="false" customHeight="true" outlineLevel="0" collapsed="false">
      <c r="A31" s="142" t="n">
        <v>12020000</v>
      </c>
      <c r="B31" s="143"/>
      <c r="C31" s="143"/>
      <c r="D31" s="144" t="s">
        <v>115</v>
      </c>
      <c r="E31" s="151"/>
      <c r="F31" s="151"/>
      <c r="G31" s="151"/>
      <c r="H31" s="151"/>
    </row>
    <row r="32" customFormat="false" ht="21" hidden="false" customHeight="true" outlineLevel="0" collapsed="false">
      <c r="A32" s="92" t="n">
        <v>12020100</v>
      </c>
      <c r="B32" s="132"/>
      <c r="C32" s="132"/>
      <c r="D32" s="94" t="s">
        <v>116</v>
      </c>
      <c r="E32" s="134"/>
      <c r="F32" s="134"/>
      <c r="G32" s="134"/>
      <c r="H32" s="134"/>
    </row>
    <row r="33" customFormat="false" ht="21" hidden="false" customHeight="true" outlineLevel="0" collapsed="false">
      <c r="A33" s="98" t="n">
        <v>12020102</v>
      </c>
      <c r="B33" s="99" t="s">
        <v>17</v>
      </c>
      <c r="C33" s="135" t="s">
        <v>106</v>
      </c>
      <c r="D33" s="146" t="s">
        <v>117</v>
      </c>
      <c r="E33" s="102" t="n">
        <v>150000</v>
      </c>
      <c r="F33" s="134" t="n">
        <v>200000</v>
      </c>
      <c r="G33" s="102" t="n">
        <v>100000</v>
      </c>
      <c r="H33" s="152" t="n">
        <v>250000</v>
      </c>
    </row>
    <row r="34" customFormat="false" ht="21" hidden="false" customHeight="true" outlineLevel="0" collapsed="false">
      <c r="A34" s="98" t="n">
        <v>12020105</v>
      </c>
      <c r="B34" s="99" t="s">
        <v>17</v>
      </c>
      <c r="C34" s="100"/>
      <c r="D34" s="146" t="s">
        <v>118</v>
      </c>
      <c r="E34" s="102" t="n">
        <v>133333</v>
      </c>
      <c r="F34" s="102" t="n">
        <v>250000</v>
      </c>
      <c r="G34" s="102" t="n">
        <v>100000</v>
      </c>
      <c r="H34" s="104" t="n">
        <v>300000</v>
      </c>
    </row>
    <row r="35" customFormat="false" ht="21" hidden="false" customHeight="true" outlineLevel="0" collapsed="false">
      <c r="A35" s="98" t="n">
        <v>12020107</v>
      </c>
      <c r="B35" s="132"/>
      <c r="C35" s="132"/>
      <c r="D35" s="146" t="s">
        <v>119</v>
      </c>
      <c r="E35" s="102"/>
      <c r="F35" s="134"/>
      <c r="G35" s="102"/>
      <c r="H35" s="152"/>
    </row>
    <row r="36" customFormat="false" ht="21" hidden="false" customHeight="true" outlineLevel="0" collapsed="false">
      <c r="A36" s="98" t="n">
        <v>12020109</v>
      </c>
      <c r="B36" s="132"/>
      <c r="C36" s="135" t="s">
        <v>106</v>
      </c>
      <c r="D36" s="101" t="s">
        <v>120</v>
      </c>
      <c r="E36" s="102" t="n">
        <v>170622</v>
      </c>
      <c r="F36" s="134" t="n">
        <v>300000</v>
      </c>
      <c r="G36" s="102" t="n">
        <v>120000</v>
      </c>
      <c r="H36" s="152" t="n">
        <v>340000</v>
      </c>
    </row>
    <row r="37" customFormat="false" ht="21" hidden="false" customHeight="true" outlineLevel="0" collapsed="false">
      <c r="A37" s="98" t="n">
        <v>12020111</v>
      </c>
      <c r="B37" s="99" t="s">
        <v>17</v>
      </c>
      <c r="C37" s="135" t="s">
        <v>106</v>
      </c>
      <c r="D37" s="146" t="s">
        <v>121</v>
      </c>
      <c r="E37" s="102" t="n">
        <v>271396</v>
      </c>
      <c r="F37" s="102" t="n">
        <v>4200000</v>
      </c>
      <c r="G37" s="102" t="n">
        <v>1100000</v>
      </c>
      <c r="H37" s="104" t="n">
        <v>4200000</v>
      </c>
    </row>
    <row r="38" customFormat="false" ht="21" hidden="false" customHeight="true" outlineLevel="0" collapsed="false">
      <c r="A38" s="98" t="n">
        <v>12020112</v>
      </c>
      <c r="B38" s="132"/>
      <c r="C38" s="135" t="s">
        <v>106</v>
      </c>
      <c r="D38" s="146" t="s">
        <v>122</v>
      </c>
      <c r="E38" s="102" t="n">
        <v>161731</v>
      </c>
      <c r="F38" s="102" t="n">
        <v>290000</v>
      </c>
      <c r="G38" s="102"/>
      <c r="H38" s="104"/>
    </row>
    <row r="39" customFormat="false" ht="21" hidden="false" customHeight="true" outlineLevel="0" collapsed="false">
      <c r="A39" s="98" t="n">
        <v>12020113</v>
      </c>
      <c r="B39" s="132"/>
      <c r="C39" s="135" t="s">
        <v>106</v>
      </c>
      <c r="D39" s="146" t="s">
        <v>123</v>
      </c>
      <c r="E39" s="102"/>
      <c r="F39" s="134"/>
      <c r="G39" s="102"/>
      <c r="H39" s="152"/>
    </row>
    <row r="40" customFormat="false" ht="21" hidden="false" customHeight="true" outlineLevel="0" collapsed="false">
      <c r="A40" s="98" t="n">
        <v>12020114</v>
      </c>
      <c r="B40" s="99" t="s">
        <v>17</v>
      </c>
      <c r="C40" s="135" t="s">
        <v>106</v>
      </c>
      <c r="D40" s="146" t="s">
        <v>124</v>
      </c>
      <c r="E40" s="102" t="n">
        <v>155000</v>
      </c>
      <c r="F40" s="102" t="n">
        <v>300000</v>
      </c>
      <c r="G40" s="102" t="n">
        <v>150000</v>
      </c>
      <c r="H40" s="104" t="n">
        <v>370000</v>
      </c>
    </row>
    <row r="41" customFormat="false" ht="21" hidden="false" customHeight="true" outlineLevel="0" collapsed="false">
      <c r="A41" s="98" t="n">
        <v>12020115</v>
      </c>
      <c r="B41" s="132"/>
      <c r="C41" s="132"/>
      <c r="D41" s="146" t="s">
        <v>125</v>
      </c>
      <c r="E41" s="102"/>
      <c r="F41" s="134"/>
      <c r="G41" s="102"/>
      <c r="H41" s="152"/>
    </row>
    <row r="42" customFormat="false" ht="21" hidden="false" customHeight="true" outlineLevel="0" collapsed="false">
      <c r="A42" s="98" t="n">
        <v>12020116</v>
      </c>
      <c r="B42" s="99" t="s">
        <v>17</v>
      </c>
      <c r="C42" s="135" t="s">
        <v>106</v>
      </c>
      <c r="D42" s="146" t="s">
        <v>126</v>
      </c>
      <c r="E42" s="102" t="n">
        <v>800000</v>
      </c>
      <c r="F42" s="134" t="n">
        <v>1500000</v>
      </c>
      <c r="G42" s="102" t="n">
        <v>650000</v>
      </c>
      <c r="H42" s="152" t="n">
        <v>1500000</v>
      </c>
    </row>
    <row r="43" customFormat="false" ht="21" hidden="false" customHeight="true" outlineLevel="0" collapsed="false">
      <c r="A43" s="98" t="n">
        <v>12020117</v>
      </c>
      <c r="B43" s="99" t="s">
        <v>17</v>
      </c>
      <c r="C43" s="135" t="s">
        <v>106</v>
      </c>
      <c r="D43" s="146" t="s">
        <v>127</v>
      </c>
      <c r="E43" s="102" t="n">
        <v>90100</v>
      </c>
      <c r="F43" s="102" t="n">
        <v>200000</v>
      </c>
      <c r="G43" s="102" t="n">
        <v>80000</v>
      </c>
      <c r="H43" s="104" t="n">
        <v>200000</v>
      </c>
    </row>
    <row r="44" customFormat="false" ht="21" hidden="false" customHeight="true" outlineLevel="0" collapsed="false">
      <c r="A44" s="98" t="n">
        <v>12020118</v>
      </c>
      <c r="B44" s="99" t="s">
        <v>17</v>
      </c>
      <c r="C44" s="135" t="s">
        <v>106</v>
      </c>
      <c r="D44" s="146" t="s">
        <v>128</v>
      </c>
      <c r="E44" s="102" t="n">
        <v>80000</v>
      </c>
      <c r="F44" s="102" t="n">
        <v>170000</v>
      </c>
      <c r="G44" s="102" t="n">
        <v>150000</v>
      </c>
      <c r="H44" s="104" t="n">
        <v>170000</v>
      </c>
    </row>
    <row r="45" customFormat="false" ht="21" hidden="false" customHeight="true" outlineLevel="0" collapsed="false">
      <c r="A45" s="98" t="n">
        <v>12020119</v>
      </c>
      <c r="B45" s="132"/>
      <c r="C45" s="132"/>
      <c r="D45" s="146" t="s">
        <v>129</v>
      </c>
      <c r="E45" s="102"/>
      <c r="F45" s="134"/>
      <c r="G45" s="102"/>
      <c r="H45" s="152"/>
    </row>
    <row r="46" customFormat="false" ht="21" hidden="false" customHeight="true" outlineLevel="0" collapsed="false">
      <c r="A46" s="98" t="n">
        <v>12020120</v>
      </c>
      <c r="B46" s="99" t="s">
        <v>17</v>
      </c>
      <c r="C46" s="135" t="s">
        <v>106</v>
      </c>
      <c r="D46" s="146" t="s">
        <v>130</v>
      </c>
      <c r="E46" s="102" t="n">
        <v>1666700</v>
      </c>
      <c r="F46" s="111" t="n">
        <v>2800000</v>
      </c>
      <c r="G46" s="102"/>
      <c r="H46" s="112" t="n">
        <v>2500000</v>
      </c>
    </row>
    <row r="47" customFormat="false" ht="21" hidden="false" customHeight="true" outlineLevel="0" collapsed="false">
      <c r="A47" s="98" t="n">
        <v>12020121</v>
      </c>
      <c r="B47" s="99" t="s">
        <v>131</v>
      </c>
      <c r="C47" s="135" t="s">
        <v>106</v>
      </c>
      <c r="D47" s="146" t="s">
        <v>132</v>
      </c>
      <c r="E47" s="102" t="n">
        <v>9720</v>
      </c>
      <c r="F47" s="134" t="n">
        <v>25000</v>
      </c>
      <c r="G47" s="102"/>
      <c r="H47" s="152" t="n">
        <v>100000</v>
      </c>
    </row>
    <row r="48" customFormat="false" ht="21" hidden="false" customHeight="true" outlineLevel="0" collapsed="false">
      <c r="A48" s="153" t="n">
        <v>12020122</v>
      </c>
      <c r="B48" s="99" t="s">
        <v>133</v>
      </c>
      <c r="C48" s="135" t="s">
        <v>106</v>
      </c>
      <c r="D48" s="154" t="s">
        <v>134</v>
      </c>
      <c r="E48" s="155" t="n">
        <v>33200</v>
      </c>
      <c r="F48" s="156" t="n">
        <v>70000</v>
      </c>
      <c r="G48" s="155"/>
      <c r="H48" s="157" t="n">
        <v>120000</v>
      </c>
    </row>
    <row r="49" customFormat="false" ht="21" hidden="false" customHeight="true" outlineLevel="0" collapsed="false">
      <c r="A49" s="153" t="n">
        <v>12020123</v>
      </c>
      <c r="B49" s="99" t="s">
        <v>135</v>
      </c>
      <c r="C49" s="135" t="s">
        <v>106</v>
      </c>
      <c r="D49" s="154" t="s">
        <v>136</v>
      </c>
      <c r="E49" s="155" t="n">
        <v>48900</v>
      </c>
      <c r="F49" s="156" t="n">
        <v>100000</v>
      </c>
      <c r="G49" s="155" t="n">
        <v>30000</v>
      </c>
      <c r="H49" s="157" t="n">
        <v>100000</v>
      </c>
    </row>
    <row r="50" customFormat="false" ht="21" hidden="false" customHeight="true" outlineLevel="0" collapsed="false">
      <c r="A50" s="153" t="n">
        <v>12020124</v>
      </c>
      <c r="B50" s="99" t="s">
        <v>137</v>
      </c>
      <c r="C50" s="135" t="s">
        <v>106</v>
      </c>
      <c r="D50" s="154" t="s">
        <v>138</v>
      </c>
      <c r="E50" s="155" t="n">
        <v>41000</v>
      </c>
      <c r="F50" s="156" t="n">
        <v>80000</v>
      </c>
      <c r="G50" s="155"/>
      <c r="H50" s="157" t="n">
        <v>25000</v>
      </c>
    </row>
    <row r="51" customFormat="false" ht="21" hidden="false" customHeight="true" outlineLevel="0" collapsed="false">
      <c r="A51" s="153" t="n">
        <v>12020125</v>
      </c>
      <c r="B51" s="99" t="s">
        <v>139</v>
      </c>
      <c r="C51" s="135" t="s">
        <v>106</v>
      </c>
      <c r="D51" s="154" t="s">
        <v>140</v>
      </c>
      <c r="E51" s="155" t="n">
        <v>15000</v>
      </c>
      <c r="F51" s="156" t="n">
        <v>25000</v>
      </c>
      <c r="G51" s="155"/>
      <c r="H51" s="157" t="n">
        <v>75000</v>
      </c>
    </row>
    <row r="52" customFormat="false" ht="21" hidden="false" customHeight="true" outlineLevel="0" collapsed="false">
      <c r="A52" s="153" t="n">
        <v>12020126</v>
      </c>
      <c r="B52" s="99" t="s">
        <v>141</v>
      </c>
      <c r="C52" s="135" t="s">
        <v>106</v>
      </c>
      <c r="D52" s="154" t="s">
        <v>142</v>
      </c>
      <c r="E52" s="155" t="n">
        <v>830450</v>
      </c>
      <c r="F52" s="156" t="n">
        <v>1600000</v>
      </c>
      <c r="G52" s="155" t="n">
        <v>450000</v>
      </c>
      <c r="H52" s="157" t="n">
        <v>80000</v>
      </c>
    </row>
    <row r="53" customFormat="false" ht="21" hidden="false" customHeight="true" outlineLevel="0" collapsed="false">
      <c r="A53" s="153" t="n">
        <v>12020128</v>
      </c>
      <c r="B53" s="158"/>
      <c r="C53" s="159"/>
      <c r="D53" s="154" t="s">
        <v>143</v>
      </c>
      <c r="E53" s="155" t="n">
        <v>641620</v>
      </c>
      <c r="F53" s="156" t="n">
        <v>1200000</v>
      </c>
      <c r="G53" s="155" t="n">
        <v>520000</v>
      </c>
      <c r="H53" s="157" t="n">
        <v>1000000</v>
      </c>
    </row>
    <row r="54" customFormat="false" ht="21" hidden="false" customHeight="true" outlineLevel="0" collapsed="false">
      <c r="A54" s="153" t="n">
        <v>12020130</v>
      </c>
      <c r="B54" s="99" t="s">
        <v>17</v>
      </c>
      <c r="C54" s="135" t="s">
        <v>106</v>
      </c>
      <c r="D54" s="154" t="s">
        <v>144</v>
      </c>
      <c r="E54" s="155" t="n">
        <v>1550000</v>
      </c>
      <c r="F54" s="160" t="n">
        <v>2700000</v>
      </c>
      <c r="G54" s="155" t="n">
        <v>320000</v>
      </c>
      <c r="H54" s="161" t="n">
        <v>700000</v>
      </c>
    </row>
    <row r="55" customFormat="false" ht="21" hidden="false" customHeight="true" outlineLevel="0" collapsed="false">
      <c r="A55" s="153" t="n">
        <v>12020131</v>
      </c>
      <c r="B55" s="158"/>
      <c r="C55" s="158"/>
      <c r="D55" s="154" t="s">
        <v>145</v>
      </c>
      <c r="E55" s="155"/>
      <c r="F55" s="160"/>
      <c r="G55" s="155"/>
      <c r="H55" s="161"/>
    </row>
    <row r="56" customFormat="false" ht="21" hidden="false" customHeight="true" outlineLevel="0" collapsed="false">
      <c r="A56" s="153" t="n">
        <v>12020137</v>
      </c>
      <c r="B56" s="99" t="s">
        <v>17</v>
      </c>
      <c r="C56" s="135" t="s">
        <v>106</v>
      </c>
      <c r="D56" s="154" t="s">
        <v>146</v>
      </c>
      <c r="E56" s="155" t="n">
        <v>70000</v>
      </c>
      <c r="F56" s="160" t="n">
        <v>110000</v>
      </c>
      <c r="G56" s="155" t="n">
        <v>60000</v>
      </c>
      <c r="H56" s="161" t="n">
        <v>110000</v>
      </c>
    </row>
    <row r="57" customFormat="false" ht="21" hidden="false" customHeight="true" outlineLevel="0" collapsed="false">
      <c r="A57" s="98" t="n">
        <v>12020138</v>
      </c>
      <c r="B57" s="99" t="s">
        <v>17</v>
      </c>
      <c r="C57" s="135" t="s">
        <v>106</v>
      </c>
      <c r="D57" s="146" t="s">
        <v>147</v>
      </c>
      <c r="E57" s="102" t="n">
        <v>7100000</v>
      </c>
      <c r="F57" s="111" t="n">
        <v>11000000</v>
      </c>
      <c r="G57" s="102" t="n">
        <v>9000000</v>
      </c>
      <c r="H57" s="112" t="n">
        <v>13000000</v>
      </c>
    </row>
    <row r="58" customFormat="false" ht="21" hidden="false" customHeight="true" outlineLevel="0" collapsed="false">
      <c r="A58" s="98" t="n">
        <v>12020139</v>
      </c>
      <c r="B58" s="99" t="s">
        <v>131</v>
      </c>
      <c r="C58" s="135" t="s">
        <v>106</v>
      </c>
      <c r="D58" s="146" t="s">
        <v>148</v>
      </c>
      <c r="E58" s="102" t="n">
        <v>640000</v>
      </c>
      <c r="F58" s="111" t="n">
        <v>1100000</v>
      </c>
      <c r="G58" s="102" t="n">
        <v>350000</v>
      </c>
      <c r="H58" s="112" t="n">
        <v>1000000</v>
      </c>
    </row>
    <row r="59" customFormat="false" ht="21" hidden="false" customHeight="true" outlineLevel="0" collapsed="false">
      <c r="A59" s="98" t="n">
        <v>12020140</v>
      </c>
      <c r="B59" s="99" t="s">
        <v>133</v>
      </c>
      <c r="C59" s="135" t="s">
        <v>106</v>
      </c>
      <c r="D59" s="146" t="s">
        <v>149</v>
      </c>
      <c r="E59" s="102" t="n">
        <v>70000</v>
      </c>
      <c r="F59" s="111" t="n">
        <v>120000</v>
      </c>
      <c r="G59" s="102"/>
      <c r="H59" s="112" t="n">
        <v>100000</v>
      </c>
    </row>
    <row r="60" customFormat="false" ht="21" hidden="false" customHeight="true" outlineLevel="0" collapsed="false">
      <c r="A60" s="98" t="n">
        <v>12020141</v>
      </c>
      <c r="B60" s="132"/>
      <c r="C60" s="135" t="s">
        <v>106</v>
      </c>
      <c r="D60" s="146" t="s">
        <v>150</v>
      </c>
      <c r="E60" s="102"/>
      <c r="F60" s="111"/>
      <c r="G60" s="102"/>
      <c r="H60" s="112"/>
    </row>
    <row r="61" customFormat="false" ht="21" hidden="false" customHeight="true" outlineLevel="0" collapsed="false">
      <c r="A61" s="98" t="n">
        <v>12020142</v>
      </c>
      <c r="B61" s="99" t="s">
        <v>17</v>
      </c>
      <c r="C61" s="100"/>
      <c r="D61" s="146" t="s">
        <v>151</v>
      </c>
      <c r="E61" s="102" t="n">
        <v>100000</v>
      </c>
      <c r="F61" s="111" t="n">
        <v>150000</v>
      </c>
      <c r="G61" s="102"/>
      <c r="H61" s="112" t="n">
        <v>150000</v>
      </c>
    </row>
    <row r="62" customFormat="false" ht="21" hidden="false" customHeight="true" outlineLevel="0" collapsed="false">
      <c r="A62" s="98" t="n">
        <v>12020143</v>
      </c>
      <c r="B62" s="99" t="s">
        <v>17</v>
      </c>
      <c r="C62" s="135" t="s">
        <v>106</v>
      </c>
      <c r="D62" s="146" t="s">
        <v>152</v>
      </c>
      <c r="E62" s="102"/>
      <c r="F62" s="111"/>
      <c r="G62" s="102"/>
      <c r="H62" s="112"/>
    </row>
    <row r="63" customFormat="false" ht="21" hidden="false" customHeight="true" outlineLevel="0" collapsed="false">
      <c r="A63" s="98" t="n">
        <v>12020144</v>
      </c>
      <c r="B63" s="99" t="s">
        <v>17</v>
      </c>
      <c r="C63" s="100"/>
      <c r="D63" s="146" t="s">
        <v>153</v>
      </c>
      <c r="E63" s="102"/>
      <c r="F63" s="111"/>
      <c r="G63" s="102"/>
      <c r="H63" s="112"/>
    </row>
    <row r="64" customFormat="false" ht="21" hidden="false" customHeight="true" outlineLevel="0" collapsed="false">
      <c r="A64" s="98" t="n">
        <v>12020145</v>
      </c>
      <c r="B64" s="99" t="s">
        <v>17</v>
      </c>
      <c r="C64" s="135" t="s">
        <v>106</v>
      </c>
      <c r="D64" s="146" t="s">
        <v>154</v>
      </c>
      <c r="E64" s="102" t="n">
        <v>860000</v>
      </c>
      <c r="F64" s="111" t="n">
        <v>1600000</v>
      </c>
      <c r="G64" s="102" t="n">
        <v>850000</v>
      </c>
      <c r="H64" s="112" t="n">
        <v>2000000</v>
      </c>
    </row>
    <row r="65" customFormat="false" ht="21" hidden="false" customHeight="true" outlineLevel="0" collapsed="false">
      <c r="A65" s="98" t="n">
        <v>12020146</v>
      </c>
      <c r="B65" s="132"/>
      <c r="C65" s="132"/>
      <c r="D65" s="146" t="s">
        <v>155</v>
      </c>
      <c r="E65" s="102"/>
      <c r="F65" s="134"/>
      <c r="G65" s="102"/>
      <c r="H65" s="152"/>
    </row>
    <row r="66" customFormat="false" ht="21" hidden="false" customHeight="true" outlineLevel="0" collapsed="false">
      <c r="A66" s="98" t="n">
        <v>12020147</v>
      </c>
      <c r="B66" s="132"/>
      <c r="C66" s="132"/>
      <c r="D66" s="146" t="s">
        <v>156</v>
      </c>
      <c r="E66" s="102"/>
      <c r="F66" s="134"/>
      <c r="G66" s="102"/>
      <c r="H66" s="152"/>
    </row>
    <row r="67" customFormat="false" ht="21" hidden="false" customHeight="true" outlineLevel="0" collapsed="false">
      <c r="A67" s="98" t="n">
        <v>12020148</v>
      </c>
      <c r="B67" s="132"/>
      <c r="C67" s="132"/>
      <c r="D67" s="146" t="s">
        <v>157</v>
      </c>
      <c r="E67" s="102"/>
      <c r="F67" s="134"/>
      <c r="G67" s="102"/>
      <c r="H67" s="152"/>
    </row>
    <row r="68" customFormat="false" ht="21" hidden="false" customHeight="true" outlineLevel="0" collapsed="false">
      <c r="A68" s="98" t="n">
        <v>12020149</v>
      </c>
      <c r="B68" s="99" t="s">
        <v>17</v>
      </c>
      <c r="C68" s="100"/>
      <c r="D68" s="146" t="s">
        <v>158</v>
      </c>
      <c r="E68" s="102"/>
      <c r="F68" s="111"/>
      <c r="G68" s="102"/>
      <c r="H68" s="112"/>
    </row>
    <row r="69" customFormat="false" ht="21" hidden="false" customHeight="true" outlineLevel="0" collapsed="false">
      <c r="A69" s="98" t="n">
        <v>12020150</v>
      </c>
      <c r="B69" s="99" t="s">
        <v>17</v>
      </c>
      <c r="C69" s="100"/>
      <c r="D69" s="146" t="s">
        <v>159</v>
      </c>
      <c r="E69" s="102"/>
      <c r="F69" s="111"/>
      <c r="G69" s="102"/>
      <c r="H69" s="112"/>
    </row>
    <row r="70" customFormat="false" ht="21" hidden="false" customHeight="true" outlineLevel="0" collapsed="false">
      <c r="A70" s="98" t="n">
        <v>12020151</v>
      </c>
      <c r="B70" s="99" t="s">
        <v>17</v>
      </c>
      <c r="C70" s="100"/>
      <c r="D70" s="146" t="s">
        <v>160</v>
      </c>
      <c r="E70" s="102"/>
      <c r="F70" s="111"/>
      <c r="G70" s="102"/>
      <c r="H70" s="112"/>
    </row>
    <row r="71" customFormat="false" ht="21" hidden="false" customHeight="true" outlineLevel="0" collapsed="false">
      <c r="A71" s="98" t="n">
        <v>12020152</v>
      </c>
      <c r="B71" s="99" t="s">
        <v>17</v>
      </c>
      <c r="C71" s="100"/>
      <c r="D71" s="146" t="s">
        <v>161</v>
      </c>
      <c r="E71" s="102" t="n">
        <v>920300</v>
      </c>
      <c r="F71" s="111" t="n">
        <v>2000000</v>
      </c>
      <c r="G71" s="102" t="n">
        <v>390000</v>
      </c>
      <c r="H71" s="112" t="n">
        <v>500000</v>
      </c>
    </row>
    <row r="72" customFormat="false" ht="21" hidden="false" customHeight="true" outlineLevel="0" collapsed="false">
      <c r="A72" s="98" t="n">
        <v>12020154</v>
      </c>
      <c r="B72" s="99" t="s">
        <v>17</v>
      </c>
      <c r="C72" s="135" t="s">
        <v>106</v>
      </c>
      <c r="D72" s="146" t="s">
        <v>162</v>
      </c>
      <c r="E72" s="102" t="n">
        <v>1450000</v>
      </c>
      <c r="F72" s="111" t="n">
        <v>2500000</v>
      </c>
      <c r="G72" s="102" t="n">
        <v>380000</v>
      </c>
      <c r="H72" s="112" t="n">
        <v>1500000</v>
      </c>
    </row>
    <row r="73" customFormat="false" ht="21" hidden="false" customHeight="true" outlineLevel="0" collapsed="false">
      <c r="A73" s="98" t="n">
        <v>12020155</v>
      </c>
      <c r="B73" s="99" t="s">
        <v>17</v>
      </c>
      <c r="C73" s="135" t="s">
        <v>106</v>
      </c>
      <c r="D73" s="146" t="s">
        <v>163</v>
      </c>
      <c r="E73" s="102" t="n">
        <v>120000</v>
      </c>
      <c r="F73" s="111" t="n">
        <v>250000</v>
      </c>
      <c r="G73" s="102"/>
      <c r="H73" s="112" t="n">
        <v>300000</v>
      </c>
    </row>
    <row r="74" customFormat="false" ht="21" hidden="false" customHeight="true" outlineLevel="0" collapsed="false">
      <c r="A74" s="98" t="n">
        <v>12020156</v>
      </c>
      <c r="B74" s="99" t="s">
        <v>17</v>
      </c>
      <c r="C74" s="135" t="s">
        <v>106</v>
      </c>
      <c r="D74" s="146" t="s">
        <v>164</v>
      </c>
      <c r="E74" s="102" t="n">
        <v>180000</v>
      </c>
      <c r="F74" s="111" t="n">
        <v>300000</v>
      </c>
      <c r="G74" s="102" t="n">
        <v>250000</v>
      </c>
      <c r="H74" s="111" t="n">
        <v>350000</v>
      </c>
    </row>
    <row r="75" customFormat="false" ht="21" hidden="false" customHeight="true" outlineLevel="0" collapsed="false">
      <c r="A75" s="98" t="n">
        <v>12020157</v>
      </c>
      <c r="B75" s="99" t="s">
        <v>17</v>
      </c>
      <c r="C75" s="135" t="s">
        <v>106</v>
      </c>
      <c r="D75" s="146" t="s">
        <v>165</v>
      </c>
      <c r="E75" s="102" t="n">
        <v>47000</v>
      </c>
      <c r="F75" s="134" t="n">
        <v>60000</v>
      </c>
      <c r="G75" s="102" t="n">
        <v>59000</v>
      </c>
      <c r="H75" s="134" t="n">
        <v>60000</v>
      </c>
    </row>
    <row r="76" customFormat="false" ht="21" hidden="false" customHeight="true" outlineLevel="0" collapsed="false">
      <c r="A76" s="162" t="n">
        <v>12020158</v>
      </c>
      <c r="B76" s="163"/>
      <c r="C76" s="135" t="s">
        <v>106</v>
      </c>
      <c r="D76" s="146" t="s">
        <v>166</v>
      </c>
      <c r="E76" s="102" t="n">
        <v>130000</v>
      </c>
      <c r="F76" s="134" t="n">
        <v>210000</v>
      </c>
      <c r="G76" s="102"/>
      <c r="H76" s="134"/>
    </row>
    <row r="77" customFormat="false" ht="29.25" hidden="false" customHeight="true" outlineLevel="0" collapsed="false">
      <c r="A77" s="98" t="n">
        <v>12020159</v>
      </c>
      <c r="B77" s="99" t="s">
        <v>17</v>
      </c>
      <c r="C77" s="135" t="s">
        <v>106</v>
      </c>
      <c r="D77" s="146" t="s">
        <v>167</v>
      </c>
      <c r="E77" s="102" t="n">
        <v>1050200</v>
      </c>
      <c r="F77" s="102" t="n">
        <v>2000000</v>
      </c>
      <c r="G77" s="102" t="n">
        <v>750</v>
      </c>
      <c r="H77" s="102" t="n">
        <v>2000000</v>
      </c>
    </row>
    <row r="78" customFormat="false" ht="21" hidden="false" customHeight="true" outlineLevel="0" collapsed="false">
      <c r="A78" s="98" t="n">
        <v>12020160</v>
      </c>
      <c r="B78" s="99" t="s">
        <v>17</v>
      </c>
      <c r="C78" s="100"/>
      <c r="D78" s="146" t="s">
        <v>168</v>
      </c>
      <c r="E78" s="103"/>
      <c r="F78" s="111"/>
      <c r="G78" s="102"/>
      <c r="H78" s="112"/>
    </row>
    <row r="79" customFormat="false" ht="27.75" hidden="false" customHeight="true" outlineLevel="0" collapsed="false">
      <c r="A79" s="98" t="n">
        <v>12020161</v>
      </c>
      <c r="B79" s="99" t="s">
        <v>17</v>
      </c>
      <c r="C79" s="100"/>
      <c r="D79" s="146" t="s">
        <v>169</v>
      </c>
      <c r="E79" s="103" t="n">
        <v>1500000</v>
      </c>
      <c r="F79" s="111" t="n">
        <v>2500000</v>
      </c>
      <c r="G79" s="102" t="n">
        <v>1890000</v>
      </c>
      <c r="H79" s="112" t="n">
        <v>3000000</v>
      </c>
    </row>
    <row r="80" customFormat="false" ht="21" hidden="false" customHeight="true" outlineLevel="0" collapsed="false">
      <c r="A80" s="98" t="n">
        <v>12020162</v>
      </c>
      <c r="B80" s="132"/>
      <c r="C80" s="135" t="s">
        <v>106</v>
      </c>
      <c r="D80" s="146" t="s">
        <v>170</v>
      </c>
      <c r="E80" s="103" t="n">
        <v>130000</v>
      </c>
      <c r="F80" s="134" t="n">
        <v>300000</v>
      </c>
      <c r="G80" s="102"/>
      <c r="H80" s="152"/>
    </row>
    <row r="81" customFormat="false" ht="21" hidden="false" customHeight="true" outlineLevel="0" collapsed="false">
      <c r="A81" s="98" t="n">
        <v>12020163</v>
      </c>
      <c r="B81" s="99" t="s">
        <v>17</v>
      </c>
      <c r="C81" s="135" t="s">
        <v>106</v>
      </c>
      <c r="D81" s="146" t="s">
        <v>171</v>
      </c>
      <c r="E81" s="103"/>
      <c r="F81" s="111"/>
      <c r="G81" s="102"/>
      <c r="H81" s="112"/>
    </row>
    <row r="82" customFormat="false" ht="21" hidden="false" customHeight="true" outlineLevel="0" collapsed="false">
      <c r="A82" s="98" t="n">
        <v>12020164</v>
      </c>
      <c r="B82" s="99" t="s">
        <v>17</v>
      </c>
      <c r="C82" s="100"/>
      <c r="D82" s="146" t="s">
        <v>172</v>
      </c>
      <c r="E82" s="103" t="n">
        <v>200200</v>
      </c>
      <c r="F82" s="111" t="n">
        <v>400000</v>
      </c>
      <c r="G82" s="102" t="n">
        <v>120200</v>
      </c>
      <c r="H82" s="112" t="n">
        <v>250000</v>
      </c>
    </row>
    <row r="83" customFormat="false" ht="21" hidden="false" customHeight="true" outlineLevel="0" collapsed="false">
      <c r="A83" s="98" t="n">
        <v>12020165</v>
      </c>
      <c r="B83" s="132"/>
      <c r="C83" s="132"/>
      <c r="D83" s="146" t="s">
        <v>173</v>
      </c>
      <c r="E83" s="102" t="n">
        <v>160000</v>
      </c>
      <c r="F83" s="111" t="n">
        <v>150000</v>
      </c>
      <c r="G83" s="102"/>
      <c r="H83" s="111" t="n">
        <v>200000</v>
      </c>
    </row>
    <row r="84" customFormat="false" ht="21" hidden="false" customHeight="true" outlineLevel="0" collapsed="false">
      <c r="A84" s="98" t="n">
        <v>12020166</v>
      </c>
      <c r="B84" s="99" t="s">
        <v>17</v>
      </c>
      <c r="C84" s="135" t="s">
        <v>106</v>
      </c>
      <c r="D84" s="146" t="s">
        <v>174</v>
      </c>
      <c r="E84" s="102" t="n">
        <v>67000</v>
      </c>
      <c r="F84" s="111" t="n">
        <v>120000</v>
      </c>
      <c r="G84" s="102" t="n">
        <v>60000</v>
      </c>
      <c r="H84" s="111" t="n">
        <v>200000</v>
      </c>
    </row>
    <row r="85" customFormat="false" ht="21" hidden="false" customHeight="true" outlineLevel="0" collapsed="false">
      <c r="A85" s="98" t="n">
        <v>12020167</v>
      </c>
      <c r="B85" s="99" t="s">
        <v>17</v>
      </c>
      <c r="C85" s="135" t="s">
        <v>106</v>
      </c>
      <c r="D85" s="146" t="s">
        <v>175</v>
      </c>
      <c r="E85" s="102" t="n">
        <v>1300000</v>
      </c>
      <c r="F85" s="111" t="n">
        <v>2000000</v>
      </c>
      <c r="G85" s="102" t="n">
        <v>950000</v>
      </c>
      <c r="H85" s="111" t="n">
        <v>2500000</v>
      </c>
    </row>
    <row r="86" customFormat="false" ht="21" hidden="false" customHeight="true" outlineLevel="0" collapsed="false">
      <c r="A86" s="98" t="n">
        <v>12020168</v>
      </c>
      <c r="B86" s="99" t="s">
        <v>17</v>
      </c>
      <c r="C86" s="135" t="s">
        <v>106</v>
      </c>
      <c r="D86" s="146" t="s">
        <v>176</v>
      </c>
      <c r="E86" s="102" t="n">
        <v>130000</v>
      </c>
      <c r="F86" s="111" t="n">
        <v>250000</v>
      </c>
      <c r="G86" s="102"/>
      <c r="H86" s="111" t="n">
        <v>250000</v>
      </c>
    </row>
    <row r="87" customFormat="false" ht="21" hidden="false" customHeight="true" outlineLevel="0" collapsed="false">
      <c r="A87" s="98" t="n">
        <v>12020169</v>
      </c>
      <c r="B87" s="99" t="s">
        <v>17</v>
      </c>
      <c r="C87" s="135" t="s">
        <v>106</v>
      </c>
      <c r="D87" s="146" t="s">
        <v>177</v>
      </c>
      <c r="E87" s="102"/>
      <c r="F87" s="111"/>
      <c r="G87" s="102"/>
      <c r="H87" s="111"/>
    </row>
    <row r="88" customFormat="false" ht="21" hidden="false" customHeight="true" outlineLevel="0" collapsed="false">
      <c r="A88" s="98" t="n">
        <v>12020170</v>
      </c>
      <c r="B88" s="132"/>
      <c r="C88" s="132"/>
      <c r="D88" s="146" t="s">
        <v>178</v>
      </c>
      <c r="E88" s="103"/>
      <c r="F88" s="134"/>
      <c r="G88" s="103"/>
      <c r="H88" s="152"/>
    </row>
    <row r="89" customFormat="false" ht="21" hidden="false" customHeight="true" outlineLevel="0" collapsed="false">
      <c r="A89" s="98" t="n">
        <v>12020171</v>
      </c>
      <c r="B89" s="99" t="s">
        <v>17</v>
      </c>
      <c r="C89" s="135" t="s">
        <v>106</v>
      </c>
      <c r="D89" s="146" t="s">
        <v>179</v>
      </c>
      <c r="E89" s="103" t="n">
        <v>62000</v>
      </c>
      <c r="F89" s="102" t="n">
        <v>150000</v>
      </c>
      <c r="G89" s="102" t="n">
        <v>55000</v>
      </c>
      <c r="H89" s="104" t="n">
        <v>200000</v>
      </c>
    </row>
    <row r="90" customFormat="false" ht="21" hidden="false" customHeight="true" outlineLevel="0" collapsed="false">
      <c r="A90" s="98" t="n">
        <v>12020172</v>
      </c>
      <c r="B90" s="132"/>
      <c r="C90" s="132"/>
      <c r="D90" s="146" t="s">
        <v>180</v>
      </c>
      <c r="E90" s="103"/>
      <c r="F90" s="102"/>
      <c r="G90" s="102"/>
      <c r="H90" s="104"/>
    </row>
    <row r="91" customFormat="false" ht="21" hidden="false" customHeight="true" outlineLevel="0" collapsed="false">
      <c r="A91" s="98" t="n">
        <v>12020173</v>
      </c>
      <c r="B91" s="132"/>
      <c r="C91" s="135" t="s">
        <v>106</v>
      </c>
      <c r="D91" s="146" t="s">
        <v>181</v>
      </c>
      <c r="E91" s="103" t="n">
        <v>1700210</v>
      </c>
      <c r="F91" s="134" t="n">
        <v>2500000</v>
      </c>
      <c r="G91" s="102" t="n">
        <v>620000</v>
      </c>
      <c r="H91" s="152" t="n">
        <v>1500000</v>
      </c>
    </row>
    <row r="92" customFormat="false" ht="21" hidden="false" customHeight="true" outlineLevel="0" collapsed="false">
      <c r="A92" s="98" t="n">
        <v>12020174</v>
      </c>
      <c r="B92" s="99" t="s">
        <v>17</v>
      </c>
      <c r="C92" s="135" t="s">
        <v>106</v>
      </c>
      <c r="D92" s="146" t="s">
        <v>182</v>
      </c>
      <c r="E92" s="103" t="n">
        <v>420100</v>
      </c>
      <c r="F92" s="111" t="n">
        <v>650000</v>
      </c>
      <c r="G92" s="102" t="n">
        <v>520000</v>
      </c>
      <c r="H92" s="112" t="n">
        <v>650000</v>
      </c>
    </row>
    <row r="93" customFormat="false" ht="21" hidden="false" customHeight="true" outlineLevel="0" collapsed="false">
      <c r="A93" s="98" t="n">
        <v>12020175</v>
      </c>
      <c r="B93" s="132"/>
      <c r="C93" s="132"/>
      <c r="D93" s="146" t="s">
        <v>183</v>
      </c>
      <c r="E93" s="103"/>
      <c r="F93" s="134"/>
      <c r="G93" s="102"/>
      <c r="H93" s="152"/>
    </row>
    <row r="94" customFormat="false" ht="22.5" hidden="false" customHeight="true" outlineLevel="0" collapsed="false">
      <c r="A94" s="98" t="n">
        <v>12020176</v>
      </c>
      <c r="B94" s="99" t="s">
        <v>17</v>
      </c>
      <c r="C94" s="135" t="s">
        <v>106</v>
      </c>
      <c r="D94" s="146" t="s">
        <v>184</v>
      </c>
      <c r="E94" s="103" t="n">
        <v>150000</v>
      </c>
      <c r="F94" s="102" t="n">
        <v>300000</v>
      </c>
      <c r="G94" s="102"/>
      <c r="H94" s="102" t="n">
        <v>300000</v>
      </c>
    </row>
    <row r="95" customFormat="false" ht="21" hidden="false" customHeight="true" outlineLevel="0" collapsed="false">
      <c r="A95" s="98" t="n">
        <v>12020177</v>
      </c>
      <c r="B95" s="99" t="s">
        <v>17</v>
      </c>
      <c r="C95" s="135" t="s">
        <v>106</v>
      </c>
      <c r="D95" s="146" t="s">
        <v>185</v>
      </c>
      <c r="E95" s="102" t="n">
        <v>29000</v>
      </c>
      <c r="F95" s="102" t="n">
        <v>100000</v>
      </c>
      <c r="G95" s="102" t="n">
        <v>25000</v>
      </c>
      <c r="H95" s="102" t="n">
        <v>150000</v>
      </c>
    </row>
    <row r="96" customFormat="false" ht="21" hidden="false" customHeight="true" outlineLevel="0" collapsed="false">
      <c r="A96" s="98" t="n">
        <v>12020178</v>
      </c>
      <c r="B96" s="132"/>
      <c r="C96" s="135" t="s">
        <v>106</v>
      </c>
      <c r="D96" s="146" t="s">
        <v>186</v>
      </c>
      <c r="E96" s="102" t="n">
        <v>70000</v>
      </c>
      <c r="F96" s="134" t="n">
        <v>150000</v>
      </c>
      <c r="G96" s="102"/>
      <c r="H96" s="134" t="n">
        <v>150000</v>
      </c>
    </row>
    <row r="97" customFormat="false" ht="21" hidden="false" customHeight="true" outlineLevel="0" collapsed="false">
      <c r="A97" s="98" t="n">
        <v>12020179</v>
      </c>
      <c r="B97" s="99" t="s">
        <v>17</v>
      </c>
      <c r="C97" s="135" t="s">
        <v>106</v>
      </c>
      <c r="D97" s="146" t="s">
        <v>187</v>
      </c>
      <c r="E97" s="102" t="n">
        <v>1300000</v>
      </c>
      <c r="F97" s="102" t="n">
        <v>2500000</v>
      </c>
      <c r="G97" s="102" t="n">
        <v>300000</v>
      </c>
      <c r="H97" s="102" t="n">
        <v>1500000</v>
      </c>
    </row>
    <row r="98" customFormat="false" ht="21" hidden="false" customHeight="true" outlineLevel="0" collapsed="false">
      <c r="A98" s="98" t="n">
        <v>12020180</v>
      </c>
      <c r="B98" s="99" t="s">
        <v>17</v>
      </c>
      <c r="C98" s="135" t="s">
        <v>106</v>
      </c>
      <c r="D98" s="146" t="s">
        <v>188</v>
      </c>
      <c r="E98" s="102" t="n">
        <v>671000</v>
      </c>
      <c r="F98" s="102" t="n">
        <v>250000</v>
      </c>
      <c r="G98" s="102" t="n">
        <v>120000</v>
      </c>
      <c r="H98" s="102" t="n">
        <v>300000</v>
      </c>
    </row>
    <row r="99" customFormat="false" ht="21" hidden="false" customHeight="true" outlineLevel="0" collapsed="false">
      <c r="A99" s="98" t="n">
        <v>12020181</v>
      </c>
      <c r="B99" s="99" t="s">
        <v>17</v>
      </c>
      <c r="C99" s="135" t="s">
        <v>106</v>
      </c>
      <c r="D99" s="146" t="s">
        <v>189</v>
      </c>
      <c r="E99" s="102" t="n">
        <v>130000</v>
      </c>
      <c r="F99" s="102" t="n">
        <v>300000</v>
      </c>
      <c r="G99" s="102" t="n">
        <v>100200</v>
      </c>
      <c r="H99" s="102" t="n">
        <v>300000</v>
      </c>
    </row>
    <row r="100" customFormat="false" ht="21" hidden="false" customHeight="true" outlineLevel="0" collapsed="false">
      <c r="A100" s="98" t="n">
        <v>12020182</v>
      </c>
      <c r="B100" s="132"/>
      <c r="C100" s="135" t="s">
        <v>106</v>
      </c>
      <c r="D100" s="146" t="s">
        <v>190</v>
      </c>
      <c r="E100" s="103"/>
      <c r="F100" s="134"/>
      <c r="G100" s="102"/>
      <c r="H100" s="152"/>
    </row>
    <row r="101" customFormat="false" ht="30" hidden="false" customHeight="true" outlineLevel="0" collapsed="false">
      <c r="A101" s="98" t="n">
        <v>12020183</v>
      </c>
      <c r="B101" s="99" t="s">
        <v>17</v>
      </c>
      <c r="C101" s="135" t="s">
        <v>106</v>
      </c>
      <c r="D101" s="146" t="s">
        <v>191</v>
      </c>
      <c r="E101" s="103" t="n">
        <v>100000</v>
      </c>
      <c r="F101" s="102" t="n">
        <v>200000</v>
      </c>
      <c r="G101" s="102"/>
      <c r="H101" s="104" t="n">
        <v>200000</v>
      </c>
    </row>
    <row r="102" customFormat="false" ht="21" hidden="false" customHeight="true" outlineLevel="0" collapsed="false">
      <c r="A102" s="98" t="n">
        <v>12020184</v>
      </c>
      <c r="B102" s="132"/>
      <c r="C102" s="135"/>
      <c r="D102" s="146" t="s">
        <v>192</v>
      </c>
      <c r="E102" s="103"/>
      <c r="F102" s="134"/>
      <c r="G102" s="102"/>
      <c r="H102" s="152"/>
    </row>
    <row r="103" customFormat="false" ht="21.75" hidden="false" customHeight="true" outlineLevel="0" collapsed="false">
      <c r="A103" s="98" t="n">
        <v>12020185</v>
      </c>
      <c r="B103" s="99" t="s">
        <v>17</v>
      </c>
      <c r="C103" s="135"/>
      <c r="D103" s="146" t="s">
        <v>193</v>
      </c>
      <c r="E103" s="103"/>
      <c r="F103" s="102"/>
      <c r="G103" s="102"/>
      <c r="H103" s="104"/>
    </row>
    <row r="104" customFormat="false" ht="21" hidden="false" customHeight="true" outlineLevel="0" collapsed="false">
      <c r="A104" s="98" t="n">
        <v>12020186</v>
      </c>
      <c r="B104" s="132"/>
      <c r="C104" s="135" t="s">
        <v>106</v>
      </c>
      <c r="D104" s="146" t="s">
        <v>194</v>
      </c>
      <c r="E104" s="102" t="n">
        <v>890000</v>
      </c>
      <c r="F104" s="134" t="n">
        <v>2000000</v>
      </c>
      <c r="G104" s="102" t="n">
        <v>1900000</v>
      </c>
      <c r="H104" s="134" t="n">
        <v>3000000</v>
      </c>
    </row>
    <row r="105" customFormat="false" ht="21" hidden="false" customHeight="true" outlineLevel="0" collapsed="false">
      <c r="A105" s="98" t="n">
        <v>12020187</v>
      </c>
      <c r="B105" s="132"/>
      <c r="C105" s="135" t="s">
        <v>106</v>
      </c>
      <c r="D105" s="146" t="s">
        <v>195</v>
      </c>
      <c r="E105" s="102" t="n">
        <v>150000</v>
      </c>
      <c r="F105" s="134" t="n">
        <v>300000</v>
      </c>
      <c r="G105" s="102"/>
      <c r="H105" s="134" t="n">
        <v>300000</v>
      </c>
    </row>
    <row r="106" customFormat="false" ht="21" hidden="false" customHeight="true" outlineLevel="0" collapsed="false">
      <c r="A106" s="98" t="n">
        <v>12020188</v>
      </c>
      <c r="B106" s="99" t="s">
        <v>17</v>
      </c>
      <c r="C106" s="135" t="s">
        <v>106</v>
      </c>
      <c r="D106" s="146" t="s">
        <v>196</v>
      </c>
      <c r="E106" s="102" t="n">
        <v>110000</v>
      </c>
      <c r="F106" s="102" t="n">
        <v>250000</v>
      </c>
      <c r="G106" s="102"/>
      <c r="H106" s="102" t="n">
        <v>300000</v>
      </c>
    </row>
    <row r="107" customFormat="false" ht="21" hidden="false" customHeight="true" outlineLevel="0" collapsed="false">
      <c r="A107" s="98" t="n">
        <v>12020189</v>
      </c>
      <c r="B107" s="99" t="s">
        <v>17</v>
      </c>
      <c r="C107" s="135" t="s">
        <v>106</v>
      </c>
      <c r="D107" s="146" t="s">
        <v>197</v>
      </c>
      <c r="E107" s="102" t="n">
        <v>140000</v>
      </c>
      <c r="F107" s="102" t="n">
        <v>300000</v>
      </c>
      <c r="G107" s="102"/>
      <c r="H107" s="102" t="n">
        <v>300000</v>
      </c>
    </row>
    <row r="108" customFormat="false" ht="21" hidden="false" customHeight="true" outlineLevel="0" collapsed="false">
      <c r="A108" s="98" t="n">
        <v>12020190</v>
      </c>
      <c r="B108" s="99" t="s">
        <v>17</v>
      </c>
      <c r="C108" s="100"/>
      <c r="D108" s="146" t="s">
        <v>198</v>
      </c>
      <c r="E108" s="103"/>
      <c r="F108" s="102"/>
      <c r="G108" s="103"/>
      <c r="H108" s="104"/>
    </row>
    <row r="109" customFormat="false" ht="21" hidden="false" customHeight="true" outlineLevel="0" collapsed="false">
      <c r="A109" s="98" t="n">
        <v>12020191</v>
      </c>
      <c r="B109" s="99" t="s">
        <v>17</v>
      </c>
      <c r="C109" s="100"/>
      <c r="D109" s="146" t="s">
        <v>199</v>
      </c>
      <c r="E109" s="103"/>
      <c r="F109" s="134"/>
      <c r="G109" s="103"/>
      <c r="H109" s="152"/>
    </row>
    <row r="110" customFormat="false" ht="21" hidden="false" customHeight="true" outlineLevel="0" collapsed="false">
      <c r="A110" s="98" t="n">
        <v>12020192</v>
      </c>
      <c r="B110" s="132"/>
      <c r="C110" s="132"/>
      <c r="D110" s="146" t="s">
        <v>200</v>
      </c>
      <c r="E110" s="103"/>
      <c r="F110" s="134"/>
      <c r="G110" s="103"/>
      <c r="H110" s="152"/>
    </row>
    <row r="111" customFormat="false" ht="21" hidden="false" customHeight="true" outlineLevel="0" collapsed="false">
      <c r="A111" s="98" t="n">
        <v>12020193</v>
      </c>
      <c r="B111" s="99" t="s">
        <v>17</v>
      </c>
      <c r="C111" s="135" t="s">
        <v>106</v>
      </c>
      <c r="D111" s="146" t="s">
        <v>201</v>
      </c>
      <c r="E111" s="103" t="n">
        <v>30000</v>
      </c>
      <c r="F111" s="102" t="n">
        <v>80000</v>
      </c>
      <c r="G111" s="103" t="n">
        <v>20000</v>
      </c>
      <c r="H111" s="102" t="n">
        <v>100000</v>
      </c>
    </row>
    <row r="112" customFormat="false" ht="21" hidden="false" customHeight="true" outlineLevel="0" collapsed="false">
      <c r="A112" s="98" t="n">
        <v>12020194</v>
      </c>
      <c r="B112" s="99" t="s">
        <v>17</v>
      </c>
      <c r="C112" s="135" t="s">
        <v>106</v>
      </c>
      <c r="D112" s="146" t="s">
        <v>202</v>
      </c>
      <c r="E112" s="103" t="n">
        <v>150000</v>
      </c>
      <c r="F112" s="102" t="n">
        <v>280000</v>
      </c>
      <c r="G112" s="103" t="n">
        <v>120000</v>
      </c>
      <c r="H112" s="102" t="n">
        <v>350000</v>
      </c>
    </row>
    <row r="113" customFormat="false" ht="21" hidden="false" customHeight="true" outlineLevel="0" collapsed="false">
      <c r="A113" s="98" t="n">
        <v>12020195</v>
      </c>
      <c r="B113" s="99" t="s">
        <v>17</v>
      </c>
      <c r="C113" s="135" t="s">
        <v>106</v>
      </c>
      <c r="D113" s="146" t="s">
        <v>203</v>
      </c>
      <c r="E113" s="102" t="n">
        <v>100000</v>
      </c>
      <c r="F113" s="102" t="n">
        <v>170000</v>
      </c>
      <c r="G113" s="102" t="n">
        <v>10000</v>
      </c>
      <c r="H113" s="102" t="n">
        <v>250000</v>
      </c>
    </row>
    <row r="114" customFormat="false" ht="21" hidden="false" customHeight="true" outlineLevel="0" collapsed="false">
      <c r="A114" s="98" t="n">
        <v>12020196</v>
      </c>
      <c r="B114" s="99" t="s">
        <v>17</v>
      </c>
      <c r="C114" s="135" t="s">
        <v>106</v>
      </c>
      <c r="D114" s="146" t="s">
        <v>204</v>
      </c>
      <c r="E114" s="102" t="n">
        <v>15000</v>
      </c>
      <c r="F114" s="102" t="n">
        <v>50000</v>
      </c>
      <c r="G114" s="102" t="n">
        <v>25000</v>
      </c>
      <c r="H114" s="102" t="n">
        <v>80000</v>
      </c>
    </row>
    <row r="115" customFormat="false" ht="21" hidden="false" customHeight="true" outlineLevel="0" collapsed="false">
      <c r="A115" s="98" t="n">
        <v>12020197</v>
      </c>
      <c r="B115" s="99" t="s">
        <v>17</v>
      </c>
      <c r="C115" s="100"/>
      <c r="D115" s="146" t="s">
        <v>205</v>
      </c>
      <c r="E115" s="102" t="n">
        <v>27000</v>
      </c>
      <c r="F115" s="102" t="n">
        <v>37000</v>
      </c>
      <c r="G115" s="102"/>
      <c r="H115" s="102"/>
    </row>
    <row r="116" customFormat="false" ht="21" hidden="false" customHeight="true" outlineLevel="0" collapsed="false">
      <c r="A116" s="98" t="n">
        <v>12020198</v>
      </c>
      <c r="B116" s="99" t="s">
        <v>17</v>
      </c>
      <c r="C116" s="100"/>
      <c r="D116" s="101" t="s">
        <v>206</v>
      </c>
      <c r="E116" s="103" t="n">
        <v>1000000</v>
      </c>
      <c r="F116" s="134" t="n">
        <v>2000000</v>
      </c>
      <c r="G116" s="103" t="n">
        <v>150000</v>
      </c>
      <c r="H116" s="152" t="n">
        <v>500000</v>
      </c>
    </row>
    <row r="117" customFormat="false" ht="21" hidden="false" customHeight="true" outlineLevel="0" collapsed="false">
      <c r="A117" s="136" t="n">
        <v>12020199</v>
      </c>
      <c r="B117" s="99" t="s">
        <v>17</v>
      </c>
      <c r="C117" s="164"/>
      <c r="D117" s="121" t="s">
        <v>207</v>
      </c>
      <c r="E117" s="165"/>
      <c r="F117" s="134"/>
      <c r="G117" s="102"/>
      <c r="H117" s="166"/>
    </row>
    <row r="118" customFormat="false" ht="21" hidden="false" customHeight="true" outlineLevel="0" collapsed="false">
      <c r="A118" s="124"/>
      <c r="B118" s="124"/>
      <c r="C118" s="124"/>
      <c r="D118" s="140" t="s">
        <v>103</v>
      </c>
      <c r="E118" s="141" t="n">
        <f aca="false">SUM(E33:E117)</f>
        <v>30317782</v>
      </c>
      <c r="F118" s="141" t="n">
        <f aca="false">SUM(F33:F117)</f>
        <v>55697000</v>
      </c>
      <c r="G118" s="141" t="n">
        <f aca="false">SUM(G33:G117)</f>
        <v>22095150</v>
      </c>
      <c r="H118" s="141" t="n">
        <f aca="false">SUM(H33:H117)</f>
        <v>49930000</v>
      </c>
    </row>
    <row r="119" customFormat="false" ht="21" hidden="false" customHeight="true" outlineLevel="0" collapsed="false">
      <c r="A119" s="142" t="n">
        <v>12020400</v>
      </c>
      <c r="B119" s="143"/>
      <c r="C119" s="143"/>
      <c r="D119" s="144" t="s">
        <v>208</v>
      </c>
      <c r="F119" s="167"/>
      <c r="G119" s="167"/>
      <c r="H119" s="167"/>
    </row>
    <row r="120" customFormat="false" ht="21" hidden="false" customHeight="true" outlineLevel="0" collapsed="false">
      <c r="A120" s="98" t="n">
        <v>12020401</v>
      </c>
      <c r="B120" s="132"/>
      <c r="C120" s="132"/>
      <c r="D120" s="101" t="s">
        <v>209</v>
      </c>
      <c r="E120" s="102" t="n">
        <v>500000</v>
      </c>
      <c r="F120" s="134" t="n">
        <v>700000</v>
      </c>
      <c r="G120" s="103"/>
      <c r="H120" s="152"/>
    </row>
    <row r="121" customFormat="false" ht="21" hidden="false" customHeight="true" outlineLevel="0" collapsed="false">
      <c r="A121" s="98" t="n">
        <v>12020402</v>
      </c>
      <c r="B121" s="132"/>
      <c r="C121" s="132"/>
      <c r="D121" s="101" t="s">
        <v>210</v>
      </c>
      <c r="E121" s="102" t="n">
        <v>100000</v>
      </c>
      <c r="F121" s="134" t="n">
        <v>155000</v>
      </c>
      <c r="G121" s="103"/>
      <c r="H121" s="152"/>
    </row>
    <row r="122" customFormat="false" ht="21" hidden="false" customHeight="true" outlineLevel="0" collapsed="false">
      <c r="A122" s="98" t="n">
        <v>12020403</v>
      </c>
      <c r="B122" s="132"/>
      <c r="C122" s="132"/>
      <c r="D122" s="101" t="s">
        <v>211</v>
      </c>
      <c r="E122" s="102"/>
      <c r="F122" s="134"/>
      <c r="G122" s="103"/>
      <c r="H122" s="152"/>
    </row>
    <row r="123" customFormat="false" ht="21" hidden="false" customHeight="true" outlineLevel="0" collapsed="false">
      <c r="A123" s="98" t="n">
        <v>12020404</v>
      </c>
      <c r="B123" s="132"/>
      <c r="C123" s="132"/>
      <c r="D123" s="101" t="s">
        <v>212</v>
      </c>
      <c r="E123" s="102"/>
      <c r="F123" s="134"/>
      <c r="G123" s="103"/>
      <c r="H123" s="152"/>
    </row>
    <row r="124" customFormat="false" ht="21" hidden="false" customHeight="true" outlineLevel="0" collapsed="false">
      <c r="A124" s="98" t="n">
        <v>12020405</v>
      </c>
      <c r="B124" s="132"/>
      <c r="C124" s="132"/>
      <c r="D124" s="101" t="s">
        <v>213</v>
      </c>
      <c r="E124" s="102"/>
      <c r="F124" s="134"/>
      <c r="G124" s="102"/>
      <c r="H124" s="152"/>
    </row>
    <row r="125" customFormat="false" ht="21" hidden="false" customHeight="true" outlineLevel="0" collapsed="false">
      <c r="A125" s="98" t="n">
        <v>12020406</v>
      </c>
      <c r="B125" s="132"/>
      <c r="C125" s="132"/>
      <c r="D125" s="101" t="s">
        <v>214</v>
      </c>
      <c r="E125" s="102"/>
      <c r="F125" s="134"/>
      <c r="G125" s="102"/>
      <c r="H125" s="152"/>
    </row>
    <row r="126" customFormat="false" ht="21" hidden="false" customHeight="true" outlineLevel="0" collapsed="false">
      <c r="A126" s="98" t="n">
        <v>12020407</v>
      </c>
      <c r="B126" s="132"/>
      <c r="C126" s="132"/>
      <c r="D126" s="101" t="s">
        <v>215</v>
      </c>
      <c r="E126" s="102"/>
      <c r="F126" s="134"/>
      <c r="G126" s="102"/>
      <c r="H126" s="152"/>
    </row>
    <row r="127" customFormat="false" ht="21" hidden="false" customHeight="true" outlineLevel="0" collapsed="false">
      <c r="A127" s="98" t="n">
        <v>12020408</v>
      </c>
      <c r="B127" s="132"/>
      <c r="C127" s="132"/>
      <c r="D127" s="101" t="s">
        <v>216</v>
      </c>
      <c r="E127" s="102"/>
      <c r="F127" s="134"/>
      <c r="G127" s="102"/>
      <c r="H127" s="152"/>
    </row>
    <row r="128" customFormat="false" ht="21" hidden="false" customHeight="true" outlineLevel="0" collapsed="false">
      <c r="A128" s="98" t="n">
        <v>12020409</v>
      </c>
      <c r="B128" s="132"/>
      <c r="C128" s="132"/>
      <c r="D128" s="101" t="s">
        <v>217</v>
      </c>
      <c r="E128" s="102"/>
      <c r="F128" s="134"/>
      <c r="G128" s="102"/>
      <c r="H128" s="152"/>
    </row>
    <row r="129" customFormat="false" ht="21" hidden="false" customHeight="true" outlineLevel="0" collapsed="false">
      <c r="A129" s="98" t="n">
        <v>12020410</v>
      </c>
      <c r="B129" s="99" t="s">
        <v>17</v>
      </c>
      <c r="C129" s="100"/>
      <c r="D129" s="101" t="s">
        <v>218</v>
      </c>
      <c r="E129" s="103" t="n">
        <v>80000</v>
      </c>
      <c r="F129" s="102" t="n">
        <v>120000</v>
      </c>
      <c r="G129" s="102" t="n">
        <v>96000</v>
      </c>
      <c r="H129" s="104" t="n">
        <v>150000</v>
      </c>
    </row>
    <row r="130" customFormat="false" ht="21" hidden="false" customHeight="true" outlineLevel="0" collapsed="false">
      <c r="A130" s="98" t="n">
        <v>12020411</v>
      </c>
      <c r="B130" s="132"/>
      <c r="C130" s="132"/>
      <c r="D130" s="101" t="s">
        <v>219</v>
      </c>
      <c r="E130" s="103"/>
      <c r="F130" s="134"/>
      <c r="G130" s="102"/>
      <c r="H130" s="152"/>
    </row>
    <row r="131" customFormat="false" ht="21" hidden="false" customHeight="true" outlineLevel="0" collapsed="false">
      <c r="A131" s="98" t="n">
        <v>12020412</v>
      </c>
      <c r="B131" s="99" t="s">
        <v>17</v>
      </c>
      <c r="C131" s="135" t="s">
        <v>106</v>
      </c>
      <c r="D131" s="101" t="s">
        <v>220</v>
      </c>
      <c r="E131" s="103"/>
      <c r="F131" s="102"/>
      <c r="G131" s="102"/>
      <c r="H131" s="104"/>
    </row>
    <row r="132" customFormat="false" ht="21" hidden="false" customHeight="true" outlineLevel="0" collapsed="false">
      <c r="A132" s="98" t="n">
        <v>12020413</v>
      </c>
      <c r="B132" s="132"/>
      <c r="C132" s="132"/>
      <c r="D132" s="101" t="s">
        <v>221</v>
      </c>
      <c r="E132" s="103"/>
      <c r="F132" s="134"/>
      <c r="G132" s="102"/>
      <c r="H132" s="152"/>
    </row>
    <row r="133" customFormat="false" ht="21" hidden="false" customHeight="true" outlineLevel="0" collapsed="false">
      <c r="A133" s="98" t="n">
        <v>12020414</v>
      </c>
      <c r="B133" s="132"/>
      <c r="C133" s="132"/>
      <c r="D133" s="101" t="s">
        <v>222</v>
      </c>
      <c r="E133" s="103"/>
      <c r="F133" s="134"/>
      <c r="G133" s="102"/>
      <c r="H133" s="152"/>
    </row>
    <row r="134" customFormat="false" ht="21" hidden="false" customHeight="true" outlineLevel="0" collapsed="false">
      <c r="A134" s="98" t="n">
        <v>12020415</v>
      </c>
      <c r="B134" s="132"/>
      <c r="C134" s="132"/>
      <c r="D134" s="101" t="s">
        <v>223</v>
      </c>
      <c r="E134" s="103" t="n">
        <v>3600000</v>
      </c>
      <c r="F134" s="134" t="n">
        <v>5500000</v>
      </c>
      <c r="G134" s="102"/>
      <c r="H134" s="152"/>
    </row>
    <row r="135" customFormat="false" ht="21" hidden="false" customHeight="true" outlineLevel="0" collapsed="false">
      <c r="A135" s="98" t="n">
        <v>12020416</v>
      </c>
      <c r="B135" s="132"/>
      <c r="C135" s="132"/>
      <c r="D135" s="101" t="s">
        <v>224</v>
      </c>
      <c r="E135" s="102"/>
      <c r="F135" s="134"/>
      <c r="G135" s="103"/>
      <c r="H135" s="152"/>
    </row>
    <row r="136" customFormat="false" ht="21" hidden="false" customHeight="true" outlineLevel="0" collapsed="false">
      <c r="A136" s="98" t="n">
        <v>12020417</v>
      </c>
      <c r="B136" s="132"/>
      <c r="C136" s="132"/>
      <c r="D136" s="101" t="s">
        <v>225</v>
      </c>
      <c r="E136" s="102"/>
      <c r="F136" s="134"/>
      <c r="G136" s="103"/>
      <c r="H136" s="152"/>
    </row>
    <row r="137" customFormat="false" ht="21" hidden="false" customHeight="true" outlineLevel="0" collapsed="false">
      <c r="A137" s="98" t="n">
        <v>12020418</v>
      </c>
      <c r="B137" s="132"/>
      <c r="C137" s="132"/>
      <c r="D137" s="101" t="s">
        <v>226</v>
      </c>
      <c r="E137" s="102"/>
      <c r="F137" s="134"/>
      <c r="G137" s="103"/>
      <c r="H137" s="152"/>
    </row>
    <row r="138" customFormat="false" ht="21" hidden="false" customHeight="true" outlineLevel="0" collapsed="false">
      <c r="A138" s="98" t="n">
        <v>12020419</v>
      </c>
      <c r="B138" s="132"/>
      <c r="C138" s="132"/>
      <c r="D138" s="101" t="s">
        <v>227</v>
      </c>
      <c r="E138" s="102"/>
      <c r="F138" s="134"/>
      <c r="G138" s="103"/>
      <c r="H138" s="152"/>
    </row>
    <row r="139" customFormat="false" ht="21.75" hidden="false" customHeight="true" outlineLevel="0" collapsed="false">
      <c r="A139" s="98" t="n">
        <v>12020420</v>
      </c>
      <c r="B139" s="132"/>
      <c r="C139" s="132"/>
      <c r="D139" s="101" t="s">
        <v>228</v>
      </c>
      <c r="E139" s="103" t="n">
        <v>2100000</v>
      </c>
      <c r="F139" s="102" t="n">
        <v>3000000</v>
      </c>
      <c r="G139" s="103" t="n">
        <v>370000</v>
      </c>
      <c r="H139" s="104" t="n">
        <v>750000</v>
      </c>
    </row>
    <row r="140" customFormat="false" ht="21" hidden="false" customHeight="true" outlineLevel="0" collapsed="false">
      <c r="A140" s="98" t="n">
        <v>12020430</v>
      </c>
      <c r="B140" s="132"/>
      <c r="C140" s="132"/>
      <c r="D140" s="101" t="s">
        <v>229</v>
      </c>
      <c r="E140" s="103"/>
      <c r="F140" s="134"/>
      <c r="G140" s="103"/>
      <c r="H140" s="152"/>
    </row>
    <row r="141" customFormat="false" ht="21" hidden="false" customHeight="true" outlineLevel="0" collapsed="false">
      <c r="A141" s="98" t="n">
        <v>12020431</v>
      </c>
      <c r="B141" s="99" t="s">
        <v>17</v>
      </c>
      <c r="C141" s="100"/>
      <c r="D141" s="101" t="s">
        <v>230</v>
      </c>
      <c r="E141" s="103" t="n">
        <v>4200000</v>
      </c>
      <c r="F141" s="102" t="n">
        <v>6500000</v>
      </c>
      <c r="G141" s="103" t="n">
        <v>650000</v>
      </c>
      <c r="H141" s="104" t="n">
        <v>1500000</v>
      </c>
    </row>
    <row r="142" customFormat="false" ht="21" hidden="false" customHeight="true" outlineLevel="0" collapsed="false">
      <c r="A142" s="98" t="n">
        <v>12020432</v>
      </c>
      <c r="B142" s="99" t="s">
        <v>17</v>
      </c>
      <c r="C142" s="100"/>
      <c r="D142" s="101" t="s">
        <v>231</v>
      </c>
      <c r="E142" s="103" t="n">
        <v>80000</v>
      </c>
      <c r="F142" s="134" t="n">
        <v>200000</v>
      </c>
      <c r="G142" s="103" t="n">
        <v>120000</v>
      </c>
      <c r="H142" s="152" t="n">
        <v>300000</v>
      </c>
    </row>
    <row r="143" customFormat="false" ht="21" hidden="false" customHeight="true" outlineLevel="0" collapsed="false">
      <c r="A143" s="98" t="n">
        <v>12020433</v>
      </c>
      <c r="B143" s="132"/>
      <c r="C143" s="132"/>
      <c r="D143" s="101" t="s">
        <v>232</v>
      </c>
      <c r="E143" s="103" t="n">
        <v>72000</v>
      </c>
      <c r="F143" s="134" t="n">
        <v>200000</v>
      </c>
      <c r="G143" s="103" t="n">
        <v>25000</v>
      </c>
      <c r="H143" s="152" t="n">
        <v>200000</v>
      </c>
    </row>
    <row r="144" customFormat="false" ht="21" hidden="false" customHeight="true" outlineLevel="0" collapsed="false">
      <c r="A144" s="98" t="n">
        <v>12020434</v>
      </c>
      <c r="B144" s="99" t="s">
        <v>17</v>
      </c>
      <c r="C144" s="100"/>
      <c r="D144" s="101" t="s">
        <v>233</v>
      </c>
      <c r="E144" s="102"/>
      <c r="F144" s="102"/>
      <c r="G144" s="103"/>
      <c r="H144" s="104"/>
    </row>
    <row r="145" customFormat="false" ht="21" hidden="false" customHeight="true" outlineLevel="0" collapsed="false">
      <c r="A145" s="98" t="n">
        <v>12020435</v>
      </c>
      <c r="B145" s="132"/>
      <c r="C145" s="132"/>
      <c r="D145" s="101" t="s">
        <v>234</v>
      </c>
      <c r="E145" s="102"/>
      <c r="F145" s="134"/>
      <c r="G145" s="103"/>
      <c r="H145" s="152"/>
    </row>
    <row r="146" customFormat="false" ht="21" hidden="false" customHeight="true" outlineLevel="0" collapsed="false">
      <c r="A146" s="98" t="n">
        <v>12020436</v>
      </c>
      <c r="B146" s="132"/>
      <c r="C146" s="132"/>
      <c r="D146" s="101" t="s">
        <v>235</v>
      </c>
      <c r="E146" s="102"/>
      <c r="F146" s="134"/>
      <c r="G146" s="102"/>
      <c r="H146" s="152"/>
    </row>
    <row r="147" customFormat="false" ht="21" hidden="false" customHeight="true" outlineLevel="0" collapsed="false">
      <c r="A147" s="98" t="n">
        <v>12020437</v>
      </c>
      <c r="B147" s="132"/>
      <c r="C147" s="132"/>
      <c r="D147" s="101" t="s">
        <v>236</v>
      </c>
      <c r="E147" s="102"/>
      <c r="F147" s="134"/>
      <c r="G147" s="102"/>
      <c r="H147" s="152"/>
    </row>
    <row r="148" customFormat="false" ht="21" hidden="false" customHeight="true" outlineLevel="0" collapsed="false">
      <c r="A148" s="98" t="n">
        <v>12020438</v>
      </c>
      <c r="B148" s="132"/>
      <c r="C148" s="132"/>
      <c r="D148" s="101" t="s">
        <v>237</v>
      </c>
      <c r="E148" s="102"/>
      <c r="F148" s="134"/>
      <c r="G148" s="102"/>
      <c r="H148" s="152"/>
    </row>
    <row r="149" customFormat="false" ht="21" hidden="false" customHeight="true" outlineLevel="0" collapsed="false">
      <c r="A149" s="98" t="n">
        <v>12020439</v>
      </c>
      <c r="B149" s="132"/>
      <c r="C149" s="132"/>
      <c r="D149" s="101" t="s">
        <v>238</v>
      </c>
      <c r="E149" s="102"/>
      <c r="F149" s="134"/>
      <c r="G149" s="102"/>
      <c r="H149" s="152"/>
    </row>
    <row r="150" customFormat="false" ht="21" hidden="false" customHeight="true" outlineLevel="0" collapsed="false">
      <c r="A150" s="98" t="n">
        <v>12020440</v>
      </c>
      <c r="B150" s="99" t="s">
        <v>17</v>
      </c>
      <c r="C150" s="100"/>
      <c r="D150" s="101" t="s">
        <v>239</v>
      </c>
      <c r="E150" s="102"/>
      <c r="F150" s="102"/>
      <c r="G150" s="102"/>
      <c r="H150" s="104"/>
    </row>
    <row r="151" customFormat="false" ht="21" hidden="false" customHeight="true" outlineLevel="0" collapsed="false">
      <c r="A151" s="98" t="n">
        <v>12020441</v>
      </c>
      <c r="B151" s="99" t="s">
        <v>17</v>
      </c>
      <c r="C151" s="100"/>
      <c r="D151" s="101" t="s">
        <v>240</v>
      </c>
      <c r="E151" s="102"/>
      <c r="F151" s="102"/>
      <c r="G151" s="102"/>
      <c r="H151" s="104"/>
    </row>
    <row r="152" customFormat="false" ht="21" hidden="false" customHeight="true" outlineLevel="0" collapsed="false">
      <c r="A152" s="98" t="n">
        <v>12020442</v>
      </c>
      <c r="B152" s="132"/>
      <c r="C152" s="132"/>
      <c r="D152" s="101" t="s">
        <v>241</v>
      </c>
      <c r="E152" s="102"/>
      <c r="F152" s="102"/>
      <c r="G152" s="102"/>
      <c r="H152" s="104"/>
    </row>
    <row r="153" customFormat="false" ht="21" hidden="false" customHeight="true" outlineLevel="0" collapsed="false">
      <c r="A153" s="98" t="n">
        <v>12020445</v>
      </c>
      <c r="B153" s="132"/>
      <c r="C153" s="132"/>
      <c r="D153" s="101" t="s">
        <v>242</v>
      </c>
      <c r="E153" s="102"/>
      <c r="F153" s="102"/>
      <c r="G153" s="102"/>
      <c r="H153" s="104"/>
    </row>
    <row r="154" customFormat="false" ht="28.5" hidden="false" customHeight="true" outlineLevel="0" collapsed="false">
      <c r="A154" s="98" t="n">
        <v>12020446</v>
      </c>
      <c r="B154" s="99" t="s">
        <v>17</v>
      </c>
      <c r="C154" s="100"/>
      <c r="D154" s="101" t="s">
        <v>243</v>
      </c>
      <c r="E154" s="102"/>
      <c r="F154" s="102"/>
      <c r="G154" s="102"/>
      <c r="H154" s="104"/>
    </row>
    <row r="155" customFormat="false" ht="28.5" hidden="false" customHeight="true" outlineLevel="0" collapsed="false">
      <c r="A155" s="98" t="n">
        <v>12020447</v>
      </c>
      <c r="B155" s="132"/>
      <c r="C155" s="132"/>
      <c r="D155" s="101" t="s">
        <v>244</v>
      </c>
      <c r="E155" s="102"/>
      <c r="F155" s="134"/>
      <c r="G155" s="102"/>
      <c r="H155" s="152"/>
    </row>
    <row r="156" customFormat="false" ht="21" hidden="false" customHeight="true" outlineLevel="0" collapsed="false">
      <c r="A156" s="98" t="n">
        <v>12020454</v>
      </c>
      <c r="B156" s="132"/>
      <c r="C156" s="132"/>
      <c r="D156" s="101" t="s">
        <v>245</v>
      </c>
      <c r="E156" s="102"/>
      <c r="F156" s="134"/>
      <c r="G156" s="102"/>
      <c r="H156" s="152"/>
    </row>
    <row r="157" customFormat="false" ht="21" hidden="false" customHeight="true" outlineLevel="0" collapsed="false">
      <c r="A157" s="98" t="n">
        <v>12020455</v>
      </c>
      <c r="B157" s="99" t="s">
        <v>17</v>
      </c>
      <c r="C157" s="100"/>
      <c r="D157" s="101" t="s">
        <v>246</v>
      </c>
      <c r="E157" s="102" t="n">
        <v>150000</v>
      </c>
      <c r="F157" s="102" t="n">
        <v>250000</v>
      </c>
      <c r="G157" s="102" t="n">
        <v>120000</v>
      </c>
      <c r="H157" s="104" t="n">
        <v>300000</v>
      </c>
    </row>
    <row r="158" customFormat="false" ht="21" hidden="false" customHeight="true" outlineLevel="0" collapsed="false">
      <c r="A158" s="98" t="n">
        <v>12020456</v>
      </c>
      <c r="B158" s="132"/>
      <c r="C158" s="132"/>
      <c r="D158" s="101" t="s">
        <v>247</v>
      </c>
      <c r="E158" s="102"/>
      <c r="F158" s="134"/>
      <c r="G158" s="102"/>
      <c r="H158" s="152"/>
    </row>
    <row r="159" customFormat="false" ht="21" hidden="false" customHeight="true" outlineLevel="0" collapsed="false">
      <c r="A159" s="98" t="n">
        <v>12020457</v>
      </c>
      <c r="B159" s="132"/>
      <c r="C159" s="132"/>
      <c r="D159" s="101" t="s">
        <v>248</v>
      </c>
      <c r="E159" s="102"/>
      <c r="F159" s="134"/>
      <c r="G159" s="102"/>
      <c r="H159" s="152"/>
    </row>
    <row r="160" customFormat="false" ht="21" hidden="false" customHeight="true" outlineLevel="0" collapsed="false">
      <c r="A160" s="98" t="n">
        <v>12020467</v>
      </c>
      <c r="B160" s="132"/>
      <c r="C160" s="132"/>
      <c r="D160" s="101" t="s">
        <v>249</v>
      </c>
      <c r="E160" s="102"/>
      <c r="F160" s="134"/>
      <c r="G160" s="102"/>
      <c r="H160" s="152"/>
    </row>
    <row r="161" customFormat="false" ht="21" hidden="false" customHeight="true" outlineLevel="0" collapsed="false">
      <c r="A161" s="98" t="n">
        <v>12020468</v>
      </c>
      <c r="B161" s="132"/>
      <c r="C161" s="132"/>
      <c r="D161" s="101" t="s">
        <v>250</v>
      </c>
      <c r="E161" s="102" t="n">
        <v>1000000</v>
      </c>
      <c r="F161" s="102" t="n">
        <v>1500000</v>
      </c>
      <c r="G161" s="102" t="n">
        <v>25000</v>
      </c>
      <c r="H161" s="152" t="n">
        <v>300000</v>
      </c>
    </row>
    <row r="162" customFormat="false" ht="21" hidden="false" customHeight="true" outlineLevel="0" collapsed="false">
      <c r="A162" s="98" t="n">
        <v>12020469</v>
      </c>
      <c r="B162" s="132"/>
      <c r="C162" s="132"/>
      <c r="D162" s="101" t="s">
        <v>251</v>
      </c>
      <c r="E162" s="102" t="n">
        <v>989000</v>
      </c>
      <c r="F162" s="134" t="n">
        <v>1500000</v>
      </c>
      <c r="G162" s="102"/>
      <c r="H162" s="152" t="n">
        <v>700000</v>
      </c>
    </row>
    <row r="163" customFormat="false" ht="21" hidden="false" customHeight="true" outlineLevel="0" collapsed="false">
      <c r="A163" s="98" t="n">
        <v>12020470</v>
      </c>
      <c r="B163" s="132"/>
      <c r="C163" s="132"/>
      <c r="D163" s="101" t="s">
        <v>252</v>
      </c>
      <c r="E163" s="102"/>
      <c r="F163" s="134"/>
      <c r="G163" s="102"/>
      <c r="H163" s="152"/>
    </row>
    <row r="164" customFormat="false" ht="21" hidden="false" customHeight="true" outlineLevel="0" collapsed="false">
      <c r="A164" s="98" t="n">
        <v>12020471</v>
      </c>
      <c r="B164" s="99" t="s">
        <v>17</v>
      </c>
      <c r="C164" s="100"/>
      <c r="D164" s="101" t="s">
        <v>253</v>
      </c>
      <c r="E164" s="102"/>
      <c r="F164" s="102"/>
      <c r="G164" s="102"/>
      <c r="H164" s="104"/>
    </row>
    <row r="165" customFormat="false" ht="21" hidden="false" customHeight="true" outlineLevel="0" collapsed="false">
      <c r="A165" s="98" t="n">
        <v>12020472</v>
      </c>
      <c r="B165" s="132"/>
      <c r="C165" s="132"/>
      <c r="D165" s="101" t="s">
        <v>254</v>
      </c>
      <c r="E165" s="102"/>
      <c r="F165" s="134"/>
      <c r="G165" s="102"/>
      <c r="H165" s="152"/>
    </row>
    <row r="166" customFormat="false" ht="21" hidden="false" customHeight="true" outlineLevel="0" collapsed="false">
      <c r="A166" s="98" t="n">
        <v>12020473</v>
      </c>
      <c r="B166" s="99" t="s">
        <v>17</v>
      </c>
      <c r="C166" s="100"/>
      <c r="D166" s="101" t="s">
        <v>255</v>
      </c>
      <c r="E166" s="102" t="n">
        <v>1700000</v>
      </c>
      <c r="F166" s="102" t="n">
        <v>3500000</v>
      </c>
      <c r="G166" s="102" t="n">
        <v>700000</v>
      </c>
      <c r="H166" s="104" t="n">
        <v>1500000</v>
      </c>
    </row>
    <row r="167" customFormat="false" ht="21" hidden="false" customHeight="true" outlineLevel="0" collapsed="false">
      <c r="A167" s="98" t="n">
        <v>12020474</v>
      </c>
      <c r="B167" s="132"/>
      <c r="C167" s="132"/>
      <c r="D167" s="101" t="s">
        <v>256</v>
      </c>
      <c r="E167" s="102"/>
      <c r="F167" s="134"/>
      <c r="G167" s="102"/>
      <c r="H167" s="152"/>
    </row>
    <row r="168" customFormat="false" ht="21" hidden="false" customHeight="true" outlineLevel="0" collapsed="false">
      <c r="A168" s="98" t="n">
        <v>12020475</v>
      </c>
      <c r="B168" s="132"/>
      <c r="C168" s="132"/>
      <c r="D168" s="101" t="s">
        <v>257</v>
      </c>
      <c r="E168" s="102"/>
      <c r="F168" s="134"/>
      <c r="G168" s="102"/>
      <c r="H168" s="152"/>
    </row>
    <row r="169" customFormat="false" ht="21" hidden="false" customHeight="true" outlineLevel="0" collapsed="false">
      <c r="A169" s="98" t="n">
        <v>12020476</v>
      </c>
      <c r="B169" s="132"/>
      <c r="C169" s="132"/>
      <c r="D169" s="101" t="s">
        <v>258</v>
      </c>
      <c r="E169" s="102"/>
      <c r="F169" s="134"/>
      <c r="G169" s="102"/>
      <c r="H169" s="152"/>
    </row>
    <row r="170" customFormat="false" ht="21" hidden="false" customHeight="true" outlineLevel="0" collapsed="false">
      <c r="A170" s="98" t="n">
        <v>12020477</v>
      </c>
      <c r="B170" s="132"/>
      <c r="C170" s="132"/>
      <c r="D170" s="101" t="s">
        <v>259</v>
      </c>
      <c r="E170" s="102" t="n">
        <v>961000</v>
      </c>
      <c r="F170" s="134" t="n">
        <v>1500000</v>
      </c>
      <c r="G170" s="102"/>
      <c r="H170" s="152"/>
    </row>
    <row r="171" customFormat="false" ht="21" hidden="false" customHeight="true" outlineLevel="0" collapsed="false">
      <c r="A171" s="98" t="n">
        <v>12020478</v>
      </c>
      <c r="B171" s="132"/>
      <c r="C171" s="132"/>
      <c r="D171" s="101" t="s">
        <v>260</v>
      </c>
      <c r="E171" s="102"/>
      <c r="F171" s="134"/>
      <c r="G171" s="102"/>
      <c r="H171" s="152"/>
    </row>
    <row r="172" customFormat="false" ht="21" hidden="false" customHeight="true" outlineLevel="0" collapsed="false">
      <c r="A172" s="98" t="n">
        <v>12020479</v>
      </c>
      <c r="B172" s="99" t="s">
        <v>17</v>
      </c>
      <c r="C172" s="100"/>
      <c r="D172" s="101" t="s">
        <v>261</v>
      </c>
      <c r="E172" s="102"/>
      <c r="F172" s="102"/>
      <c r="G172" s="102"/>
      <c r="H172" s="104"/>
    </row>
    <row r="173" customFormat="false" ht="21" hidden="false" customHeight="true" outlineLevel="0" collapsed="false">
      <c r="A173" s="98" t="n">
        <v>12020480</v>
      </c>
      <c r="B173" s="132"/>
      <c r="C173" s="132"/>
      <c r="D173" s="101" t="s">
        <v>262</v>
      </c>
      <c r="E173" s="102"/>
      <c r="F173" s="102"/>
      <c r="G173" s="102"/>
      <c r="H173" s="104"/>
    </row>
    <row r="174" customFormat="false" ht="21" hidden="false" customHeight="true" outlineLevel="0" collapsed="false">
      <c r="A174" s="98" t="n">
        <v>12020481</v>
      </c>
      <c r="B174" s="99" t="s">
        <v>17</v>
      </c>
      <c r="C174" s="100"/>
      <c r="D174" s="101" t="s">
        <v>263</v>
      </c>
      <c r="E174" s="102" t="n">
        <v>100000</v>
      </c>
      <c r="F174" s="102" t="n">
        <v>300000</v>
      </c>
      <c r="G174" s="102"/>
      <c r="H174" s="104" t="n">
        <v>3000000</v>
      </c>
    </row>
    <row r="175" customFormat="false" ht="21" hidden="false" customHeight="true" outlineLevel="0" collapsed="false">
      <c r="A175" s="98" t="n">
        <v>12020482</v>
      </c>
      <c r="B175" s="132"/>
      <c r="C175" s="100"/>
      <c r="D175" s="101" t="s">
        <v>264</v>
      </c>
      <c r="E175" s="102"/>
      <c r="F175" s="102"/>
      <c r="G175" s="102"/>
      <c r="H175" s="104"/>
    </row>
    <row r="176" customFormat="false" ht="21" hidden="false" customHeight="true" outlineLevel="0" collapsed="false">
      <c r="A176" s="98" t="n">
        <v>12020483</v>
      </c>
      <c r="B176" s="132"/>
      <c r="C176" s="132"/>
      <c r="D176" s="101" t="s">
        <v>265</v>
      </c>
      <c r="E176" s="102"/>
      <c r="F176" s="134"/>
      <c r="G176" s="102"/>
      <c r="H176" s="152"/>
    </row>
    <row r="177" customFormat="false" ht="21" hidden="false" customHeight="true" outlineLevel="0" collapsed="false">
      <c r="A177" s="98" t="n">
        <v>12020484</v>
      </c>
      <c r="B177" s="132"/>
      <c r="C177" s="132"/>
      <c r="D177" s="101" t="s">
        <v>266</v>
      </c>
      <c r="E177" s="102"/>
      <c r="F177" s="134"/>
      <c r="G177" s="102"/>
      <c r="H177" s="152"/>
    </row>
    <row r="178" customFormat="false" ht="21" hidden="false" customHeight="true" outlineLevel="0" collapsed="false">
      <c r="A178" s="98" t="n">
        <v>12020485</v>
      </c>
      <c r="B178" s="132"/>
      <c r="C178" s="132"/>
      <c r="D178" s="101" t="s">
        <v>267</v>
      </c>
      <c r="E178" s="102"/>
      <c r="F178" s="134"/>
      <c r="G178" s="102"/>
      <c r="H178" s="152"/>
    </row>
    <row r="179" customFormat="false" ht="21" hidden="false" customHeight="true" outlineLevel="0" collapsed="false">
      <c r="A179" s="98" t="n">
        <v>12020486</v>
      </c>
      <c r="B179" s="132"/>
      <c r="C179" s="132"/>
      <c r="D179" s="101" t="s">
        <v>268</v>
      </c>
      <c r="E179" s="102"/>
      <c r="F179" s="134"/>
      <c r="G179" s="102"/>
      <c r="H179" s="152"/>
    </row>
    <row r="180" customFormat="false" ht="21" hidden="false" customHeight="true" outlineLevel="0" collapsed="false">
      <c r="A180" s="98" t="n">
        <v>12020487</v>
      </c>
      <c r="B180" s="99" t="s">
        <v>17</v>
      </c>
      <c r="C180" s="100"/>
      <c r="D180" s="101" t="s">
        <v>269</v>
      </c>
      <c r="E180" s="102"/>
      <c r="F180" s="102"/>
      <c r="G180" s="102"/>
      <c r="H180" s="104"/>
    </row>
    <row r="181" customFormat="false" ht="21" hidden="false" customHeight="true" outlineLevel="0" collapsed="false">
      <c r="A181" s="98" t="n">
        <v>12020488</v>
      </c>
      <c r="B181" s="132"/>
      <c r="C181" s="132"/>
      <c r="D181" s="101" t="s">
        <v>270</v>
      </c>
      <c r="E181" s="102"/>
      <c r="F181" s="134"/>
      <c r="G181" s="102"/>
      <c r="H181" s="152"/>
    </row>
    <row r="182" customFormat="false" ht="21" hidden="false" customHeight="true" outlineLevel="0" collapsed="false">
      <c r="A182" s="98" t="n">
        <v>12020489</v>
      </c>
      <c r="B182" s="99" t="s">
        <v>17</v>
      </c>
      <c r="C182" s="135" t="s">
        <v>106</v>
      </c>
      <c r="D182" s="101" t="s">
        <v>271</v>
      </c>
      <c r="E182" s="103" t="n">
        <v>3800000</v>
      </c>
      <c r="F182" s="102" t="n">
        <v>5000000</v>
      </c>
      <c r="G182" s="103" t="n">
        <v>3900000</v>
      </c>
      <c r="H182" s="104" t="n">
        <v>6000000</v>
      </c>
    </row>
    <row r="183" customFormat="false" ht="21" hidden="false" customHeight="true" outlineLevel="0" collapsed="false">
      <c r="A183" s="98" t="n">
        <v>12020490</v>
      </c>
      <c r="B183" s="99" t="s">
        <v>17</v>
      </c>
      <c r="C183" s="100"/>
      <c r="D183" s="101" t="s">
        <v>272</v>
      </c>
      <c r="E183" s="103"/>
      <c r="F183" s="102"/>
      <c r="G183" s="103"/>
      <c r="H183" s="104"/>
    </row>
    <row r="184" customFormat="false" ht="21" hidden="false" customHeight="true" outlineLevel="0" collapsed="false">
      <c r="A184" s="98" t="n">
        <v>12020491</v>
      </c>
      <c r="B184" s="99" t="s">
        <v>17</v>
      </c>
      <c r="C184" s="100"/>
      <c r="D184" s="101" t="s">
        <v>273</v>
      </c>
      <c r="E184" s="103" t="n">
        <v>61000</v>
      </c>
      <c r="F184" s="102" t="n">
        <v>110000</v>
      </c>
      <c r="G184" s="103"/>
      <c r="H184" s="104"/>
    </row>
    <row r="185" customFormat="false" ht="21" hidden="false" customHeight="true" outlineLevel="0" collapsed="false">
      <c r="A185" s="136" t="n">
        <v>12020492</v>
      </c>
      <c r="B185" s="99" t="s">
        <v>17</v>
      </c>
      <c r="C185" s="164"/>
      <c r="D185" s="121" t="s">
        <v>274</v>
      </c>
      <c r="E185" s="165"/>
      <c r="F185" s="102"/>
      <c r="G185" s="102"/>
      <c r="H185" s="139"/>
    </row>
    <row r="186" customFormat="false" ht="21" hidden="false" customHeight="true" outlineLevel="0" collapsed="false">
      <c r="A186" s="124"/>
      <c r="B186" s="124"/>
      <c r="C186" s="124"/>
      <c r="D186" s="140" t="s">
        <v>103</v>
      </c>
      <c r="E186" s="141" t="n">
        <f aca="false">SUM(E120:E185)</f>
        <v>19493000</v>
      </c>
      <c r="F186" s="141" t="n">
        <f aca="false">SUM(F120:F185)</f>
        <v>30035000</v>
      </c>
      <c r="G186" s="141" t="n">
        <f aca="false">SUM(G120:G185)</f>
        <v>6006000</v>
      </c>
      <c r="H186" s="141" t="n">
        <f aca="false">SUM(H120:H185)</f>
        <v>14700000</v>
      </c>
    </row>
    <row r="187" customFormat="false" ht="21" hidden="false" customHeight="true" outlineLevel="0" collapsed="false">
      <c r="A187" s="142" t="n">
        <v>12020500</v>
      </c>
      <c r="B187" s="143"/>
      <c r="C187" s="168"/>
      <c r="D187" s="144" t="s">
        <v>275</v>
      </c>
      <c r="E187" s="151"/>
      <c r="F187" s="151"/>
      <c r="G187" s="151"/>
      <c r="H187" s="151"/>
    </row>
    <row r="188" customFormat="false" ht="21" hidden="false" customHeight="true" outlineLevel="0" collapsed="false">
      <c r="A188" s="98" t="n">
        <v>12020501</v>
      </c>
      <c r="B188" s="99" t="s">
        <v>17</v>
      </c>
      <c r="C188" s="100"/>
      <c r="D188" s="101" t="s">
        <v>276</v>
      </c>
      <c r="E188" s="108"/>
      <c r="F188" s="108"/>
      <c r="G188" s="108"/>
      <c r="H188" s="117"/>
    </row>
    <row r="189" customFormat="false" ht="21" hidden="false" customHeight="true" outlineLevel="0" collapsed="false">
      <c r="A189" s="98" t="n">
        <v>12020502</v>
      </c>
      <c r="B189" s="132"/>
      <c r="C189" s="132"/>
      <c r="D189" s="101" t="s">
        <v>277</v>
      </c>
      <c r="E189" s="108"/>
      <c r="F189" s="147"/>
      <c r="G189" s="108"/>
      <c r="H189" s="148"/>
    </row>
    <row r="190" customFormat="false" ht="21" hidden="false" customHeight="true" outlineLevel="0" collapsed="false">
      <c r="A190" s="98" t="n">
        <v>12020503</v>
      </c>
      <c r="B190" s="132"/>
      <c r="C190" s="132"/>
      <c r="D190" s="101" t="s">
        <v>278</v>
      </c>
      <c r="E190" s="108"/>
      <c r="F190" s="147"/>
      <c r="G190" s="108"/>
      <c r="H190" s="148"/>
    </row>
    <row r="191" customFormat="false" ht="21" hidden="false" customHeight="true" outlineLevel="0" collapsed="false">
      <c r="A191" s="98" t="n">
        <v>12020504</v>
      </c>
      <c r="B191" s="132"/>
      <c r="C191" s="132"/>
      <c r="D191" s="101" t="s">
        <v>279</v>
      </c>
      <c r="E191" s="108"/>
      <c r="F191" s="147"/>
      <c r="G191" s="108"/>
      <c r="H191" s="148"/>
    </row>
    <row r="192" customFormat="false" ht="21" hidden="false" customHeight="true" outlineLevel="0" collapsed="false">
      <c r="A192" s="98" t="n">
        <v>12020505</v>
      </c>
      <c r="B192" s="132"/>
      <c r="C192" s="132"/>
      <c r="D192" s="101" t="s">
        <v>280</v>
      </c>
      <c r="E192" s="108"/>
      <c r="F192" s="147"/>
      <c r="G192" s="108"/>
      <c r="H192" s="148"/>
    </row>
    <row r="193" customFormat="false" ht="21" hidden="false" customHeight="true" outlineLevel="0" collapsed="false">
      <c r="A193" s="110" t="n">
        <v>12020502</v>
      </c>
      <c r="B193" s="118"/>
      <c r="C193" s="118"/>
      <c r="D193" s="101" t="s">
        <v>281</v>
      </c>
      <c r="E193" s="108"/>
      <c r="F193" s="108"/>
      <c r="G193" s="108"/>
      <c r="H193" s="117"/>
    </row>
    <row r="194" customFormat="false" ht="21" hidden="false" customHeight="true" outlineLevel="0" collapsed="false">
      <c r="A194" s="119" t="n">
        <v>12020503</v>
      </c>
      <c r="B194" s="120"/>
      <c r="C194" s="120"/>
      <c r="D194" s="121" t="s">
        <v>282</v>
      </c>
      <c r="E194" s="149"/>
      <c r="F194" s="108"/>
      <c r="G194" s="108"/>
      <c r="H194" s="122"/>
    </row>
    <row r="195" customFormat="false" ht="21" hidden="false" customHeight="true" outlineLevel="0" collapsed="false">
      <c r="A195" s="124"/>
      <c r="B195" s="124"/>
      <c r="C195" s="124"/>
      <c r="D195" s="140" t="s">
        <v>103</v>
      </c>
      <c r="E195" s="141" t="n">
        <f aca="false">SUM(E188:E194)</f>
        <v>0</v>
      </c>
      <c r="F195" s="141" t="n">
        <f aca="false">SUM(F188:F194)</f>
        <v>0</v>
      </c>
      <c r="G195" s="141" t="n">
        <f aca="false">SUM(G188:G194)</f>
        <v>0</v>
      </c>
      <c r="H195" s="141" t="n">
        <f aca="false">SUM(H188:H194)</f>
        <v>0</v>
      </c>
    </row>
    <row r="196" customFormat="false" ht="21" hidden="false" customHeight="true" outlineLevel="0" collapsed="false">
      <c r="A196" s="142" t="s">
        <v>283</v>
      </c>
      <c r="B196" s="99"/>
      <c r="C196" s="168"/>
      <c r="D196" s="144" t="s">
        <v>284</v>
      </c>
      <c r="E196" s="167"/>
      <c r="F196" s="167"/>
      <c r="G196" s="167"/>
      <c r="H196" s="167"/>
    </row>
    <row r="197" customFormat="false" ht="21" hidden="false" customHeight="true" outlineLevel="0" collapsed="false">
      <c r="A197" s="98" t="n">
        <v>12020601</v>
      </c>
      <c r="B197" s="99" t="s">
        <v>17</v>
      </c>
      <c r="C197" s="100"/>
      <c r="D197" s="101" t="s">
        <v>285</v>
      </c>
      <c r="E197" s="102"/>
      <c r="F197" s="102"/>
      <c r="G197" s="102"/>
      <c r="H197" s="104"/>
    </row>
    <row r="198" customFormat="false" ht="21" hidden="false" customHeight="true" outlineLevel="0" collapsed="false">
      <c r="A198" s="98" t="n">
        <v>12020602</v>
      </c>
      <c r="B198" s="132"/>
      <c r="C198" s="132"/>
      <c r="D198" s="101" t="s">
        <v>286</v>
      </c>
      <c r="E198" s="102"/>
      <c r="F198" s="134"/>
      <c r="G198" s="102"/>
      <c r="H198" s="152"/>
    </row>
    <row r="199" customFormat="false" ht="21" hidden="false" customHeight="true" outlineLevel="0" collapsed="false">
      <c r="A199" s="98" t="n">
        <v>12020603</v>
      </c>
      <c r="B199" s="132"/>
      <c r="C199" s="132"/>
      <c r="D199" s="101" t="s">
        <v>287</v>
      </c>
      <c r="E199" s="102"/>
      <c r="F199" s="134"/>
      <c r="G199" s="102"/>
      <c r="H199" s="152"/>
    </row>
    <row r="200" customFormat="false" ht="21" hidden="false" customHeight="true" outlineLevel="0" collapsed="false">
      <c r="A200" s="98" t="n">
        <v>12020604</v>
      </c>
      <c r="B200" s="132"/>
      <c r="C200" s="132"/>
      <c r="D200" s="101" t="s">
        <v>288</v>
      </c>
      <c r="E200" s="102"/>
      <c r="F200" s="134"/>
      <c r="G200" s="102"/>
      <c r="H200" s="152"/>
    </row>
    <row r="201" customFormat="false" ht="21" hidden="false" customHeight="true" outlineLevel="0" collapsed="false">
      <c r="A201" s="98" t="n">
        <v>12020605</v>
      </c>
      <c r="B201" s="132"/>
      <c r="C201" s="132"/>
      <c r="D201" s="101" t="s">
        <v>289</v>
      </c>
      <c r="E201" s="102"/>
      <c r="F201" s="134"/>
      <c r="G201" s="102"/>
      <c r="H201" s="152"/>
    </row>
    <row r="202" customFormat="false" ht="21" hidden="false" customHeight="true" outlineLevel="0" collapsed="false">
      <c r="A202" s="98" t="n">
        <v>12020606</v>
      </c>
      <c r="B202" s="132"/>
      <c r="C202" s="132"/>
      <c r="D202" s="101" t="s">
        <v>290</v>
      </c>
      <c r="E202" s="102"/>
      <c r="F202" s="134"/>
      <c r="G202" s="102"/>
      <c r="H202" s="152"/>
    </row>
    <row r="203" customFormat="false" ht="21" hidden="false" customHeight="true" outlineLevel="0" collapsed="false">
      <c r="A203" s="98" t="n">
        <v>12020607</v>
      </c>
      <c r="B203" s="99" t="s">
        <v>17</v>
      </c>
      <c r="C203" s="100"/>
      <c r="D203" s="101" t="s">
        <v>291</v>
      </c>
      <c r="E203" s="102"/>
      <c r="F203" s="134"/>
      <c r="G203" s="102"/>
      <c r="H203" s="152"/>
    </row>
    <row r="204" customFormat="false" ht="21" hidden="false" customHeight="true" outlineLevel="0" collapsed="false">
      <c r="A204" s="98" t="n">
        <v>12020617</v>
      </c>
      <c r="B204" s="132"/>
      <c r="C204" s="132"/>
      <c r="D204" s="101" t="s">
        <v>292</v>
      </c>
      <c r="E204" s="102"/>
      <c r="F204" s="134"/>
      <c r="G204" s="102"/>
      <c r="H204" s="152"/>
    </row>
    <row r="205" customFormat="false" ht="21" hidden="false" customHeight="true" outlineLevel="0" collapsed="false">
      <c r="A205" s="98" t="n">
        <v>12020618</v>
      </c>
      <c r="B205" s="132"/>
      <c r="C205" s="132"/>
      <c r="D205" s="101" t="s">
        <v>293</v>
      </c>
      <c r="E205" s="102"/>
      <c r="F205" s="134"/>
      <c r="G205" s="102"/>
      <c r="H205" s="152"/>
    </row>
    <row r="206" customFormat="false" ht="21" hidden="false" customHeight="true" outlineLevel="0" collapsed="false">
      <c r="A206" s="98" t="n">
        <v>12020619</v>
      </c>
      <c r="B206" s="132"/>
      <c r="C206" s="132"/>
      <c r="D206" s="101" t="s">
        <v>294</v>
      </c>
      <c r="E206" s="102"/>
      <c r="F206" s="134"/>
      <c r="G206" s="102"/>
      <c r="H206" s="152"/>
    </row>
    <row r="207" customFormat="false" ht="30.75" hidden="false" customHeight="true" outlineLevel="0" collapsed="false">
      <c r="A207" s="98" t="n">
        <v>12020620</v>
      </c>
      <c r="B207" s="132"/>
      <c r="C207" s="132"/>
      <c r="D207" s="101" t="s">
        <v>295</v>
      </c>
      <c r="E207" s="102"/>
      <c r="F207" s="134"/>
      <c r="G207" s="102"/>
      <c r="H207" s="152"/>
    </row>
    <row r="208" customFormat="false" ht="21" hidden="false" customHeight="true" outlineLevel="0" collapsed="false">
      <c r="A208" s="98" t="n">
        <v>12020621</v>
      </c>
      <c r="B208" s="132"/>
      <c r="C208" s="132"/>
      <c r="D208" s="101" t="s">
        <v>296</v>
      </c>
      <c r="E208" s="102"/>
      <c r="F208" s="134"/>
      <c r="G208" s="102"/>
      <c r="H208" s="152"/>
    </row>
    <row r="209" customFormat="false" ht="21" hidden="false" customHeight="true" outlineLevel="0" collapsed="false">
      <c r="A209" s="98" t="n">
        <v>12020622</v>
      </c>
      <c r="B209" s="132"/>
      <c r="C209" s="132"/>
      <c r="D209" s="101" t="s">
        <v>297</v>
      </c>
      <c r="E209" s="102"/>
      <c r="F209" s="134"/>
      <c r="G209" s="102"/>
      <c r="H209" s="152"/>
    </row>
    <row r="210" customFormat="false" ht="21" hidden="false" customHeight="true" outlineLevel="0" collapsed="false">
      <c r="A210" s="98" t="n">
        <v>12020623</v>
      </c>
      <c r="B210" s="132"/>
      <c r="C210" s="132"/>
      <c r="D210" s="101" t="s">
        <v>298</v>
      </c>
      <c r="E210" s="102"/>
      <c r="F210" s="134"/>
      <c r="G210" s="102"/>
      <c r="H210" s="152"/>
    </row>
    <row r="211" customFormat="false" ht="21" hidden="false" customHeight="true" outlineLevel="0" collapsed="false">
      <c r="A211" s="98" t="n">
        <v>12020624</v>
      </c>
      <c r="B211" s="99" t="s">
        <v>17</v>
      </c>
      <c r="C211" s="100"/>
      <c r="D211" s="101" t="s">
        <v>299</v>
      </c>
      <c r="E211" s="102"/>
      <c r="F211" s="134"/>
      <c r="G211" s="102"/>
      <c r="H211" s="152"/>
    </row>
    <row r="212" customFormat="false" ht="21" hidden="false" customHeight="true" outlineLevel="0" collapsed="false">
      <c r="A212" s="98" t="n">
        <v>12020625</v>
      </c>
      <c r="B212" s="99" t="s">
        <v>17</v>
      </c>
      <c r="C212" s="100"/>
      <c r="D212" s="101" t="s">
        <v>300</v>
      </c>
      <c r="E212" s="102"/>
      <c r="F212" s="102"/>
      <c r="G212" s="102"/>
      <c r="H212" s="104"/>
    </row>
    <row r="213" customFormat="false" ht="21" hidden="false" customHeight="true" outlineLevel="0" collapsed="false">
      <c r="A213" s="98" t="n">
        <v>12020626</v>
      </c>
      <c r="B213" s="132"/>
      <c r="C213" s="132"/>
      <c r="D213" s="101" t="s">
        <v>301</v>
      </c>
      <c r="E213" s="103" t="n">
        <v>120000</v>
      </c>
      <c r="F213" s="134" t="n">
        <v>300000</v>
      </c>
      <c r="G213" s="103" t="n">
        <v>260000</v>
      </c>
      <c r="H213" s="152" t="n">
        <v>350000</v>
      </c>
    </row>
    <row r="214" customFormat="false" ht="21" hidden="false" customHeight="true" outlineLevel="0" collapsed="false">
      <c r="A214" s="98" t="n">
        <v>12020627</v>
      </c>
      <c r="B214" s="132"/>
      <c r="C214" s="132"/>
      <c r="D214" s="101" t="s">
        <v>302</v>
      </c>
      <c r="E214" s="103"/>
      <c r="F214" s="134"/>
      <c r="G214" s="103"/>
      <c r="H214" s="152"/>
    </row>
    <row r="215" customFormat="false" ht="21" hidden="false" customHeight="true" outlineLevel="0" collapsed="false">
      <c r="A215" s="98" t="n">
        <v>12020628</v>
      </c>
      <c r="B215" s="99" t="s">
        <v>17</v>
      </c>
      <c r="C215" s="100"/>
      <c r="D215" s="101" t="s">
        <v>303</v>
      </c>
      <c r="E215" s="103" t="n">
        <v>130000</v>
      </c>
      <c r="F215" s="134" t="n">
        <v>250000</v>
      </c>
      <c r="G215" s="103"/>
      <c r="H215" s="152"/>
    </row>
    <row r="216" customFormat="false" ht="21" hidden="false" customHeight="true" outlineLevel="0" collapsed="false">
      <c r="A216" s="98" t="n">
        <v>12020629</v>
      </c>
      <c r="B216" s="132"/>
      <c r="C216" s="132"/>
      <c r="D216" s="101" t="s">
        <v>304</v>
      </c>
      <c r="E216" s="103"/>
      <c r="F216" s="102"/>
      <c r="G216" s="103" t="n">
        <v>52680000</v>
      </c>
      <c r="H216" s="104" t="n">
        <v>60000000</v>
      </c>
    </row>
    <row r="217" customFormat="false" ht="21" hidden="false" customHeight="true" outlineLevel="0" collapsed="false">
      <c r="A217" s="98" t="n">
        <v>12020630</v>
      </c>
      <c r="B217" s="99" t="s">
        <v>17</v>
      </c>
      <c r="C217" s="100"/>
      <c r="D217" s="101" t="s">
        <v>305</v>
      </c>
      <c r="E217" s="103"/>
      <c r="F217" s="102"/>
      <c r="G217" s="103"/>
      <c r="H217" s="104"/>
    </row>
    <row r="218" customFormat="false" ht="21" hidden="false" customHeight="true" outlineLevel="0" collapsed="false">
      <c r="A218" s="136" t="n">
        <v>12020631</v>
      </c>
      <c r="B218" s="99" t="s">
        <v>17</v>
      </c>
      <c r="C218" s="164"/>
      <c r="D218" s="121" t="s">
        <v>306</v>
      </c>
      <c r="E218" s="137" t="n">
        <v>1300000</v>
      </c>
      <c r="F218" s="102" t="n">
        <v>2200000</v>
      </c>
      <c r="G218" s="137"/>
      <c r="H218" s="139"/>
    </row>
    <row r="219" customFormat="false" ht="21" hidden="false" customHeight="true" outlineLevel="0" collapsed="false">
      <c r="A219" s="124"/>
      <c r="B219" s="124"/>
      <c r="C219" s="124"/>
      <c r="D219" s="140" t="s">
        <v>103</v>
      </c>
      <c r="E219" s="141" t="n">
        <f aca="false">SUM(E197:E218)</f>
        <v>1550000</v>
      </c>
      <c r="F219" s="141" t="n">
        <f aca="false">SUM(F197:F218)</f>
        <v>2750000</v>
      </c>
      <c r="G219" s="141" t="n">
        <f aca="false">SUM(G197:G218)</f>
        <v>52940000</v>
      </c>
      <c r="H219" s="141" t="n">
        <f aca="false">SUM(H197:H218)</f>
        <v>60350000</v>
      </c>
    </row>
    <row r="220" customFormat="false" ht="21" hidden="false" customHeight="true" outlineLevel="0" collapsed="false">
      <c r="A220" s="142" t="n">
        <v>12020700</v>
      </c>
      <c r="B220" s="143"/>
      <c r="C220" s="168"/>
      <c r="D220" s="144" t="s">
        <v>307</v>
      </c>
      <c r="E220" s="169"/>
      <c r="F220" s="169"/>
      <c r="G220" s="169"/>
      <c r="H220" s="169"/>
    </row>
    <row r="221" customFormat="false" ht="21" hidden="false" customHeight="true" outlineLevel="0" collapsed="false">
      <c r="A221" s="98" t="n">
        <v>12020701</v>
      </c>
      <c r="B221" s="99" t="s">
        <v>17</v>
      </c>
      <c r="C221" s="100"/>
      <c r="D221" s="101" t="s">
        <v>308</v>
      </c>
      <c r="E221" s="102" t="n">
        <v>430000</v>
      </c>
      <c r="F221" s="102" t="n">
        <v>850000</v>
      </c>
      <c r="G221" s="102"/>
      <c r="H221" s="104" t="n">
        <v>1000000</v>
      </c>
    </row>
    <row r="222" customFormat="false" ht="21" hidden="false" customHeight="true" outlineLevel="0" collapsed="false">
      <c r="A222" s="98" t="n">
        <v>12020702</v>
      </c>
      <c r="B222" s="132"/>
      <c r="C222" s="132"/>
      <c r="D222" s="101" t="s">
        <v>309</v>
      </c>
      <c r="E222" s="102"/>
      <c r="F222" s="134"/>
      <c r="G222" s="102"/>
      <c r="H222" s="152"/>
    </row>
    <row r="223" customFormat="false" ht="21" hidden="false" customHeight="true" outlineLevel="0" collapsed="false">
      <c r="A223" s="98" t="n">
        <v>12020703</v>
      </c>
      <c r="B223" s="132"/>
      <c r="C223" s="132"/>
      <c r="D223" s="101" t="s">
        <v>310</v>
      </c>
      <c r="E223" s="102" t="n">
        <v>130000</v>
      </c>
      <c r="F223" s="102" t="n">
        <v>300000</v>
      </c>
      <c r="G223" s="102"/>
      <c r="H223" s="104"/>
    </row>
    <row r="224" customFormat="false" ht="21" hidden="false" customHeight="true" outlineLevel="0" collapsed="false">
      <c r="A224" s="98" t="n">
        <v>12020704</v>
      </c>
      <c r="B224" s="132"/>
      <c r="C224" s="132"/>
      <c r="D224" s="101" t="s">
        <v>311</v>
      </c>
      <c r="E224" s="102"/>
      <c r="F224" s="134"/>
      <c r="G224" s="102"/>
      <c r="H224" s="152"/>
    </row>
    <row r="225" customFormat="false" ht="21" hidden="false" customHeight="true" outlineLevel="0" collapsed="false">
      <c r="A225" s="98" t="n">
        <v>12020705</v>
      </c>
      <c r="B225" s="132"/>
      <c r="C225" s="132"/>
      <c r="D225" s="101" t="s">
        <v>312</v>
      </c>
      <c r="E225" s="102"/>
      <c r="F225" s="134"/>
      <c r="G225" s="102"/>
      <c r="H225" s="152"/>
    </row>
    <row r="226" customFormat="false" ht="21" hidden="false" customHeight="true" outlineLevel="0" collapsed="false">
      <c r="A226" s="98" t="n">
        <v>12020706</v>
      </c>
      <c r="B226" s="132"/>
      <c r="C226" s="132"/>
      <c r="D226" s="101" t="s">
        <v>313</v>
      </c>
      <c r="E226" s="102"/>
      <c r="F226" s="134"/>
      <c r="G226" s="102"/>
      <c r="H226" s="152"/>
    </row>
    <row r="227" customFormat="false" ht="21" hidden="false" customHeight="true" outlineLevel="0" collapsed="false">
      <c r="A227" s="98" t="n">
        <v>12020707</v>
      </c>
      <c r="B227" s="132"/>
      <c r="C227" s="132"/>
      <c r="D227" s="101" t="s">
        <v>314</v>
      </c>
      <c r="E227" s="102"/>
      <c r="F227" s="134"/>
      <c r="G227" s="102"/>
      <c r="H227" s="152"/>
    </row>
    <row r="228" customFormat="false" ht="21" hidden="false" customHeight="true" outlineLevel="0" collapsed="false">
      <c r="A228" s="98" t="n">
        <v>12020708</v>
      </c>
      <c r="B228" s="132"/>
      <c r="C228" s="132"/>
      <c r="D228" s="101" t="s">
        <v>315</v>
      </c>
      <c r="E228" s="102"/>
      <c r="F228" s="134"/>
      <c r="G228" s="102"/>
      <c r="H228" s="152"/>
    </row>
    <row r="229" customFormat="false" ht="21" hidden="false" customHeight="true" outlineLevel="0" collapsed="false">
      <c r="A229" s="98" t="n">
        <v>12020709</v>
      </c>
      <c r="B229" s="132"/>
      <c r="C229" s="132"/>
      <c r="D229" s="101" t="s">
        <v>316</v>
      </c>
      <c r="E229" s="102"/>
      <c r="F229" s="134"/>
      <c r="G229" s="102"/>
      <c r="H229" s="152"/>
    </row>
    <row r="230" customFormat="false" ht="21" hidden="false" customHeight="true" outlineLevel="0" collapsed="false">
      <c r="A230" s="98" t="n">
        <v>12020710</v>
      </c>
      <c r="B230" s="132"/>
      <c r="C230" s="132"/>
      <c r="D230" s="101" t="s">
        <v>317</v>
      </c>
      <c r="E230" s="102" t="n">
        <v>162000</v>
      </c>
      <c r="F230" s="134" t="n">
        <v>500000</v>
      </c>
      <c r="G230" s="102"/>
      <c r="H230" s="152" t="n">
        <v>500000</v>
      </c>
    </row>
    <row r="231" customFormat="false" ht="21" hidden="false" customHeight="true" outlineLevel="0" collapsed="false">
      <c r="A231" s="98" t="n">
        <v>12020711</v>
      </c>
      <c r="B231" s="132"/>
      <c r="C231" s="132"/>
      <c r="D231" s="101" t="s">
        <v>318</v>
      </c>
      <c r="E231" s="102" t="n">
        <v>400000</v>
      </c>
      <c r="F231" s="102" t="n">
        <v>600000</v>
      </c>
      <c r="G231" s="102"/>
      <c r="H231" s="104" t="n">
        <v>1000000</v>
      </c>
    </row>
    <row r="232" customFormat="false" ht="21" hidden="false" customHeight="true" outlineLevel="0" collapsed="false">
      <c r="A232" s="98" t="n">
        <v>12020712</v>
      </c>
      <c r="B232" s="132"/>
      <c r="C232" s="132"/>
      <c r="D232" s="101" t="s">
        <v>319</v>
      </c>
      <c r="E232" s="102"/>
      <c r="F232" s="134"/>
      <c r="G232" s="102"/>
      <c r="H232" s="152"/>
    </row>
    <row r="233" customFormat="false" ht="21" hidden="false" customHeight="true" outlineLevel="0" collapsed="false">
      <c r="A233" s="98" t="n">
        <v>12020713</v>
      </c>
      <c r="B233" s="132"/>
      <c r="C233" s="132"/>
      <c r="D233" s="101" t="s">
        <v>320</v>
      </c>
      <c r="E233" s="102"/>
      <c r="F233" s="134"/>
      <c r="G233" s="102"/>
      <c r="H233" s="152"/>
    </row>
    <row r="234" customFormat="false" ht="21" hidden="false" customHeight="true" outlineLevel="0" collapsed="false">
      <c r="A234" s="98" t="n">
        <v>12020714</v>
      </c>
      <c r="B234" s="132"/>
      <c r="C234" s="132"/>
      <c r="D234" s="101" t="s">
        <v>321</v>
      </c>
      <c r="E234" s="102"/>
      <c r="F234" s="134"/>
      <c r="G234" s="102"/>
      <c r="H234" s="152"/>
    </row>
    <row r="235" customFormat="false" ht="21" hidden="false" customHeight="true" outlineLevel="0" collapsed="false">
      <c r="A235" s="98" t="n">
        <v>12020715</v>
      </c>
      <c r="B235" s="132"/>
      <c r="C235" s="132"/>
      <c r="D235" s="101" t="s">
        <v>322</v>
      </c>
      <c r="E235" s="102"/>
      <c r="F235" s="102"/>
      <c r="G235" s="102"/>
      <c r="H235" s="104"/>
    </row>
    <row r="236" customFormat="false" ht="21" hidden="false" customHeight="true" outlineLevel="0" collapsed="false">
      <c r="A236" s="98" t="n">
        <v>12020716</v>
      </c>
      <c r="B236" s="99" t="s">
        <v>17</v>
      </c>
      <c r="C236" s="100"/>
      <c r="D236" s="101" t="s">
        <v>323</v>
      </c>
      <c r="E236" s="102" t="n">
        <v>6500000</v>
      </c>
      <c r="F236" s="102" t="n">
        <v>11000000</v>
      </c>
      <c r="G236" s="102" t="n">
        <v>3500000</v>
      </c>
      <c r="H236" s="104" t="n">
        <v>5000000</v>
      </c>
    </row>
    <row r="237" customFormat="false" ht="21" hidden="false" customHeight="true" outlineLevel="0" collapsed="false">
      <c r="A237" s="98" t="n">
        <v>12020717</v>
      </c>
      <c r="B237" s="132"/>
      <c r="C237" s="132"/>
      <c r="D237" s="101" t="s">
        <v>324</v>
      </c>
      <c r="E237" s="102"/>
      <c r="F237" s="134"/>
      <c r="G237" s="102"/>
      <c r="H237" s="152"/>
    </row>
    <row r="238" customFormat="false" ht="23.25" hidden="false" customHeight="true" outlineLevel="0" collapsed="false">
      <c r="A238" s="98" t="n">
        <v>12020718</v>
      </c>
      <c r="B238" s="132"/>
      <c r="C238" s="132"/>
      <c r="D238" s="101" t="s">
        <v>325</v>
      </c>
      <c r="E238" s="102" t="n">
        <v>350000</v>
      </c>
      <c r="F238" s="134" t="n">
        <v>500000</v>
      </c>
      <c r="G238" s="102"/>
      <c r="H238" s="152"/>
    </row>
    <row r="239" customFormat="false" ht="21" hidden="false" customHeight="true" outlineLevel="0" collapsed="false">
      <c r="A239" s="98" t="n">
        <v>12020719</v>
      </c>
      <c r="B239" s="99" t="s">
        <v>17</v>
      </c>
      <c r="C239" s="100"/>
      <c r="D239" s="101" t="s">
        <v>326</v>
      </c>
      <c r="E239" s="102" t="n">
        <v>546352</v>
      </c>
      <c r="F239" s="102" t="n">
        <v>1000000</v>
      </c>
      <c r="G239" s="102"/>
      <c r="H239" s="104"/>
    </row>
    <row r="240" customFormat="false" ht="21" hidden="false" customHeight="true" outlineLevel="0" collapsed="false">
      <c r="A240" s="98" t="n">
        <v>12020720</v>
      </c>
      <c r="B240" s="99" t="s">
        <v>17</v>
      </c>
      <c r="C240" s="100"/>
      <c r="D240" s="101" t="s">
        <v>327</v>
      </c>
      <c r="E240" s="102" t="n">
        <v>250000</v>
      </c>
      <c r="F240" s="102" t="n">
        <v>500000</v>
      </c>
      <c r="G240" s="102"/>
      <c r="H240" s="104"/>
    </row>
    <row r="241" customFormat="false" ht="21" hidden="false" customHeight="true" outlineLevel="0" collapsed="false">
      <c r="A241" s="98" t="n">
        <v>12020721</v>
      </c>
      <c r="B241" s="99" t="s">
        <v>17</v>
      </c>
      <c r="C241" s="100"/>
      <c r="D241" s="101" t="s">
        <v>328</v>
      </c>
      <c r="E241" s="102" t="n">
        <v>250000</v>
      </c>
      <c r="F241" s="102" t="n">
        <v>500000</v>
      </c>
      <c r="G241" s="102"/>
      <c r="H241" s="104"/>
    </row>
    <row r="242" customFormat="false" ht="21" hidden="false" customHeight="true" outlineLevel="0" collapsed="false">
      <c r="A242" s="98" t="n">
        <v>12020722</v>
      </c>
      <c r="B242" s="132"/>
      <c r="C242" s="132"/>
      <c r="D242" s="101" t="s">
        <v>329</v>
      </c>
      <c r="E242" s="102" t="n">
        <v>240000</v>
      </c>
      <c r="F242" s="102" t="n">
        <v>500000</v>
      </c>
      <c r="G242" s="102"/>
      <c r="H242" s="104"/>
    </row>
    <row r="243" customFormat="false" ht="21" hidden="false" customHeight="true" outlineLevel="0" collapsed="false">
      <c r="A243" s="98" t="n">
        <v>12020723</v>
      </c>
      <c r="B243" s="99" t="s">
        <v>17</v>
      </c>
      <c r="C243" s="100"/>
      <c r="D243" s="101" t="s">
        <v>330</v>
      </c>
      <c r="E243" s="102"/>
      <c r="F243" s="102"/>
      <c r="G243" s="102"/>
      <c r="H243" s="104"/>
    </row>
    <row r="244" customFormat="false" ht="21" hidden="false" customHeight="true" outlineLevel="0" collapsed="false">
      <c r="A244" s="98" t="n">
        <v>12020724</v>
      </c>
      <c r="B244" s="132"/>
      <c r="C244" s="132"/>
      <c r="D244" s="101" t="s">
        <v>331</v>
      </c>
      <c r="E244" s="102"/>
      <c r="F244" s="102"/>
      <c r="G244" s="102"/>
      <c r="H244" s="104"/>
    </row>
    <row r="245" customFormat="false" ht="21" hidden="false" customHeight="true" outlineLevel="0" collapsed="false">
      <c r="A245" s="98" t="n">
        <v>12020725</v>
      </c>
      <c r="B245" s="132"/>
      <c r="C245" s="132"/>
      <c r="D245" s="101" t="s">
        <v>332</v>
      </c>
      <c r="E245" s="102" t="n">
        <v>200000</v>
      </c>
      <c r="F245" s="102" t="n">
        <v>350000</v>
      </c>
      <c r="G245" s="102" t="n">
        <v>150000</v>
      </c>
      <c r="H245" s="104" t="n">
        <v>350000</v>
      </c>
    </row>
    <row r="246" customFormat="false" ht="21" hidden="false" customHeight="true" outlineLevel="0" collapsed="false">
      <c r="A246" s="98" t="n">
        <v>12020726</v>
      </c>
      <c r="B246" s="99" t="s">
        <v>17</v>
      </c>
      <c r="C246" s="100"/>
      <c r="D246" s="101" t="s">
        <v>333</v>
      </c>
      <c r="E246" s="102"/>
      <c r="F246" s="102"/>
      <c r="G246" s="102"/>
      <c r="H246" s="104"/>
    </row>
    <row r="247" customFormat="false" ht="21" hidden="false" customHeight="true" outlineLevel="0" collapsed="false">
      <c r="A247" s="98" t="n">
        <v>12020727</v>
      </c>
      <c r="B247" s="99" t="s">
        <v>17</v>
      </c>
      <c r="C247" s="100"/>
      <c r="D247" s="101" t="s">
        <v>334</v>
      </c>
      <c r="E247" s="102"/>
      <c r="F247" s="134"/>
      <c r="G247" s="102"/>
      <c r="H247" s="152"/>
    </row>
    <row r="248" customFormat="false" ht="27.75" hidden="false" customHeight="true" outlineLevel="0" collapsed="false">
      <c r="A248" s="98" t="n">
        <v>12020728</v>
      </c>
      <c r="B248" s="99" t="s">
        <v>17</v>
      </c>
      <c r="C248" s="100"/>
      <c r="D248" s="101" t="s">
        <v>335</v>
      </c>
      <c r="E248" s="102"/>
      <c r="F248" s="102" t="n">
        <v>200000</v>
      </c>
      <c r="G248" s="102"/>
      <c r="H248" s="104"/>
    </row>
    <row r="249" customFormat="false" ht="21" hidden="false" customHeight="true" outlineLevel="0" collapsed="false">
      <c r="A249" s="98" t="n">
        <v>12020729</v>
      </c>
      <c r="B249" s="99" t="s">
        <v>17</v>
      </c>
      <c r="C249" s="100"/>
      <c r="D249" s="101" t="s">
        <v>336</v>
      </c>
      <c r="E249" s="102"/>
      <c r="F249" s="102"/>
      <c r="G249" s="102"/>
      <c r="H249" s="104"/>
    </row>
    <row r="250" customFormat="false" ht="21" hidden="false" customHeight="true" outlineLevel="0" collapsed="false">
      <c r="A250" s="98" t="n">
        <v>12020730</v>
      </c>
      <c r="B250" s="132"/>
      <c r="C250" s="132"/>
      <c r="D250" s="101" t="s">
        <v>337</v>
      </c>
      <c r="E250" s="102"/>
      <c r="F250" s="102"/>
      <c r="G250" s="102"/>
      <c r="H250" s="104"/>
    </row>
    <row r="251" customFormat="false" ht="21" hidden="false" customHeight="true" outlineLevel="0" collapsed="false">
      <c r="A251" s="98" t="n">
        <v>12020731</v>
      </c>
      <c r="B251" s="99" t="s">
        <v>17</v>
      </c>
      <c r="C251" s="100"/>
      <c r="D251" s="101" t="s">
        <v>338</v>
      </c>
      <c r="E251" s="102"/>
      <c r="F251" s="102"/>
      <c r="G251" s="102"/>
      <c r="H251" s="104"/>
    </row>
    <row r="252" customFormat="false" ht="21" hidden="false" customHeight="true" outlineLevel="0" collapsed="false">
      <c r="A252" s="98" t="n">
        <v>12020732</v>
      </c>
      <c r="B252" s="132"/>
      <c r="C252" s="132"/>
      <c r="D252" s="101" t="s">
        <v>339</v>
      </c>
      <c r="E252" s="102"/>
      <c r="F252" s="134"/>
      <c r="G252" s="102"/>
      <c r="H252" s="152"/>
    </row>
    <row r="253" customFormat="false" ht="21" hidden="false" customHeight="true" outlineLevel="0" collapsed="false">
      <c r="A253" s="98" t="n">
        <v>12020733</v>
      </c>
      <c r="B253" s="132"/>
      <c r="C253" s="132"/>
      <c r="D253" s="101" t="s">
        <v>340</v>
      </c>
      <c r="E253" s="102"/>
      <c r="F253" s="134"/>
      <c r="G253" s="102"/>
      <c r="H253" s="152"/>
    </row>
    <row r="254" customFormat="false" ht="29.25" hidden="false" customHeight="true" outlineLevel="0" collapsed="false">
      <c r="A254" s="98" t="n">
        <v>12020736</v>
      </c>
      <c r="B254" s="132"/>
      <c r="C254" s="132"/>
      <c r="D254" s="101" t="s">
        <v>341</v>
      </c>
      <c r="E254" s="103" t="n">
        <v>600000</v>
      </c>
      <c r="F254" s="134" t="n">
        <v>1000000</v>
      </c>
      <c r="G254" s="103"/>
      <c r="H254" s="152"/>
    </row>
    <row r="255" customFormat="false" ht="21" hidden="false" customHeight="true" outlineLevel="0" collapsed="false">
      <c r="A255" s="98" t="n">
        <v>12020737</v>
      </c>
      <c r="B255" s="132"/>
      <c r="C255" s="132"/>
      <c r="D255" s="101" t="s">
        <v>342</v>
      </c>
      <c r="E255" s="102"/>
      <c r="F255" s="134"/>
      <c r="G255" s="102"/>
      <c r="H255" s="152"/>
    </row>
    <row r="256" customFormat="false" ht="21" hidden="false" customHeight="true" outlineLevel="0" collapsed="false">
      <c r="A256" s="98" t="n">
        <v>12020738</v>
      </c>
      <c r="B256" s="99" t="s">
        <v>17</v>
      </c>
      <c r="C256" s="100"/>
      <c r="D256" s="101" t="s">
        <v>343</v>
      </c>
      <c r="E256" s="102"/>
      <c r="F256" s="102"/>
      <c r="G256" s="102"/>
      <c r="H256" s="104"/>
    </row>
    <row r="257" customFormat="false" ht="21" hidden="false" customHeight="true" outlineLevel="0" collapsed="false">
      <c r="A257" s="98" t="n">
        <v>12020739</v>
      </c>
      <c r="B257" s="132"/>
      <c r="C257" s="132"/>
      <c r="D257" s="101" t="s">
        <v>344</v>
      </c>
      <c r="E257" s="102"/>
      <c r="F257" s="134"/>
      <c r="G257" s="102"/>
      <c r="H257" s="152"/>
    </row>
    <row r="258" customFormat="false" ht="21" hidden="false" customHeight="true" outlineLevel="0" collapsed="false">
      <c r="A258" s="98" t="n">
        <v>12020747</v>
      </c>
      <c r="B258" s="132"/>
      <c r="C258" s="132"/>
      <c r="D258" s="101" t="s">
        <v>345</v>
      </c>
      <c r="E258" s="102"/>
      <c r="F258" s="134"/>
      <c r="G258" s="102"/>
      <c r="H258" s="152"/>
    </row>
    <row r="259" customFormat="false" ht="21" hidden="false" customHeight="true" outlineLevel="0" collapsed="false">
      <c r="A259" s="98" t="n">
        <v>12020748</v>
      </c>
      <c r="B259" s="99" t="s">
        <v>17</v>
      </c>
      <c r="C259" s="100"/>
      <c r="D259" s="101" t="s">
        <v>346</v>
      </c>
      <c r="E259" s="102"/>
      <c r="F259" s="102"/>
      <c r="G259" s="102"/>
      <c r="H259" s="104"/>
    </row>
    <row r="260" customFormat="false" ht="21" hidden="false" customHeight="true" outlineLevel="0" collapsed="false">
      <c r="A260" s="98" t="n">
        <v>12020749</v>
      </c>
      <c r="B260" s="99" t="s">
        <v>17</v>
      </c>
      <c r="C260" s="135" t="s">
        <v>106</v>
      </c>
      <c r="D260" s="101" t="s">
        <v>347</v>
      </c>
      <c r="E260" s="103" t="n">
        <v>4400000</v>
      </c>
      <c r="F260" s="102" t="n">
        <v>5000000</v>
      </c>
      <c r="G260" s="103" t="n">
        <v>1500000</v>
      </c>
      <c r="H260" s="104" t="n">
        <v>5000000</v>
      </c>
    </row>
    <row r="261" customFormat="false" ht="21" hidden="false" customHeight="true" outlineLevel="0" collapsed="false">
      <c r="A261" s="136" t="n">
        <v>12020750</v>
      </c>
      <c r="B261" s="133"/>
      <c r="C261" s="133"/>
      <c r="D261" s="121" t="s">
        <v>348</v>
      </c>
      <c r="E261" s="165"/>
      <c r="F261" s="102"/>
      <c r="G261" s="102"/>
      <c r="H261" s="139"/>
    </row>
    <row r="262" customFormat="false" ht="21" hidden="false" customHeight="true" outlineLevel="0" collapsed="false">
      <c r="A262" s="124"/>
      <c r="B262" s="124"/>
      <c r="C262" s="124"/>
      <c r="D262" s="140" t="s">
        <v>103</v>
      </c>
      <c r="E262" s="141" t="n">
        <f aca="false">SUM(E221:E261)</f>
        <v>14458352</v>
      </c>
      <c r="F262" s="141" t="n">
        <f aca="false">SUM(F221:F261)</f>
        <v>22800000</v>
      </c>
      <c r="G262" s="141" t="n">
        <f aca="false">SUM(G221:G261)</f>
        <v>5150000</v>
      </c>
      <c r="H262" s="141" t="n">
        <f aca="false">SUM(H221:H261)</f>
        <v>12850000</v>
      </c>
    </row>
    <row r="263" customFormat="false" ht="29.25" hidden="false" customHeight="true" outlineLevel="0" collapsed="false">
      <c r="A263" s="170" t="n">
        <v>120209</v>
      </c>
      <c r="B263" s="171"/>
      <c r="C263" s="171"/>
      <c r="D263" s="172" t="s">
        <v>349</v>
      </c>
      <c r="E263" s="173"/>
      <c r="F263" s="173"/>
      <c r="G263" s="173"/>
      <c r="H263" s="173"/>
    </row>
    <row r="264" customFormat="false" ht="21" hidden="false" customHeight="true" outlineLevel="0" collapsed="false">
      <c r="A264" s="98" t="n">
        <v>12020904</v>
      </c>
      <c r="B264" s="132"/>
      <c r="C264" s="135" t="s">
        <v>106</v>
      </c>
      <c r="D264" s="101" t="s">
        <v>350</v>
      </c>
      <c r="E264" s="102"/>
      <c r="F264" s="102" t="n">
        <v>500000</v>
      </c>
      <c r="G264" s="103"/>
      <c r="H264" s="104"/>
    </row>
    <row r="265" customFormat="false" ht="21" hidden="false" customHeight="true" outlineLevel="0" collapsed="false">
      <c r="A265" s="98" t="n">
        <v>12020905</v>
      </c>
      <c r="B265" s="132"/>
      <c r="C265" s="132"/>
      <c r="D265" s="101" t="s">
        <v>351</v>
      </c>
      <c r="E265" s="102"/>
      <c r="F265" s="102"/>
      <c r="G265" s="102"/>
      <c r="H265" s="104"/>
    </row>
    <row r="266" customFormat="false" ht="21" hidden="false" customHeight="true" outlineLevel="0" collapsed="false">
      <c r="A266" s="98" t="n">
        <v>12020906</v>
      </c>
      <c r="B266" s="132"/>
      <c r="C266" s="132"/>
      <c r="D266" s="101" t="s">
        <v>352</v>
      </c>
      <c r="E266" s="102"/>
      <c r="F266" s="102"/>
      <c r="G266" s="102"/>
      <c r="H266" s="104"/>
    </row>
    <row r="267" customFormat="false" ht="21" hidden="false" customHeight="true" outlineLevel="0" collapsed="false">
      <c r="A267" s="136" t="n">
        <v>12020907</v>
      </c>
      <c r="B267" s="133"/>
      <c r="C267" s="135" t="s">
        <v>106</v>
      </c>
      <c r="D267" s="121" t="s">
        <v>353</v>
      </c>
      <c r="E267" s="165"/>
      <c r="F267" s="102"/>
      <c r="G267" s="102"/>
      <c r="H267" s="139"/>
    </row>
    <row r="268" customFormat="false" ht="21" hidden="false" customHeight="true" outlineLevel="0" collapsed="false">
      <c r="A268" s="124"/>
      <c r="B268" s="124"/>
      <c r="C268" s="124"/>
      <c r="D268" s="140" t="s">
        <v>103</v>
      </c>
      <c r="E268" s="141" t="n">
        <f aca="false">SUM(E264:E267)</f>
        <v>0</v>
      </c>
      <c r="F268" s="141" t="n">
        <f aca="false">SUM(F264:F267)</f>
        <v>500000</v>
      </c>
      <c r="G268" s="141" t="n">
        <f aca="false">SUM(G264:G267)</f>
        <v>0</v>
      </c>
      <c r="H268" s="141" t="n">
        <f aca="false">SUM(H264:H267)</f>
        <v>0</v>
      </c>
    </row>
    <row r="269" customFormat="false" ht="21" hidden="false" customHeight="true" outlineLevel="0" collapsed="false">
      <c r="A269" s="142" t="n">
        <v>12021000</v>
      </c>
      <c r="B269" s="143"/>
      <c r="C269" s="143"/>
      <c r="D269" s="144" t="s">
        <v>354</v>
      </c>
      <c r="E269" s="151" t="n">
        <f aca="false">SUM(E270:E275)</f>
        <v>0</v>
      </c>
      <c r="F269" s="151" t="n">
        <f aca="false">SUM(F270:F275)</f>
        <v>0</v>
      </c>
      <c r="G269" s="151" t="n">
        <f aca="false">SUM(G270:G275)</f>
        <v>0</v>
      </c>
      <c r="H269" s="151" t="n">
        <f aca="false">SUM(H270:H275)</f>
        <v>0</v>
      </c>
    </row>
    <row r="270" customFormat="false" ht="21" hidden="false" customHeight="true" outlineLevel="0" collapsed="false">
      <c r="A270" s="98" t="n">
        <v>12021001</v>
      </c>
      <c r="B270" s="132"/>
      <c r="C270" s="132"/>
      <c r="D270" s="101" t="s">
        <v>355</v>
      </c>
      <c r="E270" s="108"/>
      <c r="F270" s="147"/>
      <c r="G270" s="108"/>
      <c r="H270" s="148"/>
    </row>
    <row r="271" customFormat="false" ht="21" hidden="false" customHeight="true" outlineLevel="0" collapsed="false">
      <c r="A271" s="98" t="n">
        <v>12021002</v>
      </c>
      <c r="B271" s="132"/>
      <c r="C271" s="132"/>
      <c r="D271" s="101" t="s">
        <v>356</v>
      </c>
      <c r="E271" s="108"/>
      <c r="F271" s="147"/>
      <c r="G271" s="108"/>
      <c r="H271" s="148"/>
    </row>
    <row r="272" customFormat="false" ht="21" hidden="false" customHeight="true" outlineLevel="0" collapsed="false">
      <c r="A272" s="98" t="n">
        <v>12021003</v>
      </c>
      <c r="B272" s="132"/>
      <c r="C272" s="132"/>
      <c r="D272" s="101" t="s">
        <v>357</v>
      </c>
      <c r="E272" s="108"/>
      <c r="F272" s="147"/>
      <c r="G272" s="108"/>
      <c r="H272" s="148"/>
    </row>
    <row r="273" customFormat="false" ht="21" hidden="false" customHeight="true" outlineLevel="0" collapsed="false">
      <c r="A273" s="98" t="n">
        <v>12021004</v>
      </c>
      <c r="B273" s="132"/>
      <c r="C273" s="132"/>
      <c r="D273" s="101" t="s">
        <v>358</v>
      </c>
      <c r="E273" s="108"/>
      <c r="F273" s="147"/>
      <c r="G273" s="108"/>
      <c r="H273" s="148"/>
    </row>
    <row r="274" customFormat="false" ht="21" hidden="false" customHeight="true" outlineLevel="0" collapsed="false">
      <c r="A274" s="98" t="n">
        <v>12021005</v>
      </c>
      <c r="B274" s="132"/>
      <c r="C274" s="132"/>
      <c r="D274" s="101" t="s">
        <v>359</v>
      </c>
      <c r="E274" s="108"/>
      <c r="F274" s="147"/>
      <c r="G274" s="108"/>
      <c r="H274" s="148"/>
    </row>
    <row r="275" customFormat="false" ht="21" hidden="false" customHeight="true" outlineLevel="0" collapsed="false">
      <c r="A275" s="136" t="n">
        <v>12021006</v>
      </c>
      <c r="B275" s="133"/>
      <c r="C275" s="133"/>
      <c r="D275" s="121" t="s">
        <v>360</v>
      </c>
      <c r="E275" s="149"/>
      <c r="F275" s="147"/>
      <c r="G275" s="108"/>
      <c r="H275" s="150"/>
    </row>
    <row r="276" customFormat="false" ht="21" hidden="false" customHeight="true" outlineLevel="0" collapsed="false">
      <c r="A276" s="124"/>
      <c r="B276" s="124"/>
      <c r="C276" s="124"/>
      <c r="D276" s="140" t="s">
        <v>103</v>
      </c>
      <c r="E276" s="141" t="n">
        <f aca="false">SUM(E270:E275)</f>
        <v>0</v>
      </c>
      <c r="F276" s="141" t="n">
        <f aca="false">SUM(F270:F275)</f>
        <v>0</v>
      </c>
      <c r="G276" s="141" t="n">
        <f aca="false">SUM(G270:G275)</f>
        <v>0</v>
      </c>
      <c r="H276" s="141" t="n">
        <f aca="false">SUM(H270:H275)</f>
        <v>0</v>
      </c>
    </row>
    <row r="277" customFormat="false" ht="21" hidden="false" customHeight="true" outlineLevel="0" collapsed="false">
      <c r="A277" s="142" t="n">
        <v>12021100</v>
      </c>
      <c r="B277" s="143"/>
      <c r="C277" s="168"/>
      <c r="D277" s="144" t="s">
        <v>361</v>
      </c>
      <c r="E277" s="169"/>
      <c r="F277" s="169"/>
      <c r="G277" s="169"/>
      <c r="H277" s="169"/>
    </row>
    <row r="278" customFormat="false" ht="21" hidden="false" customHeight="true" outlineLevel="0" collapsed="false">
      <c r="A278" s="98" t="n">
        <v>12021101</v>
      </c>
      <c r="B278" s="99" t="s">
        <v>17</v>
      </c>
      <c r="C278" s="100"/>
      <c r="D278" s="101" t="s">
        <v>362</v>
      </c>
      <c r="E278" s="102"/>
      <c r="F278" s="102"/>
      <c r="G278" s="102"/>
      <c r="H278" s="104"/>
    </row>
    <row r="279" customFormat="false" ht="21" hidden="false" customHeight="true" outlineLevel="0" collapsed="false">
      <c r="A279" s="98" t="n">
        <v>12021102</v>
      </c>
      <c r="B279" s="132"/>
      <c r="C279" s="132"/>
      <c r="D279" s="101" t="s">
        <v>363</v>
      </c>
      <c r="E279" s="102"/>
      <c r="F279" s="102"/>
      <c r="G279" s="102"/>
      <c r="H279" s="104"/>
    </row>
    <row r="280" customFormat="false" ht="21" hidden="false" customHeight="true" outlineLevel="0" collapsed="false">
      <c r="A280" s="98" t="n">
        <v>12021103</v>
      </c>
      <c r="B280" s="132"/>
      <c r="C280" s="132"/>
      <c r="D280" s="101" t="s">
        <v>364</v>
      </c>
      <c r="E280" s="102"/>
      <c r="F280" s="102"/>
      <c r="G280" s="102"/>
      <c r="H280" s="104"/>
    </row>
    <row r="281" customFormat="false" ht="21" hidden="false" customHeight="true" outlineLevel="0" collapsed="false">
      <c r="A281" s="98" t="n">
        <v>12021104</v>
      </c>
      <c r="B281" s="99" t="s">
        <v>17</v>
      </c>
      <c r="C281" s="135" t="s">
        <v>106</v>
      </c>
      <c r="D281" s="101" t="s">
        <v>365</v>
      </c>
      <c r="E281" s="103" t="n">
        <v>270000</v>
      </c>
      <c r="F281" s="102" t="n">
        <v>700000</v>
      </c>
      <c r="G281" s="103" t="n">
        <v>350000</v>
      </c>
      <c r="H281" s="104" t="n">
        <v>850000</v>
      </c>
    </row>
    <row r="282" customFormat="false" ht="21" hidden="false" customHeight="true" outlineLevel="0" collapsed="false">
      <c r="A282" s="98" t="n">
        <v>12021105</v>
      </c>
      <c r="B282" s="99" t="s">
        <v>17</v>
      </c>
      <c r="C282" s="135" t="s">
        <v>106</v>
      </c>
      <c r="D282" s="101" t="s">
        <v>366</v>
      </c>
      <c r="E282" s="103" t="n">
        <v>9300000</v>
      </c>
      <c r="F282" s="102" t="n">
        <v>15000000</v>
      </c>
      <c r="G282" s="103" t="n">
        <v>9000000</v>
      </c>
      <c r="H282" s="104" t="n">
        <v>26800000</v>
      </c>
    </row>
    <row r="283" customFormat="false" ht="21" hidden="false" customHeight="true" outlineLevel="0" collapsed="false">
      <c r="A283" s="98" t="n">
        <v>12021106</v>
      </c>
      <c r="B283" s="99" t="s">
        <v>17</v>
      </c>
      <c r="C283" s="135" t="s">
        <v>106</v>
      </c>
      <c r="D283" s="101" t="s">
        <v>367</v>
      </c>
      <c r="E283" s="103" t="n">
        <v>12500000</v>
      </c>
      <c r="F283" s="102" t="n">
        <v>15000000</v>
      </c>
      <c r="G283" s="103" t="n">
        <v>3600000</v>
      </c>
      <c r="H283" s="104" t="n">
        <v>7000000</v>
      </c>
    </row>
    <row r="284" customFormat="false" ht="21" hidden="false" customHeight="true" outlineLevel="0" collapsed="false">
      <c r="A284" s="98" t="n">
        <v>12021107</v>
      </c>
      <c r="B284" s="132"/>
      <c r="C284" s="132"/>
      <c r="D284" s="101" t="s">
        <v>368</v>
      </c>
      <c r="E284" s="102"/>
      <c r="F284" s="102"/>
      <c r="G284" s="103"/>
      <c r="H284" s="104"/>
    </row>
    <row r="285" customFormat="false" ht="21" hidden="false" customHeight="true" outlineLevel="0" collapsed="false">
      <c r="A285" s="136" t="n">
        <v>12021108</v>
      </c>
      <c r="B285" s="99" t="s">
        <v>17</v>
      </c>
      <c r="C285" s="135" t="s">
        <v>106</v>
      </c>
      <c r="D285" s="121" t="s">
        <v>369</v>
      </c>
      <c r="E285" s="102"/>
      <c r="F285" s="102" t="n">
        <v>250000</v>
      </c>
      <c r="G285" s="103" t="n">
        <v>150000</v>
      </c>
      <c r="H285" s="139" t="n">
        <v>350000</v>
      </c>
    </row>
    <row r="286" customFormat="false" ht="21" hidden="false" customHeight="true" outlineLevel="0" collapsed="false">
      <c r="A286" s="124"/>
      <c r="B286" s="124"/>
      <c r="C286" s="124"/>
      <c r="D286" s="140" t="s">
        <v>103</v>
      </c>
      <c r="E286" s="141" t="n">
        <f aca="false">SUM(E278:E285)</f>
        <v>22070000</v>
      </c>
      <c r="F286" s="141" t="n">
        <f aca="false">SUM(F278:F285)</f>
        <v>30950000</v>
      </c>
      <c r="G286" s="141" t="n">
        <f aca="false">SUM(G278:G285)</f>
        <v>13100000</v>
      </c>
      <c r="H286" s="141" t="n">
        <f aca="false">SUM(H278:H285)</f>
        <v>35000000</v>
      </c>
    </row>
    <row r="287" customFormat="false" ht="21" hidden="false" customHeight="true" outlineLevel="0" collapsed="false">
      <c r="A287" s="142" t="s">
        <v>370</v>
      </c>
      <c r="B287" s="143"/>
      <c r="C287" s="143"/>
      <c r="D287" s="144" t="s">
        <v>371</v>
      </c>
      <c r="E287" s="151" t="n">
        <f aca="false">SUM(E288:E293)</f>
        <v>0</v>
      </c>
      <c r="F287" s="151" t="n">
        <f aca="false">SUM(F288:F293)</f>
        <v>0</v>
      </c>
      <c r="G287" s="151" t="n">
        <f aca="false">SUM(G288:G293)</f>
        <v>0</v>
      </c>
      <c r="H287" s="151" t="n">
        <f aca="false">SUM(H288:H293)</f>
        <v>0</v>
      </c>
    </row>
    <row r="288" customFormat="false" ht="21" hidden="false" customHeight="true" outlineLevel="0" collapsed="false">
      <c r="A288" s="98" t="n">
        <v>12021201</v>
      </c>
      <c r="B288" s="132"/>
      <c r="C288" s="132"/>
      <c r="D288" s="101" t="s">
        <v>355</v>
      </c>
      <c r="E288" s="108"/>
      <c r="F288" s="147"/>
      <c r="G288" s="108"/>
      <c r="H288" s="148"/>
    </row>
    <row r="289" customFormat="false" ht="21" hidden="false" customHeight="true" outlineLevel="0" collapsed="false">
      <c r="A289" s="98" t="n">
        <v>12021202</v>
      </c>
      <c r="B289" s="132"/>
      <c r="C289" s="132"/>
      <c r="D289" s="101" t="s">
        <v>372</v>
      </c>
      <c r="E289" s="108"/>
      <c r="F289" s="108"/>
      <c r="G289" s="108"/>
      <c r="H289" s="117"/>
    </row>
    <row r="290" customFormat="false" ht="21" hidden="false" customHeight="true" outlineLevel="0" collapsed="false">
      <c r="A290" s="98" t="n">
        <v>12021203</v>
      </c>
      <c r="B290" s="132"/>
      <c r="C290" s="132"/>
      <c r="D290" s="101" t="s">
        <v>373</v>
      </c>
      <c r="E290" s="108"/>
      <c r="F290" s="147"/>
      <c r="G290" s="108"/>
      <c r="H290" s="148"/>
    </row>
    <row r="291" customFormat="false" ht="21" hidden="false" customHeight="true" outlineLevel="0" collapsed="false">
      <c r="A291" s="98" t="n">
        <v>12021204</v>
      </c>
      <c r="B291" s="132"/>
      <c r="C291" s="132"/>
      <c r="D291" s="101" t="s">
        <v>374</v>
      </c>
      <c r="E291" s="108"/>
      <c r="F291" s="147"/>
      <c r="G291" s="108"/>
      <c r="H291" s="148"/>
    </row>
    <row r="292" customFormat="false" ht="21" hidden="false" customHeight="true" outlineLevel="0" collapsed="false">
      <c r="A292" s="98" t="n">
        <v>12021205</v>
      </c>
      <c r="B292" s="132"/>
      <c r="C292" s="132"/>
      <c r="D292" s="101" t="s">
        <v>375</v>
      </c>
      <c r="E292" s="108"/>
      <c r="F292" s="108"/>
      <c r="G292" s="108"/>
      <c r="H292" s="117"/>
    </row>
    <row r="293" customFormat="false" ht="21" hidden="false" customHeight="true" outlineLevel="0" collapsed="false">
      <c r="A293" s="136" t="n">
        <v>12021210</v>
      </c>
      <c r="B293" s="133"/>
      <c r="C293" s="133"/>
      <c r="D293" s="121" t="s">
        <v>376</v>
      </c>
      <c r="E293" s="149"/>
      <c r="F293" s="147"/>
      <c r="G293" s="108"/>
      <c r="H293" s="150"/>
    </row>
    <row r="294" customFormat="false" ht="21" hidden="false" customHeight="true" outlineLevel="0" collapsed="false">
      <c r="A294" s="124"/>
      <c r="B294" s="124"/>
      <c r="C294" s="124"/>
      <c r="D294" s="140" t="s">
        <v>103</v>
      </c>
      <c r="E294" s="141" t="n">
        <f aca="false">SUM(E288:E293)</f>
        <v>0</v>
      </c>
      <c r="F294" s="141" t="n">
        <f aca="false">SUM(F288:F293)</f>
        <v>0</v>
      </c>
      <c r="G294" s="141" t="n">
        <f aca="false">SUM(G288:G293)</f>
        <v>0</v>
      </c>
      <c r="H294" s="141" t="n">
        <f aca="false">SUM(H288:H293)</f>
        <v>0</v>
      </c>
    </row>
    <row r="295" customFormat="false" ht="21" hidden="false" customHeight="true" outlineLevel="0" collapsed="false">
      <c r="A295" s="174" t="n">
        <v>13000000</v>
      </c>
      <c r="B295" s="164"/>
      <c r="C295" s="164"/>
      <c r="D295" s="175" t="s">
        <v>377</v>
      </c>
      <c r="E295" s="151" t="n">
        <f aca="false">SUM(E296)</f>
        <v>0</v>
      </c>
      <c r="F295" s="151" t="n">
        <f aca="false">SUM(F296)</f>
        <v>0</v>
      </c>
      <c r="G295" s="151" t="n">
        <f aca="false">SUM(G296)</f>
        <v>0</v>
      </c>
      <c r="H295" s="151" t="n">
        <f aca="false">SUM(H296)</f>
        <v>0</v>
      </c>
    </row>
    <row r="296" customFormat="false" ht="21" hidden="false" customHeight="true" outlineLevel="0" collapsed="false">
      <c r="A296" s="176" t="n">
        <v>13010000</v>
      </c>
      <c r="B296" s="100"/>
      <c r="C296" s="100"/>
      <c r="D296" s="177" t="s">
        <v>377</v>
      </c>
      <c r="E296" s="147" t="n">
        <f aca="false">SUM(E297)</f>
        <v>0</v>
      </c>
      <c r="F296" s="147" t="n">
        <f aca="false">SUM(F297)</f>
        <v>0</v>
      </c>
      <c r="G296" s="147" t="n">
        <f aca="false">SUM(G297)</f>
        <v>0</v>
      </c>
      <c r="H296" s="147" t="n">
        <f aca="false">SUM(H297)</f>
        <v>0</v>
      </c>
    </row>
    <row r="297" customFormat="false" ht="21" hidden="false" customHeight="true" outlineLevel="0" collapsed="false">
      <c r="A297" s="176" t="n">
        <v>13010100</v>
      </c>
      <c r="B297" s="100"/>
      <c r="C297" s="178"/>
      <c r="D297" s="177" t="s">
        <v>76</v>
      </c>
      <c r="E297" s="147" t="n">
        <f aca="false">SUM(E298:E299)</f>
        <v>0</v>
      </c>
      <c r="F297" s="147" t="n">
        <f aca="false">SUM(F298:F299)</f>
        <v>0</v>
      </c>
      <c r="G297" s="147" t="n">
        <f aca="false">SUM(G298:G299)</f>
        <v>0</v>
      </c>
      <c r="H297" s="147" t="n">
        <f aca="false">SUM(H298:H299)</f>
        <v>0</v>
      </c>
    </row>
    <row r="298" customFormat="false" ht="21" hidden="false" customHeight="true" outlineLevel="0" collapsed="false">
      <c r="A298" s="176" t="n">
        <v>13010101</v>
      </c>
      <c r="B298" s="99" t="s">
        <v>17</v>
      </c>
      <c r="C298" s="100"/>
      <c r="D298" s="101" t="s">
        <v>378</v>
      </c>
      <c r="E298" s="108"/>
      <c r="F298" s="108"/>
      <c r="G298" s="116"/>
      <c r="H298" s="117"/>
    </row>
    <row r="299" customFormat="false" ht="21" hidden="false" customHeight="true" outlineLevel="0" collapsed="false">
      <c r="A299" s="179" t="n">
        <v>13010102</v>
      </c>
      <c r="B299" s="99" t="s">
        <v>17</v>
      </c>
      <c r="C299" s="164"/>
      <c r="D299" s="121" t="s">
        <v>379</v>
      </c>
      <c r="E299" s="149"/>
      <c r="F299" s="108"/>
      <c r="G299" s="180"/>
      <c r="H299" s="122"/>
    </row>
    <row r="300" customFormat="false" ht="21" hidden="false" customHeight="true" outlineLevel="0" collapsed="false">
      <c r="A300" s="124"/>
      <c r="B300" s="124"/>
      <c r="C300" s="124"/>
      <c r="D300" s="140" t="s">
        <v>103</v>
      </c>
      <c r="E300" s="141" t="n">
        <f aca="false">SUM(E298:E299)</f>
        <v>0</v>
      </c>
      <c r="F300" s="141" t="n">
        <f aca="false">SUM(F298:F299)</f>
        <v>0</v>
      </c>
      <c r="G300" s="141" t="n">
        <f aca="false">SUM(G298:G299)</f>
        <v>0</v>
      </c>
      <c r="H300" s="141" t="n">
        <f aca="false">SUM(H298:H299)</f>
        <v>0</v>
      </c>
    </row>
    <row r="301" customFormat="false" ht="28.5" hidden="false" customHeight="true" outlineLevel="0" collapsed="false">
      <c r="A301" s="181" t="n">
        <v>14030100</v>
      </c>
      <c r="B301" s="182"/>
      <c r="C301" s="182"/>
      <c r="D301" s="183" t="s">
        <v>380</v>
      </c>
      <c r="E301" s="151"/>
      <c r="F301" s="151"/>
      <c r="G301" s="151"/>
      <c r="H301" s="151"/>
    </row>
    <row r="302" customFormat="false" ht="28.5" hidden="false" customHeight="true" outlineLevel="0" collapsed="false">
      <c r="A302" s="176" t="n">
        <v>14030301</v>
      </c>
      <c r="B302" s="100"/>
      <c r="C302" s="100"/>
      <c r="D302" s="101" t="s">
        <v>381</v>
      </c>
      <c r="E302" s="108"/>
      <c r="F302" s="147"/>
      <c r="G302" s="116"/>
      <c r="H302" s="148"/>
    </row>
    <row r="303" customFormat="false" ht="30.75" hidden="false" customHeight="true" outlineLevel="0" collapsed="false">
      <c r="A303" s="179" t="n">
        <v>14030302</v>
      </c>
      <c r="B303" s="178"/>
      <c r="C303" s="178"/>
      <c r="D303" s="121" t="s">
        <v>382</v>
      </c>
      <c r="E303" s="149"/>
      <c r="F303" s="147"/>
      <c r="G303" s="180"/>
      <c r="H303" s="150"/>
    </row>
    <row r="304" customFormat="false" ht="21" hidden="false" customHeight="true" outlineLevel="0" collapsed="false">
      <c r="A304" s="124"/>
      <c r="B304" s="124"/>
      <c r="C304" s="124"/>
      <c r="D304" s="140" t="s">
        <v>103</v>
      </c>
      <c r="E304" s="141" t="n">
        <f aca="false">SUM(E302:E303)</f>
        <v>0</v>
      </c>
      <c r="F304" s="141" t="n">
        <f aca="false">SUM(F302:F303)</f>
        <v>0</v>
      </c>
      <c r="G304" s="141" t="n">
        <f aca="false">SUM(G302:G303)</f>
        <v>0</v>
      </c>
      <c r="H304" s="141" t="n">
        <f aca="false">SUM(H302:H303)</f>
        <v>0</v>
      </c>
    </row>
    <row r="305" customFormat="false" ht="21" hidden="false" customHeight="true" outlineLevel="0" collapsed="false">
      <c r="A305" s="181" t="n">
        <v>14070000</v>
      </c>
      <c r="B305" s="182"/>
      <c r="C305" s="182"/>
      <c r="D305" s="183" t="s">
        <v>383</v>
      </c>
      <c r="E305" s="151"/>
      <c r="F305" s="151"/>
      <c r="G305" s="151"/>
      <c r="H305" s="151"/>
    </row>
    <row r="306" customFormat="false" ht="21" hidden="false" customHeight="true" outlineLevel="0" collapsed="false">
      <c r="A306" s="176" t="n">
        <v>14070100</v>
      </c>
      <c r="B306" s="100"/>
      <c r="C306" s="178"/>
      <c r="D306" s="177" t="s">
        <v>383</v>
      </c>
      <c r="E306" s="134"/>
      <c r="F306" s="134"/>
      <c r="G306" s="134"/>
      <c r="H306" s="134"/>
    </row>
    <row r="307" customFormat="false" ht="21" hidden="false" customHeight="true" outlineLevel="0" collapsed="false">
      <c r="A307" s="176" t="n">
        <v>14070101</v>
      </c>
      <c r="B307" s="99" t="s">
        <v>17</v>
      </c>
      <c r="C307" s="100"/>
      <c r="D307" s="101" t="s">
        <v>384</v>
      </c>
      <c r="E307" s="102"/>
      <c r="F307" s="134"/>
      <c r="G307" s="102"/>
      <c r="H307" s="152"/>
    </row>
    <row r="308" customFormat="false" ht="21" hidden="false" customHeight="true" outlineLevel="0" collapsed="false">
      <c r="A308" s="179" t="n">
        <v>14070102</v>
      </c>
      <c r="B308" s="99" t="s">
        <v>17</v>
      </c>
      <c r="C308" s="164"/>
      <c r="D308" s="121" t="s">
        <v>385</v>
      </c>
      <c r="E308" s="165"/>
      <c r="F308" s="165"/>
      <c r="G308" s="165"/>
      <c r="H308" s="139"/>
    </row>
    <row r="309" customFormat="false" ht="15.75" hidden="false" customHeight="true" outlineLevel="0" collapsed="false">
      <c r="A309" s="124"/>
      <c r="B309" s="124"/>
      <c r="C309" s="124"/>
      <c r="D309" s="140" t="s">
        <v>103</v>
      </c>
      <c r="E309" s="141" t="n">
        <f aca="false">SUM(E307:E308)</f>
        <v>0</v>
      </c>
      <c r="F309" s="141" t="n">
        <f aca="false">SUM(F307:F308)</f>
        <v>0</v>
      </c>
      <c r="G309" s="141" t="n">
        <f aca="false">SUM(G307:G308)</f>
        <v>0</v>
      </c>
      <c r="H309" s="141" t="n">
        <f aca="false">SUM(H307:H308)</f>
        <v>0</v>
      </c>
    </row>
    <row r="310" customFormat="false" ht="31.5" hidden="false" customHeight="true" outlineLevel="0" collapsed="false">
      <c r="A310" s="181" t="n">
        <v>3108</v>
      </c>
      <c r="B310" s="182"/>
      <c r="C310" s="182"/>
      <c r="D310" s="172" t="s">
        <v>386</v>
      </c>
      <c r="E310" s="151" t="n">
        <f aca="false">SUM(E311)</f>
        <v>0</v>
      </c>
      <c r="F310" s="151" t="n">
        <f aca="false">SUM(F311)</f>
        <v>0</v>
      </c>
      <c r="G310" s="151" t="n">
        <f aca="false">SUM(G311)</f>
        <v>0</v>
      </c>
      <c r="H310" s="151" t="n">
        <f aca="false">SUM(H311)</f>
        <v>0</v>
      </c>
    </row>
    <row r="311" customFormat="false" ht="21" hidden="false" customHeight="true" outlineLevel="0" collapsed="false">
      <c r="A311" s="184" t="n">
        <v>310801</v>
      </c>
      <c r="B311" s="107"/>
      <c r="C311" s="107"/>
      <c r="D311" s="94" t="s">
        <v>387</v>
      </c>
      <c r="E311" s="147" t="n">
        <f aca="false">SUM(E312:E313)</f>
        <v>0</v>
      </c>
      <c r="F311" s="147" t="n">
        <f aca="false">SUM(F312:F313)</f>
        <v>0</v>
      </c>
      <c r="G311" s="147" t="n">
        <f aca="false">SUM(G312:G313)</f>
        <v>0</v>
      </c>
      <c r="H311" s="147" t="n">
        <f aca="false">SUM(H312:H313)</f>
        <v>0</v>
      </c>
    </row>
    <row r="312" customFormat="false" ht="21" hidden="false" customHeight="true" outlineLevel="0" collapsed="false">
      <c r="A312" s="176" t="n">
        <v>31080101</v>
      </c>
      <c r="B312" s="100"/>
      <c r="C312" s="100"/>
      <c r="D312" s="101" t="s">
        <v>354</v>
      </c>
      <c r="E312" s="102"/>
      <c r="F312" s="134"/>
      <c r="G312" s="102"/>
      <c r="H312" s="134"/>
    </row>
    <row r="313" customFormat="false" ht="21" hidden="false" customHeight="true" outlineLevel="0" collapsed="false">
      <c r="A313" s="179" t="n">
        <v>31080102</v>
      </c>
      <c r="B313" s="99" t="s">
        <v>17</v>
      </c>
      <c r="C313" s="164"/>
      <c r="D313" s="121" t="s">
        <v>388</v>
      </c>
      <c r="E313" s="165"/>
      <c r="F313" s="165"/>
      <c r="G313" s="165"/>
      <c r="H313" s="165"/>
    </row>
    <row r="314" customFormat="false" ht="21" hidden="false" customHeight="true" outlineLevel="0" collapsed="false">
      <c r="A314" s="124"/>
      <c r="B314" s="124"/>
      <c r="C314" s="124"/>
      <c r="D314" s="140" t="s">
        <v>103</v>
      </c>
      <c r="E314" s="141" t="n">
        <f aca="false">SUM(E312:E313)</f>
        <v>0</v>
      </c>
      <c r="F314" s="141" t="n">
        <f aca="false">SUM(F312:F313)</f>
        <v>0</v>
      </c>
      <c r="G314" s="141" t="n">
        <f aca="false">SUM(G312:G313)</f>
        <v>0</v>
      </c>
      <c r="H314" s="141" t="n">
        <f aca="false">SUM(H312:H313)</f>
        <v>0</v>
      </c>
    </row>
    <row r="315" s="187" customFormat="true" ht="21" hidden="false" customHeight="true" outlineLevel="0" collapsed="false">
      <c r="A315" s="185"/>
      <c r="B315" s="185"/>
      <c r="C315" s="185"/>
      <c r="D315" s="186" t="s">
        <v>389</v>
      </c>
      <c r="E315" s="141" t="n">
        <f aca="false">E314+E309+E304+E300+E294+E286+E276+E268+E262+E219+E195+E186+E118+E30+E24</f>
        <v>190198488.25</v>
      </c>
      <c r="F315" s="141" t="n">
        <f aca="false">F314+F309+F304+F300+F294+F286+F276+F268+F262+F219+F195+F186+F118+F30+F24</f>
        <v>292751576.25</v>
      </c>
      <c r="G315" s="141" t="n">
        <f aca="false">G314+G309+G304+G300+G294+G286+G276+G268+G262+G219+G195+G186+G118+G30+G24</f>
        <v>149659150</v>
      </c>
      <c r="H315" s="141" t="n">
        <f aca="false">H314+H309+H304+H300+H294+H286+H276+H268+H262+H219+H195+H186+H118+H30+H24</f>
        <v>275899200.6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59722222222222" right="0" top="0.5" bottom="0.5" header="0.511811023622047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2"/>
  <sheetViews>
    <sheetView showFormulas="false" showGridLines="true" showRowColHeaders="true" showZeros="true" rightToLeft="false" tabSelected="false" showOutlineSymbols="true" defaultGridColor="true" view="pageBreakPreview" topLeftCell="A2009" colorId="64" zoomScale="96" zoomScaleNormal="100" zoomScalePageLayoutView="96" workbookViewId="0">
      <selection pane="topLeft" activeCell="I2018" activeCellId="0" sqref="I2018"/>
    </sheetView>
  </sheetViews>
  <sheetFormatPr defaultColWidth="9.13671875" defaultRowHeight="33" zeroHeight="false" outlineLevelRow="0" outlineLevelCol="0"/>
  <cols>
    <col collapsed="false" customWidth="true" hidden="false" outlineLevel="0" max="1" min="1" style="188" width="14.7"/>
    <col collapsed="false" customWidth="true" hidden="false" outlineLevel="0" max="2" min="2" style="189" width="9.85"/>
    <col collapsed="false" customWidth="true" hidden="false" outlineLevel="0" max="3" min="3" style="189" width="14.28"/>
    <col collapsed="false" customWidth="true" hidden="false" outlineLevel="0" max="4" min="4" style="190" width="13.99"/>
    <col collapsed="false" customWidth="true" hidden="false" outlineLevel="0" max="5" min="5" style="189" width="43.41"/>
    <col collapsed="false" customWidth="true" hidden="false" outlineLevel="0" max="7" min="6" style="191" width="18.7"/>
    <col collapsed="false" customWidth="true" hidden="false" outlineLevel="0" max="8" min="8" style="192" width="17.85"/>
    <col collapsed="false" customWidth="true" hidden="false" outlineLevel="0" max="9" min="9" style="192" width="18.14"/>
    <col collapsed="false" customWidth="true" hidden="false" outlineLevel="0" max="10" min="10" style="192" width="15.7"/>
    <col collapsed="false" customWidth="false" hidden="false" outlineLevel="0" max="257" min="11" style="192" width="9.14"/>
  </cols>
  <sheetData>
    <row r="1" customFormat="false" ht="30" hidden="false" customHeight="true" outlineLevel="0" collapsed="false">
      <c r="A1" s="193" t="s">
        <v>0</v>
      </c>
      <c r="B1" s="193"/>
      <c r="C1" s="193"/>
      <c r="D1" s="193"/>
      <c r="E1" s="193"/>
      <c r="F1" s="193"/>
      <c r="G1" s="193"/>
      <c r="H1" s="193"/>
      <c r="I1" s="193"/>
    </row>
    <row r="2" customFormat="false" ht="20.25" hidden="false" customHeight="tru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</row>
    <row r="3" customFormat="false" ht="19.5" hidden="false" customHeight="true" outlineLevel="0" collapsed="false">
      <c r="A3" s="194" t="s">
        <v>60</v>
      </c>
      <c r="B3" s="194"/>
      <c r="C3" s="194"/>
      <c r="D3" s="194"/>
      <c r="E3" s="194"/>
      <c r="F3" s="194"/>
      <c r="G3" s="194"/>
      <c r="H3" s="194"/>
      <c r="I3" s="194"/>
    </row>
    <row r="4" customFormat="false" ht="21.75" hidden="false" customHeight="true" outlineLevel="0" collapsed="false">
      <c r="A4" s="195" t="s">
        <v>390</v>
      </c>
      <c r="B4" s="195"/>
      <c r="C4" s="195"/>
      <c r="D4" s="195"/>
      <c r="E4" s="195"/>
      <c r="F4" s="195"/>
      <c r="G4" s="195"/>
      <c r="H4" s="195"/>
      <c r="I4" s="195"/>
    </row>
    <row r="5" customFormat="false" ht="22.5" hidden="false" customHeight="true" outlineLevel="0" collapsed="false">
      <c r="A5" s="196" t="s">
        <v>391</v>
      </c>
      <c r="B5" s="196"/>
      <c r="C5" s="196"/>
      <c r="D5" s="196"/>
      <c r="E5" s="196"/>
      <c r="F5" s="196"/>
      <c r="G5" s="196"/>
      <c r="H5" s="196"/>
      <c r="I5" s="196"/>
    </row>
    <row r="6" customFormat="false" ht="45" hidden="false" customHeight="true" outlineLevel="0" collapsed="false">
      <c r="A6" s="197" t="s">
        <v>392</v>
      </c>
      <c r="B6" s="197" t="s">
        <v>88</v>
      </c>
      <c r="C6" s="197" t="s">
        <v>393</v>
      </c>
      <c r="D6" s="197" t="s">
        <v>5</v>
      </c>
      <c r="E6" s="198" t="s">
        <v>89</v>
      </c>
      <c r="F6" s="9" t="s">
        <v>394</v>
      </c>
      <c r="G6" s="9" t="s">
        <v>8</v>
      </c>
      <c r="H6" s="9" t="s">
        <v>395</v>
      </c>
      <c r="I6" s="9" t="s">
        <v>49</v>
      </c>
    </row>
    <row r="7" customFormat="false" ht="23.25" hidden="false" customHeight="true" outlineLevel="0" collapsed="false">
      <c r="A7" s="199" t="n">
        <v>11100100100</v>
      </c>
      <c r="B7" s="200" t="s">
        <v>21</v>
      </c>
      <c r="C7" s="201"/>
      <c r="D7" s="202" t="s">
        <v>106</v>
      </c>
      <c r="E7" s="203" t="s">
        <v>396</v>
      </c>
      <c r="F7" s="204" t="n">
        <f aca="false">F40</f>
        <v>212958172.5</v>
      </c>
      <c r="G7" s="204" t="n">
        <f aca="false">G40</f>
        <v>332076603.07</v>
      </c>
      <c r="H7" s="204" t="n">
        <f aca="false">H40</f>
        <v>148016987.1325</v>
      </c>
      <c r="I7" s="204" t="n">
        <f aca="false">I40</f>
        <v>206793507.9</v>
      </c>
    </row>
    <row r="8" customFormat="false" ht="23.25" hidden="false" customHeight="true" outlineLevel="0" collapsed="false">
      <c r="A8" s="205" t="n">
        <v>11101300100</v>
      </c>
      <c r="B8" s="206" t="s">
        <v>21</v>
      </c>
      <c r="C8" s="206"/>
      <c r="D8" s="207" t="s">
        <v>106</v>
      </c>
      <c r="E8" s="208" t="s">
        <v>397</v>
      </c>
      <c r="F8" s="204" t="n">
        <f aca="false">F201</f>
        <v>8951377.6</v>
      </c>
      <c r="G8" s="204" t="n">
        <f aca="false">G201</f>
        <v>14847266.6</v>
      </c>
      <c r="H8" s="204" t="n">
        <f aca="false">H201</f>
        <v>7814231</v>
      </c>
      <c r="I8" s="204" t="n">
        <f aca="false">I201</f>
        <v>11854968</v>
      </c>
    </row>
    <row r="9" customFormat="false" ht="23.25" hidden="false" customHeight="true" outlineLevel="0" collapsed="false">
      <c r="A9" s="209" t="n">
        <v>11200100100</v>
      </c>
      <c r="B9" s="206" t="s">
        <v>21</v>
      </c>
      <c r="C9" s="210"/>
      <c r="D9" s="207" t="s">
        <v>106</v>
      </c>
      <c r="E9" s="208" t="s">
        <v>398</v>
      </c>
      <c r="F9" s="204" t="n">
        <f aca="false">F287</f>
        <v>44738399</v>
      </c>
      <c r="G9" s="204" t="n">
        <f aca="false">G287</f>
        <v>115451564.36</v>
      </c>
      <c r="H9" s="204" t="n">
        <f aca="false">H287</f>
        <v>156821683.02</v>
      </c>
      <c r="I9" s="204" t="n">
        <f aca="false">I287</f>
        <v>55530340</v>
      </c>
    </row>
    <row r="10" customFormat="false" ht="23.25" hidden="false" customHeight="true" outlineLevel="0" collapsed="false">
      <c r="A10" s="205" t="n">
        <v>12500100100</v>
      </c>
      <c r="B10" s="206" t="s">
        <v>21</v>
      </c>
      <c r="C10" s="206"/>
      <c r="D10" s="207" t="s">
        <v>106</v>
      </c>
      <c r="E10" s="208" t="s">
        <v>399</v>
      </c>
      <c r="F10" s="204" t="n">
        <f aca="false">F351</f>
        <v>95781297.79</v>
      </c>
      <c r="G10" s="204" t="n">
        <f aca="false">G351</f>
        <v>163777895.71</v>
      </c>
      <c r="H10" s="204" t="n">
        <f aca="false">H351</f>
        <v>183404079.91</v>
      </c>
      <c r="I10" s="204" t="n">
        <f aca="false">I351</f>
        <v>215693497.52</v>
      </c>
    </row>
    <row r="11" customFormat="false" ht="23.25" hidden="false" customHeight="true" outlineLevel="0" collapsed="false">
      <c r="A11" s="205" t="n">
        <v>22000100100</v>
      </c>
      <c r="B11" s="206" t="s">
        <v>21</v>
      </c>
      <c r="C11" s="206"/>
      <c r="D11" s="207" t="s">
        <v>106</v>
      </c>
      <c r="E11" s="208" t="s">
        <v>400</v>
      </c>
      <c r="F11" s="204" t="n">
        <f aca="false">F440</f>
        <v>93941236.96</v>
      </c>
      <c r="G11" s="204" t="n">
        <f aca="false">G440</f>
        <v>132680048.59</v>
      </c>
      <c r="H11" s="204" t="n">
        <f aca="false">H440</f>
        <v>89054015.6845</v>
      </c>
      <c r="I11" s="204" t="n">
        <f aca="false">I440</f>
        <v>117664073.99</v>
      </c>
    </row>
    <row r="12" customFormat="false" ht="23.25" hidden="false" customHeight="true" outlineLevel="0" collapsed="false">
      <c r="A12" s="205" t="n">
        <v>55100300100</v>
      </c>
      <c r="B12" s="206" t="s">
        <v>21</v>
      </c>
      <c r="C12" s="206"/>
      <c r="D12" s="207" t="s">
        <v>106</v>
      </c>
      <c r="E12" s="208" t="s">
        <v>401</v>
      </c>
      <c r="F12" s="204" t="n">
        <f aca="false">F625</f>
        <v>2987710158.74</v>
      </c>
      <c r="G12" s="204" t="n">
        <f aca="false">G625</f>
        <v>4334397771.3</v>
      </c>
      <c r="H12" s="204" t="n">
        <f aca="false">H625</f>
        <v>2859811408.84</v>
      </c>
      <c r="I12" s="204" t="n">
        <f aca="false">I625</f>
        <v>5156280443.6</v>
      </c>
    </row>
    <row r="13" customFormat="false" ht="23.25" hidden="false" customHeight="true" outlineLevel="0" collapsed="false">
      <c r="A13" s="205" t="n">
        <v>52100100100</v>
      </c>
      <c r="B13" s="206" t="s">
        <v>21</v>
      </c>
      <c r="C13" s="206"/>
      <c r="D13" s="207" t="s">
        <v>106</v>
      </c>
      <c r="E13" s="208" t="s">
        <v>402</v>
      </c>
      <c r="F13" s="204" t="n">
        <f aca="false">F1118</f>
        <v>798483996.85</v>
      </c>
      <c r="G13" s="204" t="n">
        <f aca="false">G1118</f>
        <v>892890913.11</v>
      </c>
      <c r="H13" s="204" t="n">
        <f aca="false">H1118</f>
        <v>677516217.22</v>
      </c>
      <c r="I13" s="204" t="n">
        <f aca="false">I1118</f>
        <v>1069553590.65</v>
      </c>
    </row>
    <row r="14" customFormat="false" ht="23.25" hidden="false" customHeight="true" outlineLevel="0" collapsed="false">
      <c r="A14" s="205" t="n">
        <v>21500100100</v>
      </c>
      <c r="B14" s="206" t="s">
        <v>21</v>
      </c>
      <c r="C14" s="206"/>
      <c r="D14" s="207" t="s">
        <v>106</v>
      </c>
      <c r="E14" s="208" t="s">
        <v>403</v>
      </c>
      <c r="F14" s="204" t="n">
        <f aca="false">F1197</f>
        <v>913769479.59</v>
      </c>
      <c r="G14" s="204" t="n">
        <f aca="false">G1197</f>
        <v>250387011.63</v>
      </c>
      <c r="H14" s="204" t="n">
        <f aca="false">H1197</f>
        <v>148811019.457</v>
      </c>
      <c r="I14" s="204" t="n">
        <f aca="false">I1197</f>
        <v>132616912.58</v>
      </c>
    </row>
    <row r="15" customFormat="false" ht="23.25" hidden="false" customHeight="true" outlineLevel="0" collapsed="false">
      <c r="A15" s="205" t="n">
        <v>22400100100</v>
      </c>
      <c r="B15" s="206" t="s">
        <v>21</v>
      </c>
      <c r="C15" s="206"/>
      <c r="D15" s="207" t="s">
        <v>106</v>
      </c>
      <c r="E15" s="208" t="s">
        <v>404</v>
      </c>
      <c r="F15" s="204" t="n">
        <f aca="false">F1419</f>
        <v>185353013.65</v>
      </c>
      <c r="G15" s="204" t="n">
        <f aca="false">G1419</f>
        <v>307870662.36</v>
      </c>
      <c r="H15" s="204" t="n">
        <f aca="false">H1419</f>
        <v>153232818.78</v>
      </c>
      <c r="I15" s="204" t="n">
        <f aca="false">I1419</f>
        <v>286901403.22</v>
      </c>
    </row>
    <row r="16" customFormat="false" ht="23.25" hidden="false" customHeight="true" outlineLevel="0" collapsed="false">
      <c r="A16" s="205" t="n">
        <v>55100200100</v>
      </c>
      <c r="B16" s="206" t="s">
        <v>21</v>
      </c>
      <c r="C16" s="206"/>
      <c r="D16" s="207" t="s">
        <v>106</v>
      </c>
      <c r="E16" s="208" t="s">
        <v>405</v>
      </c>
      <c r="F16" s="204" t="n">
        <f aca="false">F1776</f>
        <v>81833009.05</v>
      </c>
      <c r="G16" s="204" t="n">
        <f aca="false">G1776</f>
        <v>265209348.84</v>
      </c>
      <c r="H16" s="204" t="n">
        <f aca="false">H1776</f>
        <v>97546105.2125</v>
      </c>
      <c r="I16" s="204" t="n">
        <f aca="false">I1776</f>
        <v>151561796.12</v>
      </c>
    </row>
    <row r="17" customFormat="false" ht="23.25" hidden="false" customHeight="true" outlineLevel="0" collapsed="false">
      <c r="A17" s="205" t="n">
        <v>22000300100</v>
      </c>
      <c r="B17" s="206" t="s">
        <v>21</v>
      </c>
      <c r="C17" s="206"/>
      <c r="D17" s="207" t="s">
        <v>106</v>
      </c>
      <c r="E17" s="208" t="s">
        <v>406</v>
      </c>
      <c r="F17" s="204" t="n">
        <f aca="false">F1848</f>
        <v>26401675.78</v>
      </c>
      <c r="G17" s="204" t="n">
        <f aca="false">G1848</f>
        <v>87032501.52</v>
      </c>
      <c r="H17" s="204" t="n">
        <f aca="false">H1848</f>
        <v>508974119.91</v>
      </c>
      <c r="I17" s="204" t="n">
        <f aca="false">I1848</f>
        <v>88033233.33</v>
      </c>
    </row>
    <row r="18" customFormat="false" ht="23.25" hidden="false" customHeight="true" outlineLevel="0" collapsed="false">
      <c r="A18" s="211" t="n">
        <v>53500100100</v>
      </c>
      <c r="B18" s="212" t="s">
        <v>21</v>
      </c>
      <c r="C18" s="212"/>
      <c r="D18" s="213" t="s">
        <v>106</v>
      </c>
      <c r="E18" s="214" t="s">
        <v>407</v>
      </c>
      <c r="F18" s="204" t="n">
        <f aca="false">F2038</f>
        <v>85352821.18</v>
      </c>
      <c r="G18" s="204" t="n">
        <f aca="false">G2038</f>
        <v>131862669.82</v>
      </c>
      <c r="H18" s="204" t="n">
        <f aca="false">H2038</f>
        <v>1231007396.91</v>
      </c>
      <c r="I18" s="204" t="n">
        <f aca="false">I2038</f>
        <v>133643299.96</v>
      </c>
    </row>
    <row r="19" customFormat="false" ht="23.25" hidden="false" customHeight="true" outlineLevel="0" collapsed="false">
      <c r="A19" s="215"/>
      <c r="B19" s="216"/>
      <c r="C19" s="216"/>
      <c r="D19" s="216"/>
      <c r="E19" s="217" t="s">
        <v>59</v>
      </c>
      <c r="F19" s="218" t="n">
        <f aca="false">SUM(F7:F18)</f>
        <v>5535274638.69</v>
      </c>
      <c r="G19" s="218" t="n">
        <f aca="false">SUM(G7:G18)</f>
        <v>7028484256.91</v>
      </c>
      <c r="H19" s="218" t="n">
        <f aca="false">SUM(H7:H18)</f>
        <v>6262010083.0765</v>
      </c>
      <c r="I19" s="218" t="n">
        <f aca="false">SUM(I7:I18)</f>
        <v>7626127066.87</v>
      </c>
    </row>
    <row r="20" customFormat="false" ht="31.5" hidden="false" customHeight="true" outlineLevel="0" collapsed="false">
      <c r="A20" s="219" t="s">
        <v>408</v>
      </c>
      <c r="B20" s="219"/>
      <c r="C20" s="219"/>
      <c r="D20" s="219"/>
      <c r="E20" s="219"/>
      <c r="F20" s="219"/>
      <c r="G20" s="219"/>
      <c r="H20" s="219"/>
      <c r="I20" s="219"/>
    </row>
    <row r="21" customFormat="false" ht="26.25" hidden="false" customHeight="true" outlineLevel="0" collapsed="false">
      <c r="A21" s="220"/>
      <c r="B21" s="221"/>
      <c r="C21" s="221"/>
      <c r="D21" s="221"/>
      <c r="E21" s="203" t="s">
        <v>52</v>
      </c>
      <c r="F21" s="204" t="n">
        <f aca="false">F38+F199+F285+F349+F438+F623+F1116+F1195+F1417+F1774+F1846+F2036</f>
        <v>3761781522.54</v>
      </c>
      <c r="G21" s="204" t="n">
        <f aca="false">G38+G199+G285+G349+G438+G623+G1116+G1195+G1417+G1774+G1846+G2036</f>
        <v>5229580061.37</v>
      </c>
      <c r="H21" s="204" t="n">
        <f aca="false">H38+H199+H285+H349+H438+H623+H1116+H1195+H1417+H1774+H1846+H2036</f>
        <v>5167248995.6465</v>
      </c>
      <c r="I21" s="204" t="n">
        <f aca="false">I38+I199+I285+I349+I438+I623+I1116+I1195+I1417+I1774+I1846+I2036</f>
        <v>5896156360.87</v>
      </c>
    </row>
    <row r="22" customFormat="false" ht="26.25" hidden="false" customHeight="true" outlineLevel="0" collapsed="false">
      <c r="A22" s="222"/>
      <c r="B22" s="223"/>
      <c r="C22" s="223"/>
      <c r="D22" s="223"/>
      <c r="E22" s="214" t="s">
        <v>55</v>
      </c>
      <c r="F22" s="204" t="n">
        <f aca="false">F39+F200+F286+F350+F439+F624+F1117+F1196+F1418+F1775+F1847+F2037</f>
        <v>1773493116.15</v>
      </c>
      <c r="G22" s="204" t="n">
        <f aca="false">G39+G200+G286+G350+G439+G624+G1117+G1196+G1418+G1775+G1847+G2037</f>
        <v>1798904195.54</v>
      </c>
      <c r="H22" s="204" t="n">
        <f aca="false">H39+H200+H286+H350+H439+H624+H1117+H1196+H1418+H1775+H1847+H2037</f>
        <v>1094761087.43</v>
      </c>
      <c r="I22" s="204" t="n">
        <f aca="false">I39+I200+I286+I350+I439+I624+I1117+I1196+I1418+I1775+I1847+I2037</f>
        <v>1729970706</v>
      </c>
    </row>
    <row r="23" customFormat="false" ht="26.25" hidden="false" customHeight="true" outlineLevel="0" collapsed="false">
      <c r="A23" s="215"/>
      <c r="B23" s="216"/>
      <c r="C23" s="216"/>
      <c r="D23" s="216"/>
      <c r="E23" s="217" t="s">
        <v>59</v>
      </c>
      <c r="F23" s="218" t="n">
        <f aca="false">SUM(F21:F22)</f>
        <v>5535274638.69</v>
      </c>
      <c r="G23" s="218" t="n">
        <f aca="false">SUM(G21:G22)</f>
        <v>7028484256.91</v>
      </c>
      <c r="H23" s="218" t="n">
        <f aca="false">SUM(H21:H22)</f>
        <v>6262010083.0765</v>
      </c>
      <c r="I23" s="218" t="n">
        <f aca="false">SUM(I21:I22)</f>
        <v>7626127066.87</v>
      </c>
    </row>
    <row r="24" customFormat="false" ht="21.75" hidden="false" customHeight="true" outlineLevel="0" collapsed="false">
      <c r="A24" s="224" t="s">
        <v>0</v>
      </c>
      <c r="B24" s="224"/>
      <c r="C24" s="224"/>
      <c r="D24" s="224"/>
      <c r="E24" s="224"/>
      <c r="F24" s="224"/>
      <c r="G24" s="224"/>
      <c r="H24" s="224"/>
      <c r="I24" s="224"/>
    </row>
    <row r="25" customFormat="false" ht="21" hidden="false" customHeight="true" outlineLevel="0" collapsed="false">
      <c r="A25" s="194" t="s">
        <v>1</v>
      </c>
      <c r="B25" s="194"/>
      <c r="C25" s="194"/>
      <c r="D25" s="194"/>
      <c r="E25" s="194"/>
      <c r="F25" s="194"/>
      <c r="G25" s="194"/>
      <c r="H25" s="194"/>
      <c r="I25" s="194"/>
    </row>
    <row r="26" customFormat="false" ht="21.75" hidden="false" customHeight="true" outlineLevel="0" collapsed="false">
      <c r="A26" s="194" t="s">
        <v>60</v>
      </c>
      <c r="B26" s="194"/>
      <c r="C26" s="194"/>
      <c r="D26" s="194"/>
      <c r="E26" s="194"/>
      <c r="F26" s="194"/>
      <c r="G26" s="194"/>
      <c r="H26" s="194"/>
      <c r="I26" s="194"/>
    </row>
    <row r="27" customFormat="false" ht="21.75" hidden="false" customHeight="true" outlineLevel="0" collapsed="false">
      <c r="A27" s="195" t="s">
        <v>409</v>
      </c>
      <c r="B27" s="195"/>
      <c r="C27" s="195"/>
      <c r="D27" s="195"/>
      <c r="E27" s="195"/>
      <c r="F27" s="195"/>
      <c r="G27" s="195"/>
      <c r="H27" s="195"/>
      <c r="I27" s="195"/>
    </row>
    <row r="28" customFormat="false" ht="33" hidden="false" customHeight="true" outlineLevel="0" collapsed="false">
      <c r="A28" s="225" t="s">
        <v>410</v>
      </c>
      <c r="B28" s="225"/>
      <c r="C28" s="225"/>
      <c r="D28" s="225"/>
      <c r="E28" s="225"/>
      <c r="F28" s="225"/>
      <c r="G28" s="225"/>
      <c r="H28" s="225"/>
      <c r="I28" s="225"/>
    </row>
    <row r="29" customFormat="false" ht="43.5" hidden="false" customHeight="true" outlineLevel="0" collapsed="false">
      <c r="A29" s="197" t="s">
        <v>392</v>
      </c>
      <c r="B29" s="197" t="s">
        <v>88</v>
      </c>
      <c r="C29" s="197" t="s">
        <v>393</v>
      </c>
      <c r="D29" s="197" t="s">
        <v>5</v>
      </c>
      <c r="E29" s="198" t="s">
        <v>89</v>
      </c>
      <c r="F29" s="9" t="s">
        <v>394</v>
      </c>
      <c r="G29" s="9" t="s">
        <v>8</v>
      </c>
      <c r="H29" s="9" t="s">
        <v>395</v>
      </c>
      <c r="I29" s="9" t="s">
        <v>10</v>
      </c>
    </row>
    <row r="30" customFormat="false" ht="24.75" hidden="false" customHeight="true" outlineLevel="0" collapsed="false">
      <c r="A30" s="199" t="n">
        <v>11100100100</v>
      </c>
      <c r="B30" s="200" t="s">
        <v>21</v>
      </c>
      <c r="C30" s="200"/>
      <c r="D30" s="202" t="s">
        <v>106</v>
      </c>
      <c r="E30" s="203" t="s">
        <v>411</v>
      </c>
      <c r="F30" s="226" t="n">
        <f aca="false">F90</f>
        <v>103128499.25</v>
      </c>
      <c r="G30" s="226" t="n">
        <f aca="false">G90</f>
        <v>169874472</v>
      </c>
      <c r="H30" s="226" t="n">
        <f aca="false">H90</f>
        <v>71251335.34</v>
      </c>
      <c r="I30" s="226" t="n">
        <f aca="false">I90</f>
        <v>129423649.25</v>
      </c>
    </row>
    <row r="31" customFormat="false" ht="24.75" hidden="false" customHeight="true" outlineLevel="0" collapsed="false">
      <c r="A31" s="205" t="n">
        <v>11118300100</v>
      </c>
      <c r="B31" s="206" t="s">
        <v>21</v>
      </c>
      <c r="C31" s="206"/>
      <c r="D31" s="207" t="s">
        <v>106</v>
      </c>
      <c r="E31" s="208" t="s">
        <v>412</v>
      </c>
      <c r="F31" s="155" t="n">
        <f aca="false">F128</f>
        <v>3957015.01</v>
      </c>
      <c r="G31" s="155" t="n">
        <f aca="false">G128</f>
        <v>5404556.22</v>
      </c>
      <c r="H31" s="155" t="n">
        <f aca="false">H128</f>
        <v>3815870.105</v>
      </c>
      <c r="I31" s="155" t="n">
        <f aca="false">I128</f>
        <v>4882923.44</v>
      </c>
    </row>
    <row r="32" customFormat="false" ht="24.75" hidden="false" customHeight="true" outlineLevel="0" collapsed="false">
      <c r="A32" s="205" t="n">
        <v>11101800100</v>
      </c>
      <c r="B32" s="206" t="s">
        <v>21</v>
      </c>
      <c r="C32" s="210"/>
      <c r="D32" s="207" t="s">
        <v>106</v>
      </c>
      <c r="E32" s="208" t="s">
        <v>413</v>
      </c>
      <c r="F32" s="155" t="n">
        <f aca="false">F182</f>
        <v>105872658.24</v>
      </c>
      <c r="G32" s="155" t="n">
        <f aca="false">G182</f>
        <v>156797574.85</v>
      </c>
      <c r="H32" s="155" t="n">
        <f aca="false">H182</f>
        <v>72949781.6875</v>
      </c>
      <c r="I32" s="155" t="n">
        <f aca="false">I182</f>
        <v>72486935.21</v>
      </c>
    </row>
    <row r="33" customFormat="false" ht="24.75" hidden="false" customHeight="true" outlineLevel="0" collapsed="false">
      <c r="A33" s="205"/>
      <c r="B33" s="206"/>
      <c r="C33" s="206"/>
      <c r="D33" s="206"/>
      <c r="E33" s="208"/>
      <c r="F33" s="227"/>
      <c r="G33" s="228"/>
      <c r="H33" s="226"/>
      <c r="I33" s="226"/>
    </row>
    <row r="34" customFormat="false" ht="24.75" hidden="false" customHeight="true" outlineLevel="0" collapsed="false">
      <c r="A34" s="205"/>
      <c r="B34" s="206"/>
      <c r="C34" s="206"/>
      <c r="D34" s="206"/>
      <c r="E34" s="208"/>
      <c r="F34" s="227"/>
      <c r="G34" s="228"/>
      <c r="H34" s="226"/>
      <c r="I34" s="226"/>
    </row>
    <row r="35" customFormat="false" ht="24.75" hidden="false" customHeight="true" outlineLevel="0" collapsed="false">
      <c r="A35" s="222"/>
      <c r="B35" s="223"/>
      <c r="C35" s="223"/>
      <c r="D35" s="223"/>
      <c r="E35" s="229"/>
      <c r="F35" s="230"/>
      <c r="G35" s="231"/>
      <c r="H35" s="232"/>
      <c r="I35" s="232"/>
    </row>
    <row r="36" customFormat="false" ht="24.75" hidden="false" customHeight="true" outlineLevel="0" collapsed="false">
      <c r="A36" s="215"/>
      <c r="B36" s="216"/>
      <c r="C36" s="216"/>
      <c r="D36" s="216"/>
      <c r="E36" s="217" t="s">
        <v>414</v>
      </c>
      <c r="F36" s="218" t="n">
        <f aca="false">SUM(F30:F35)</f>
        <v>212958172.5</v>
      </c>
      <c r="G36" s="218" t="n">
        <f aca="false">SUM(G30:G35)</f>
        <v>332076603.07</v>
      </c>
      <c r="H36" s="218" t="n">
        <f aca="false">SUM(H30:H35)</f>
        <v>148016987.1325</v>
      </c>
      <c r="I36" s="218" t="n">
        <f aca="false">SUM(I30:I35)</f>
        <v>206793507.9</v>
      </c>
    </row>
    <row r="37" customFormat="false" ht="24.75" hidden="false" customHeight="true" outlineLevel="0" collapsed="false">
      <c r="A37" s="233" t="s">
        <v>408</v>
      </c>
      <c r="B37" s="233"/>
      <c r="C37" s="233"/>
      <c r="D37" s="233"/>
      <c r="E37" s="233"/>
      <c r="F37" s="233"/>
      <c r="G37" s="233"/>
      <c r="H37" s="233"/>
      <c r="I37" s="233"/>
    </row>
    <row r="38" customFormat="false" ht="24.75" hidden="false" customHeight="true" outlineLevel="0" collapsed="false">
      <c r="A38" s="234"/>
      <c r="B38" s="235"/>
      <c r="C38" s="235"/>
      <c r="D38" s="235"/>
      <c r="E38" s="236" t="s">
        <v>52</v>
      </c>
      <c r="F38" s="237" t="n">
        <f aca="false">F88+F126+F180</f>
        <v>91109628.5</v>
      </c>
      <c r="G38" s="237" t="n">
        <f aca="false">G88+G126+G180</f>
        <v>148216603.07</v>
      </c>
      <c r="H38" s="237" t="n">
        <f aca="false">H88+H126+H180</f>
        <v>56516862.1225</v>
      </c>
      <c r="I38" s="238" t="n">
        <f aca="false">I88+I126+I180</f>
        <v>101593507.9</v>
      </c>
    </row>
    <row r="39" customFormat="false" ht="24.75" hidden="false" customHeight="true" outlineLevel="0" collapsed="false">
      <c r="A39" s="239"/>
      <c r="B39" s="240"/>
      <c r="C39" s="240"/>
      <c r="D39" s="240"/>
      <c r="E39" s="241" t="s">
        <v>55</v>
      </c>
      <c r="F39" s="242" t="n">
        <f aca="false">F89+F127+F181</f>
        <v>121848544</v>
      </c>
      <c r="G39" s="242" t="n">
        <f aca="false">G89+G127+G181</f>
        <v>183860000</v>
      </c>
      <c r="H39" s="242" t="n">
        <f aca="false">H89+H127+H181</f>
        <v>91500125.01</v>
      </c>
      <c r="I39" s="243" t="n">
        <f aca="false">I89+I127+I181</f>
        <v>105200000</v>
      </c>
    </row>
    <row r="40" customFormat="false" ht="24.75" hidden="false" customHeight="true" outlineLevel="0" collapsed="false">
      <c r="A40" s="215"/>
      <c r="B40" s="216"/>
      <c r="C40" s="216"/>
      <c r="D40" s="216"/>
      <c r="E40" s="217" t="s">
        <v>59</v>
      </c>
      <c r="F40" s="218" t="n">
        <f aca="false">SUM(F38:F39)</f>
        <v>212958172.5</v>
      </c>
      <c r="G40" s="218" t="n">
        <f aca="false">SUM(G38:G39)</f>
        <v>332076603.07</v>
      </c>
      <c r="H40" s="218" t="n">
        <f aca="false">SUM(H38:H39)</f>
        <v>148016987.1325</v>
      </c>
      <c r="I40" s="244" t="n">
        <f aca="false">SUM(I38:I39)</f>
        <v>206793507.9</v>
      </c>
    </row>
    <row r="41" customFormat="false" ht="24.75" hidden="false" customHeight="true" outlineLevel="0" collapsed="false">
      <c r="A41" s="224" t="s">
        <v>0</v>
      </c>
      <c r="B41" s="224"/>
      <c r="C41" s="224"/>
      <c r="D41" s="224"/>
      <c r="E41" s="224"/>
      <c r="F41" s="224"/>
      <c r="G41" s="224"/>
      <c r="H41" s="224"/>
      <c r="I41" s="224"/>
    </row>
    <row r="42" customFormat="false" ht="16.5" hidden="false" customHeight="true" outlineLevel="0" collapsed="false">
      <c r="A42" s="194" t="s">
        <v>1</v>
      </c>
      <c r="B42" s="194"/>
      <c r="C42" s="194"/>
      <c r="D42" s="194"/>
      <c r="E42" s="194"/>
      <c r="F42" s="194"/>
      <c r="G42" s="194"/>
      <c r="H42" s="194"/>
      <c r="I42" s="194"/>
    </row>
    <row r="43" customFormat="false" ht="18.75" hidden="false" customHeight="true" outlineLevel="0" collapsed="false">
      <c r="A43" s="194" t="s">
        <v>60</v>
      </c>
      <c r="B43" s="194"/>
      <c r="C43" s="194"/>
      <c r="D43" s="194"/>
      <c r="E43" s="194"/>
      <c r="F43" s="194"/>
      <c r="G43" s="194"/>
      <c r="H43" s="194"/>
      <c r="I43" s="194"/>
    </row>
    <row r="44" customFormat="false" ht="19.5" hidden="false" customHeight="true" outlineLevel="0" collapsed="false">
      <c r="A44" s="245" t="s">
        <v>390</v>
      </c>
      <c r="B44" s="245"/>
      <c r="C44" s="245"/>
      <c r="D44" s="245"/>
      <c r="E44" s="245"/>
      <c r="F44" s="245"/>
      <c r="G44" s="245"/>
      <c r="H44" s="245"/>
      <c r="I44" s="245"/>
    </row>
    <row r="45" customFormat="false" ht="33" hidden="false" customHeight="true" outlineLevel="0" collapsed="false">
      <c r="A45" s="225" t="s">
        <v>415</v>
      </c>
      <c r="B45" s="225"/>
      <c r="C45" s="225"/>
      <c r="D45" s="225"/>
      <c r="E45" s="225"/>
      <c r="F45" s="225"/>
      <c r="G45" s="225"/>
      <c r="H45" s="225"/>
      <c r="I45" s="225"/>
    </row>
    <row r="46" customFormat="false" ht="45" hidden="false" customHeight="true" outlineLevel="0" collapsed="false">
      <c r="A46" s="246" t="s">
        <v>392</v>
      </c>
      <c r="B46" s="246" t="s">
        <v>88</v>
      </c>
      <c r="C46" s="246" t="s">
        <v>393</v>
      </c>
      <c r="D46" s="246" t="s">
        <v>5</v>
      </c>
      <c r="E46" s="247" t="s">
        <v>89</v>
      </c>
      <c r="F46" s="9" t="s">
        <v>394</v>
      </c>
      <c r="G46" s="9" t="s">
        <v>8</v>
      </c>
      <c r="H46" s="9" t="s">
        <v>395</v>
      </c>
      <c r="I46" s="9" t="s">
        <v>10</v>
      </c>
    </row>
    <row r="47" customFormat="false" ht="19.5" hidden="false" customHeight="true" outlineLevel="0" collapsed="false">
      <c r="A47" s="248" t="n">
        <v>20000000</v>
      </c>
      <c r="B47" s="249"/>
      <c r="C47" s="249"/>
      <c r="D47" s="249"/>
      <c r="E47" s="250" t="s">
        <v>47</v>
      </c>
      <c r="F47" s="251"/>
      <c r="G47" s="252"/>
      <c r="H47" s="252"/>
      <c r="I47" s="252"/>
    </row>
    <row r="48" customFormat="false" ht="19.5" hidden="false" customHeight="true" outlineLevel="0" collapsed="false">
      <c r="A48" s="253" t="n">
        <v>21000000</v>
      </c>
      <c r="B48" s="254"/>
      <c r="C48" s="254"/>
      <c r="D48" s="254"/>
      <c r="E48" s="255" t="s">
        <v>52</v>
      </c>
      <c r="F48" s="256"/>
      <c r="G48" s="257"/>
      <c r="H48" s="252"/>
      <c r="I48" s="252"/>
    </row>
    <row r="49" customFormat="false" ht="19.5" hidden="false" customHeight="true" outlineLevel="0" collapsed="false">
      <c r="A49" s="253" t="n">
        <v>21010000</v>
      </c>
      <c r="B49" s="254"/>
      <c r="C49" s="254"/>
      <c r="D49" s="254"/>
      <c r="E49" s="255" t="s">
        <v>416</v>
      </c>
      <c r="F49" s="258"/>
      <c r="G49" s="258"/>
      <c r="H49" s="252"/>
      <c r="I49" s="252"/>
    </row>
    <row r="50" customFormat="false" ht="19.5" hidden="false" customHeight="true" outlineLevel="0" collapsed="false">
      <c r="A50" s="259" t="n">
        <v>21010101</v>
      </c>
      <c r="B50" s="206" t="s">
        <v>21</v>
      </c>
      <c r="C50" s="260"/>
      <c r="D50" s="207" t="s">
        <v>106</v>
      </c>
      <c r="E50" s="208" t="s">
        <v>417</v>
      </c>
      <c r="F50" s="256"/>
      <c r="G50" s="257"/>
      <c r="H50" s="252"/>
      <c r="I50" s="252"/>
    </row>
    <row r="51" customFormat="false" ht="28.5" hidden="false" customHeight="true" outlineLevel="0" collapsed="false">
      <c r="A51" s="261" t="n">
        <v>21010102</v>
      </c>
      <c r="B51" s="206" t="s">
        <v>21</v>
      </c>
      <c r="C51" s="158"/>
      <c r="D51" s="207" t="s">
        <v>106</v>
      </c>
      <c r="E51" s="208" t="s">
        <v>418</v>
      </c>
      <c r="F51" s="262" t="n">
        <v>25910130</v>
      </c>
      <c r="G51" s="262" t="n">
        <v>35785236</v>
      </c>
      <c r="H51" s="262" t="n">
        <v>26541698.21</v>
      </c>
      <c r="I51" s="262" t="n">
        <v>30465287.25</v>
      </c>
    </row>
    <row r="52" customFormat="false" ht="19.5" hidden="false" customHeight="true" outlineLevel="0" collapsed="false">
      <c r="A52" s="261" t="n">
        <v>21020000</v>
      </c>
      <c r="B52" s="158"/>
      <c r="C52" s="158"/>
      <c r="D52" s="158"/>
      <c r="E52" s="208" t="s">
        <v>419</v>
      </c>
      <c r="F52" s="256"/>
      <c r="G52" s="257"/>
      <c r="H52" s="252"/>
      <c r="I52" s="252"/>
    </row>
    <row r="53" customFormat="false" ht="28.5" hidden="false" customHeight="true" outlineLevel="0" collapsed="false">
      <c r="A53" s="253" t="n">
        <v>21020200</v>
      </c>
      <c r="B53" s="254"/>
      <c r="C53" s="254"/>
      <c r="D53" s="254"/>
      <c r="E53" s="255" t="s">
        <v>420</v>
      </c>
      <c r="F53" s="258" t="n">
        <f aca="false">SUM(F54:F62)</f>
        <v>50218369.25</v>
      </c>
      <c r="G53" s="258" t="n">
        <f aca="false">SUM(G54:G62)</f>
        <v>51589236</v>
      </c>
      <c r="H53" s="258" t="n">
        <f aca="false">SUM(H54:H62)</f>
        <v>15874254</v>
      </c>
      <c r="I53" s="258" t="n">
        <f aca="false">SUM(I54:I62)</f>
        <v>50458362</v>
      </c>
    </row>
    <row r="54" customFormat="false" ht="18.75" hidden="false" customHeight="true" outlineLevel="0" collapsed="false">
      <c r="A54" s="261" t="n">
        <v>21200201</v>
      </c>
      <c r="B54" s="206" t="s">
        <v>21</v>
      </c>
      <c r="C54" s="158"/>
      <c r="D54" s="207" t="s">
        <v>106</v>
      </c>
      <c r="E54" s="208" t="s">
        <v>421</v>
      </c>
      <c r="F54" s="155"/>
      <c r="G54" s="155"/>
      <c r="H54" s="228"/>
      <c r="I54" s="262"/>
    </row>
    <row r="55" customFormat="false" ht="18.75" hidden="false" customHeight="true" outlineLevel="0" collapsed="false">
      <c r="A55" s="261" t="n">
        <v>21200204</v>
      </c>
      <c r="B55" s="206" t="s">
        <v>21</v>
      </c>
      <c r="C55" s="158"/>
      <c r="D55" s="207" t="s">
        <v>106</v>
      </c>
      <c r="E55" s="208" t="s">
        <v>422</v>
      </c>
      <c r="F55" s="155"/>
      <c r="G55" s="155"/>
      <c r="H55" s="228"/>
      <c r="I55" s="262"/>
    </row>
    <row r="56" customFormat="false" ht="18.75" hidden="false" customHeight="true" outlineLevel="0" collapsed="false">
      <c r="A56" s="261" t="n">
        <v>21200206</v>
      </c>
      <c r="B56" s="206" t="s">
        <v>21</v>
      </c>
      <c r="C56" s="158"/>
      <c r="D56" s="207" t="s">
        <v>106</v>
      </c>
      <c r="E56" s="208" t="s">
        <v>423</v>
      </c>
      <c r="F56" s="155"/>
      <c r="G56" s="155"/>
      <c r="H56" s="228"/>
      <c r="I56" s="262"/>
    </row>
    <row r="57" customFormat="false" ht="18.75" hidden="false" customHeight="true" outlineLevel="0" collapsed="false">
      <c r="A57" s="261" t="n">
        <v>21200209</v>
      </c>
      <c r="B57" s="206" t="s">
        <v>21</v>
      </c>
      <c r="C57" s="158"/>
      <c r="D57" s="206"/>
      <c r="E57" s="208" t="s">
        <v>424</v>
      </c>
      <c r="F57" s="155"/>
      <c r="G57" s="155"/>
      <c r="H57" s="228"/>
      <c r="I57" s="262"/>
    </row>
    <row r="58" customFormat="false" ht="18.75" hidden="false" customHeight="true" outlineLevel="0" collapsed="false">
      <c r="A58" s="261" t="n">
        <v>21200210</v>
      </c>
      <c r="B58" s="206" t="s">
        <v>21</v>
      </c>
      <c r="C58" s="158"/>
      <c r="D58" s="206"/>
      <c r="E58" s="208" t="s">
        <v>425</v>
      </c>
      <c r="F58" s="228" t="n">
        <v>31598369.25</v>
      </c>
      <c r="G58" s="262" t="n">
        <v>31589236</v>
      </c>
      <c r="H58" s="228"/>
      <c r="I58" s="262" t="n">
        <v>30458362</v>
      </c>
    </row>
    <row r="59" customFormat="false" ht="18.75" hidden="false" customHeight="true" outlineLevel="0" collapsed="false">
      <c r="A59" s="261" t="n">
        <v>21200212</v>
      </c>
      <c r="B59" s="206" t="s">
        <v>21</v>
      </c>
      <c r="C59" s="158"/>
      <c r="D59" s="206"/>
      <c r="E59" s="208" t="s">
        <v>426</v>
      </c>
      <c r="F59" s="155"/>
      <c r="G59" s="155"/>
      <c r="H59" s="228"/>
      <c r="I59" s="262"/>
    </row>
    <row r="60" customFormat="false" ht="18.75" hidden="false" customHeight="true" outlineLevel="0" collapsed="false">
      <c r="A60" s="261" t="n">
        <v>21200214</v>
      </c>
      <c r="B60" s="206" t="s">
        <v>21</v>
      </c>
      <c r="C60" s="158"/>
      <c r="D60" s="207" t="s">
        <v>106</v>
      </c>
      <c r="E60" s="208" t="s">
        <v>427</v>
      </c>
      <c r="F60" s="155"/>
      <c r="G60" s="155"/>
      <c r="H60" s="228"/>
      <c r="I60" s="262"/>
    </row>
    <row r="61" customFormat="false" ht="21.75" hidden="false" customHeight="true" outlineLevel="0" collapsed="false">
      <c r="A61" s="261" t="n">
        <v>21200217</v>
      </c>
      <c r="B61" s="206" t="s">
        <v>21</v>
      </c>
      <c r="C61" s="158"/>
      <c r="D61" s="207" t="s">
        <v>106</v>
      </c>
      <c r="E61" s="208" t="s">
        <v>428</v>
      </c>
      <c r="F61" s="155"/>
      <c r="G61" s="155"/>
      <c r="H61" s="228"/>
      <c r="I61" s="262"/>
    </row>
    <row r="62" customFormat="false" ht="21.75" hidden="false" customHeight="true" outlineLevel="0" collapsed="false">
      <c r="A62" s="261" t="n">
        <v>21200228</v>
      </c>
      <c r="B62" s="206" t="s">
        <v>21</v>
      </c>
      <c r="C62" s="158"/>
      <c r="D62" s="207" t="s">
        <v>106</v>
      </c>
      <c r="E62" s="208" t="s">
        <v>429</v>
      </c>
      <c r="F62" s="262" t="n">
        <v>18620000</v>
      </c>
      <c r="G62" s="262" t="n">
        <v>20000000</v>
      </c>
      <c r="H62" s="262" t="n">
        <v>15874254</v>
      </c>
      <c r="I62" s="262" t="n">
        <v>20000000</v>
      </c>
    </row>
    <row r="63" customFormat="false" ht="21.75" hidden="false" customHeight="true" outlineLevel="0" collapsed="false">
      <c r="A63" s="263" t="n">
        <v>21020600</v>
      </c>
      <c r="B63" s="264"/>
      <c r="C63" s="264"/>
      <c r="D63" s="264"/>
      <c r="E63" s="255" t="s">
        <v>430</v>
      </c>
      <c r="F63" s="256" t="n">
        <f aca="false">SUM(F64:F67)</f>
        <v>1100000</v>
      </c>
      <c r="G63" s="256" t="n">
        <f aca="false">SUM(G64:G67)</f>
        <v>44000000</v>
      </c>
      <c r="H63" s="256" t="n">
        <f aca="false">SUM(H64:H67)</f>
        <v>1980258.12</v>
      </c>
      <c r="I63" s="256" t="n">
        <f aca="false">SUM(I64:I67)</f>
        <v>3000000</v>
      </c>
    </row>
    <row r="64" customFormat="false" ht="27.75" hidden="false" customHeight="true" outlineLevel="0" collapsed="false">
      <c r="A64" s="265" t="n">
        <v>21020604</v>
      </c>
      <c r="B64" s="206" t="s">
        <v>21</v>
      </c>
      <c r="C64" s="206"/>
      <c r="D64" s="206"/>
      <c r="E64" s="208" t="s">
        <v>431</v>
      </c>
      <c r="F64" s="262" t="n">
        <v>1100000</v>
      </c>
      <c r="G64" s="262" t="n">
        <v>2000000</v>
      </c>
      <c r="H64" s="262" t="n">
        <v>1980258.12</v>
      </c>
      <c r="I64" s="262" t="n">
        <v>3000000</v>
      </c>
    </row>
    <row r="65" customFormat="false" ht="21.75" hidden="false" customHeight="true" outlineLevel="0" collapsed="false">
      <c r="A65" s="263" t="n">
        <v>22010100</v>
      </c>
      <c r="B65" s="264"/>
      <c r="C65" s="264"/>
      <c r="D65" s="264"/>
      <c r="E65" s="255" t="s">
        <v>432</v>
      </c>
      <c r="F65" s="227"/>
      <c r="G65" s="228"/>
      <c r="H65" s="262"/>
      <c r="I65" s="262"/>
    </row>
    <row r="66" customFormat="false" ht="20.25" hidden="false" customHeight="true" outlineLevel="0" collapsed="false">
      <c r="A66" s="265" t="n">
        <v>22010101</v>
      </c>
      <c r="B66" s="206"/>
      <c r="C66" s="206"/>
      <c r="D66" s="206"/>
      <c r="E66" s="208" t="s">
        <v>433</v>
      </c>
      <c r="F66" s="262"/>
      <c r="G66" s="262" t="n">
        <v>42000000</v>
      </c>
      <c r="H66" s="262"/>
      <c r="I66" s="262"/>
    </row>
    <row r="67" customFormat="false" ht="18.75" hidden="false" customHeight="true" outlineLevel="0" collapsed="false">
      <c r="A67" s="265" t="n">
        <v>22010102</v>
      </c>
      <c r="B67" s="206"/>
      <c r="C67" s="206"/>
      <c r="D67" s="206"/>
      <c r="E67" s="208" t="s">
        <v>434</v>
      </c>
      <c r="F67" s="256"/>
      <c r="G67" s="257"/>
      <c r="H67" s="252"/>
      <c r="I67" s="252"/>
    </row>
    <row r="68" customFormat="false" ht="21.75" hidden="false" customHeight="true" outlineLevel="0" collapsed="false">
      <c r="A68" s="263" t="n">
        <v>22020000</v>
      </c>
      <c r="B68" s="264"/>
      <c r="C68" s="264"/>
      <c r="D68" s="264"/>
      <c r="E68" s="255" t="s">
        <v>435</v>
      </c>
      <c r="F68" s="258" t="n">
        <f aca="false">F70+F71+F73+F76+F78+F79+F81+F83+F85+F87</f>
        <v>25900000</v>
      </c>
      <c r="G68" s="258" t="n">
        <f aca="false">G70+G71+G73+G76+G78+G79+G81+G83+G85+G87</f>
        <v>38500000</v>
      </c>
      <c r="H68" s="258" t="n">
        <f aca="false">H70+H71+H73+H76+H78+H79+H81+H83+H85+H87</f>
        <v>26855125.01</v>
      </c>
      <c r="I68" s="258" t="n">
        <f aca="false">I70+I71+I73+I76+I78+I79+I81+I83+I85+I87</f>
        <v>45500000</v>
      </c>
    </row>
    <row r="69" customFormat="false" ht="18" hidden="false" customHeight="true" outlineLevel="0" collapsed="false">
      <c r="A69" s="263" t="n">
        <v>22020100</v>
      </c>
      <c r="B69" s="264"/>
      <c r="C69" s="264"/>
      <c r="D69" s="264"/>
      <c r="E69" s="255" t="s">
        <v>436</v>
      </c>
      <c r="F69" s="256"/>
      <c r="G69" s="257"/>
      <c r="H69" s="252"/>
      <c r="I69" s="252"/>
    </row>
    <row r="70" customFormat="false" ht="21.75" hidden="false" customHeight="true" outlineLevel="0" collapsed="false">
      <c r="A70" s="205" t="n">
        <v>22020102</v>
      </c>
      <c r="B70" s="206" t="s">
        <v>21</v>
      </c>
      <c r="C70" s="206"/>
      <c r="D70" s="207" t="s">
        <v>106</v>
      </c>
      <c r="E70" s="266" t="s">
        <v>437</v>
      </c>
      <c r="F70" s="256"/>
      <c r="G70" s="257"/>
      <c r="H70" s="252"/>
      <c r="I70" s="262" t="n">
        <v>5000000</v>
      </c>
    </row>
    <row r="71" customFormat="false" ht="22.5" hidden="false" customHeight="true" outlineLevel="0" collapsed="false">
      <c r="A71" s="205" t="n">
        <v>22020104</v>
      </c>
      <c r="B71" s="206" t="s">
        <v>21</v>
      </c>
      <c r="C71" s="206"/>
      <c r="D71" s="207" t="s">
        <v>106</v>
      </c>
      <c r="E71" s="266" t="s">
        <v>438</v>
      </c>
      <c r="F71" s="262" t="n">
        <v>4500000</v>
      </c>
      <c r="G71" s="262" t="n">
        <v>5500000</v>
      </c>
      <c r="H71" s="262" t="n">
        <v>4125000</v>
      </c>
      <c r="I71" s="262" t="n">
        <v>5000000</v>
      </c>
    </row>
    <row r="72" customFormat="false" ht="15" hidden="false" customHeight="true" outlineLevel="0" collapsed="false">
      <c r="A72" s="267" t="n">
        <v>22020400</v>
      </c>
      <c r="B72" s="264"/>
      <c r="C72" s="264"/>
      <c r="D72" s="264"/>
      <c r="E72" s="268" t="s">
        <v>439</v>
      </c>
      <c r="F72" s="227"/>
      <c r="G72" s="155"/>
      <c r="H72" s="262"/>
      <c r="I72" s="262"/>
    </row>
    <row r="73" customFormat="false" ht="18" hidden="false" customHeight="true" outlineLevel="0" collapsed="false">
      <c r="A73" s="205" t="n">
        <v>22020303</v>
      </c>
      <c r="B73" s="206" t="s">
        <v>21</v>
      </c>
      <c r="C73" s="206"/>
      <c r="D73" s="206"/>
      <c r="E73" s="266" t="s">
        <v>440</v>
      </c>
      <c r="F73" s="227"/>
      <c r="G73" s="155"/>
      <c r="H73" s="262"/>
      <c r="I73" s="262"/>
    </row>
    <row r="74" customFormat="false" ht="18.75" hidden="false" customHeight="true" outlineLevel="0" collapsed="false">
      <c r="A74" s="267" t="n">
        <v>22020400</v>
      </c>
      <c r="B74" s="264"/>
      <c r="C74" s="264"/>
      <c r="D74" s="264"/>
      <c r="E74" s="268" t="s">
        <v>441</v>
      </c>
      <c r="F74" s="227"/>
      <c r="G74" s="155"/>
      <c r="H74" s="262"/>
      <c r="I74" s="262"/>
    </row>
    <row r="75" customFormat="false" ht="22.5" hidden="false" customHeight="true" outlineLevel="0" collapsed="false">
      <c r="A75" s="205" t="n">
        <v>22020500</v>
      </c>
      <c r="B75" s="206"/>
      <c r="C75" s="206"/>
      <c r="D75" s="206"/>
      <c r="E75" s="266" t="s">
        <v>442</v>
      </c>
      <c r="F75" s="227"/>
      <c r="G75" s="155"/>
      <c r="H75" s="262"/>
      <c r="I75" s="262"/>
    </row>
    <row r="76" customFormat="false" ht="18.75" hidden="false" customHeight="true" outlineLevel="0" collapsed="false">
      <c r="A76" s="205" t="n">
        <v>22020501</v>
      </c>
      <c r="B76" s="206" t="s">
        <v>21</v>
      </c>
      <c r="C76" s="206"/>
      <c r="D76" s="207" t="s">
        <v>106</v>
      </c>
      <c r="E76" s="266" t="s">
        <v>443</v>
      </c>
      <c r="F76" s="262" t="n">
        <v>5200000</v>
      </c>
      <c r="G76" s="262" t="n">
        <v>6500000</v>
      </c>
      <c r="H76" s="262" t="n">
        <v>4125000</v>
      </c>
      <c r="I76" s="262" t="n">
        <v>5000000</v>
      </c>
    </row>
    <row r="77" customFormat="false" ht="22.5" hidden="false" customHeight="true" outlineLevel="0" collapsed="false">
      <c r="A77" s="205" t="n">
        <v>22020600</v>
      </c>
      <c r="B77" s="206"/>
      <c r="C77" s="206"/>
      <c r="D77" s="206"/>
      <c r="E77" s="266" t="s">
        <v>444</v>
      </c>
      <c r="F77" s="227"/>
      <c r="G77" s="155"/>
      <c r="H77" s="262"/>
      <c r="I77" s="262"/>
    </row>
    <row r="78" customFormat="false" ht="23.25" hidden="false" customHeight="true" outlineLevel="0" collapsed="false">
      <c r="A78" s="205" t="n">
        <v>22020601</v>
      </c>
      <c r="B78" s="206" t="s">
        <v>21</v>
      </c>
      <c r="C78" s="206"/>
      <c r="D78" s="206"/>
      <c r="E78" s="266" t="s">
        <v>445</v>
      </c>
      <c r="F78" s="155"/>
      <c r="G78" s="155"/>
      <c r="H78" s="269"/>
      <c r="I78" s="262"/>
    </row>
    <row r="79" customFormat="false" ht="23.25" hidden="false" customHeight="true" outlineLevel="0" collapsed="false">
      <c r="A79" s="205" t="n">
        <v>22020604</v>
      </c>
      <c r="B79" s="206" t="s">
        <v>21</v>
      </c>
      <c r="C79" s="206"/>
      <c r="D79" s="207" t="s">
        <v>106</v>
      </c>
      <c r="E79" s="266" t="s">
        <v>446</v>
      </c>
      <c r="F79" s="262" t="n">
        <v>5500000</v>
      </c>
      <c r="G79" s="262" t="n">
        <v>12000000</v>
      </c>
      <c r="H79" s="262" t="n">
        <v>6480125.01</v>
      </c>
      <c r="I79" s="262" t="n">
        <v>12000000</v>
      </c>
    </row>
    <row r="80" customFormat="false" ht="25.5" hidden="false" customHeight="true" outlineLevel="0" collapsed="false">
      <c r="A80" s="267" t="n">
        <v>22020700</v>
      </c>
      <c r="B80" s="264"/>
      <c r="C80" s="264"/>
      <c r="D80" s="264"/>
      <c r="E80" s="268" t="s">
        <v>447</v>
      </c>
      <c r="F80" s="256"/>
      <c r="G80" s="257"/>
      <c r="H80" s="252"/>
      <c r="I80" s="252"/>
    </row>
    <row r="81" customFormat="false" ht="21" hidden="false" customHeight="true" outlineLevel="0" collapsed="false">
      <c r="A81" s="205" t="n">
        <v>22020711</v>
      </c>
      <c r="B81" s="206" t="s">
        <v>21</v>
      </c>
      <c r="C81" s="206"/>
      <c r="D81" s="206"/>
      <c r="E81" s="266" t="s">
        <v>448</v>
      </c>
      <c r="F81" s="256"/>
      <c r="G81" s="257"/>
      <c r="H81" s="252"/>
      <c r="I81" s="252"/>
    </row>
    <row r="82" customFormat="false" ht="26.25" hidden="false" customHeight="true" outlineLevel="0" collapsed="false">
      <c r="A82" s="267" t="n">
        <v>22021000</v>
      </c>
      <c r="B82" s="264"/>
      <c r="C82" s="264"/>
      <c r="D82" s="264"/>
      <c r="E82" s="268" t="s">
        <v>449</v>
      </c>
      <c r="F82" s="256"/>
      <c r="G82" s="257"/>
      <c r="H82" s="252"/>
      <c r="I82" s="252"/>
    </row>
    <row r="83" customFormat="false" ht="20.25" hidden="false" customHeight="true" outlineLevel="0" collapsed="false">
      <c r="A83" s="205" t="n">
        <v>22021001</v>
      </c>
      <c r="B83" s="206" t="s">
        <v>21</v>
      </c>
      <c r="C83" s="206"/>
      <c r="D83" s="207" t="s">
        <v>106</v>
      </c>
      <c r="E83" s="208" t="s">
        <v>450</v>
      </c>
      <c r="F83" s="262" t="n">
        <v>2200000</v>
      </c>
      <c r="G83" s="262" t="n">
        <v>3000000</v>
      </c>
      <c r="H83" s="262" t="n">
        <v>2250000</v>
      </c>
      <c r="I83" s="262" t="n">
        <v>6000000</v>
      </c>
    </row>
    <row r="84" customFormat="false" ht="21" hidden="false" customHeight="true" outlineLevel="0" collapsed="false">
      <c r="A84" s="205" t="n">
        <v>22021002</v>
      </c>
      <c r="B84" s="206" t="s">
        <v>21</v>
      </c>
      <c r="C84" s="206"/>
      <c r="D84" s="206"/>
      <c r="E84" s="208" t="s">
        <v>451</v>
      </c>
      <c r="F84" s="262"/>
      <c r="G84" s="262"/>
      <c r="H84" s="262"/>
      <c r="I84" s="262"/>
    </row>
    <row r="85" customFormat="false" ht="31.5" hidden="false" customHeight="true" outlineLevel="0" collapsed="false">
      <c r="A85" s="205" t="n">
        <v>22021003</v>
      </c>
      <c r="B85" s="206" t="s">
        <v>21</v>
      </c>
      <c r="C85" s="206"/>
      <c r="D85" s="207" t="s">
        <v>106</v>
      </c>
      <c r="E85" s="208" t="s">
        <v>452</v>
      </c>
      <c r="F85" s="262" t="n">
        <v>5000000</v>
      </c>
      <c r="G85" s="262" t="n">
        <v>6500000</v>
      </c>
      <c r="H85" s="262" t="n">
        <v>5000000</v>
      </c>
      <c r="I85" s="262" t="n">
        <v>7000000</v>
      </c>
    </row>
    <row r="86" customFormat="false" ht="27" hidden="false" customHeight="true" outlineLevel="0" collapsed="false">
      <c r="A86" s="267" t="n">
        <v>22040100</v>
      </c>
      <c r="B86" s="264"/>
      <c r="C86" s="264"/>
      <c r="D86" s="264"/>
      <c r="E86" s="268" t="s">
        <v>453</v>
      </c>
      <c r="F86" s="262"/>
      <c r="G86" s="262"/>
      <c r="H86" s="262"/>
      <c r="I86" s="262"/>
    </row>
    <row r="87" customFormat="false" ht="19.5" hidden="false" customHeight="true" outlineLevel="0" collapsed="false">
      <c r="A87" s="211" t="n">
        <v>22040109</v>
      </c>
      <c r="B87" s="212" t="s">
        <v>21</v>
      </c>
      <c r="C87" s="212"/>
      <c r="D87" s="213" t="s">
        <v>106</v>
      </c>
      <c r="E87" s="214" t="s">
        <v>454</v>
      </c>
      <c r="F87" s="270" t="n">
        <v>3500000</v>
      </c>
      <c r="G87" s="270" t="n">
        <v>5000000</v>
      </c>
      <c r="H87" s="270" t="n">
        <v>4875000</v>
      </c>
      <c r="I87" s="270" t="n">
        <v>5500000</v>
      </c>
    </row>
    <row r="88" customFormat="false" ht="27.75" hidden="false" customHeight="true" outlineLevel="0" collapsed="false">
      <c r="A88" s="234"/>
      <c r="B88" s="235"/>
      <c r="C88" s="235"/>
      <c r="D88" s="235"/>
      <c r="E88" s="271" t="s">
        <v>52</v>
      </c>
      <c r="F88" s="237" t="n">
        <f aca="false">F63+F53+F51</f>
        <v>77228499.25</v>
      </c>
      <c r="G88" s="237" t="n">
        <f aca="false">G63+G53+G51</f>
        <v>131374472</v>
      </c>
      <c r="H88" s="237" t="n">
        <f aca="false">H63+H53+H51</f>
        <v>44396210.33</v>
      </c>
      <c r="I88" s="238" t="n">
        <f aca="false">I63+I53+I51</f>
        <v>83923649.25</v>
      </c>
    </row>
    <row r="89" customFormat="false" ht="24.75" hidden="false" customHeight="true" outlineLevel="0" collapsed="false">
      <c r="A89" s="272"/>
      <c r="B89" s="273"/>
      <c r="C89" s="273"/>
      <c r="D89" s="273"/>
      <c r="E89" s="274" t="s">
        <v>435</v>
      </c>
      <c r="F89" s="275" t="n">
        <f aca="false">F68</f>
        <v>25900000</v>
      </c>
      <c r="G89" s="275" t="n">
        <f aca="false">G68</f>
        <v>38500000</v>
      </c>
      <c r="H89" s="275" t="n">
        <f aca="false">H68</f>
        <v>26855125.01</v>
      </c>
      <c r="I89" s="276" t="n">
        <f aca="false">I68</f>
        <v>45500000</v>
      </c>
    </row>
    <row r="90" customFormat="false" ht="30" hidden="false" customHeight="true" outlineLevel="0" collapsed="false">
      <c r="A90" s="277"/>
      <c r="B90" s="278"/>
      <c r="C90" s="278"/>
      <c r="D90" s="279"/>
      <c r="E90" s="280" t="s">
        <v>59</v>
      </c>
      <c r="F90" s="281" t="n">
        <f aca="false">SUM(F88:F89)</f>
        <v>103128499.25</v>
      </c>
      <c r="G90" s="281" t="n">
        <f aca="false">SUM(G88:G89)</f>
        <v>169874472</v>
      </c>
      <c r="H90" s="281" t="n">
        <f aca="false">SUM(H88:H89)</f>
        <v>71251335.34</v>
      </c>
      <c r="I90" s="281" t="n">
        <f aca="false">SUM(I88:I89)</f>
        <v>129423649.25</v>
      </c>
    </row>
    <row r="91" customFormat="false" ht="22.5" hidden="false" customHeight="true" outlineLevel="0" collapsed="false">
      <c r="A91" s="224" t="s">
        <v>0</v>
      </c>
      <c r="B91" s="224"/>
      <c r="C91" s="224"/>
      <c r="D91" s="224"/>
      <c r="E91" s="224"/>
      <c r="F91" s="224"/>
      <c r="G91" s="224"/>
      <c r="H91" s="224"/>
      <c r="I91" s="224"/>
    </row>
    <row r="92" customFormat="false" ht="19.5" hidden="false" customHeight="true" outlineLevel="0" collapsed="false">
      <c r="A92" s="194" t="s">
        <v>1</v>
      </c>
      <c r="B92" s="194"/>
      <c r="C92" s="194"/>
      <c r="D92" s="194"/>
      <c r="E92" s="194"/>
      <c r="F92" s="194"/>
      <c r="G92" s="194"/>
      <c r="H92" s="194"/>
      <c r="I92" s="194"/>
    </row>
    <row r="93" customFormat="false" ht="18.75" hidden="false" customHeight="true" outlineLevel="0" collapsed="false">
      <c r="A93" s="194" t="s">
        <v>60</v>
      </c>
      <c r="B93" s="194"/>
      <c r="C93" s="194"/>
      <c r="D93" s="194"/>
      <c r="E93" s="194"/>
      <c r="F93" s="194"/>
      <c r="G93" s="194"/>
      <c r="H93" s="194"/>
      <c r="I93" s="194"/>
    </row>
    <row r="94" customFormat="false" ht="23.25" hidden="false" customHeight="true" outlineLevel="0" collapsed="false">
      <c r="A94" s="245" t="s">
        <v>390</v>
      </c>
      <c r="B94" s="245"/>
      <c r="C94" s="245"/>
      <c r="D94" s="245"/>
      <c r="E94" s="245"/>
      <c r="F94" s="245"/>
      <c r="G94" s="245"/>
      <c r="H94" s="245"/>
      <c r="I94" s="245"/>
    </row>
    <row r="95" customFormat="false" ht="23.25" hidden="false" customHeight="true" outlineLevel="0" collapsed="false">
      <c r="A95" s="282" t="s">
        <v>455</v>
      </c>
      <c r="B95" s="282"/>
      <c r="C95" s="282"/>
      <c r="D95" s="282"/>
      <c r="E95" s="282"/>
      <c r="F95" s="282"/>
      <c r="G95" s="282"/>
      <c r="H95" s="282"/>
      <c r="I95" s="282"/>
    </row>
    <row r="96" customFormat="false" ht="43.5" hidden="false" customHeight="true" outlineLevel="0" collapsed="false">
      <c r="A96" s="197" t="s">
        <v>392</v>
      </c>
      <c r="B96" s="197" t="s">
        <v>88</v>
      </c>
      <c r="C96" s="197" t="s">
        <v>393</v>
      </c>
      <c r="D96" s="197" t="s">
        <v>5</v>
      </c>
      <c r="E96" s="198" t="s">
        <v>89</v>
      </c>
      <c r="F96" s="9" t="s">
        <v>394</v>
      </c>
      <c r="G96" s="9" t="s">
        <v>8</v>
      </c>
      <c r="H96" s="9" t="s">
        <v>395</v>
      </c>
      <c r="I96" s="9" t="s">
        <v>10</v>
      </c>
    </row>
    <row r="97" customFormat="false" ht="18" hidden="false" customHeight="true" outlineLevel="0" collapsed="false">
      <c r="A97" s="283" t="n">
        <v>20000000</v>
      </c>
      <c r="B97" s="284"/>
      <c r="C97" s="284"/>
      <c r="D97" s="284"/>
      <c r="E97" s="271" t="s">
        <v>47</v>
      </c>
      <c r="F97" s="285"/>
      <c r="G97" s="252"/>
      <c r="H97" s="252"/>
      <c r="I97" s="252"/>
    </row>
    <row r="98" customFormat="false" ht="18" hidden="false" customHeight="true" outlineLevel="0" collapsed="false">
      <c r="A98" s="253" t="n">
        <v>21000000</v>
      </c>
      <c r="B98" s="254"/>
      <c r="C98" s="254"/>
      <c r="D98" s="254"/>
      <c r="E98" s="255" t="s">
        <v>52</v>
      </c>
      <c r="F98" s="256"/>
      <c r="G98" s="257"/>
      <c r="H98" s="252"/>
      <c r="I98" s="252"/>
    </row>
    <row r="99" customFormat="false" ht="18" hidden="false" customHeight="true" outlineLevel="0" collapsed="false">
      <c r="A99" s="253" t="n">
        <v>21010000</v>
      </c>
      <c r="B99" s="254"/>
      <c r="C99" s="254"/>
      <c r="D99" s="254"/>
      <c r="E99" s="255" t="s">
        <v>416</v>
      </c>
      <c r="F99" s="256"/>
      <c r="G99" s="257"/>
      <c r="H99" s="252"/>
      <c r="I99" s="252"/>
    </row>
    <row r="100" customFormat="false" ht="18" hidden="false" customHeight="true" outlineLevel="0" collapsed="false">
      <c r="A100" s="261" t="n">
        <v>21010103</v>
      </c>
      <c r="B100" s="206" t="s">
        <v>21</v>
      </c>
      <c r="C100" s="158"/>
      <c r="D100" s="207" t="s">
        <v>106</v>
      </c>
      <c r="E100" s="208" t="s">
        <v>456</v>
      </c>
      <c r="F100" s="262" t="n">
        <v>986325.21</v>
      </c>
      <c r="G100" s="262" t="n">
        <v>1489256</v>
      </c>
      <c r="H100" s="262" t="n">
        <v>1116941</v>
      </c>
      <c r="I100" s="262" t="n">
        <v>1217853.6</v>
      </c>
    </row>
    <row r="101" customFormat="false" ht="18" hidden="false" customHeight="true" outlineLevel="0" collapsed="false">
      <c r="A101" s="261" t="n">
        <v>21010104</v>
      </c>
      <c r="B101" s="206" t="s">
        <v>21</v>
      </c>
      <c r="C101" s="158"/>
      <c r="D101" s="206"/>
      <c r="E101" s="208" t="s">
        <v>457</v>
      </c>
      <c r="F101" s="262" t="n">
        <v>658214.32</v>
      </c>
      <c r="G101" s="262" t="n">
        <v>675235.36</v>
      </c>
      <c r="H101" s="262" t="n">
        <v>493660.73</v>
      </c>
      <c r="I101" s="262" t="n">
        <v>1073299.08</v>
      </c>
    </row>
    <row r="102" customFormat="false" ht="18" hidden="false" customHeight="true" outlineLevel="0" collapsed="false">
      <c r="A102" s="261" t="n">
        <v>21010105</v>
      </c>
      <c r="B102" s="206" t="s">
        <v>21</v>
      </c>
      <c r="C102" s="158"/>
      <c r="D102" s="206"/>
      <c r="E102" s="208" t="s">
        <v>458</v>
      </c>
      <c r="F102" s="262" t="n">
        <v>642587.32</v>
      </c>
      <c r="G102" s="262" t="n">
        <v>654258.33</v>
      </c>
      <c r="H102" s="262" t="n">
        <v>489193.75</v>
      </c>
      <c r="I102" s="262" t="n">
        <v>1379527.92</v>
      </c>
    </row>
    <row r="103" customFormat="false" ht="18" hidden="false" customHeight="true" outlineLevel="0" collapsed="false">
      <c r="A103" s="261" t="n">
        <v>21010106</v>
      </c>
      <c r="B103" s="206" t="s">
        <v>21</v>
      </c>
      <c r="C103" s="158"/>
      <c r="D103" s="206"/>
      <c r="E103" s="208" t="s">
        <v>459</v>
      </c>
      <c r="F103" s="262"/>
      <c r="G103" s="262"/>
      <c r="H103" s="262"/>
      <c r="I103" s="262"/>
    </row>
    <row r="104" customFormat="false" ht="18" hidden="false" customHeight="true" outlineLevel="0" collapsed="false">
      <c r="A104" s="286"/>
      <c r="B104" s="206" t="s">
        <v>21</v>
      </c>
      <c r="C104" s="158"/>
      <c r="D104" s="206"/>
      <c r="E104" s="208" t="s">
        <v>460</v>
      </c>
      <c r="F104" s="262" t="n">
        <v>798652</v>
      </c>
      <c r="G104" s="262" t="n">
        <v>840000</v>
      </c>
      <c r="H104" s="262" t="n">
        <v>600000</v>
      </c>
      <c r="I104" s="262"/>
    </row>
    <row r="105" customFormat="false" ht="18" hidden="false" customHeight="true" outlineLevel="0" collapsed="false">
      <c r="A105" s="261" t="n">
        <v>21010107</v>
      </c>
      <c r="B105" s="287"/>
      <c r="C105" s="158"/>
      <c r="D105" s="207"/>
      <c r="E105" s="208" t="s">
        <v>461</v>
      </c>
      <c r="F105" s="257"/>
      <c r="G105" s="228" t="n">
        <v>582365.22</v>
      </c>
      <c r="H105" s="228" t="n">
        <f aca="false">G105/12*9</f>
        <v>436773.915</v>
      </c>
      <c r="I105" s="228"/>
    </row>
    <row r="106" customFormat="false" ht="18" hidden="false" customHeight="true" outlineLevel="0" collapsed="false">
      <c r="A106" s="253" t="n">
        <v>21020300</v>
      </c>
      <c r="B106" s="264"/>
      <c r="C106" s="254"/>
      <c r="D106" s="254"/>
      <c r="E106" s="255" t="s">
        <v>462</v>
      </c>
      <c r="F106" s="258" t="n">
        <f aca="false">SUM(F107:F117)</f>
        <v>641236.16</v>
      </c>
      <c r="G106" s="258" t="n">
        <f aca="false">SUM(G107:G117)</f>
        <v>803441.31</v>
      </c>
      <c r="H106" s="258" t="n">
        <f aca="false">SUM(H107:H117)</f>
        <v>354300.71</v>
      </c>
      <c r="I106" s="258" t="n">
        <f aca="false">SUM(I107:I117)</f>
        <v>512242.84</v>
      </c>
    </row>
    <row r="107" customFormat="false" ht="20.25" hidden="false" customHeight="true" outlineLevel="0" collapsed="false">
      <c r="A107" s="261" t="n">
        <v>21020301</v>
      </c>
      <c r="B107" s="206" t="s">
        <v>21</v>
      </c>
      <c r="C107" s="158"/>
      <c r="D107" s="207" t="s">
        <v>106</v>
      </c>
      <c r="E107" s="208" t="s">
        <v>463</v>
      </c>
      <c r="F107" s="262" t="n">
        <v>324587.21</v>
      </c>
      <c r="G107" s="262" t="n">
        <v>456258.32</v>
      </c>
      <c r="H107" s="262" t="n">
        <v>152600.28</v>
      </c>
      <c r="I107" s="262" t="n">
        <v>258246.76</v>
      </c>
    </row>
    <row r="108" customFormat="false" ht="20.25" hidden="false" customHeight="true" outlineLevel="0" collapsed="false">
      <c r="A108" s="261" t="n">
        <v>21020302</v>
      </c>
      <c r="B108" s="206" t="s">
        <v>21</v>
      </c>
      <c r="C108" s="158"/>
      <c r="D108" s="207" t="s">
        <v>106</v>
      </c>
      <c r="E108" s="208" t="s">
        <v>464</v>
      </c>
      <c r="F108" s="262" t="n">
        <v>236593.21</v>
      </c>
      <c r="G108" s="262" t="n">
        <v>244365.22</v>
      </c>
      <c r="H108" s="262" t="n">
        <v>124587.25</v>
      </c>
      <c r="I108" s="262" t="n">
        <v>147570.72</v>
      </c>
    </row>
    <row r="109" customFormat="false" ht="20.25" hidden="false" customHeight="true" outlineLevel="0" collapsed="false">
      <c r="A109" s="261" t="n">
        <v>21020303</v>
      </c>
      <c r="B109" s="206" t="s">
        <v>21</v>
      </c>
      <c r="C109" s="158"/>
      <c r="D109" s="207" t="s">
        <v>106</v>
      </c>
      <c r="E109" s="208" t="s">
        <v>465</v>
      </c>
      <c r="F109" s="262" t="n">
        <v>7325.32</v>
      </c>
      <c r="G109" s="262" t="n">
        <v>9685.2</v>
      </c>
      <c r="H109" s="262" t="n">
        <v>7263.75</v>
      </c>
      <c r="I109" s="262" t="n">
        <v>8640</v>
      </c>
    </row>
    <row r="110" customFormat="false" ht="20.25" hidden="false" customHeight="true" outlineLevel="0" collapsed="false">
      <c r="A110" s="261" t="n">
        <v>21020304</v>
      </c>
      <c r="B110" s="206" t="s">
        <v>21</v>
      </c>
      <c r="C110" s="158"/>
      <c r="D110" s="207" t="s">
        <v>106</v>
      </c>
      <c r="E110" s="208" t="s">
        <v>422</v>
      </c>
      <c r="F110" s="262" t="n">
        <v>21365.21</v>
      </c>
      <c r="G110" s="262" t="n">
        <v>30584.22</v>
      </c>
      <c r="H110" s="262" t="n">
        <v>22938.17</v>
      </c>
      <c r="I110" s="262" t="n">
        <v>36892.68</v>
      </c>
    </row>
    <row r="111" customFormat="false" ht="20.25" hidden="false" customHeight="true" outlineLevel="0" collapsed="false">
      <c r="A111" s="261" t="n">
        <v>21020312</v>
      </c>
      <c r="B111" s="206" t="s">
        <v>21</v>
      </c>
      <c r="C111" s="158"/>
      <c r="D111" s="206"/>
      <c r="E111" s="208" t="s">
        <v>466</v>
      </c>
      <c r="F111" s="262"/>
      <c r="G111" s="262"/>
      <c r="H111" s="262"/>
      <c r="I111" s="262"/>
    </row>
    <row r="112" customFormat="false" ht="20.25" hidden="false" customHeight="true" outlineLevel="0" collapsed="false">
      <c r="A112" s="261" t="n">
        <v>21020315</v>
      </c>
      <c r="B112" s="206" t="s">
        <v>21</v>
      </c>
      <c r="C112" s="158"/>
      <c r="D112" s="207" t="s">
        <v>106</v>
      </c>
      <c r="E112" s="208" t="s">
        <v>467</v>
      </c>
      <c r="F112" s="262" t="n">
        <v>51365.21</v>
      </c>
      <c r="G112" s="262" t="n">
        <v>62548.35</v>
      </c>
      <c r="H112" s="262" t="n">
        <v>46911.26</v>
      </c>
      <c r="I112" s="262" t="n">
        <v>60892.68</v>
      </c>
    </row>
    <row r="113" customFormat="false" ht="20.25" hidden="false" customHeight="true" outlineLevel="0" collapsed="false">
      <c r="A113" s="261" t="n">
        <v>21020314</v>
      </c>
      <c r="B113" s="206" t="s">
        <v>21</v>
      </c>
      <c r="C113" s="158"/>
      <c r="D113" s="206"/>
      <c r="E113" s="208" t="s">
        <v>427</v>
      </c>
      <c r="F113" s="155"/>
      <c r="G113" s="228"/>
      <c r="H113" s="262"/>
      <c r="I113" s="262"/>
    </row>
    <row r="114" customFormat="false" ht="19.5" hidden="false" customHeight="true" outlineLevel="0" collapsed="false">
      <c r="A114" s="261" t="n">
        <v>21020305</v>
      </c>
      <c r="B114" s="206" t="s">
        <v>21</v>
      </c>
      <c r="C114" s="158"/>
      <c r="D114" s="206"/>
      <c r="E114" s="208" t="s">
        <v>468</v>
      </c>
      <c r="F114" s="155"/>
      <c r="G114" s="228"/>
      <c r="H114" s="262"/>
      <c r="I114" s="262"/>
    </row>
    <row r="115" customFormat="false" ht="19.5" hidden="false" customHeight="true" outlineLevel="0" collapsed="false">
      <c r="A115" s="261" t="n">
        <v>21020306</v>
      </c>
      <c r="B115" s="206" t="s">
        <v>21</v>
      </c>
      <c r="C115" s="158"/>
      <c r="D115" s="206"/>
      <c r="E115" s="208" t="s">
        <v>423</v>
      </c>
      <c r="F115" s="155"/>
      <c r="G115" s="228"/>
      <c r="H115" s="262"/>
      <c r="I115" s="262"/>
    </row>
    <row r="116" customFormat="false" ht="19.5" hidden="false" customHeight="true" outlineLevel="0" collapsed="false">
      <c r="A116" s="261" t="n">
        <v>21020307</v>
      </c>
      <c r="B116" s="206" t="s">
        <v>21</v>
      </c>
      <c r="C116" s="158"/>
      <c r="D116" s="206"/>
      <c r="E116" s="208" t="s">
        <v>469</v>
      </c>
      <c r="F116" s="155"/>
      <c r="G116" s="228"/>
      <c r="H116" s="262"/>
      <c r="I116" s="262"/>
    </row>
    <row r="117" customFormat="false" ht="19.5" hidden="false" customHeight="true" outlineLevel="0" collapsed="false">
      <c r="A117" s="261" t="n">
        <v>21020308</v>
      </c>
      <c r="B117" s="206" t="s">
        <v>21</v>
      </c>
      <c r="C117" s="158"/>
      <c r="D117" s="206"/>
      <c r="E117" s="208" t="s">
        <v>461</v>
      </c>
      <c r="F117" s="155"/>
      <c r="G117" s="228"/>
      <c r="H117" s="262"/>
      <c r="I117" s="262"/>
    </row>
    <row r="118" customFormat="false" ht="20.25" hidden="false" customHeight="true" outlineLevel="0" collapsed="false">
      <c r="A118" s="253" t="n">
        <v>22020000</v>
      </c>
      <c r="B118" s="254"/>
      <c r="C118" s="254"/>
      <c r="D118" s="254"/>
      <c r="E118" s="255" t="s">
        <v>435</v>
      </c>
      <c r="F118" s="258" t="n">
        <f aca="false">F120+F122+F123+F125</f>
        <v>230000</v>
      </c>
      <c r="G118" s="258" t="n">
        <f aca="false">G120+G122+G123+G125</f>
        <v>360000</v>
      </c>
      <c r="H118" s="258" t="n">
        <f aca="false">H120+H122+H123+H125</f>
        <v>325000</v>
      </c>
      <c r="I118" s="258" t="n">
        <f aca="false">I120+I122+I123+I125</f>
        <v>700000</v>
      </c>
    </row>
    <row r="119" customFormat="false" ht="20.25" hidden="false" customHeight="true" outlineLevel="0" collapsed="false">
      <c r="A119" s="253" t="n">
        <v>22020100</v>
      </c>
      <c r="B119" s="254"/>
      <c r="C119" s="254"/>
      <c r="D119" s="254"/>
      <c r="E119" s="255" t="s">
        <v>470</v>
      </c>
      <c r="F119" s="258"/>
      <c r="G119" s="257"/>
      <c r="H119" s="252"/>
      <c r="I119" s="252"/>
    </row>
    <row r="120" customFormat="false" ht="20.25" hidden="false" customHeight="true" outlineLevel="0" collapsed="false">
      <c r="A120" s="261" t="n">
        <v>22020101</v>
      </c>
      <c r="B120" s="206" t="s">
        <v>17</v>
      </c>
      <c r="C120" s="158"/>
      <c r="D120" s="207" t="s">
        <v>106</v>
      </c>
      <c r="E120" s="208" t="s">
        <v>471</v>
      </c>
      <c r="F120" s="262" t="n">
        <v>50000</v>
      </c>
      <c r="G120" s="262" t="n">
        <v>60000</v>
      </c>
      <c r="H120" s="262" t="n">
        <v>45000</v>
      </c>
      <c r="I120" s="262" t="n">
        <v>300000</v>
      </c>
    </row>
    <row r="121" customFormat="false" ht="20.25" hidden="false" customHeight="true" outlineLevel="0" collapsed="false">
      <c r="A121" s="253" t="n">
        <v>22020300</v>
      </c>
      <c r="B121" s="254"/>
      <c r="C121" s="254"/>
      <c r="D121" s="254"/>
      <c r="E121" s="255" t="s">
        <v>472</v>
      </c>
      <c r="F121" s="262"/>
      <c r="G121" s="262"/>
      <c r="H121" s="262"/>
      <c r="I121" s="262"/>
    </row>
    <row r="122" customFormat="false" ht="17.25" hidden="false" customHeight="true" outlineLevel="0" collapsed="false">
      <c r="A122" s="205" t="n">
        <v>22020305</v>
      </c>
      <c r="B122" s="287" t="s">
        <v>21</v>
      </c>
      <c r="C122" s="206"/>
      <c r="D122" s="207" t="s">
        <v>106</v>
      </c>
      <c r="E122" s="288" t="s">
        <v>473</v>
      </c>
      <c r="F122" s="262" t="n">
        <v>180000</v>
      </c>
      <c r="G122" s="262" t="n">
        <v>300000</v>
      </c>
      <c r="H122" s="262" t="n">
        <v>280000</v>
      </c>
      <c r="I122" s="262" t="n">
        <v>400000</v>
      </c>
    </row>
    <row r="123" customFormat="false" ht="17.25" hidden="false" customHeight="true" outlineLevel="0" collapsed="false">
      <c r="A123" s="261" t="n">
        <v>22020313</v>
      </c>
      <c r="B123" s="158"/>
      <c r="C123" s="158"/>
      <c r="D123" s="158"/>
      <c r="E123" s="208" t="s">
        <v>474</v>
      </c>
      <c r="F123" s="262"/>
      <c r="G123" s="262"/>
      <c r="H123" s="262"/>
      <c r="I123" s="262"/>
    </row>
    <row r="124" customFormat="false" ht="21" hidden="false" customHeight="true" outlineLevel="0" collapsed="false">
      <c r="A124" s="267" t="n">
        <v>2202020700</v>
      </c>
      <c r="B124" s="264"/>
      <c r="C124" s="264"/>
      <c r="D124" s="264"/>
      <c r="E124" s="268" t="s">
        <v>447</v>
      </c>
      <c r="F124" s="155"/>
      <c r="G124" s="155"/>
      <c r="H124" s="262"/>
      <c r="I124" s="262"/>
    </row>
    <row r="125" customFormat="false" ht="21" hidden="false" customHeight="true" outlineLevel="0" collapsed="false">
      <c r="A125" s="211" t="n">
        <v>22020710</v>
      </c>
      <c r="B125" s="212" t="s">
        <v>21</v>
      </c>
      <c r="C125" s="212"/>
      <c r="D125" s="213" t="s">
        <v>106</v>
      </c>
      <c r="E125" s="214" t="s">
        <v>475</v>
      </c>
      <c r="F125" s="289"/>
      <c r="G125" s="289"/>
      <c r="H125" s="270"/>
      <c r="I125" s="270"/>
    </row>
    <row r="126" customFormat="false" ht="24.75" hidden="false" customHeight="true" outlineLevel="0" collapsed="false">
      <c r="A126" s="234"/>
      <c r="B126" s="235"/>
      <c r="C126" s="235"/>
      <c r="D126" s="235"/>
      <c r="E126" s="290" t="s">
        <v>476</v>
      </c>
      <c r="F126" s="291" t="n">
        <f aca="false">F106+F105+F104+F103+F102+F101+F100</f>
        <v>3727015.01</v>
      </c>
      <c r="G126" s="291" t="n">
        <f aca="false">G106+G105+G104+G103+G102+G101+G100</f>
        <v>5044556.22</v>
      </c>
      <c r="H126" s="291" t="n">
        <f aca="false">H106+H105+H104+H103+H102+H101+H100</f>
        <v>3490870.105</v>
      </c>
      <c r="I126" s="238" t="n">
        <f aca="false">I106+I105+I104+I103+I102+I101+I100</f>
        <v>4182923.44</v>
      </c>
    </row>
    <row r="127" customFormat="false" ht="24.75" hidden="false" customHeight="true" outlineLevel="0" collapsed="false">
      <c r="A127" s="239"/>
      <c r="B127" s="240"/>
      <c r="C127" s="240"/>
      <c r="D127" s="240"/>
      <c r="E127" s="292" t="s">
        <v>435</v>
      </c>
      <c r="F127" s="293" t="n">
        <f aca="false">F118</f>
        <v>230000</v>
      </c>
      <c r="G127" s="293" t="n">
        <f aca="false">G118</f>
        <v>360000</v>
      </c>
      <c r="H127" s="293" t="n">
        <f aca="false">H118</f>
        <v>325000</v>
      </c>
      <c r="I127" s="243" t="n">
        <f aca="false">I118</f>
        <v>700000</v>
      </c>
    </row>
    <row r="128" customFormat="false" ht="27" hidden="false" customHeight="true" outlineLevel="0" collapsed="false">
      <c r="A128" s="294"/>
      <c r="B128" s="295"/>
      <c r="C128" s="295"/>
      <c r="D128" s="296"/>
      <c r="E128" s="297" t="s">
        <v>59</v>
      </c>
      <c r="F128" s="298" t="n">
        <f aca="false">SUM(F126:F127)</f>
        <v>3957015.01</v>
      </c>
      <c r="G128" s="298" t="n">
        <f aca="false">SUM(G126:G127)</f>
        <v>5404556.22</v>
      </c>
      <c r="H128" s="298" t="n">
        <f aca="false">SUM(H126:H127)</f>
        <v>3815870.105</v>
      </c>
      <c r="I128" s="298" t="n">
        <f aca="false">SUM(I126:I127)</f>
        <v>4882923.44</v>
      </c>
    </row>
    <row r="129" customFormat="false" ht="19.5" hidden="false" customHeight="true" outlineLevel="0" collapsed="false">
      <c r="A129" s="224" t="s">
        <v>0</v>
      </c>
      <c r="B129" s="224"/>
      <c r="C129" s="224"/>
      <c r="D129" s="224"/>
      <c r="E129" s="224"/>
      <c r="F129" s="224"/>
      <c r="G129" s="224"/>
      <c r="H129" s="224"/>
      <c r="I129" s="224"/>
    </row>
    <row r="130" customFormat="false" ht="21" hidden="false" customHeight="true" outlineLevel="0" collapsed="false">
      <c r="A130" s="194" t="s">
        <v>1</v>
      </c>
      <c r="B130" s="194"/>
      <c r="C130" s="194"/>
      <c r="D130" s="194"/>
      <c r="E130" s="194"/>
      <c r="F130" s="194"/>
      <c r="G130" s="194"/>
      <c r="H130" s="194"/>
      <c r="I130" s="194"/>
    </row>
    <row r="131" customFormat="false" ht="14.25" hidden="false" customHeight="true" outlineLevel="0" collapsed="false">
      <c r="A131" s="194" t="s">
        <v>60</v>
      </c>
      <c r="B131" s="194"/>
      <c r="C131" s="194"/>
      <c r="D131" s="194"/>
      <c r="E131" s="194"/>
      <c r="F131" s="194"/>
      <c r="G131" s="194"/>
      <c r="H131" s="194"/>
      <c r="I131" s="194"/>
    </row>
    <row r="132" customFormat="false" ht="21" hidden="false" customHeight="true" outlineLevel="0" collapsed="false">
      <c r="A132" s="245" t="s">
        <v>390</v>
      </c>
      <c r="B132" s="245"/>
      <c r="C132" s="245"/>
      <c r="D132" s="245"/>
      <c r="E132" s="245"/>
      <c r="F132" s="245"/>
      <c r="G132" s="245"/>
      <c r="H132" s="245"/>
      <c r="I132" s="245"/>
    </row>
    <row r="133" customFormat="false" ht="27.75" hidden="false" customHeight="true" outlineLevel="0" collapsed="false">
      <c r="A133" s="299" t="s">
        <v>477</v>
      </c>
      <c r="B133" s="299"/>
      <c r="C133" s="299"/>
      <c r="D133" s="299"/>
      <c r="E133" s="299"/>
      <c r="F133" s="299"/>
      <c r="G133" s="299"/>
      <c r="H133" s="299"/>
      <c r="I133" s="299"/>
    </row>
    <row r="134" customFormat="false" ht="48" hidden="false" customHeight="true" outlineLevel="0" collapsed="false">
      <c r="A134" s="197" t="s">
        <v>392</v>
      </c>
      <c r="B134" s="197" t="s">
        <v>88</v>
      </c>
      <c r="C134" s="197" t="s">
        <v>393</v>
      </c>
      <c r="D134" s="197" t="s">
        <v>5</v>
      </c>
      <c r="E134" s="198" t="s">
        <v>89</v>
      </c>
      <c r="F134" s="9" t="s">
        <v>394</v>
      </c>
      <c r="G134" s="9" t="s">
        <v>8</v>
      </c>
      <c r="H134" s="9" t="s">
        <v>395</v>
      </c>
      <c r="I134" s="9" t="s">
        <v>10</v>
      </c>
    </row>
    <row r="135" customFormat="false" ht="27.75" hidden="false" customHeight="true" outlineLevel="0" collapsed="false">
      <c r="A135" s="283" t="n">
        <v>20000000</v>
      </c>
      <c r="B135" s="284"/>
      <c r="C135" s="284"/>
      <c r="D135" s="284"/>
      <c r="E135" s="271" t="s">
        <v>47</v>
      </c>
      <c r="F135" s="285"/>
      <c r="G135" s="252"/>
      <c r="H135" s="252"/>
      <c r="I135" s="252"/>
    </row>
    <row r="136" customFormat="false" ht="22.5" hidden="false" customHeight="true" outlineLevel="0" collapsed="false">
      <c r="A136" s="253" t="n">
        <v>21000000</v>
      </c>
      <c r="B136" s="254"/>
      <c r="C136" s="254"/>
      <c r="D136" s="254"/>
      <c r="E136" s="255" t="s">
        <v>52</v>
      </c>
      <c r="F136" s="256"/>
      <c r="G136" s="257"/>
      <c r="H136" s="252"/>
      <c r="I136" s="252"/>
    </row>
    <row r="137" customFormat="false" ht="21" hidden="false" customHeight="true" outlineLevel="0" collapsed="false">
      <c r="A137" s="253" t="n">
        <v>21010000</v>
      </c>
      <c r="B137" s="254"/>
      <c r="C137" s="254"/>
      <c r="D137" s="254"/>
      <c r="E137" s="255" t="s">
        <v>416</v>
      </c>
      <c r="F137" s="256"/>
      <c r="G137" s="257"/>
      <c r="H137" s="252"/>
      <c r="I137" s="252"/>
    </row>
    <row r="138" customFormat="false" ht="21" hidden="false" customHeight="true" outlineLevel="0" collapsed="false">
      <c r="A138" s="261" t="n">
        <v>21010103</v>
      </c>
      <c r="B138" s="206" t="s">
        <v>21</v>
      </c>
      <c r="C138" s="158"/>
      <c r="D138" s="206"/>
      <c r="E138" s="208" t="s">
        <v>456</v>
      </c>
      <c r="F138" s="262" t="n">
        <v>2890606.27</v>
      </c>
      <c r="G138" s="262" t="n">
        <v>2980356.33</v>
      </c>
      <c r="H138" s="228" t="n">
        <f aca="false">G138/12*9</f>
        <v>2235267.2475</v>
      </c>
      <c r="I138" s="262"/>
    </row>
    <row r="139" customFormat="false" ht="21" hidden="false" customHeight="true" outlineLevel="0" collapsed="false">
      <c r="A139" s="261" t="n">
        <v>21010104</v>
      </c>
      <c r="B139" s="206" t="s">
        <v>21</v>
      </c>
      <c r="C139" s="158"/>
      <c r="D139" s="207" t="s">
        <v>106</v>
      </c>
      <c r="E139" s="208" t="s">
        <v>457</v>
      </c>
      <c r="F139" s="262" t="n">
        <v>967365.25</v>
      </c>
      <c r="G139" s="262" t="n">
        <v>996352.22</v>
      </c>
      <c r="H139" s="262" t="n">
        <v>747264.16</v>
      </c>
      <c r="I139" s="262" t="n">
        <v>2291152.68</v>
      </c>
    </row>
    <row r="140" customFormat="false" ht="21" hidden="false" customHeight="true" outlineLevel="0" collapsed="false">
      <c r="A140" s="261" t="n">
        <v>21010105</v>
      </c>
      <c r="B140" s="206" t="s">
        <v>21</v>
      </c>
      <c r="C140" s="158"/>
      <c r="D140" s="206"/>
      <c r="E140" s="208" t="s">
        <v>458</v>
      </c>
      <c r="F140" s="262"/>
      <c r="G140" s="262"/>
      <c r="H140" s="262"/>
      <c r="I140" s="262"/>
    </row>
    <row r="141" customFormat="false" ht="21" hidden="false" customHeight="true" outlineLevel="0" collapsed="false">
      <c r="A141" s="261" t="n">
        <v>21010106</v>
      </c>
      <c r="B141" s="206" t="s">
        <v>21</v>
      </c>
      <c r="C141" s="158"/>
      <c r="D141" s="206"/>
      <c r="E141" s="208" t="s">
        <v>478</v>
      </c>
      <c r="F141" s="227"/>
      <c r="G141" s="228"/>
      <c r="H141" s="262"/>
      <c r="I141" s="262"/>
    </row>
    <row r="142" customFormat="false" ht="21" hidden="false" customHeight="true" outlineLevel="0" collapsed="false">
      <c r="A142" s="261" t="n">
        <v>21010107</v>
      </c>
      <c r="B142" s="206" t="s">
        <v>21</v>
      </c>
      <c r="C142" s="158"/>
      <c r="D142" s="206"/>
      <c r="E142" s="208" t="s">
        <v>479</v>
      </c>
      <c r="F142" s="227"/>
      <c r="G142" s="262" t="n">
        <v>630000</v>
      </c>
      <c r="H142" s="262" t="n">
        <v>250000</v>
      </c>
      <c r="I142" s="262"/>
    </row>
    <row r="143" customFormat="false" ht="21" hidden="false" customHeight="true" outlineLevel="0" collapsed="false">
      <c r="A143" s="261" t="n">
        <v>21010108</v>
      </c>
      <c r="B143" s="206" t="s">
        <v>21</v>
      </c>
      <c r="C143" s="158"/>
      <c r="D143" s="206"/>
      <c r="E143" s="208" t="s">
        <v>480</v>
      </c>
      <c r="F143" s="227"/>
      <c r="G143" s="262" t="n">
        <v>125258</v>
      </c>
      <c r="H143" s="262"/>
      <c r="I143" s="262"/>
    </row>
    <row r="144" customFormat="false" ht="18.75" hidden="false" customHeight="true" outlineLevel="0" collapsed="false">
      <c r="A144" s="253" t="n">
        <v>21020300</v>
      </c>
      <c r="B144" s="254"/>
      <c r="C144" s="254"/>
      <c r="D144" s="254"/>
      <c r="E144" s="255" t="s">
        <v>462</v>
      </c>
      <c r="F144" s="258" t="n">
        <f aca="false">SUM(F145:F153)</f>
        <v>601244.01</v>
      </c>
      <c r="G144" s="258" t="n">
        <f aca="false">SUM(G145:G153)</f>
        <v>708878.52</v>
      </c>
      <c r="H144" s="258" t="n">
        <f aca="false">SUM(H145:H153)</f>
        <v>531658.89</v>
      </c>
      <c r="I144" s="258" t="n">
        <f aca="false">SUM(I145:I153)</f>
        <v>0</v>
      </c>
    </row>
    <row r="145" customFormat="false" ht="18.75" hidden="false" customHeight="true" outlineLevel="0" collapsed="false">
      <c r="A145" s="261" t="n">
        <v>21020301</v>
      </c>
      <c r="B145" s="206" t="s">
        <v>21</v>
      </c>
      <c r="C145" s="158"/>
      <c r="D145" s="206"/>
      <c r="E145" s="208" t="s">
        <v>463</v>
      </c>
      <c r="F145" s="262" t="n">
        <v>349880.75</v>
      </c>
      <c r="G145" s="262" t="n">
        <v>423698.3</v>
      </c>
      <c r="H145" s="228" t="n">
        <f aca="false">G145/12*9</f>
        <v>317773.725</v>
      </c>
      <c r="I145" s="262"/>
    </row>
    <row r="146" customFormat="false" ht="18.75" hidden="false" customHeight="true" outlineLevel="0" collapsed="false">
      <c r="A146" s="261" t="n">
        <v>21020302</v>
      </c>
      <c r="B146" s="206" t="s">
        <v>21</v>
      </c>
      <c r="C146" s="158"/>
      <c r="D146" s="206"/>
      <c r="E146" s="208" t="s">
        <v>464</v>
      </c>
      <c r="F146" s="262" t="n">
        <v>145633.88</v>
      </c>
      <c r="G146" s="262" t="n">
        <v>154369.22</v>
      </c>
      <c r="H146" s="228" t="n">
        <f aca="false">G146/12*9</f>
        <v>115776.915</v>
      </c>
      <c r="I146" s="262"/>
    </row>
    <row r="147" customFormat="false" ht="21.75" hidden="false" customHeight="true" outlineLevel="0" collapsed="false">
      <c r="A147" s="261" t="n">
        <v>21020303</v>
      </c>
      <c r="B147" s="206" t="s">
        <v>21</v>
      </c>
      <c r="C147" s="158"/>
      <c r="D147" s="206"/>
      <c r="E147" s="208" t="s">
        <v>465</v>
      </c>
      <c r="F147" s="262" t="n">
        <v>16080</v>
      </c>
      <c r="G147" s="262" t="n">
        <v>17658</v>
      </c>
      <c r="H147" s="228" t="n">
        <f aca="false">G147/12*9</f>
        <v>13243.5</v>
      </c>
      <c r="I147" s="262"/>
    </row>
    <row r="148" customFormat="false" ht="21.75" hidden="false" customHeight="true" outlineLevel="0" collapsed="false">
      <c r="A148" s="261" t="n">
        <v>21020304</v>
      </c>
      <c r="B148" s="206" t="s">
        <v>21</v>
      </c>
      <c r="C148" s="158"/>
      <c r="D148" s="206"/>
      <c r="E148" s="208" t="s">
        <v>422</v>
      </c>
      <c r="F148" s="262" t="n">
        <v>34013.64</v>
      </c>
      <c r="G148" s="262" t="n">
        <v>35258</v>
      </c>
      <c r="H148" s="228" t="n">
        <f aca="false">G148/12*9</f>
        <v>26443.5</v>
      </c>
      <c r="I148" s="262"/>
    </row>
    <row r="149" customFormat="false" ht="21.75" hidden="false" customHeight="true" outlineLevel="0" collapsed="false">
      <c r="A149" s="261" t="n">
        <v>21020305</v>
      </c>
      <c r="B149" s="206"/>
      <c r="C149" s="158"/>
      <c r="D149" s="206"/>
      <c r="E149" s="208" t="s">
        <v>468</v>
      </c>
      <c r="F149" s="227"/>
      <c r="G149" s="155"/>
      <c r="H149" s="262"/>
      <c r="I149" s="262"/>
    </row>
    <row r="150" customFormat="false" ht="21.75" hidden="false" customHeight="true" outlineLevel="0" collapsed="false">
      <c r="A150" s="261" t="n">
        <v>21020306</v>
      </c>
      <c r="B150" s="206"/>
      <c r="C150" s="158"/>
      <c r="D150" s="206"/>
      <c r="E150" s="208" t="s">
        <v>423</v>
      </c>
      <c r="F150" s="227"/>
      <c r="G150" s="155"/>
      <c r="H150" s="262"/>
      <c r="I150" s="262"/>
    </row>
    <row r="151" customFormat="false" ht="21.75" hidden="false" customHeight="true" outlineLevel="0" collapsed="false">
      <c r="A151" s="261" t="n">
        <v>21020312</v>
      </c>
      <c r="B151" s="206" t="s">
        <v>21</v>
      </c>
      <c r="C151" s="158"/>
      <c r="D151" s="206"/>
      <c r="E151" s="208" t="s">
        <v>466</v>
      </c>
      <c r="F151" s="227"/>
      <c r="G151" s="155"/>
      <c r="H151" s="262"/>
      <c r="I151" s="262"/>
    </row>
    <row r="152" customFormat="false" ht="21" hidden="false" customHeight="true" outlineLevel="0" collapsed="false">
      <c r="A152" s="261" t="n">
        <v>21020314</v>
      </c>
      <c r="B152" s="206"/>
      <c r="C152" s="158"/>
      <c r="D152" s="206"/>
      <c r="E152" s="208" t="s">
        <v>427</v>
      </c>
      <c r="F152" s="227"/>
      <c r="G152" s="155"/>
      <c r="H152" s="262"/>
      <c r="I152" s="262"/>
    </row>
    <row r="153" customFormat="false" ht="21" hidden="false" customHeight="true" outlineLevel="0" collapsed="false">
      <c r="A153" s="261" t="n">
        <v>21020315</v>
      </c>
      <c r="B153" s="206" t="s">
        <v>21</v>
      </c>
      <c r="C153" s="158"/>
      <c r="D153" s="206"/>
      <c r="E153" s="208" t="s">
        <v>467</v>
      </c>
      <c r="F153" s="262" t="n">
        <v>55635.74</v>
      </c>
      <c r="G153" s="262" t="n">
        <v>77895</v>
      </c>
      <c r="H153" s="228" t="n">
        <f aca="false">G153/12*9</f>
        <v>58421.25</v>
      </c>
      <c r="I153" s="262"/>
    </row>
    <row r="154" customFormat="false" ht="21" hidden="false" customHeight="true" outlineLevel="0" collapsed="false">
      <c r="A154" s="253" t="n">
        <v>21020400</v>
      </c>
      <c r="B154" s="254"/>
      <c r="C154" s="254"/>
      <c r="D154" s="254"/>
      <c r="E154" s="255" t="s">
        <v>481</v>
      </c>
      <c r="F154" s="258" t="n">
        <f aca="false">SUM(F155:F160)</f>
        <v>394898.71</v>
      </c>
      <c r="G154" s="258" t="n">
        <f aca="false">SUM(G155:G160)</f>
        <v>481987.78</v>
      </c>
      <c r="H154" s="258" t="n">
        <f aca="false">SUM(H155:H160)</f>
        <v>365591.39</v>
      </c>
      <c r="I154" s="258" t="n">
        <f aca="false">SUM(I155:I160)</f>
        <v>1195782.53</v>
      </c>
    </row>
    <row r="155" customFormat="false" ht="21.75" hidden="false" customHeight="true" outlineLevel="0" collapsed="false">
      <c r="A155" s="261" t="n">
        <v>21020401</v>
      </c>
      <c r="B155" s="206" t="s">
        <v>21</v>
      </c>
      <c r="C155" s="158"/>
      <c r="D155" s="207" t="s">
        <v>106</v>
      </c>
      <c r="E155" s="208" t="s">
        <v>463</v>
      </c>
      <c r="F155" s="227" t="n">
        <v>173186.56</v>
      </c>
      <c r="G155" s="227" t="n">
        <v>198365.22</v>
      </c>
      <c r="H155" s="227" t="n">
        <v>148773.92</v>
      </c>
      <c r="I155" s="227" t="n">
        <v>465903.44</v>
      </c>
    </row>
    <row r="156" customFormat="false" ht="21.75" hidden="false" customHeight="true" outlineLevel="0" collapsed="false">
      <c r="A156" s="261" t="n">
        <v>21020402</v>
      </c>
      <c r="B156" s="206" t="s">
        <v>21</v>
      </c>
      <c r="C156" s="158"/>
      <c r="D156" s="207" t="s">
        <v>106</v>
      </c>
      <c r="E156" s="208" t="s">
        <v>464</v>
      </c>
      <c r="F156" s="262" t="n">
        <v>17373.5</v>
      </c>
      <c r="G156" s="262" t="n">
        <v>18369.25</v>
      </c>
      <c r="H156" s="262" t="n">
        <v>17884.25</v>
      </c>
      <c r="I156" s="262" t="n">
        <v>266230.56</v>
      </c>
    </row>
    <row r="157" customFormat="false" ht="21.75" hidden="false" customHeight="true" outlineLevel="0" collapsed="false">
      <c r="A157" s="261" t="n">
        <v>21020403</v>
      </c>
      <c r="B157" s="206" t="s">
        <v>21</v>
      </c>
      <c r="C157" s="158"/>
      <c r="D157" s="207" t="s">
        <v>106</v>
      </c>
      <c r="E157" s="208" t="s">
        <v>465</v>
      </c>
      <c r="F157" s="262" t="n">
        <v>51254.33</v>
      </c>
      <c r="G157" s="262" t="n">
        <v>52915.53</v>
      </c>
      <c r="H157" s="262" t="n">
        <v>39686.65</v>
      </c>
      <c r="I157" s="262" t="n">
        <v>70195.53</v>
      </c>
    </row>
    <row r="158" customFormat="false" ht="21.75" hidden="false" customHeight="true" outlineLevel="0" collapsed="false">
      <c r="A158" s="261" t="n">
        <v>21020404</v>
      </c>
      <c r="B158" s="206" t="s">
        <v>21</v>
      </c>
      <c r="C158" s="158"/>
      <c r="D158" s="207" t="s">
        <v>106</v>
      </c>
      <c r="E158" s="208" t="s">
        <v>422</v>
      </c>
      <c r="F158" s="262" t="n">
        <v>52659.32</v>
      </c>
      <c r="G158" s="262" t="n">
        <v>56968.78</v>
      </c>
      <c r="H158" s="262" t="n">
        <v>42726.58</v>
      </c>
      <c r="I158" s="262" t="n">
        <v>123526.42</v>
      </c>
    </row>
    <row r="159" customFormat="false" ht="21.75" hidden="false" customHeight="true" outlineLevel="0" collapsed="false">
      <c r="A159" s="261" t="n">
        <v>21020412</v>
      </c>
      <c r="B159" s="206" t="s">
        <v>21</v>
      </c>
      <c r="C159" s="158"/>
      <c r="D159" s="207" t="s">
        <v>106</v>
      </c>
      <c r="E159" s="208" t="s">
        <v>466</v>
      </c>
      <c r="F159" s="262"/>
      <c r="G159" s="262"/>
      <c r="H159" s="262"/>
      <c r="I159" s="262"/>
    </row>
    <row r="160" customFormat="false" ht="21.75" hidden="false" customHeight="true" outlineLevel="0" collapsed="false">
      <c r="A160" s="261" t="n">
        <v>21020415</v>
      </c>
      <c r="B160" s="206" t="s">
        <v>21</v>
      </c>
      <c r="C160" s="158"/>
      <c r="D160" s="207" t="s">
        <v>106</v>
      </c>
      <c r="E160" s="208" t="s">
        <v>467</v>
      </c>
      <c r="F160" s="262" t="n">
        <v>100425</v>
      </c>
      <c r="G160" s="262" t="n">
        <v>155369</v>
      </c>
      <c r="H160" s="262" t="n">
        <v>116519.99</v>
      </c>
      <c r="I160" s="262" t="n">
        <v>269926.58</v>
      </c>
    </row>
    <row r="161" customFormat="false" ht="21.75" hidden="false" customHeight="true" outlineLevel="0" collapsed="false">
      <c r="A161" s="253" t="n">
        <v>21020500</v>
      </c>
      <c r="B161" s="254"/>
      <c r="C161" s="254"/>
      <c r="D161" s="254"/>
      <c r="E161" s="255" t="s">
        <v>482</v>
      </c>
      <c r="F161" s="258" t="n">
        <f aca="false">SUM(F162:F169)</f>
        <v>5300000</v>
      </c>
      <c r="G161" s="258" t="n">
        <f aca="false">SUM(G162:G169)</f>
        <v>6000000</v>
      </c>
      <c r="H161" s="258" t="n">
        <f aca="false">SUM(H162:H169)</f>
        <v>4500000</v>
      </c>
      <c r="I161" s="258" t="n">
        <f aca="false">SUM(I162:I169)</f>
        <v>10000000</v>
      </c>
    </row>
    <row r="162" customFormat="false" ht="21.75" hidden="false" customHeight="true" outlineLevel="0" collapsed="false">
      <c r="A162" s="261" t="n">
        <v>21020501</v>
      </c>
      <c r="B162" s="206" t="s">
        <v>21</v>
      </c>
      <c r="C162" s="158"/>
      <c r="D162" s="206"/>
      <c r="E162" s="208" t="s">
        <v>463</v>
      </c>
      <c r="F162" s="256"/>
      <c r="G162" s="257"/>
      <c r="H162" s="252"/>
      <c r="I162" s="252"/>
    </row>
    <row r="163" customFormat="false" ht="21.75" hidden="false" customHeight="true" outlineLevel="0" collapsed="false">
      <c r="A163" s="261" t="n">
        <v>21020502</v>
      </c>
      <c r="B163" s="206" t="s">
        <v>21</v>
      </c>
      <c r="C163" s="158"/>
      <c r="D163" s="206"/>
      <c r="E163" s="208" t="s">
        <v>464</v>
      </c>
      <c r="F163" s="256"/>
      <c r="G163" s="257"/>
      <c r="H163" s="252"/>
      <c r="I163" s="252"/>
    </row>
    <row r="164" customFormat="false" ht="21.75" hidden="false" customHeight="true" outlineLevel="0" collapsed="false">
      <c r="A164" s="261" t="n">
        <v>21020503</v>
      </c>
      <c r="B164" s="206" t="s">
        <v>21</v>
      </c>
      <c r="C164" s="158"/>
      <c r="D164" s="206"/>
      <c r="E164" s="208" t="s">
        <v>465</v>
      </c>
      <c r="F164" s="256"/>
      <c r="G164" s="257"/>
      <c r="H164" s="252"/>
      <c r="I164" s="252"/>
    </row>
    <row r="165" customFormat="false" ht="21.75" hidden="false" customHeight="true" outlineLevel="0" collapsed="false">
      <c r="A165" s="261" t="n">
        <v>21020504</v>
      </c>
      <c r="B165" s="206" t="s">
        <v>21</v>
      </c>
      <c r="C165" s="158"/>
      <c r="D165" s="206"/>
      <c r="E165" s="208" t="s">
        <v>422</v>
      </c>
      <c r="F165" s="256"/>
      <c r="G165" s="257"/>
      <c r="H165" s="252"/>
      <c r="I165" s="252"/>
    </row>
    <row r="166" customFormat="false" ht="21.75" hidden="false" customHeight="true" outlineLevel="0" collapsed="false">
      <c r="A166" s="261" t="n">
        <v>21020512</v>
      </c>
      <c r="B166" s="206" t="s">
        <v>21</v>
      </c>
      <c r="C166" s="158"/>
      <c r="D166" s="206"/>
      <c r="E166" s="208" t="s">
        <v>466</v>
      </c>
      <c r="F166" s="256"/>
      <c r="G166" s="258"/>
      <c r="H166" s="252"/>
      <c r="I166" s="252"/>
    </row>
    <row r="167" customFormat="false" ht="21.75" hidden="false" customHeight="true" outlineLevel="0" collapsed="false">
      <c r="A167" s="261" t="n">
        <v>21020515</v>
      </c>
      <c r="B167" s="206" t="s">
        <v>21</v>
      </c>
      <c r="C167" s="158"/>
      <c r="D167" s="206"/>
      <c r="E167" s="208" t="s">
        <v>467</v>
      </c>
      <c r="F167" s="256"/>
      <c r="G167" s="257"/>
      <c r="H167" s="252"/>
      <c r="I167" s="252"/>
    </row>
    <row r="168" customFormat="false" ht="21.75" hidden="false" customHeight="true" outlineLevel="0" collapsed="false">
      <c r="A168" s="263" t="n">
        <v>21020600</v>
      </c>
      <c r="B168" s="264"/>
      <c r="C168" s="264"/>
      <c r="D168" s="264"/>
      <c r="E168" s="255" t="s">
        <v>430</v>
      </c>
      <c r="F168" s="256"/>
      <c r="G168" s="256"/>
      <c r="H168" s="256"/>
      <c r="I168" s="256"/>
    </row>
    <row r="169" customFormat="false" ht="21.75" hidden="false" customHeight="true" outlineLevel="0" collapsed="false">
      <c r="A169" s="261" t="n">
        <v>210220604</v>
      </c>
      <c r="B169" s="206" t="s">
        <v>21</v>
      </c>
      <c r="C169" s="158"/>
      <c r="D169" s="206"/>
      <c r="E169" s="208" t="s">
        <v>483</v>
      </c>
      <c r="F169" s="262" t="n">
        <v>5300000</v>
      </c>
      <c r="G169" s="262" t="n">
        <v>6000000</v>
      </c>
      <c r="H169" s="262" t="n">
        <v>4500000</v>
      </c>
      <c r="I169" s="262" t="n">
        <v>10000000</v>
      </c>
    </row>
    <row r="170" customFormat="false" ht="21.75" hidden="false" customHeight="true" outlineLevel="0" collapsed="false">
      <c r="A170" s="253" t="n">
        <v>22020000</v>
      </c>
      <c r="B170" s="254"/>
      <c r="C170" s="254"/>
      <c r="D170" s="254"/>
      <c r="E170" s="255" t="s">
        <v>435</v>
      </c>
      <c r="F170" s="258" t="n">
        <f aca="false">F172+F174+F176+F177+F179+F169</f>
        <v>95718544</v>
      </c>
      <c r="G170" s="258" t="n">
        <f aca="false">G172+G174+G176+G177+G179+G169</f>
        <v>145000000</v>
      </c>
      <c r="H170" s="258" t="n">
        <f aca="false">H172+H174+H176+H177+H179+H169</f>
        <v>64320000</v>
      </c>
      <c r="I170" s="258" t="n">
        <f aca="false">I172+I174+I176+I177+I179+I169</f>
        <v>59000000</v>
      </c>
    </row>
    <row r="171" customFormat="false" ht="21.75" hidden="false" customHeight="true" outlineLevel="0" collapsed="false">
      <c r="A171" s="253" t="n">
        <v>22020100</v>
      </c>
      <c r="B171" s="254"/>
      <c r="C171" s="254"/>
      <c r="D171" s="254"/>
      <c r="E171" s="255" t="s">
        <v>436</v>
      </c>
      <c r="F171" s="262"/>
      <c r="G171" s="262"/>
      <c r="H171" s="262"/>
      <c r="I171" s="262"/>
    </row>
    <row r="172" customFormat="false" ht="21.75" hidden="false" customHeight="true" outlineLevel="0" collapsed="false">
      <c r="A172" s="261" t="n">
        <v>22020102</v>
      </c>
      <c r="B172" s="206" t="s">
        <v>17</v>
      </c>
      <c r="C172" s="158"/>
      <c r="D172" s="207" t="s">
        <v>106</v>
      </c>
      <c r="E172" s="208" t="s">
        <v>484</v>
      </c>
      <c r="F172" s="262" t="n">
        <v>29500000</v>
      </c>
      <c r="G172" s="262" t="n">
        <v>40000000</v>
      </c>
      <c r="H172" s="262" t="n">
        <v>15965000</v>
      </c>
      <c r="I172" s="262" t="n">
        <v>20000000</v>
      </c>
    </row>
    <row r="173" customFormat="false" ht="21.75" hidden="false" customHeight="true" outlineLevel="0" collapsed="false">
      <c r="A173" s="267" t="n">
        <v>22020300</v>
      </c>
      <c r="B173" s="264"/>
      <c r="C173" s="264"/>
      <c r="D173" s="264"/>
      <c r="E173" s="268" t="s">
        <v>485</v>
      </c>
      <c r="F173" s="262"/>
      <c r="G173" s="262"/>
      <c r="H173" s="262"/>
      <c r="I173" s="262"/>
    </row>
    <row r="174" customFormat="false" ht="21.75" hidden="false" customHeight="true" outlineLevel="0" collapsed="false">
      <c r="A174" s="205" t="n">
        <v>22020306</v>
      </c>
      <c r="B174" s="206" t="s">
        <v>21</v>
      </c>
      <c r="C174" s="206"/>
      <c r="D174" s="207" t="s">
        <v>106</v>
      </c>
      <c r="E174" s="266" t="s">
        <v>486</v>
      </c>
      <c r="F174" s="262" t="n">
        <v>3750000</v>
      </c>
      <c r="G174" s="262" t="n">
        <v>4000000</v>
      </c>
      <c r="H174" s="262" t="n">
        <v>2580000</v>
      </c>
      <c r="I174" s="262" t="n">
        <v>4000000</v>
      </c>
    </row>
    <row r="175" customFormat="false" ht="21.75" hidden="false" customHeight="true" outlineLevel="0" collapsed="false">
      <c r="A175" s="205" t="n">
        <v>22020600</v>
      </c>
      <c r="B175" s="206" t="s">
        <v>21</v>
      </c>
      <c r="C175" s="206"/>
      <c r="D175" s="206"/>
      <c r="E175" s="266" t="s">
        <v>444</v>
      </c>
      <c r="F175" s="262"/>
      <c r="G175" s="262"/>
      <c r="H175" s="262"/>
      <c r="I175" s="262"/>
    </row>
    <row r="176" customFormat="false" ht="21.75" hidden="false" customHeight="true" outlineLevel="0" collapsed="false">
      <c r="A176" s="205" t="n">
        <v>22020601</v>
      </c>
      <c r="B176" s="206" t="s">
        <v>21</v>
      </c>
      <c r="C176" s="206"/>
      <c r="D176" s="207" t="s">
        <v>106</v>
      </c>
      <c r="E176" s="266" t="s">
        <v>487</v>
      </c>
      <c r="F176" s="262" t="n">
        <v>45468544</v>
      </c>
      <c r="G176" s="262" t="n">
        <v>80000000</v>
      </c>
      <c r="H176" s="262" t="n">
        <v>30000000</v>
      </c>
      <c r="I176" s="262"/>
    </row>
    <row r="177" customFormat="false" ht="34.5" hidden="false" customHeight="true" outlineLevel="0" collapsed="false">
      <c r="A177" s="205" t="n">
        <v>21020604</v>
      </c>
      <c r="B177" s="206" t="s">
        <v>21</v>
      </c>
      <c r="C177" s="206"/>
      <c r="D177" s="206"/>
      <c r="E177" s="266" t="s">
        <v>488</v>
      </c>
      <c r="F177" s="227"/>
      <c r="G177" s="228"/>
      <c r="H177" s="262"/>
      <c r="I177" s="262" t="n">
        <v>15000000</v>
      </c>
    </row>
    <row r="178" customFormat="false" ht="20.25" hidden="false" customHeight="true" outlineLevel="0" collapsed="false">
      <c r="A178" s="267" t="n">
        <v>22021000</v>
      </c>
      <c r="B178" s="264"/>
      <c r="C178" s="264"/>
      <c r="D178" s="264"/>
      <c r="E178" s="268" t="s">
        <v>449</v>
      </c>
      <c r="F178" s="256"/>
      <c r="G178" s="257"/>
      <c r="H178" s="252"/>
      <c r="I178" s="252"/>
    </row>
    <row r="179" customFormat="false" ht="27.75" hidden="false" customHeight="true" outlineLevel="0" collapsed="false">
      <c r="A179" s="211" t="n">
        <v>22021003</v>
      </c>
      <c r="B179" s="212" t="s">
        <v>21</v>
      </c>
      <c r="C179" s="212"/>
      <c r="D179" s="213" t="s">
        <v>106</v>
      </c>
      <c r="E179" s="214" t="s">
        <v>452</v>
      </c>
      <c r="F179" s="270" t="n">
        <v>11700000</v>
      </c>
      <c r="G179" s="270" t="n">
        <v>15000000</v>
      </c>
      <c r="H179" s="270" t="n">
        <v>11275000</v>
      </c>
      <c r="I179" s="270" t="n">
        <v>10000000</v>
      </c>
    </row>
    <row r="180" customFormat="false" ht="24" hidden="false" customHeight="true" outlineLevel="0" collapsed="false">
      <c r="A180" s="300"/>
      <c r="B180" s="301"/>
      <c r="C180" s="301"/>
      <c r="D180" s="301"/>
      <c r="E180" s="236" t="s">
        <v>52</v>
      </c>
      <c r="F180" s="291" t="n">
        <f aca="false">F161+F154+F144+F142+F141+F140+F139+F138</f>
        <v>10154114.24</v>
      </c>
      <c r="G180" s="291" t="n">
        <f aca="false">G161+G154+G144+G142+G141+G140+G139+G138</f>
        <v>11797574.85</v>
      </c>
      <c r="H180" s="291" t="n">
        <f aca="false">H161+H154+H144+H142+H141+H140+H139+H138</f>
        <v>8629781.6875</v>
      </c>
      <c r="I180" s="238" t="n">
        <f aca="false">I161+I154+I144+I142+I141+I140+I139+I138</f>
        <v>13486935.21</v>
      </c>
    </row>
    <row r="181" customFormat="false" ht="25.5" hidden="false" customHeight="true" outlineLevel="0" collapsed="false">
      <c r="A181" s="302"/>
      <c r="B181" s="303"/>
      <c r="C181" s="303"/>
      <c r="D181" s="303"/>
      <c r="E181" s="241" t="s">
        <v>435</v>
      </c>
      <c r="F181" s="293" t="n">
        <f aca="false">F170</f>
        <v>95718544</v>
      </c>
      <c r="G181" s="293" t="n">
        <f aca="false">G170</f>
        <v>145000000</v>
      </c>
      <c r="H181" s="293" t="n">
        <f aca="false">H170</f>
        <v>64320000</v>
      </c>
      <c r="I181" s="243" t="n">
        <f aca="false">I170</f>
        <v>59000000</v>
      </c>
    </row>
    <row r="182" customFormat="false" ht="27.75" hidden="false" customHeight="true" outlineLevel="0" collapsed="false">
      <c r="A182" s="304"/>
      <c r="B182" s="305"/>
      <c r="C182" s="305"/>
      <c r="D182" s="306"/>
      <c r="E182" s="307" t="s">
        <v>59</v>
      </c>
      <c r="F182" s="298" t="n">
        <f aca="false">SUM(F180:F181)</f>
        <v>105872658.24</v>
      </c>
      <c r="G182" s="298" t="n">
        <f aca="false">SUM(G180:G181)</f>
        <v>156797574.85</v>
      </c>
      <c r="H182" s="298" t="n">
        <f aca="false">SUM(H180:H181)</f>
        <v>72949781.6875</v>
      </c>
      <c r="I182" s="298" t="n">
        <f aca="false">SUM(I180:I181)</f>
        <v>72486935.21</v>
      </c>
    </row>
    <row r="183" customFormat="false" ht="23.25" hidden="false" customHeight="true" outlineLevel="0" collapsed="false">
      <c r="A183" s="224" t="s">
        <v>0</v>
      </c>
      <c r="B183" s="224"/>
      <c r="C183" s="224"/>
      <c r="D183" s="224"/>
      <c r="E183" s="224"/>
      <c r="F183" s="224"/>
      <c r="G183" s="224"/>
      <c r="H183" s="224"/>
      <c r="I183" s="224"/>
    </row>
    <row r="184" customFormat="false" ht="18.75" hidden="false" customHeight="true" outlineLevel="0" collapsed="false">
      <c r="A184" s="194" t="s">
        <v>1</v>
      </c>
      <c r="B184" s="194"/>
      <c r="C184" s="194"/>
      <c r="D184" s="194"/>
      <c r="E184" s="194"/>
      <c r="F184" s="194"/>
      <c r="G184" s="194"/>
      <c r="H184" s="194"/>
      <c r="I184" s="194"/>
    </row>
    <row r="185" customFormat="false" ht="18.75" hidden="false" customHeight="true" outlineLevel="0" collapsed="false">
      <c r="A185" s="194" t="s">
        <v>60</v>
      </c>
      <c r="B185" s="194"/>
      <c r="C185" s="194"/>
      <c r="D185" s="194"/>
      <c r="E185" s="194"/>
      <c r="F185" s="194"/>
      <c r="G185" s="194"/>
      <c r="H185" s="194"/>
      <c r="I185" s="194"/>
    </row>
    <row r="186" customFormat="false" ht="21.75" hidden="false" customHeight="true" outlineLevel="0" collapsed="false">
      <c r="A186" s="245" t="s">
        <v>409</v>
      </c>
      <c r="B186" s="245"/>
      <c r="C186" s="245"/>
      <c r="D186" s="245"/>
      <c r="E186" s="245"/>
      <c r="F186" s="245"/>
      <c r="G186" s="245"/>
      <c r="H186" s="245"/>
      <c r="I186" s="245"/>
    </row>
    <row r="187" customFormat="false" ht="33" hidden="false" customHeight="true" outlineLevel="0" collapsed="false">
      <c r="A187" s="299" t="s">
        <v>489</v>
      </c>
      <c r="B187" s="299"/>
      <c r="C187" s="299"/>
      <c r="D187" s="299"/>
      <c r="E187" s="299"/>
      <c r="F187" s="299"/>
      <c r="G187" s="299"/>
      <c r="H187" s="299"/>
      <c r="I187" s="299"/>
    </row>
    <row r="188" customFormat="false" ht="51" hidden="false" customHeight="true" outlineLevel="0" collapsed="false">
      <c r="A188" s="197" t="s">
        <v>392</v>
      </c>
      <c r="B188" s="197" t="s">
        <v>88</v>
      </c>
      <c r="C188" s="197" t="s">
        <v>393</v>
      </c>
      <c r="D188" s="197" t="s">
        <v>5</v>
      </c>
      <c r="E188" s="198" t="s">
        <v>89</v>
      </c>
      <c r="F188" s="9" t="s">
        <v>394</v>
      </c>
      <c r="G188" s="9" t="s">
        <v>8</v>
      </c>
      <c r="H188" s="9" t="s">
        <v>395</v>
      </c>
      <c r="I188" s="9" t="s">
        <v>10</v>
      </c>
    </row>
    <row r="189" customFormat="false" ht="33" hidden="false" customHeight="true" outlineLevel="0" collapsed="false">
      <c r="A189" s="199" t="n">
        <v>11101300100</v>
      </c>
      <c r="B189" s="206" t="s">
        <v>21</v>
      </c>
      <c r="C189" s="200"/>
      <c r="D189" s="207" t="s">
        <v>106</v>
      </c>
      <c r="E189" s="308" t="s">
        <v>490</v>
      </c>
      <c r="F189" s="226" t="n">
        <f aca="false">F240</f>
        <v>5451377.6</v>
      </c>
      <c r="G189" s="226" t="n">
        <f aca="false">G240</f>
        <v>9847266.6</v>
      </c>
      <c r="H189" s="226" t="n">
        <f aca="false">H240</f>
        <v>4564231</v>
      </c>
      <c r="I189" s="226" t="n">
        <f aca="false">I240</f>
        <v>7854968</v>
      </c>
    </row>
    <row r="190" customFormat="false" ht="20.25" hidden="false" customHeight="true" outlineLevel="0" collapsed="false">
      <c r="A190" s="205" t="n">
        <v>11101300101</v>
      </c>
      <c r="B190" s="206" t="s">
        <v>21</v>
      </c>
      <c r="C190" s="206"/>
      <c r="D190" s="207" t="s">
        <v>106</v>
      </c>
      <c r="E190" s="309" t="s">
        <v>491</v>
      </c>
      <c r="F190" s="155" t="n">
        <f aca="false">F273</f>
        <v>3500000</v>
      </c>
      <c r="G190" s="155" t="n">
        <f aca="false">G273</f>
        <v>5000000</v>
      </c>
      <c r="H190" s="155" t="n">
        <f aca="false">H273</f>
        <v>3250000</v>
      </c>
      <c r="I190" s="155" t="n">
        <f aca="false">I273</f>
        <v>4000000</v>
      </c>
    </row>
    <row r="191" customFormat="false" ht="20.25" hidden="false" customHeight="true" outlineLevel="0" collapsed="false">
      <c r="A191" s="205"/>
      <c r="B191" s="206"/>
      <c r="C191" s="206"/>
      <c r="D191" s="206"/>
      <c r="E191" s="309"/>
      <c r="F191" s="227"/>
      <c r="G191" s="228"/>
      <c r="H191" s="155"/>
      <c r="I191" s="155"/>
    </row>
    <row r="192" customFormat="false" ht="20.25" hidden="false" customHeight="true" outlineLevel="0" collapsed="false">
      <c r="A192" s="267"/>
      <c r="B192" s="264"/>
      <c r="C192" s="264"/>
      <c r="D192" s="264"/>
      <c r="E192" s="310"/>
      <c r="F192" s="256"/>
      <c r="G192" s="257"/>
      <c r="H192" s="258"/>
      <c r="I192" s="258"/>
    </row>
    <row r="193" customFormat="false" ht="20.25" hidden="false" customHeight="true" outlineLevel="0" collapsed="false">
      <c r="A193" s="267"/>
      <c r="B193" s="264"/>
      <c r="C193" s="264"/>
      <c r="D193" s="264"/>
      <c r="E193" s="310"/>
      <c r="F193" s="256"/>
      <c r="G193" s="257"/>
      <c r="H193" s="258"/>
      <c r="I193" s="258"/>
    </row>
    <row r="194" customFormat="false" ht="20.25" hidden="false" customHeight="true" outlineLevel="0" collapsed="false">
      <c r="A194" s="267"/>
      <c r="B194" s="264"/>
      <c r="C194" s="264"/>
      <c r="D194" s="264"/>
      <c r="E194" s="310"/>
      <c r="F194" s="256"/>
      <c r="G194" s="257"/>
      <c r="H194" s="258"/>
      <c r="I194" s="258"/>
    </row>
    <row r="195" customFormat="false" ht="20.25" hidden="false" customHeight="true" outlineLevel="0" collapsed="false">
      <c r="A195" s="267"/>
      <c r="B195" s="264"/>
      <c r="C195" s="264"/>
      <c r="D195" s="264"/>
      <c r="E195" s="310"/>
      <c r="F195" s="256"/>
      <c r="G195" s="257"/>
      <c r="H195" s="258"/>
      <c r="I195" s="258"/>
    </row>
    <row r="196" customFormat="false" ht="27" hidden="false" customHeight="true" outlineLevel="0" collapsed="false">
      <c r="A196" s="267"/>
      <c r="B196" s="264"/>
      <c r="C196" s="264"/>
      <c r="D196" s="264"/>
      <c r="E196" s="310"/>
      <c r="F196" s="256"/>
      <c r="G196" s="257"/>
      <c r="H196" s="258"/>
      <c r="I196" s="258"/>
    </row>
    <row r="197" customFormat="false" ht="28.5" hidden="false" customHeight="true" outlineLevel="0" collapsed="false">
      <c r="A197" s="311"/>
      <c r="B197" s="312"/>
      <c r="C197" s="312"/>
      <c r="D197" s="312"/>
      <c r="E197" s="313" t="s">
        <v>59</v>
      </c>
      <c r="F197" s="314" t="n">
        <f aca="false">SUM(F189:F196)</f>
        <v>8951377.6</v>
      </c>
      <c r="G197" s="314" t="n">
        <f aca="false">SUM(G189:G196)</f>
        <v>14847266.6</v>
      </c>
      <c r="H197" s="314" t="n">
        <f aca="false">SUM(H189:H196)</f>
        <v>7814231</v>
      </c>
      <c r="I197" s="314" t="n">
        <f aca="false">SUM(I189:I196)</f>
        <v>11854968</v>
      </c>
    </row>
    <row r="198" customFormat="false" ht="33" hidden="false" customHeight="true" outlineLevel="0" collapsed="false">
      <c r="A198" s="315" t="s">
        <v>408</v>
      </c>
      <c r="B198" s="316"/>
      <c r="C198" s="316"/>
      <c r="D198" s="316"/>
      <c r="E198" s="316"/>
      <c r="F198" s="316"/>
      <c r="G198" s="317"/>
      <c r="H198" s="258"/>
      <c r="I198" s="258"/>
    </row>
    <row r="199" customFormat="false" ht="25.5" hidden="false" customHeight="true" outlineLevel="0" collapsed="false">
      <c r="A199" s="300"/>
      <c r="B199" s="301"/>
      <c r="C199" s="301"/>
      <c r="D199" s="301"/>
      <c r="E199" s="318" t="s">
        <v>52</v>
      </c>
      <c r="F199" s="291" t="n">
        <f aca="false">F238+F271</f>
        <v>4806377.6</v>
      </c>
      <c r="G199" s="291" t="n">
        <f aca="false">G238+G271</f>
        <v>8647266.6</v>
      </c>
      <c r="H199" s="291" t="n">
        <f aca="false">H238+H271</f>
        <v>3705231</v>
      </c>
      <c r="I199" s="291" t="n">
        <f aca="false">I238+I271</f>
        <v>5754968</v>
      </c>
    </row>
    <row r="200" customFormat="false" ht="25.5" hidden="false" customHeight="true" outlineLevel="0" collapsed="false">
      <c r="A200" s="302"/>
      <c r="B200" s="303"/>
      <c r="C200" s="303"/>
      <c r="D200" s="303"/>
      <c r="E200" s="319" t="s">
        <v>492</v>
      </c>
      <c r="F200" s="293" t="n">
        <f aca="false">F239+F272</f>
        <v>4145000</v>
      </c>
      <c r="G200" s="293" t="n">
        <f aca="false">G239+G272</f>
        <v>6200000</v>
      </c>
      <c r="H200" s="293" t="n">
        <f aca="false">H239+H272</f>
        <v>4109000</v>
      </c>
      <c r="I200" s="293" t="n">
        <f aca="false">I239+I272</f>
        <v>6100000</v>
      </c>
    </row>
    <row r="201" customFormat="false" ht="25.5" hidden="false" customHeight="true" outlineLevel="0" collapsed="false">
      <c r="A201" s="311"/>
      <c r="B201" s="312"/>
      <c r="C201" s="312"/>
      <c r="D201" s="312"/>
      <c r="E201" s="313" t="s">
        <v>59</v>
      </c>
      <c r="F201" s="314" t="n">
        <f aca="false">SUM(F199:F200)</f>
        <v>8951377.6</v>
      </c>
      <c r="G201" s="314" t="n">
        <f aca="false">SUM(G199:G200)</f>
        <v>14847266.6</v>
      </c>
      <c r="H201" s="314" t="n">
        <f aca="false">SUM(H199:H200)</f>
        <v>7814231</v>
      </c>
      <c r="I201" s="314" t="n">
        <f aca="false">SUM(I199:I200)</f>
        <v>11854968</v>
      </c>
    </row>
    <row r="202" customFormat="false" ht="23.25" hidden="false" customHeight="true" outlineLevel="0" collapsed="false">
      <c r="A202" s="224" t="s">
        <v>0</v>
      </c>
      <c r="B202" s="224"/>
      <c r="C202" s="224"/>
      <c r="D202" s="224"/>
      <c r="E202" s="224"/>
      <c r="F202" s="224"/>
      <c r="G202" s="224"/>
      <c r="H202" s="224"/>
      <c r="I202" s="224"/>
    </row>
    <row r="203" customFormat="false" ht="21" hidden="false" customHeight="true" outlineLevel="0" collapsed="false">
      <c r="A203" s="194" t="s">
        <v>1</v>
      </c>
      <c r="B203" s="194"/>
      <c r="C203" s="194"/>
      <c r="D203" s="194"/>
      <c r="E203" s="194"/>
      <c r="F203" s="194"/>
      <c r="G203" s="194"/>
      <c r="H203" s="194"/>
      <c r="I203" s="194"/>
    </row>
    <row r="204" customFormat="false" ht="21" hidden="false" customHeight="true" outlineLevel="0" collapsed="false">
      <c r="A204" s="194" t="s">
        <v>60</v>
      </c>
      <c r="B204" s="194"/>
      <c r="C204" s="194"/>
      <c r="D204" s="194"/>
      <c r="E204" s="194"/>
      <c r="F204" s="194"/>
      <c r="G204" s="194"/>
      <c r="H204" s="194"/>
      <c r="I204" s="194"/>
    </row>
    <row r="205" customFormat="false" ht="21" hidden="false" customHeight="true" outlineLevel="0" collapsed="false">
      <c r="A205" s="245" t="s">
        <v>390</v>
      </c>
      <c r="B205" s="245"/>
      <c r="C205" s="245"/>
      <c r="D205" s="245"/>
      <c r="E205" s="245"/>
      <c r="F205" s="245"/>
      <c r="G205" s="245"/>
      <c r="H205" s="245"/>
      <c r="I205" s="245"/>
    </row>
    <row r="206" customFormat="false" ht="30" hidden="false" customHeight="true" outlineLevel="0" collapsed="false">
      <c r="A206" s="320" t="s">
        <v>493</v>
      </c>
      <c r="B206" s="320"/>
      <c r="C206" s="320"/>
      <c r="D206" s="320"/>
      <c r="E206" s="320"/>
      <c r="F206" s="320"/>
      <c r="G206" s="320"/>
      <c r="H206" s="320"/>
      <c r="I206" s="320"/>
    </row>
    <row r="207" customFormat="false" ht="36.75" hidden="false" customHeight="true" outlineLevel="0" collapsed="false">
      <c r="A207" s="197" t="s">
        <v>392</v>
      </c>
      <c r="B207" s="197" t="s">
        <v>88</v>
      </c>
      <c r="C207" s="197" t="s">
        <v>393</v>
      </c>
      <c r="D207" s="197" t="s">
        <v>5</v>
      </c>
      <c r="E207" s="198" t="s">
        <v>89</v>
      </c>
      <c r="F207" s="9" t="s">
        <v>394</v>
      </c>
      <c r="G207" s="9" t="s">
        <v>8</v>
      </c>
      <c r="H207" s="9" t="s">
        <v>395</v>
      </c>
      <c r="I207" s="9" t="s">
        <v>10</v>
      </c>
    </row>
    <row r="208" customFormat="false" ht="26.25" hidden="false" customHeight="true" outlineLevel="0" collapsed="false">
      <c r="A208" s="248" t="n">
        <v>20000000</v>
      </c>
      <c r="B208" s="249"/>
      <c r="C208" s="249"/>
      <c r="D208" s="249"/>
      <c r="E208" s="250" t="s">
        <v>47</v>
      </c>
      <c r="F208" s="251"/>
      <c r="G208" s="252"/>
      <c r="H208" s="252"/>
      <c r="I208" s="252"/>
    </row>
    <row r="209" customFormat="false" ht="26.25" hidden="false" customHeight="true" outlineLevel="0" collapsed="false">
      <c r="A209" s="253" t="n">
        <v>21000000</v>
      </c>
      <c r="B209" s="254"/>
      <c r="C209" s="254"/>
      <c r="D209" s="254"/>
      <c r="E209" s="255" t="s">
        <v>52</v>
      </c>
      <c r="F209" s="256"/>
      <c r="G209" s="257"/>
      <c r="H209" s="252"/>
      <c r="I209" s="252"/>
    </row>
    <row r="210" customFormat="false" ht="26.25" hidden="false" customHeight="true" outlineLevel="0" collapsed="false">
      <c r="A210" s="253" t="n">
        <v>21010000</v>
      </c>
      <c r="B210" s="254"/>
      <c r="C210" s="254"/>
      <c r="D210" s="254"/>
      <c r="E210" s="255" t="s">
        <v>416</v>
      </c>
      <c r="F210" s="256"/>
      <c r="G210" s="257"/>
      <c r="H210" s="252"/>
      <c r="I210" s="252"/>
    </row>
    <row r="211" customFormat="false" ht="26.25" hidden="false" customHeight="true" outlineLevel="0" collapsed="false">
      <c r="A211" s="261" t="n">
        <v>21010102</v>
      </c>
      <c r="B211" s="206" t="s">
        <v>21</v>
      </c>
      <c r="C211" s="158"/>
      <c r="D211" s="207" t="s">
        <v>106</v>
      </c>
      <c r="E211" s="208" t="s">
        <v>494</v>
      </c>
      <c r="F211" s="262" t="n">
        <v>1900785.6</v>
      </c>
      <c r="G211" s="262" t="n">
        <v>2052897.6</v>
      </c>
      <c r="H211" s="262" t="n">
        <v>1124580</v>
      </c>
      <c r="I211" s="262" t="n">
        <v>2254968</v>
      </c>
    </row>
    <row r="212" customFormat="false" ht="27" hidden="false" customHeight="true" outlineLevel="0" collapsed="false">
      <c r="A212" s="253" t="n">
        <v>21020200</v>
      </c>
      <c r="B212" s="254"/>
      <c r="C212" s="254"/>
      <c r="D212" s="254"/>
      <c r="E212" s="255" t="s">
        <v>420</v>
      </c>
      <c r="F212" s="258" t="n">
        <f aca="false">SUM(F213:F223)</f>
        <v>2905592</v>
      </c>
      <c r="G212" s="258" t="n">
        <f aca="false">SUM(G213:G223)</f>
        <v>6594369</v>
      </c>
      <c r="H212" s="258" t="n">
        <f aca="false">SUM(H213:H223)</f>
        <v>2580651</v>
      </c>
      <c r="I212" s="258" t="n">
        <f aca="false">SUM(I213:I223)</f>
        <v>3500000</v>
      </c>
    </row>
    <row r="213" customFormat="false" ht="22.5" hidden="false" customHeight="true" outlineLevel="0" collapsed="false">
      <c r="A213" s="261" t="n">
        <v>21200201</v>
      </c>
      <c r="B213" s="206" t="s">
        <v>21</v>
      </c>
      <c r="C213" s="158"/>
      <c r="D213" s="207" t="s">
        <v>106</v>
      </c>
      <c r="E213" s="208" t="s">
        <v>495</v>
      </c>
      <c r="F213" s="258"/>
      <c r="G213" s="258"/>
      <c r="H213" s="252"/>
      <c r="I213" s="252"/>
    </row>
    <row r="214" customFormat="false" ht="22.5" hidden="false" customHeight="true" outlineLevel="0" collapsed="false">
      <c r="A214" s="261" t="n">
        <v>21200204</v>
      </c>
      <c r="B214" s="206" t="s">
        <v>21</v>
      </c>
      <c r="C214" s="158"/>
      <c r="D214" s="207" t="s">
        <v>106</v>
      </c>
      <c r="E214" s="208" t="s">
        <v>422</v>
      </c>
      <c r="F214" s="258"/>
      <c r="G214" s="258"/>
      <c r="H214" s="252"/>
      <c r="I214" s="252"/>
    </row>
    <row r="215" customFormat="false" ht="22.5" hidden="false" customHeight="true" outlineLevel="0" collapsed="false">
      <c r="A215" s="261" t="n">
        <v>21200206</v>
      </c>
      <c r="B215" s="206" t="s">
        <v>21</v>
      </c>
      <c r="C215" s="158"/>
      <c r="D215" s="207" t="s">
        <v>106</v>
      </c>
      <c r="E215" s="208" t="s">
        <v>423</v>
      </c>
      <c r="F215" s="258"/>
      <c r="G215" s="258"/>
      <c r="H215" s="252"/>
      <c r="I215" s="252"/>
    </row>
    <row r="216" customFormat="false" ht="22.5" hidden="false" customHeight="true" outlineLevel="0" collapsed="false">
      <c r="A216" s="261" t="n">
        <v>21200210</v>
      </c>
      <c r="B216" s="206" t="s">
        <v>21</v>
      </c>
      <c r="C216" s="158"/>
      <c r="D216" s="207" t="s">
        <v>106</v>
      </c>
      <c r="E216" s="208" t="s">
        <v>425</v>
      </c>
      <c r="F216" s="262" t="n">
        <v>2905592</v>
      </c>
      <c r="G216" s="262" t="n">
        <v>3594369</v>
      </c>
      <c r="H216" s="262" t="n">
        <v>2580651</v>
      </c>
      <c r="I216" s="262" t="n">
        <v>3500000</v>
      </c>
    </row>
    <row r="217" customFormat="false" ht="22.5" hidden="false" customHeight="true" outlineLevel="0" collapsed="false">
      <c r="A217" s="261" t="n">
        <v>21200212</v>
      </c>
      <c r="B217" s="206" t="s">
        <v>21</v>
      </c>
      <c r="C217" s="158"/>
      <c r="D217" s="206"/>
      <c r="E217" s="208" t="s">
        <v>466</v>
      </c>
      <c r="F217" s="155"/>
      <c r="G217" s="155"/>
      <c r="H217" s="262"/>
      <c r="I217" s="262"/>
    </row>
    <row r="218" customFormat="false" ht="22.5" hidden="false" customHeight="true" outlineLevel="0" collapsed="false">
      <c r="A218" s="261" t="n">
        <v>21200214</v>
      </c>
      <c r="B218" s="206" t="s">
        <v>21</v>
      </c>
      <c r="C218" s="158"/>
      <c r="D218" s="206"/>
      <c r="E218" s="208" t="s">
        <v>427</v>
      </c>
      <c r="F218" s="155"/>
      <c r="G218" s="155"/>
      <c r="H218" s="262"/>
      <c r="I218" s="262"/>
    </row>
    <row r="219" customFormat="false" ht="22.5" hidden="false" customHeight="true" outlineLevel="0" collapsed="false">
      <c r="A219" s="261" t="n">
        <v>21200217</v>
      </c>
      <c r="B219" s="206" t="s">
        <v>21</v>
      </c>
      <c r="C219" s="158"/>
      <c r="D219" s="206"/>
      <c r="E219" s="208" t="s">
        <v>428</v>
      </c>
      <c r="F219" s="155"/>
      <c r="G219" s="155"/>
      <c r="H219" s="262"/>
      <c r="I219" s="262"/>
    </row>
    <row r="220" customFormat="false" ht="18" hidden="false" customHeight="true" outlineLevel="0" collapsed="false">
      <c r="A220" s="261" t="n">
        <v>21200228</v>
      </c>
      <c r="B220" s="206" t="s">
        <v>21</v>
      </c>
      <c r="C220" s="158"/>
      <c r="D220" s="207" t="s">
        <v>106</v>
      </c>
      <c r="E220" s="208" t="s">
        <v>496</v>
      </c>
      <c r="F220" s="155"/>
      <c r="G220" s="155"/>
      <c r="H220" s="262"/>
      <c r="I220" s="262"/>
    </row>
    <row r="221" customFormat="false" ht="18" hidden="false" customHeight="true" outlineLevel="0" collapsed="false">
      <c r="A221" s="263" t="n">
        <v>22010100</v>
      </c>
      <c r="B221" s="264"/>
      <c r="C221" s="264"/>
      <c r="D221" s="264"/>
      <c r="E221" s="255" t="s">
        <v>432</v>
      </c>
      <c r="F221" s="258"/>
      <c r="G221" s="258"/>
      <c r="H221" s="252"/>
      <c r="I221" s="252"/>
    </row>
    <row r="222" customFormat="false" ht="18" hidden="false" customHeight="true" outlineLevel="0" collapsed="false">
      <c r="A222" s="265" t="n">
        <v>22010101</v>
      </c>
      <c r="B222" s="206"/>
      <c r="C222" s="206"/>
      <c r="D222" s="206"/>
      <c r="E222" s="208" t="s">
        <v>433</v>
      </c>
      <c r="F222" s="227"/>
      <c r="G222" s="262" t="n">
        <v>3000000</v>
      </c>
      <c r="H222" s="262"/>
      <c r="I222" s="262"/>
    </row>
    <row r="223" customFormat="false" ht="18" hidden="false" customHeight="true" outlineLevel="0" collapsed="false">
      <c r="A223" s="265" t="n">
        <v>22010102</v>
      </c>
      <c r="B223" s="206"/>
      <c r="C223" s="206"/>
      <c r="D223" s="206"/>
      <c r="E223" s="208" t="s">
        <v>434</v>
      </c>
      <c r="F223" s="227"/>
      <c r="G223" s="228"/>
      <c r="H223" s="262"/>
      <c r="I223" s="262"/>
    </row>
    <row r="224" customFormat="false" ht="18" hidden="false" customHeight="true" outlineLevel="0" collapsed="false">
      <c r="A224" s="267" t="n">
        <v>22020000</v>
      </c>
      <c r="B224" s="264"/>
      <c r="C224" s="264"/>
      <c r="D224" s="264"/>
      <c r="E224" s="268" t="s">
        <v>435</v>
      </c>
      <c r="F224" s="258" t="n">
        <f aca="false">F226+F227+F228+F229+F231+F233+F234+F235+F236+F237</f>
        <v>645000</v>
      </c>
      <c r="G224" s="258" t="n">
        <f aca="false">G226+G227+G228+G229+G231+G233+G234+G235+G236+G237</f>
        <v>1200000</v>
      </c>
      <c r="H224" s="258" t="n">
        <f aca="false">H226+H227+H228+H229+H231+H233+H234+H235+H236+H237</f>
        <v>859000</v>
      </c>
      <c r="I224" s="258" t="n">
        <f aca="false">I226+I227+I228+I229+I231+I233+I234+I235+I236+I237</f>
        <v>2100000</v>
      </c>
    </row>
    <row r="225" customFormat="false" ht="18" hidden="false" customHeight="true" outlineLevel="0" collapsed="false">
      <c r="A225" s="267" t="n">
        <v>22020100</v>
      </c>
      <c r="B225" s="264" t="s">
        <v>21</v>
      </c>
      <c r="C225" s="264"/>
      <c r="D225" s="264"/>
      <c r="E225" s="268" t="s">
        <v>497</v>
      </c>
      <c r="F225" s="256"/>
      <c r="G225" s="257"/>
      <c r="H225" s="252"/>
      <c r="I225" s="252"/>
    </row>
    <row r="226" customFormat="false" ht="18" hidden="false" customHeight="true" outlineLevel="0" collapsed="false">
      <c r="A226" s="321" t="n">
        <v>22020101</v>
      </c>
      <c r="B226" s="206" t="s">
        <v>21</v>
      </c>
      <c r="C226" s="206"/>
      <c r="D226" s="206"/>
      <c r="E226" s="322" t="s">
        <v>498</v>
      </c>
      <c r="F226" s="262" t="n">
        <v>70000</v>
      </c>
      <c r="G226" s="262" t="n">
        <v>150000</v>
      </c>
      <c r="H226" s="262" t="n">
        <v>100000</v>
      </c>
      <c r="I226" s="262" t="n">
        <v>500000</v>
      </c>
    </row>
    <row r="227" customFormat="false" ht="18" hidden="false" customHeight="true" outlineLevel="0" collapsed="false">
      <c r="A227" s="321" t="n">
        <v>22020102</v>
      </c>
      <c r="B227" s="206" t="s">
        <v>21</v>
      </c>
      <c r="C227" s="206"/>
      <c r="D227" s="207" t="s">
        <v>106</v>
      </c>
      <c r="E227" s="322" t="s">
        <v>437</v>
      </c>
      <c r="F227" s="262" t="n">
        <v>80000</v>
      </c>
      <c r="G227" s="262" t="n">
        <v>200000</v>
      </c>
      <c r="H227" s="262" t="n">
        <v>120000</v>
      </c>
      <c r="I227" s="262" t="n">
        <v>500000</v>
      </c>
    </row>
    <row r="228" customFormat="false" ht="18" hidden="false" customHeight="true" outlineLevel="0" collapsed="false">
      <c r="A228" s="321" t="n">
        <v>22020103</v>
      </c>
      <c r="B228" s="206" t="s">
        <v>21</v>
      </c>
      <c r="C228" s="206"/>
      <c r="D228" s="206"/>
      <c r="E228" s="322" t="s">
        <v>499</v>
      </c>
      <c r="F228" s="227"/>
      <c r="G228" s="228"/>
      <c r="H228" s="262"/>
      <c r="I228" s="262"/>
    </row>
    <row r="229" customFormat="false" ht="18" hidden="false" customHeight="true" outlineLevel="0" collapsed="false">
      <c r="A229" s="321" t="n">
        <v>22020104</v>
      </c>
      <c r="B229" s="206" t="s">
        <v>21</v>
      </c>
      <c r="C229" s="206"/>
      <c r="D229" s="206"/>
      <c r="E229" s="322" t="s">
        <v>438</v>
      </c>
      <c r="F229" s="227"/>
      <c r="G229" s="228"/>
      <c r="H229" s="262"/>
      <c r="I229" s="262"/>
    </row>
    <row r="230" customFormat="false" ht="18" hidden="false" customHeight="true" outlineLevel="0" collapsed="false">
      <c r="A230" s="205" t="n">
        <v>22020300</v>
      </c>
      <c r="B230" s="206"/>
      <c r="C230" s="206"/>
      <c r="D230" s="206"/>
      <c r="E230" s="266" t="s">
        <v>500</v>
      </c>
      <c r="F230" s="227"/>
      <c r="G230" s="228"/>
      <c r="H230" s="262"/>
      <c r="I230" s="262"/>
    </row>
    <row r="231" customFormat="false" ht="22.5" hidden="false" customHeight="true" outlineLevel="0" collapsed="false">
      <c r="A231" s="205" t="n">
        <v>22020302</v>
      </c>
      <c r="B231" s="206" t="s">
        <v>21</v>
      </c>
      <c r="C231" s="206"/>
      <c r="D231" s="206"/>
      <c r="E231" s="266" t="s">
        <v>440</v>
      </c>
      <c r="F231" s="227"/>
      <c r="G231" s="228"/>
      <c r="H231" s="262"/>
      <c r="I231" s="262"/>
    </row>
    <row r="232" customFormat="false" ht="22.5" hidden="false" customHeight="true" outlineLevel="0" collapsed="false">
      <c r="A232" s="267" t="n">
        <v>22020500</v>
      </c>
      <c r="B232" s="264"/>
      <c r="C232" s="264"/>
      <c r="D232" s="264"/>
      <c r="E232" s="268" t="s">
        <v>501</v>
      </c>
      <c r="F232" s="227"/>
      <c r="G232" s="228"/>
      <c r="H232" s="262"/>
      <c r="I232" s="262"/>
    </row>
    <row r="233" customFormat="false" ht="22.5" hidden="false" customHeight="true" outlineLevel="0" collapsed="false">
      <c r="A233" s="205" t="n">
        <v>22020501</v>
      </c>
      <c r="B233" s="206" t="s">
        <v>21</v>
      </c>
      <c r="C233" s="206"/>
      <c r="D233" s="206"/>
      <c r="E233" s="266" t="s">
        <v>502</v>
      </c>
      <c r="F233" s="262" t="n">
        <v>180000</v>
      </c>
      <c r="G233" s="262" t="n">
        <v>250000</v>
      </c>
      <c r="H233" s="262" t="n">
        <v>188000</v>
      </c>
      <c r="I233" s="262" t="n">
        <v>400000</v>
      </c>
    </row>
    <row r="234" customFormat="false" ht="22.5" hidden="false" customHeight="true" outlineLevel="0" collapsed="false">
      <c r="A234" s="323" t="n">
        <v>220210</v>
      </c>
      <c r="B234" s="206" t="s">
        <v>21</v>
      </c>
      <c r="C234" s="206"/>
      <c r="D234" s="206"/>
      <c r="E234" s="324" t="s">
        <v>503</v>
      </c>
      <c r="F234" s="262"/>
      <c r="G234" s="262"/>
      <c r="H234" s="262"/>
      <c r="I234" s="262"/>
    </row>
    <row r="235" customFormat="false" ht="22.5" hidden="false" customHeight="true" outlineLevel="0" collapsed="false">
      <c r="A235" s="325" t="n">
        <v>22021001</v>
      </c>
      <c r="B235" s="206" t="s">
        <v>21</v>
      </c>
      <c r="C235" s="206"/>
      <c r="D235" s="206"/>
      <c r="E235" s="326" t="s">
        <v>450</v>
      </c>
      <c r="F235" s="262" t="n">
        <v>215000</v>
      </c>
      <c r="G235" s="262" t="n">
        <v>350000</v>
      </c>
      <c r="H235" s="262" t="n">
        <v>263000</v>
      </c>
      <c r="I235" s="262" t="n">
        <v>400000</v>
      </c>
    </row>
    <row r="236" customFormat="false" ht="22.5" hidden="false" customHeight="true" outlineLevel="0" collapsed="false">
      <c r="A236" s="325" t="n">
        <v>22021002</v>
      </c>
      <c r="B236" s="206" t="s">
        <v>21</v>
      </c>
      <c r="C236" s="206"/>
      <c r="D236" s="200"/>
      <c r="E236" s="326" t="s">
        <v>452</v>
      </c>
      <c r="F236" s="262" t="n">
        <v>100000</v>
      </c>
      <c r="G236" s="262" t="n">
        <v>250000</v>
      </c>
      <c r="H236" s="262" t="n">
        <v>188000</v>
      </c>
      <c r="I236" s="262" t="n">
        <v>300000</v>
      </c>
    </row>
    <row r="237" customFormat="false" ht="24.75" hidden="false" customHeight="true" outlineLevel="0" collapsed="false">
      <c r="A237" s="327" t="n">
        <v>22021011</v>
      </c>
      <c r="B237" s="212" t="s">
        <v>21</v>
      </c>
      <c r="C237" s="212"/>
      <c r="D237" s="328"/>
      <c r="E237" s="329" t="s">
        <v>474</v>
      </c>
      <c r="F237" s="230"/>
      <c r="G237" s="231"/>
      <c r="H237" s="270"/>
      <c r="I237" s="270"/>
    </row>
    <row r="238" customFormat="false" ht="21" hidden="false" customHeight="true" outlineLevel="0" collapsed="false">
      <c r="A238" s="300"/>
      <c r="B238" s="301"/>
      <c r="C238" s="301"/>
      <c r="D238" s="301"/>
      <c r="E238" s="330" t="s">
        <v>52</v>
      </c>
      <c r="F238" s="237" t="n">
        <f aca="false">F212+F211</f>
        <v>4806377.6</v>
      </c>
      <c r="G238" s="237" t="n">
        <f aca="false">G212+G211</f>
        <v>8647266.6</v>
      </c>
      <c r="H238" s="237" t="n">
        <f aca="false">H212+H211</f>
        <v>3705231</v>
      </c>
      <c r="I238" s="238" t="n">
        <f aca="false">I212+I211</f>
        <v>5754968</v>
      </c>
    </row>
    <row r="239" customFormat="false" ht="21" hidden="false" customHeight="true" outlineLevel="0" collapsed="false">
      <c r="A239" s="331"/>
      <c r="B239" s="332"/>
      <c r="C239" s="332"/>
      <c r="D239" s="332"/>
      <c r="E239" s="333" t="s">
        <v>435</v>
      </c>
      <c r="F239" s="275" t="n">
        <f aca="false">F224</f>
        <v>645000</v>
      </c>
      <c r="G239" s="275" t="n">
        <f aca="false">G224</f>
        <v>1200000</v>
      </c>
      <c r="H239" s="275" t="n">
        <f aca="false">H224</f>
        <v>859000</v>
      </c>
      <c r="I239" s="276" t="n">
        <f aca="false">I224</f>
        <v>2100000</v>
      </c>
    </row>
    <row r="240" customFormat="false" ht="33" hidden="false" customHeight="true" outlineLevel="0" collapsed="false">
      <c r="A240" s="304"/>
      <c r="B240" s="305"/>
      <c r="C240" s="305"/>
      <c r="D240" s="306"/>
      <c r="E240" s="334" t="s">
        <v>59</v>
      </c>
      <c r="F240" s="298" t="n">
        <f aca="false">SUM(F238:F239)</f>
        <v>5451377.6</v>
      </c>
      <c r="G240" s="298" t="n">
        <f aca="false">SUM(G238:G239)</f>
        <v>9847266.6</v>
      </c>
      <c r="H240" s="298" t="n">
        <f aca="false">SUM(H238:H239)</f>
        <v>4564231</v>
      </c>
      <c r="I240" s="298" t="n">
        <f aca="false">SUM(I238:I239)</f>
        <v>7854968</v>
      </c>
    </row>
    <row r="241" customFormat="false" ht="24.75" hidden="false" customHeight="true" outlineLevel="0" collapsed="false">
      <c r="A241" s="224" t="s">
        <v>0</v>
      </c>
      <c r="B241" s="224"/>
      <c r="C241" s="224"/>
      <c r="D241" s="224"/>
      <c r="E241" s="224"/>
      <c r="F241" s="224"/>
      <c r="G241" s="224"/>
      <c r="H241" s="224"/>
      <c r="I241" s="224"/>
    </row>
    <row r="242" customFormat="false" ht="18.75" hidden="false" customHeight="true" outlineLevel="0" collapsed="false">
      <c r="A242" s="194" t="s">
        <v>1</v>
      </c>
      <c r="B242" s="194"/>
      <c r="C242" s="194"/>
      <c r="D242" s="194"/>
      <c r="E242" s="194"/>
      <c r="F242" s="194"/>
      <c r="G242" s="194"/>
      <c r="H242" s="194"/>
      <c r="I242" s="194"/>
    </row>
    <row r="243" customFormat="false" ht="20.25" hidden="false" customHeight="true" outlineLevel="0" collapsed="false">
      <c r="A243" s="194" t="s">
        <v>60</v>
      </c>
      <c r="B243" s="194"/>
      <c r="C243" s="194"/>
      <c r="D243" s="194"/>
      <c r="E243" s="194"/>
      <c r="F243" s="194"/>
      <c r="G243" s="194"/>
      <c r="H243" s="194"/>
      <c r="I243" s="194"/>
    </row>
    <row r="244" customFormat="false" ht="23.25" hidden="false" customHeight="true" outlineLevel="0" collapsed="false">
      <c r="A244" s="245" t="s">
        <v>390</v>
      </c>
      <c r="B244" s="245"/>
      <c r="C244" s="245"/>
      <c r="D244" s="245"/>
      <c r="E244" s="245"/>
      <c r="F244" s="245"/>
      <c r="G244" s="245"/>
      <c r="H244" s="245"/>
      <c r="I244" s="245"/>
    </row>
    <row r="245" customFormat="false" ht="27.75" hidden="false" customHeight="true" outlineLevel="0" collapsed="false">
      <c r="A245" s="335" t="s">
        <v>504</v>
      </c>
      <c r="B245" s="335"/>
      <c r="C245" s="335"/>
      <c r="D245" s="335"/>
      <c r="E245" s="335"/>
      <c r="F245" s="335"/>
      <c r="G245" s="335"/>
      <c r="H245" s="335"/>
      <c r="I245" s="335"/>
    </row>
    <row r="246" customFormat="false" ht="45" hidden="false" customHeight="true" outlineLevel="0" collapsed="false">
      <c r="A246" s="197" t="s">
        <v>392</v>
      </c>
      <c r="B246" s="197" t="s">
        <v>88</v>
      </c>
      <c r="C246" s="197" t="s">
        <v>393</v>
      </c>
      <c r="D246" s="197" t="s">
        <v>5</v>
      </c>
      <c r="E246" s="198" t="s">
        <v>89</v>
      </c>
      <c r="F246" s="9" t="s">
        <v>394</v>
      </c>
      <c r="G246" s="9" t="s">
        <v>8</v>
      </c>
      <c r="H246" s="9" t="s">
        <v>395</v>
      </c>
      <c r="I246" s="9" t="s">
        <v>10</v>
      </c>
    </row>
    <row r="247" customFormat="false" ht="17.25" hidden="false" customHeight="true" outlineLevel="0" collapsed="false">
      <c r="A247" s="283" t="n">
        <v>20000000</v>
      </c>
      <c r="B247" s="284"/>
      <c r="C247" s="284"/>
      <c r="D247" s="284"/>
      <c r="E247" s="271" t="s">
        <v>47</v>
      </c>
      <c r="F247" s="336"/>
      <c r="G247" s="336"/>
      <c r="H247" s="336"/>
      <c r="I247" s="336"/>
    </row>
    <row r="248" customFormat="false" ht="17.25" hidden="false" customHeight="true" outlineLevel="0" collapsed="false">
      <c r="A248" s="253" t="n">
        <v>21000000</v>
      </c>
      <c r="B248" s="254"/>
      <c r="C248" s="254"/>
      <c r="D248" s="254"/>
      <c r="E248" s="255" t="s">
        <v>52</v>
      </c>
      <c r="F248" s="258"/>
      <c r="G248" s="258"/>
      <c r="H248" s="258"/>
      <c r="I248" s="258"/>
    </row>
    <row r="249" customFormat="false" ht="15.75" hidden="false" customHeight="true" outlineLevel="0" collapsed="false">
      <c r="A249" s="253" t="n">
        <v>21010000</v>
      </c>
      <c r="B249" s="254"/>
      <c r="C249" s="254"/>
      <c r="D249" s="254"/>
      <c r="E249" s="255" t="s">
        <v>416</v>
      </c>
      <c r="F249" s="258"/>
      <c r="G249" s="258"/>
      <c r="H249" s="258"/>
      <c r="I249" s="258"/>
    </row>
    <row r="250" customFormat="false" ht="18" hidden="false" customHeight="true" outlineLevel="0" collapsed="false">
      <c r="A250" s="261" t="n">
        <v>21010103</v>
      </c>
      <c r="B250" s="206" t="s">
        <v>21</v>
      </c>
      <c r="C250" s="158"/>
      <c r="D250" s="206"/>
      <c r="E250" s="208" t="s">
        <v>456</v>
      </c>
      <c r="F250" s="258"/>
      <c r="G250" s="258"/>
      <c r="H250" s="258"/>
      <c r="I250" s="258"/>
    </row>
    <row r="251" customFormat="false" ht="16.5" hidden="false" customHeight="true" outlineLevel="0" collapsed="false">
      <c r="A251" s="261" t="n">
        <v>21010104</v>
      </c>
      <c r="B251" s="206" t="s">
        <v>21</v>
      </c>
      <c r="C251" s="158"/>
      <c r="D251" s="158"/>
      <c r="E251" s="208" t="s">
        <v>457</v>
      </c>
      <c r="F251" s="258"/>
      <c r="G251" s="258"/>
      <c r="H251" s="258"/>
      <c r="I251" s="258"/>
    </row>
    <row r="252" customFormat="false" ht="17.25" hidden="false" customHeight="true" outlineLevel="0" collapsed="false">
      <c r="A252" s="261" t="n">
        <v>21010105</v>
      </c>
      <c r="B252" s="206" t="s">
        <v>21</v>
      </c>
      <c r="C252" s="158"/>
      <c r="D252" s="158"/>
      <c r="E252" s="208" t="s">
        <v>505</v>
      </c>
      <c r="F252" s="258"/>
      <c r="G252" s="258"/>
      <c r="H252" s="258"/>
      <c r="I252" s="258"/>
    </row>
    <row r="253" customFormat="false" ht="17.25" hidden="false" customHeight="true" outlineLevel="0" collapsed="false">
      <c r="A253" s="261" t="n">
        <v>21010106</v>
      </c>
      <c r="B253" s="206" t="s">
        <v>21</v>
      </c>
      <c r="C253" s="158"/>
      <c r="D253" s="158"/>
      <c r="E253" s="208" t="s">
        <v>506</v>
      </c>
      <c r="F253" s="258"/>
      <c r="G253" s="258"/>
      <c r="H253" s="258"/>
      <c r="I253" s="258"/>
    </row>
    <row r="254" customFormat="false" ht="22.5" hidden="false" customHeight="true" outlineLevel="0" collapsed="false">
      <c r="A254" s="253" t="n">
        <v>21020300</v>
      </c>
      <c r="B254" s="254"/>
      <c r="C254" s="254"/>
      <c r="D254" s="254"/>
      <c r="E254" s="255" t="s">
        <v>462</v>
      </c>
      <c r="F254" s="258" t="n">
        <f aca="false">SUM(F255:F260)</f>
        <v>0</v>
      </c>
      <c r="G254" s="258" t="n">
        <f aca="false">SUM(G255:G260)</f>
        <v>0</v>
      </c>
      <c r="H254" s="258" t="n">
        <f aca="false">SUM(H255:H260)</f>
        <v>0</v>
      </c>
      <c r="I254" s="258" t="n">
        <f aca="false">SUM(I255:I260)</f>
        <v>0</v>
      </c>
    </row>
    <row r="255" customFormat="false" ht="17.25" hidden="false" customHeight="true" outlineLevel="0" collapsed="false">
      <c r="A255" s="261" t="n">
        <v>21020301</v>
      </c>
      <c r="B255" s="206" t="s">
        <v>21</v>
      </c>
      <c r="C255" s="158"/>
      <c r="D255" s="206"/>
      <c r="E255" s="208" t="s">
        <v>463</v>
      </c>
      <c r="F255" s="258"/>
      <c r="G255" s="258"/>
      <c r="H255" s="258"/>
      <c r="I255" s="258"/>
    </row>
    <row r="256" customFormat="false" ht="15.75" hidden="false" customHeight="true" outlineLevel="0" collapsed="false">
      <c r="A256" s="261" t="n">
        <v>21020302</v>
      </c>
      <c r="B256" s="206" t="s">
        <v>21</v>
      </c>
      <c r="C256" s="158"/>
      <c r="D256" s="206"/>
      <c r="E256" s="208" t="s">
        <v>464</v>
      </c>
      <c r="F256" s="258"/>
      <c r="G256" s="258"/>
      <c r="H256" s="258"/>
      <c r="I256" s="258"/>
    </row>
    <row r="257" customFormat="false" ht="17.25" hidden="false" customHeight="true" outlineLevel="0" collapsed="false">
      <c r="A257" s="261" t="n">
        <v>21020303</v>
      </c>
      <c r="B257" s="206" t="s">
        <v>21</v>
      </c>
      <c r="C257" s="158"/>
      <c r="D257" s="206"/>
      <c r="E257" s="208" t="s">
        <v>465</v>
      </c>
      <c r="F257" s="258"/>
      <c r="G257" s="258"/>
      <c r="H257" s="258"/>
      <c r="I257" s="258"/>
    </row>
    <row r="258" customFormat="false" ht="17.25" hidden="false" customHeight="true" outlineLevel="0" collapsed="false">
      <c r="A258" s="261" t="n">
        <v>21020304</v>
      </c>
      <c r="B258" s="206" t="s">
        <v>21</v>
      </c>
      <c r="C258" s="158"/>
      <c r="D258" s="206"/>
      <c r="E258" s="208" t="s">
        <v>422</v>
      </c>
      <c r="F258" s="258"/>
      <c r="G258" s="258"/>
      <c r="H258" s="258"/>
      <c r="I258" s="258"/>
    </row>
    <row r="259" customFormat="false" ht="18" hidden="false" customHeight="true" outlineLevel="0" collapsed="false">
      <c r="A259" s="261" t="n">
        <v>21020312</v>
      </c>
      <c r="B259" s="206" t="s">
        <v>21</v>
      </c>
      <c r="C259" s="158"/>
      <c r="D259" s="206"/>
      <c r="E259" s="208" t="s">
        <v>466</v>
      </c>
      <c r="F259" s="258"/>
      <c r="G259" s="258"/>
      <c r="H259" s="258"/>
      <c r="I259" s="258"/>
    </row>
    <row r="260" customFormat="false" ht="16.5" hidden="false" customHeight="true" outlineLevel="0" collapsed="false">
      <c r="A260" s="261" t="n">
        <v>21020315</v>
      </c>
      <c r="B260" s="206" t="s">
        <v>21</v>
      </c>
      <c r="C260" s="158"/>
      <c r="D260" s="206"/>
      <c r="E260" s="208" t="s">
        <v>467</v>
      </c>
      <c r="F260" s="258"/>
      <c r="G260" s="258"/>
      <c r="H260" s="258"/>
      <c r="I260" s="258"/>
    </row>
    <row r="261" customFormat="false" ht="18" hidden="false" customHeight="true" outlineLevel="0" collapsed="false">
      <c r="A261" s="253" t="n">
        <v>21020400</v>
      </c>
      <c r="B261" s="254"/>
      <c r="C261" s="254"/>
      <c r="D261" s="254"/>
      <c r="E261" s="255" t="s">
        <v>481</v>
      </c>
      <c r="F261" s="258" t="n">
        <f aca="false">SUM(F262:F267)</f>
        <v>0</v>
      </c>
      <c r="G261" s="258" t="n">
        <f aca="false">SUM(G262:G267)</f>
        <v>0</v>
      </c>
      <c r="H261" s="258" t="n">
        <f aca="false">SUM(H262:H267)</f>
        <v>0</v>
      </c>
      <c r="I261" s="258" t="n">
        <f aca="false">SUM(I262:I267)</f>
        <v>0</v>
      </c>
    </row>
    <row r="262" customFormat="false" ht="18" hidden="false" customHeight="true" outlineLevel="0" collapsed="false">
      <c r="A262" s="261" t="n">
        <v>21020401</v>
      </c>
      <c r="B262" s="206" t="s">
        <v>21</v>
      </c>
      <c r="C262" s="158"/>
      <c r="D262" s="158"/>
      <c r="E262" s="208" t="s">
        <v>463</v>
      </c>
      <c r="F262" s="258"/>
      <c r="G262" s="258"/>
      <c r="H262" s="258"/>
      <c r="I262" s="258"/>
    </row>
    <row r="263" customFormat="false" ht="18.75" hidden="false" customHeight="true" outlineLevel="0" collapsed="false">
      <c r="A263" s="261" t="n">
        <v>21020402</v>
      </c>
      <c r="B263" s="206" t="s">
        <v>21</v>
      </c>
      <c r="C263" s="158"/>
      <c r="D263" s="158"/>
      <c r="E263" s="208" t="s">
        <v>464</v>
      </c>
      <c r="F263" s="258"/>
      <c r="G263" s="258"/>
      <c r="H263" s="258"/>
      <c r="I263" s="258"/>
    </row>
    <row r="264" customFormat="false" ht="17.25" hidden="false" customHeight="true" outlineLevel="0" collapsed="false">
      <c r="A264" s="261" t="n">
        <v>21020403</v>
      </c>
      <c r="B264" s="206" t="s">
        <v>21</v>
      </c>
      <c r="C264" s="158"/>
      <c r="D264" s="158"/>
      <c r="E264" s="208" t="s">
        <v>465</v>
      </c>
      <c r="F264" s="258"/>
      <c r="G264" s="258"/>
      <c r="H264" s="258"/>
      <c r="I264" s="258"/>
    </row>
    <row r="265" customFormat="false" ht="18.75" hidden="false" customHeight="true" outlineLevel="0" collapsed="false">
      <c r="A265" s="261" t="n">
        <v>21020404</v>
      </c>
      <c r="B265" s="206" t="s">
        <v>21</v>
      </c>
      <c r="C265" s="158"/>
      <c r="D265" s="158"/>
      <c r="E265" s="208" t="s">
        <v>422</v>
      </c>
      <c r="F265" s="258"/>
      <c r="G265" s="258"/>
      <c r="H265" s="258"/>
      <c r="I265" s="258"/>
    </row>
    <row r="266" customFormat="false" ht="17.25" hidden="false" customHeight="true" outlineLevel="0" collapsed="false">
      <c r="A266" s="261" t="n">
        <v>21020413</v>
      </c>
      <c r="B266" s="206" t="s">
        <v>21</v>
      </c>
      <c r="C266" s="158"/>
      <c r="D266" s="158"/>
      <c r="E266" s="208" t="s">
        <v>507</v>
      </c>
      <c r="F266" s="258"/>
      <c r="G266" s="258"/>
      <c r="H266" s="258"/>
      <c r="I266" s="258"/>
    </row>
    <row r="267" customFormat="false" ht="15" hidden="false" customHeight="true" outlineLevel="0" collapsed="false">
      <c r="A267" s="261" t="n">
        <v>21020415</v>
      </c>
      <c r="B267" s="206" t="s">
        <v>21</v>
      </c>
      <c r="C267" s="158"/>
      <c r="D267" s="158"/>
      <c r="E267" s="208" t="s">
        <v>467</v>
      </c>
      <c r="F267" s="258"/>
      <c r="G267" s="258"/>
      <c r="H267" s="258"/>
      <c r="I267" s="258"/>
    </row>
    <row r="268" customFormat="false" ht="17.25" hidden="false" customHeight="true" outlineLevel="0" collapsed="false">
      <c r="A268" s="205" t="n">
        <v>22020000</v>
      </c>
      <c r="B268" s="206"/>
      <c r="C268" s="206"/>
      <c r="D268" s="206"/>
      <c r="E268" s="268" t="s">
        <v>435</v>
      </c>
      <c r="F268" s="258" t="n">
        <f aca="false">F270</f>
        <v>3500000</v>
      </c>
      <c r="G268" s="258" t="n">
        <f aca="false">G270</f>
        <v>5000000</v>
      </c>
      <c r="H268" s="258" t="n">
        <f aca="false">H270</f>
        <v>3250000</v>
      </c>
      <c r="I268" s="258" t="n">
        <f aca="false">I270</f>
        <v>4000000</v>
      </c>
    </row>
    <row r="269" customFormat="false" ht="33" hidden="false" customHeight="true" outlineLevel="0" collapsed="false">
      <c r="A269" s="267" t="n">
        <v>22020700</v>
      </c>
      <c r="B269" s="264"/>
      <c r="C269" s="264"/>
      <c r="D269" s="264"/>
      <c r="E269" s="268" t="s">
        <v>508</v>
      </c>
      <c r="F269" s="155"/>
      <c r="G269" s="155"/>
      <c r="H269" s="155"/>
      <c r="I269" s="155"/>
    </row>
    <row r="270" customFormat="false" ht="19.5" hidden="false" customHeight="true" outlineLevel="0" collapsed="false">
      <c r="A270" s="211" t="n">
        <v>22020703</v>
      </c>
      <c r="B270" s="212" t="s">
        <v>21</v>
      </c>
      <c r="C270" s="212"/>
      <c r="D270" s="213" t="s">
        <v>106</v>
      </c>
      <c r="E270" s="337" t="s">
        <v>509</v>
      </c>
      <c r="F270" s="289" t="n">
        <v>3500000</v>
      </c>
      <c r="G270" s="289" t="n">
        <v>5000000</v>
      </c>
      <c r="H270" s="289" t="n">
        <v>3250000</v>
      </c>
      <c r="I270" s="289" t="n">
        <v>4000000</v>
      </c>
    </row>
    <row r="271" customFormat="false" ht="18.75" hidden="false" customHeight="true" outlineLevel="0" collapsed="false">
      <c r="A271" s="234"/>
      <c r="B271" s="235"/>
      <c r="C271" s="235"/>
      <c r="D271" s="235"/>
      <c r="E271" s="290" t="s">
        <v>52</v>
      </c>
      <c r="F271" s="291" t="n">
        <f aca="false">F254+F253+F252+F251+F250</f>
        <v>0</v>
      </c>
      <c r="G271" s="291" t="n">
        <f aca="false">G254+G253+G252+G251+G250</f>
        <v>0</v>
      </c>
      <c r="H271" s="291" t="n">
        <f aca="false">H254+H253+H252+H251+H250</f>
        <v>0</v>
      </c>
      <c r="I271" s="238" t="n">
        <f aca="false">I254+I253+I252+I251+I250</f>
        <v>0</v>
      </c>
    </row>
    <row r="272" customFormat="false" ht="21" hidden="false" customHeight="true" outlineLevel="0" collapsed="false">
      <c r="A272" s="239"/>
      <c r="B272" s="240"/>
      <c r="C272" s="240"/>
      <c r="D272" s="240"/>
      <c r="E272" s="292" t="s">
        <v>435</v>
      </c>
      <c r="F272" s="293" t="n">
        <f aca="false">F268</f>
        <v>3500000</v>
      </c>
      <c r="G272" s="293" t="n">
        <f aca="false">G268</f>
        <v>5000000</v>
      </c>
      <c r="H272" s="293" t="n">
        <f aca="false">H268</f>
        <v>3250000</v>
      </c>
      <c r="I272" s="293" t="n">
        <f aca="false">I268</f>
        <v>4000000</v>
      </c>
    </row>
    <row r="273" customFormat="false" ht="25.5" hidden="false" customHeight="true" outlineLevel="0" collapsed="false">
      <c r="A273" s="311"/>
      <c r="B273" s="312"/>
      <c r="C273" s="312"/>
      <c r="D273" s="312"/>
      <c r="E273" s="338" t="s">
        <v>59</v>
      </c>
      <c r="F273" s="339" t="n">
        <f aca="false">SUM(F271:F272)</f>
        <v>3500000</v>
      </c>
      <c r="G273" s="339" t="n">
        <f aca="false">SUM(G271:G272)</f>
        <v>5000000</v>
      </c>
      <c r="H273" s="339" t="n">
        <f aca="false">SUM(H271:H272)</f>
        <v>3250000</v>
      </c>
      <c r="I273" s="339" t="n">
        <f aca="false">SUM(I271:I272)</f>
        <v>4000000</v>
      </c>
    </row>
    <row r="274" customFormat="false" ht="22.5" hidden="false" customHeight="true" outlineLevel="0" collapsed="false">
      <c r="A274" s="224" t="s">
        <v>0</v>
      </c>
      <c r="B274" s="224"/>
      <c r="C274" s="224"/>
      <c r="D274" s="224"/>
      <c r="E274" s="224"/>
      <c r="F274" s="224"/>
      <c r="G274" s="224"/>
      <c r="H274" s="224"/>
      <c r="I274" s="224"/>
    </row>
    <row r="275" customFormat="false" ht="21" hidden="false" customHeight="true" outlineLevel="0" collapsed="false">
      <c r="A275" s="194" t="s">
        <v>1</v>
      </c>
      <c r="B275" s="194"/>
      <c r="C275" s="194"/>
      <c r="D275" s="194"/>
      <c r="E275" s="194"/>
      <c r="F275" s="194"/>
      <c r="G275" s="194"/>
      <c r="H275" s="194"/>
      <c r="I275" s="194"/>
    </row>
    <row r="276" customFormat="false" ht="22.5" hidden="false" customHeight="true" outlineLevel="0" collapsed="false">
      <c r="A276" s="194" t="s">
        <v>60</v>
      </c>
      <c r="B276" s="194"/>
      <c r="C276" s="194"/>
      <c r="D276" s="194"/>
      <c r="E276" s="194"/>
      <c r="F276" s="194"/>
      <c r="G276" s="194"/>
      <c r="H276" s="194"/>
      <c r="I276" s="194"/>
    </row>
    <row r="277" customFormat="false" ht="22.5" hidden="false" customHeight="true" outlineLevel="0" collapsed="false">
      <c r="A277" s="195" t="s">
        <v>409</v>
      </c>
      <c r="B277" s="195"/>
      <c r="C277" s="195"/>
      <c r="D277" s="195"/>
      <c r="E277" s="195"/>
      <c r="F277" s="195"/>
      <c r="G277" s="195"/>
      <c r="H277" s="195"/>
      <c r="I277" s="195"/>
    </row>
    <row r="278" customFormat="false" ht="24" hidden="false" customHeight="true" outlineLevel="0" collapsed="false">
      <c r="A278" s="299" t="s">
        <v>510</v>
      </c>
      <c r="B278" s="299"/>
      <c r="C278" s="299"/>
      <c r="D278" s="299"/>
      <c r="E278" s="299"/>
      <c r="F278" s="299"/>
      <c r="G278" s="299"/>
      <c r="H278" s="299"/>
      <c r="I278" s="299"/>
    </row>
    <row r="279" customFormat="false" ht="43.5" hidden="false" customHeight="true" outlineLevel="0" collapsed="false">
      <c r="A279" s="197" t="s">
        <v>392</v>
      </c>
      <c r="B279" s="197" t="s">
        <v>88</v>
      </c>
      <c r="C279" s="197" t="s">
        <v>393</v>
      </c>
      <c r="D279" s="197" t="s">
        <v>5</v>
      </c>
      <c r="E279" s="198" t="s">
        <v>89</v>
      </c>
      <c r="F279" s="9" t="s">
        <v>394</v>
      </c>
      <c r="G279" s="9" t="s">
        <v>8</v>
      </c>
      <c r="H279" s="9" t="s">
        <v>395</v>
      </c>
      <c r="I279" s="9" t="s">
        <v>10</v>
      </c>
    </row>
    <row r="280" customFormat="false" ht="22.5" hidden="false" customHeight="true" outlineLevel="0" collapsed="false">
      <c r="A280" s="300" t="n">
        <v>11200100001</v>
      </c>
      <c r="B280" s="206" t="s">
        <v>21</v>
      </c>
      <c r="C280" s="301"/>
      <c r="D280" s="301"/>
      <c r="E280" s="236" t="s">
        <v>398</v>
      </c>
      <c r="F280" s="237" t="n">
        <f aca="false">F330</f>
        <v>44738399</v>
      </c>
      <c r="G280" s="237" t="n">
        <f aca="false">G330</f>
        <v>115451564.36</v>
      </c>
      <c r="H280" s="237" t="n">
        <f aca="false">H330</f>
        <v>156821683.02</v>
      </c>
      <c r="I280" s="237" t="n">
        <f aca="false">I330</f>
        <v>55530340</v>
      </c>
    </row>
    <row r="281" customFormat="false" ht="21.75" hidden="false" customHeight="true" outlineLevel="0" collapsed="false">
      <c r="A281" s="205"/>
      <c r="B281" s="206"/>
      <c r="C281" s="206"/>
      <c r="D281" s="206"/>
      <c r="E281" s="208"/>
      <c r="F281" s="155"/>
      <c r="G281" s="155"/>
      <c r="H281" s="155"/>
      <c r="I281" s="155"/>
    </row>
    <row r="282" customFormat="false" ht="21.75" hidden="false" customHeight="true" outlineLevel="0" collapsed="false">
      <c r="A282" s="267"/>
      <c r="B282" s="264"/>
      <c r="C282" s="264"/>
      <c r="D282" s="264"/>
      <c r="E282" s="255"/>
      <c r="F282" s="155"/>
      <c r="G282" s="155"/>
      <c r="H282" s="155"/>
      <c r="I282" s="155"/>
    </row>
    <row r="283" customFormat="false" ht="24.75" hidden="false" customHeight="true" outlineLevel="0" collapsed="false">
      <c r="A283" s="311"/>
      <c r="B283" s="312"/>
      <c r="C283" s="312"/>
      <c r="D283" s="312"/>
      <c r="E283" s="338" t="s">
        <v>59</v>
      </c>
      <c r="F283" s="314" t="n">
        <f aca="false">SUM(F280:F282)</f>
        <v>44738399</v>
      </c>
      <c r="G283" s="314" t="n">
        <f aca="false">SUM(G280:G282)</f>
        <v>115451564.36</v>
      </c>
      <c r="H283" s="314" t="n">
        <f aca="false">SUM(H280:H282)</f>
        <v>156821683.02</v>
      </c>
      <c r="I283" s="314" t="n">
        <f aca="false">SUM(I280:I282)</f>
        <v>55530340</v>
      </c>
    </row>
    <row r="284" customFormat="false" ht="33" hidden="false" customHeight="true" outlineLevel="0" collapsed="false">
      <c r="A284" s="340" t="s">
        <v>408</v>
      </c>
      <c r="B284" s="340"/>
      <c r="C284" s="340"/>
      <c r="D284" s="340"/>
      <c r="E284" s="340"/>
      <c r="F284" s="340"/>
      <c r="G284" s="340"/>
      <c r="H284" s="340"/>
      <c r="I284" s="340"/>
    </row>
    <row r="285" customFormat="false" ht="27" hidden="false" customHeight="true" outlineLevel="0" collapsed="false">
      <c r="A285" s="300"/>
      <c r="B285" s="301"/>
      <c r="C285" s="301"/>
      <c r="D285" s="301"/>
      <c r="E285" s="236" t="s">
        <v>52</v>
      </c>
      <c r="F285" s="237" t="n">
        <f aca="false">F328</f>
        <v>37038399</v>
      </c>
      <c r="G285" s="237" t="n">
        <f aca="false">G328</f>
        <v>105951564.36</v>
      </c>
      <c r="H285" s="237" t="n">
        <f aca="false">H328</f>
        <v>149696683.02</v>
      </c>
      <c r="I285" s="238" t="n">
        <f aca="false">I328</f>
        <v>44030340</v>
      </c>
    </row>
    <row r="286" customFormat="false" ht="27" hidden="false" customHeight="true" outlineLevel="0" collapsed="false">
      <c r="A286" s="302"/>
      <c r="B286" s="303"/>
      <c r="C286" s="303"/>
      <c r="D286" s="303"/>
      <c r="E286" s="241" t="s">
        <v>435</v>
      </c>
      <c r="F286" s="242" t="n">
        <f aca="false">F329</f>
        <v>7700000</v>
      </c>
      <c r="G286" s="242" t="n">
        <f aca="false">G329</f>
        <v>9500000</v>
      </c>
      <c r="H286" s="242" t="n">
        <f aca="false">H329</f>
        <v>7125000</v>
      </c>
      <c r="I286" s="243" t="n">
        <f aca="false">I329</f>
        <v>11500000</v>
      </c>
    </row>
    <row r="287" customFormat="false" ht="27.75" hidden="false" customHeight="true" outlineLevel="0" collapsed="false">
      <c r="A287" s="341"/>
      <c r="B287" s="342"/>
      <c r="C287" s="342"/>
      <c r="D287" s="342"/>
      <c r="E287" s="343" t="s">
        <v>59</v>
      </c>
      <c r="F287" s="344" t="n">
        <f aca="false">SUM(F285:F286)</f>
        <v>44738399</v>
      </c>
      <c r="G287" s="344" t="n">
        <f aca="false">SUM(G285:G286)</f>
        <v>115451564.36</v>
      </c>
      <c r="H287" s="344" t="n">
        <f aca="false">SUM(H285:H286)</f>
        <v>156821683.02</v>
      </c>
      <c r="I287" s="344" t="n">
        <f aca="false">SUM(I285:I286)</f>
        <v>55530340</v>
      </c>
    </row>
    <row r="288" customFormat="false" ht="24.75" hidden="false" customHeight="true" outlineLevel="0" collapsed="false">
      <c r="A288" s="224" t="s">
        <v>0</v>
      </c>
      <c r="B288" s="224"/>
      <c r="C288" s="224"/>
      <c r="D288" s="224"/>
      <c r="E288" s="224"/>
      <c r="F288" s="224"/>
      <c r="G288" s="224"/>
      <c r="H288" s="224"/>
      <c r="I288" s="224"/>
    </row>
    <row r="289" customFormat="false" ht="16.5" hidden="false" customHeight="true" outlineLevel="0" collapsed="false">
      <c r="A289" s="194" t="s">
        <v>1</v>
      </c>
      <c r="B289" s="194"/>
      <c r="C289" s="194"/>
      <c r="D289" s="194"/>
      <c r="E289" s="194"/>
      <c r="F289" s="194"/>
      <c r="G289" s="194"/>
      <c r="H289" s="194"/>
      <c r="I289" s="194"/>
    </row>
    <row r="290" customFormat="false" ht="18" hidden="false" customHeight="true" outlineLevel="0" collapsed="false">
      <c r="A290" s="194" t="s">
        <v>60</v>
      </c>
      <c r="B290" s="194"/>
      <c r="C290" s="194"/>
      <c r="D290" s="194"/>
      <c r="E290" s="194"/>
      <c r="F290" s="194"/>
      <c r="G290" s="194"/>
      <c r="H290" s="194"/>
      <c r="I290" s="194"/>
    </row>
    <row r="291" customFormat="false" ht="22.5" hidden="false" customHeight="true" outlineLevel="0" collapsed="false">
      <c r="A291" s="245" t="s">
        <v>390</v>
      </c>
      <c r="B291" s="245"/>
      <c r="C291" s="245"/>
      <c r="D291" s="245"/>
      <c r="E291" s="245"/>
      <c r="F291" s="245"/>
      <c r="G291" s="245"/>
      <c r="H291" s="245"/>
      <c r="I291" s="245"/>
    </row>
    <row r="292" customFormat="false" ht="30" hidden="false" customHeight="true" outlineLevel="0" collapsed="false">
      <c r="A292" s="282" t="s">
        <v>511</v>
      </c>
      <c r="B292" s="282"/>
      <c r="C292" s="282"/>
      <c r="D292" s="282"/>
      <c r="E292" s="282"/>
      <c r="F292" s="282"/>
      <c r="G292" s="282"/>
      <c r="H292" s="282"/>
      <c r="I292" s="282"/>
    </row>
    <row r="293" customFormat="false" ht="44.25" hidden="false" customHeight="true" outlineLevel="0" collapsed="false">
      <c r="A293" s="197" t="s">
        <v>392</v>
      </c>
      <c r="B293" s="197" t="s">
        <v>88</v>
      </c>
      <c r="C293" s="197" t="s">
        <v>393</v>
      </c>
      <c r="D293" s="197" t="s">
        <v>5</v>
      </c>
      <c r="E293" s="198" t="s">
        <v>89</v>
      </c>
      <c r="F293" s="9" t="s">
        <v>394</v>
      </c>
      <c r="G293" s="9" t="s">
        <v>8</v>
      </c>
      <c r="H293" s="9" t="s">
        <v>395</v>
      </c>
      <c r="I293" s="9" t="s">
        <v>10</v>
      </c>
    </row>
    <row r="294" customFormat="false" ht="18.75" hidden="false" customHeight="true" outlineLevel="0" collapsed="false">
      <c r="A294" s="283" t="n">
        <v>20000000</v>
      </c>
      <c r="B294" s="345"/>
      <c r="C294" s="345"/>
      <c r="D294" s="345"/>
      <c r="E294" s="271" t="s">
        <v>47</v>
      </c>
      <c r="F294" s="285"/>
      <c r="G294" s="252"/>
      <c r="H294" s="252"/>
      <c r="I294" s="252"/>
    </row>
    <row r="295" customFormat="false" ht="18.75" hidden="false" customHeight="true" outlineLevel="0" collapsed="false">
      <c r="A295" s="253" t="n">
        <v>21000000</v>
      </c>
      <c r="B295" s="346"/>
      <c r="C295" s="346"/>
      <c r="D295" s="346"/>
      <c r="E295" s="255" t="s">
        <v>52</v>
      </c>
      <c r="F295" s="256"/>
      <c r="G295" s="257"/>
      <c r="H295" s="252"/>
      <c r="I295" s="252"/>
    </row>
    <row r="296" customFormat="false" ht="18.75" hidden="false" customHeight="true" outlineLevel="0" collapsed="false">
      <c r="A296" s="253" t="n">
        <v>21010000</v>
      </c>
      <c r="B296" s="346"/>
      <c r="C296" s="346"/>
      <c r="D296" s="346"/>
      <c r="E296" s="255" t="s">
        <v>416</v>
      </c>
      <c r="F296" s="256"/>
      <c r="G296" s="257"/>
      <c r="H296" s="252"/>
      <c r="I296" s="252"/>
    </row>
    <row r="297" customFormat="false" ht="45.75" hidden="false" customHeight="true" outlineLevel="0" collapsed="false">
      <c r="A297" s="259" t="n">
        <v>21010101</v>
      </c>
      <c r="B297" s="287" t="s">
        <v>21</v>
      </c>
      <c r="C297" s="347"/>
      <c r="D297" s="207" t="s">
        <v>106</v>
      </c>
      <c r="E297" s="208" t="s">
        <v>512</v>
      </c>
      <c r="F297" s="262" t="n">
        <v>13680140</v>
      </c>
      <c r="G297" s="262" t="n">
        <v>19592577.36</v>
      </c>
      <c r="H297" s="262" t="n">
        <v>149696683.02</v>
      </c>
      <c r="I297" s="262" t="n">
        <v>13680140</v>
      </c>
    </row>
    <row r="298" customFormat="false" ht="30" hidden="false" customHeight="true" outlineLevel="0" collapsed="false">
      <c r="A298" s="348" t="n">
        <v>21020200</v>
      </c>
      <c r="B298" s="349"/>
      <c r="C298" s="349"/>
      <c r="D298" s="349"/>
      <c r="E298" s="350" t="s">
        <v>513</v>
      </c>
      <c r="F298" s="258" t="n">
        <f aca="false">SUM(F299:F311)</f>
        <v>23358259</v>
      </c>
      <c r="G298" s="258" t="n">
        <f aca="false">SUM(G299:G311)</f>
        <v>58358987</v>
      </c>
      <c r="H298" s="258" t="n">
        <f aca="false">SUM(H299:H311)</f>
        <v>0</v>
      </c>
      <c r="I298" s="258" t="n">
        <f aca="false">SUM(I299:I311)</f>
        <v>30350200</v>
      </c>
    </row>
    <row r="299" customFormat="false" ht="21.75" hidden="false" customHeight="true" outlineLevel="0" collapsed="false">
      <c r="A299" s="261" t="n">
        <v>21020201</v>
      </c>
      <c r="B299" s="287" t="s">
        <v>21</v>
      </c>
      <c r="C299" s="351"/>
      <c r="D299" s="207" t="s">
        <v>106</v>
      </c>
      <c r="E299" s="154" t="s">
        <v>495</v>
      </c>
      <c r="F299" s="256"/>
      <c r="G299" s="258"/>
      <c r="H299" s="252"/>
      <c r="I299" s="252"/>
    </row>
    <row r="300" customFormat="false" ht="21.75" hidden="false" customHeight="true" outlineLevel="0" collapsed="false">
      <c r="A300" s="261" t="n">
        <v>21020104</v>
      </c>
      <c r="B300" s="287" t="s">
        <v>21</v>
      </c>
      <c r="C300" s="351"/>
      <c r="D300" s="207" t="s">
        <v>106</v>
      </c>
      <c r="E300" s="208" t="s">
        <v>422</v>
      </c>
      <c r="F300" s="256"/>
      <c r="G300" s="258"/>
      <c r="H300" s="252"/>
      <c r="I300" s="252"/>
    </row>
    <row r="301" customFormat="false" ht="21.75" hidden="false" customHeight="true" outlineLevel="0" collapsed="false">
      <c r="A301" s="261" t="n">
        <v>21020105</v>
      </c>
      <c r="B301" s="287" t="s">
        <v>21</v>
      </c>
      <c r="C301" s="351"/>
      <c r="D301" s="207" t="s">
        <v>106</v>
      </c>
      <c r="E301" s="208" t="s">
        <v>514</v>
      </c>
      <c r="F301" s="256"/>
      <c r="G301" s="258"/>
      <c r="H301" s="252"/>
      <c r="I301" s="252"/>
    </row>
    <row r="302" customFormat="false" ht="21.75" hidden="false" customHeight="true" outlineLevel="0" collapsed="false">
      <c r="A302" s="261" t="n">
        <v>21020106</v>
      </c>
      <c r="B302" s="287" t="s">
        <v>21</v>
      </c>
      <c r="C302" s="351"/>
      <c r="D302" s="207" t="s">
        <v>106</v>
      </c>
      <c r="E302" s="208" t="s">
        <v>423</v>
      </c>
      <c r="F302" s="256"/>
      <c r="G302" s="258"/>
      <c r="H302" s="252"/>
      <c r="I302" s="252"/>
    </row>
    <row r="303" customFormat="false" ht="21.75" hidden="false" customHeight="true" outlineLevel="0" collapsed="false">
      <c r="A303" s="261" t="n">
        <v>21200209</v>
      </c>
      <c r="B303" s="287" t="s">
        <v>21</v>
      </c>
      <c r="C303" s="351"/>
      <c r="D303" s="207" t="s">
        <v>106</v>
      </c>
      <c r="E303" s="208" t="s">
        <v>515</v>
      </c>
      <c r="F303" s="256"/>
      <c r="G303" s="258"/>
      <c r="H303" s="252"/>
      <c r="I303" s="252"/>
    </row>
    <row r="304" customFormat="false" ht="21.75" hidden="false" customHeight="true" outlineLevel="0" collapsed="false">
      <c r="A304" s="261" t="n">
        <v>21200210</v>
      </c>
      <c r="B304" s="287" t="s">
        <v>21</v>
      </c>
      <c r="C304" s="351"/>
      <c r="D304" s="206"/>
      <c r="E304" s="208" t="s">
        <v>516</v>
      </c>
      <c r="F304" s="262" t="n">
        <v>23358259</v>
      </c>
      <c r="G304" s="262" t="n">
        <v>30358987</v>
      </c>
      <c r="H304" s="262"/>
      <c r="I304" s="262" t="n">
        <v>30350200</v>
      </c>
    </row>
    <row r="305" customFormat="false" ht="21.75" hidden="false" customHeight="true" outlineLevel="0" collapsed="false">
      <c r="A305" s="261" t="n">
        <v>21020112</v>
      </c>
      <c r="B305" s="287" t="s">
        <v>21</v>
      </c>
      <c r="C305" s="351"/>
      <c r="D305" s="206"/>
      <c r="E305" s="208" t="s">
        <v>517</v>
      </c>
      <c r="F305" s="227"/>
      <c r="G305" s="155"/>
      <c r="H305" s="262"/>
      <c r="I305" s="262"/>
    </row>
    <row r="306" customFormat="false" ht="21.75" hidden="false" customHeight="true" outlineLevel="0" collapsed="false">
      <c r="A306" s="352" t="n">
        <v>21020114</v>
      </c>
      <c r="B306" s="287" t="s">
        <v>21</v>
      </c>
      <c r="C306" s="351"/>
      <c r="D306" s="206"/>
      <c r="E306" s="208" t="s">
        <v>427</v>
      </c>
      <c r="F306" s="258"/>
      <c r="G306" s="258"/>
      <c r="H306" s="252"/>
      <c r="I306" s="252"/>
    </row>
    <row r="307" customFormat="false" ht="18.75" hidden="false" customHeight="true" outlineLevel="0" collapsed="false">
      <c r="A307" s="261" t="n">
        <v>21020117</v>
      </c>
      <c r="B307" s="287" t="s">
        <v>21</v>
      </c>
      <c r="C307" s="351"/>
      <c r="D307" s="206"/>
      <c r="E307" s="208" t="s">
        <v>518</v>
      </c>
      <c r="F307" s="258"/>
      <c r="G307" s="258"/>
      <c r="H307" s="252"/>
      <c r="I307" s="252"/>
    </row>
    <row r="308" customFormat="false" ht="21.75" hidden="false" customHeight="true" outlineLevel="0" collapsed="false">
      <c r="A308" s="352" t="n">
        <v>21020128</v>
      </c>
      <c r="B308" s="287" t="s">
        <v>21</v>
      </c>
      <c r="C308" s="351"/>
      <c r="D308" s="207" t="s">
        <v>106</v>
      </c>
      <c r="E308" s="208" t="s">
        <v>519</v>
      </c>
      <c r="F308" s="258"/>
      <c r="G308" s="258"/>
      <c r="H308" s="252"/>
      <c r="I308" s="252"/>
    </row>
    <row r="309" customFormat="false" ht="20.25" hidden="false" customHeight="true" outlineLevel="0" collapsed="false">
      <c r="A309" s="263" t="n">
        <v>22010100</v>
      </c>
      <c r="B309" s="264"/>
      <c r="C309" s="264"/>
      <c r="D309" s="264"/>
      <c r="E309" s="255" t="s">
        <v>432</v>
      </c>
      <c r="F309" s="258"/>
      <c r="G309" s="258"/>
      <c r="H309" s="252"/>
      <c r="I309" s="252"/>
    </row>
    <row r="310" customFormat="false" ht="18.75" hidden="false" customHeight="true" outlineLevel="0" collapsed="false">
      <c r="A310" s="265" t="n">
        <v>22010101</v>
      </c>
      <c r="B310" s="206"/>
      <c r="C310" s="206"/>
      <c r="D310" s="206"/>
      <c r="E310" s="208" t="s">
        <v>433</v>
      </c>
      <c r="F310" s="227"/>
      <c r="G310" s="228" t="n">
        <v>28000000</v>
      </c>
      <c r="H310" s="262"/>
      <c r="I310" s="262"/>
    </row>
    <row r="311" customFormat="false" ht="18.75" hidden="false" customHeight="true" outlineLevel="0" collapsed="false">
      <c r="A311" s="265" t="n">
        <v>22010102</v>
      </c>
      <c r="B311" s="206"/>
      <c r="C311" s="206"/>
      <c r="D311" s="206"/>
      <c r="E311" s="208" t="s">
        <v>434</v>
      </c>
      <c r="F311" s="227"/>
      <c r="G311" s="228"/>
      <c r="H311" s="262"/>
      <c r="I311" s="262"/>
    </row>
    <row r="312" customFormat="false" ht="23.25" hidden="false" customHeight="true" outlineLevel="0" collapsed="false">
      <c r="A312" s="267" t="n">
        <v>22020000</v>
      </c>
      <c r="B312" s="353"/>
      <c r="C312" s="353"/>
      <c r="D312" s="353"/>
      <c r="E312" s="268" t="s">
        <v>435</v>
      </c>
      <c r="F312" s="258" t="n">
        <f aca="false">F314+F315+F316+F317+F319+F321+F322+F324+F326+F327</f>
        <v>7700000</v>
      </c>
      <c r="G312" s="258" t="n">
        <f aca="false">G314+G315+G316+G317+G319+G321+G322+G324+G326+G327</f>
        <v>9500000</v>
      </c>
      <c r="H312" s="258" t="n">
        <f aca="false">H314+H315+H316+H317+H319+H321+H322+H324+H326+H327</f>
        <v>7125000</v>
      </c>
      <c r="I312" s="258" t="n">
        <f aca="false">I314+I315+I316+I317+I319+I321+I322+I324+I326+I327</f>
        <v>11500000</v>
      </c>
    </row>
    <row r="313" customFormat="false" ht="19.5" hidden="false" customHeight="true" outlineLevel="0" collapsed="false">
      <c r="A313" s="267" t="n">
        <v>22020100</v>
      </c>
      <c r="B313" s="353"/>
      <c r="C313" s="353"/>
      <c r="D313" s="353"/>
      <c r="E313" s="268" t="s">
        <v>497</v>
      </c>
      <c r="F313" s="227"/>
      <c r="G313" s="228"/>
      <c r="H313" s="262"/>
      <c r="I313" s="262"/>
    </row>
    <row r="314" customFormat="false" ht="17.25" hidden="false" customHeight="true" outlineLevel="0" collapsed="false">
      <c r="A314" s="321" t="n">
        <v>22020101</v>
      </c>
      <c r="B314" s="287" t="s">
        <v>21</v>
      </c>
      <c r="C314" s="351"/>
      <c r="D314" s="207" t="s">
        <v>106</v>
      </c>
      <c r="E314" s="322" t="s">
        <v>498</v>
      </c>
      <c r="F314" s="262" t="n">
        <v>5300000</v>
      </c>
      <c r="G314" s="262" t="n">
        <v>7000000</v>
      </c>
      <c r="H314" s="262" t="n">
        <v>5250000</v>
      </c>
      <c r="I314" s="262" t="n">
        <v>7000000</v>
      </c>
    </row>
    <row r="315" customFormat="false" ht="17.25" hidden="false" customHeight="true" outlineLevel="0" collapsed="false">
      <c r="A315" s="321" t="n">
        <v>22020102</v>
      </c>
      <c r="B315" s="287" t="s">
        <v>21</v>
      </c>
      <c r="C315" s="351"/>
      <c r="D315" s="207" t="s">
        <v>106</v>
      </c>
      <c r="E315" s="322" t="s">
        <v>437</v>
      </c>
      <c r="F315" s="262"/>
      <c r="G315" s="262"/>
      <c r="H315" s="262"/>
      <c r="I315" s="262"/>
    </row>
    <row r="316" customFormat="false" ht="17.25" hidden="false" customHeight="true" outlineLevel="0" collapsed="false">
      <c r="A316" s="321" t="n">
        <v>22020103</v>
      </c>
      <c r="B316" s="287" t="s">
        <v>21</v>
      </c>
      <c r="C316" s="351"/>
      <c r="D316" s="206"/>
      <c r="E316" s="322" t="s">
        <v>499</v>
      </c>
      <c r="F316" s="262" t="n">
        <v>1200000</v>
      </c>
      <c r="G316" s="262" t="n">
        <v>1000000</v>
      </c>
      <c r="H316" s="262" t="n">
        <v>750000</v>
      </c>
      <c r="I316" s="262" t="n">
        <v>1500000</v>
      </c>
    </row>
    <row r="317" customFormat="false" ht="17.25" hidden="false" customHeight="true" outlineLevel="0" collapsed="false">
      <c r="A317" s="321" t="n">
        <v>22020104</v>
      </c>
      <c r="B317" s="287" t="s">
        <v>21</v>
      </c>
      <c r="C317" s="351"/>
      <c r="D317" s="206"/>
      <c r="E317" s="322" t="s">
        <v>438</v>
      </c>
      <c r="F317" s="155"/>
      <c r="G317" s="155"/>
      <c r="H317" s="262"/>
      <c r="I317" s="262"/>
    </row>
    <row r="318" customFormat="false" ht="18.75" hidden="false" customHeight="true" outlineLevel="0" collapsed="false">
      <c r="A318" s="267" t="n">
        <v>22020300</v>
      </c>
      <c r="B318" s="353"/>
      <c r="C318" s="353"/>
      <c r="D318" s="353"/>
      <c r="E318" s="268" t="s">
        <v>520</v>
      </c>
      <c r="F318" s="258"/>
      <c r="G318" s="258"/>
      <c r="H318" s="252"/>
      <c r="I318" s="252"/>
    </row>
    <row r="319" customFormat="false" ht="15.75" hidden="false" customHeight="true" outlineLevel="0" collapsed="false">
      <c r="A319" s="205" t="n">
        <v>22020303</v>
      </c>
      <c r="B319" s="287" t="s">
        <v>21</v>
      </c>
      <c r="C319" s="354"/>
      <c r="D319" s="206"/>
      <c r="E319" s="266" t="s">
        <v>521</v>
      </c>
      <c r="F319" s="258"/>
      <c r="G319" s="258"/>
      <c r="H319" s="252"/>
      <c r="I319" s="252"/>
    </row>
    <row r="320" customFormat="false" ht="20.25" hidden="false" customHeight="true" outlineLevel="0" collapsed="false">
      <c r="A320" s="267" t="n">
        <v>22020500</v>
      </c>
      <c r="B320" s="353"/>
      <c r="C320" s="353"/>
      <c r="D320" s="353"/>
      <c r="E320" s="268" t="s">
        <v>442</v>
      </c>
      <c r="F320" s="258"/>
      <c r="G320" s="258"/>
      <c r="H320" s="252"/>
      <c r="I320" s="252"/>
    </row>
    <row r="321" customFormat="false" ht="20.25" hidden="false" customHeight="true" outlineLevel="0" collapsed="false">
      <c r="A321" s="205" t="n">
        <v>22020501</v>
      </c>
      <c r="B321" s="287" t="s">
        <v>21</v>
      </c>
      <c r="C321" s="354"/>
      <c r="D321" s="206"/>
      <c r="E321" s="266" t="s">
        <v>443</v>
      </c>
      <c r="F321" s="258"/>
      <c r="G321" s="258"/>
      <c r="H321" s="252"/>
      <c r="I321" s="252"/>
    </row>
    <row r="322" customFormat="false" ht="20.25" hidden="false" customHeight="true" outlineLevel="0" collapsed="false">
      <c r="A322" s="205" t="n">
        <v>22020502</v>
      </c>
      <c r="B322" s="287" t="s">
        <v>21</v>
      </c>
      <c r="C322" s="354"/>
      <c r="D322" s="206"/>
      <c r="E322" s="355" t="s">
        <v>522</v>
      </c>
      <c r="F322" s="258"/>
      <c r="G322" s="258"/>
      <c r="H322" s="252"/>
      <c r="I322" s="252"/>
    </row>
    <row r="323" customFormat="false" ht="18.75" hidden="false" customHeight="true" outlineLevel="0" collapsed="false">
      <c r="A323" s="267" t="n">
        <v>22021000</v>
      </c>
      <c r="B323" s="353"/>
      <c r="C323" s="353"/>
      <c r="D323" s="353"/>
      <c r="E323" s="268" t="s">
        <v>449</v>
      </c>
      <c r="F323" s="258"/>
      <c r="G323" s="258"/>
      <c r="H323" s="252"/>
      <c r="I323" s="252"/>
    </row>
    <row r="324" customFormat="false" ht="18" hidden="false" customHeight="true" outlineLevel="0" collapsed="false">
      <c r="A324" s="205" t="n">
        <v>22021001</v>
      </c>
      <c r="B324" s="287" t="s">
        <v>21</v>
      </c>
      <c r="C324" s="354"/>
      <c r="D324" s="207" t="s">
        <v>106</v>
      </c>
      <c r="E324" s="266" t="s">
        <v>523</v>
      </c>
      <c r="F324" s="262" t="n">
        <v>1200000</v>
      </c>
      <c r="G324" s="262" t="n">
        <v>1500000</v>
      </c>
      <c r="H324" s="262" t="n">
        <v>1125000</v>
      </c>
      <c r="I324" s="262" t="n">
        <v>3000000</v>
      </c>
    </row>
    <row r="325" customFormat="false" ht="19.5" hidden="false" customHeight="true" outlineLevel="0" collapsed="false">
      <c r="A325" s="205" t="n">
        <v>22021003</v>
      </c>
      <c r="B325" s="287" t="s">
        <v>21</v>
      </c>
      <c r="C325" s="354"/>
      <c r="D325" s="207" t="s">
        <v>106</v>
      </c>
      <c r="E325" s="326" t="s">
        <v>452</v>
      </c>
      <c r="F325" s="262" t="n">
        <v>8400000</v>
      </c>
      <c r="G325" s="262" t="n">
        <v>10000000</v>
      </c>
      <c r="H325" s="262" t="n">
        <v>7500000</v>
      </c>
      <c r="I325" s="262" t="n">
        <v>10000000</v>
      </c>
    </row>
    <row r="326" customFormat="false" ht="18.75" hidden="false" customHeight="true" outlineLevel="0" collapsed="false">
      <c r="A326" s="205" t="n">
        <v>22021007</v>
      </c>
      <c r="B326" s="287" t="s">
        <v>21</v>
      </c>
      <c r="C326" s="354"/>
      <c r="D326" s="206"/>
      <c r="E326" s="326" t="s">
        <v>524</v>
      </c>
      <c r="F326" s="227"/>
      <c r="G326" s="228"/>
      <c r="H326" s="262"/>
      <c r="I326" s="262"/>
    </row>
    <row r="327" customFormat="false" ht="18.75" hidden="false" customHeight="true" outlineLevel="0" collapsed="false">
      <c r="A327" s="211" t="n">
        <v>22021011</v>
      </c>
      <c r="B327" s="356" t="s">
        <v>21</v>
      </c>
      <c r="C327" s="357"/>
      <c r="D327" s="328"/>
      <c r="E327" s="329" t="s">
        <v>474</v>
      </c>
      <c r="F327" s="230"/>
      <c r="G327" s="231"/>
      <c r="H327" s="270"/>
      <c r="I327" s="270"/>
    </row>
    <row r="328" customFormat="false" ht="18" hidden="false" customHeight="true" outlineLevel="0" collapsed="false">
      <c r="A328" s="358"/>
      <c r="B328" s="359"/>
      <c r="C328" s="359"/>
      <c r="D328" s="359"/>
      <c r="E328" s="330" t="s">
        <v>476</v>
      </c>
      <c r="F328" s="237" t="n">
        <f aca="false">F310+F298+F297</f>
        <v>37038399</v>
      </c>
      <c r="G328" s="237" t="n">
        <f aca="false">G310+G298+G297</f>
        <v>105951564.36</v>
      </c>
      <c r="H328" s="237" t="n">
        <f aca="false">H310+H298+H297</f>
        <v>149696683.02</v>
      </c>
      <c r="I328" s="238" t="n">
        <f aca="false">I310+I298+I297</f>
        <v>44030340</v>
      </c>
    </row>
    <row r="329" customFormat="false" ht="20.25" hidden="false" customHeight="true" outlineLevel="0" collapsed="false">
      <c r="A329" s="331"/>
      <c r="B329" s="360"/>
      <c r="C329" s="360"/>
      <c r="D329" s="360"/>
      <c r="E329" s="333" t="s">
        <v>435</v>
      </c>
      <c r="F329" s="275" t="n">
        <f aca="false">F312</f>
        <v>7700000</v>
      </c>
      <c r="G329" s="275" t="n">
        <f aca="false">G312</f>
        <v>9500000</v>
      </c>
      <c r="H329" s="275" t="n">
        <f aca="false">H312</f>
        <v>7125000</v>
      </c>
      <c r="I329" s="276" t="n">
        <f aca="false">I312</f>
        <v>11500000</v>
      </c>
    </row>
    <row r="330" customFormat="false" ht="27.75" hidden="false" customHeight="true" outlineLevel="0" collapsed="false">
      <c r="A330" s="304"/>
      <c r="B330" s="361"/>
      <c r="C330" s="361"/>
      <c r="D330" s="304"/>
      <c r="E330" s="307" t="s">
        <v>59</v>
      </c>
      <c r="F330" s="298" t="n">
        <f aca="false">SUM(F328:F329)</f>
        <v>44738399</v>
      </c>
      <c r="G330" s="298" t="n">
        <f aca="false">SUM(G328:G329)</f>
        <v>115451564.36</v>
      </c>
      <c r="H330" s="298" t="n">
        <f aca="false">SUM(H328:H329)</f>
        <v>156821683.02</v>
      </c>
      <c r="I330" s="298" t="n">
        <f aca="false">SUM(I328:I329)</f>
        <v>55530340</v>
      </c>
    </row>
    <row r="331" customFormat="false" ht="26.25" hidden="false" customHeight="true" outlineLevel="0" collapsed="false">
      <c r="A331" s="224" t="s">
        <v>0</v>
      </c>
      <c r="B331" s="224"/>
      <c r="C331" s="224"/>
      <c r="D331" s="224"/>
      <c r="E331" s="224"/>
      <c r="F331" s="224"/>
      <c r="G331" s="224"/>
      <c r="H331" s="224"/>
      <c r="I331" s="224"/>
    </row>
    <row r="332" customFormat="false" ht="19.5" hidden="false" customHeight="true" outlineLevel="0" collapsed="false">
      <c r="A332" s="194" t="s">
        <v>1</v>
      </c>
      <c r="B332" s="194"/>
      <c r="C332" s="194"/>
      <c r="D332" s="194"/>
      <c r="E332" s="194"/>
      <c r="F332" s="194"/>
      <c r="G332" s="194"/>
      <c r="H332" s="194"/>
      <c r="I332" s="194"/>
    </row>
    <row r="333" customFormat="false" ht="20.25" hidden="false" customHeight="true" outlineLevel="0" collapsed="false">
      <c r="A333" s="194" t="s">
        <v>60</v>
      </c>
      <c r="B333" s="194"/>
      <c r="C333" s="194"/>
      <c r="D333" s="194"/>
      <c r="E333" s="194"/>
      <c r="F333" s="194"/>
      <c r="G333" s="194"/>
      <c r="H333" s="194"/>
      <c r="I333" s="194"/>
    </row>
    <row r="334" customFormat="false" ht="21" hidden="false" customHeight="true" outlineLevel="0" collapsed="false">
      <c r="A334" s="245" t="s">
        <v>390</v>
      </c>
      <c r="B334" s="245"/>
      <c r="C334" s="245"/>
      <c r="D334" s="245"/>
      <c r="E334" s="245"/>
      <c r="F334" s="245"/>
      <c r="G334" s="245"/>
      <c r="H334" s="245"/>
      <c r="I334" s="245"/>
    </row>
    <row r="335" customFormat="false" ht="27" hidden="false" customHeight="true" outlineLevel="0" collapsed="false">
      <c r="A335" s="362" t="s">
        <v>525</v>
      </c>
      <c r="B335" s="362"/>
      <c r="C335" s="362"/>
      <c r="D335" s="362"/>
      <c r="E335" s="362"/>
      <c r="F335" s="362"/>
      <c r="G335" s="362"/>
      <c r="H335" s="362"/>
      <c r="I335" s="362"/>
    </row>
    <row r="336" customFormat="false" ht="47.25" hidden="false" customHeight="true" outlineLevel="0" collapsed="false">
      <c r="A336" s="363" t="s">
        <v>392</v>
      </c>
      <c r="B336" s="363" t="s">
        <v>88</v>
      </c>
      <c r="C336" s="363" t="s">
        <v>393</v>
      </c>
      <c r="D336" s="363" t="s">
        <v>5</v>
      </c>
      <c r="E336" s="364" t="s">
        <v>89</v>
      </c>
      <c r="F336" s="9" t="s">
        <v>394</v>
      </c>
      <c r="G336" s="9" t="s">
        <v>8</v>
      </c>
      <c r="H336" s="9" t="s">
        <v>395</v>
      </c>
      <c r="I336" s="9" t="s">
        <v>10</v>
      </c>
    </row>
    <row r="337" customFormat="false" ht="33" hidden="false" customHeight="true" outlineLevel="0" collapsed="false">
      <c r="A337" s="300" t="n">
        <v>12500100100</v>
      </c>
      <c r="B337" s="365" t="s">
        <v>21</v>
      </c>
      <c r="C337" s="301"/>
      <c r="D337" s="301"/>
      <c r="E337" s="236" t="s">
        <v>526</v>
      </c>
      <c r="F337" s="237" t="n">
        <f aca="false">F422</f>
        <v>95781297.79</v>
      </c>
      <c r="G337" s="237" t="n">
        <f aca="false">G422</f>
        <v>163777895.71</v>
      </c>
      <c r="H337" s="237" t="n">
        <f aca="false">H422</f>
        <v>183404079.91</v>
      </c>
      <c r="I337" s="237" t="n">
        <f aca="false">I422</f>
        <v>215693497.52</v>
      </c>
    </row>
    <row r="338" customFormat="false" ht="17.25" hidden="false" customHeight="true" outlineLevel="0" collapsed="false">
      <c r="A338" s="267" t="s">
        <v>527</v>
      </c>
      <c r="B338" s="264"/>
      <c r="C338" s="264"/>
      <c r="D338" s="264"/>
      <c r="E338" s="255"/>
      <c r="F338" s="256"/>
      <c r="G338" s="258"/>
      <c r="H338" s="366"/>
      <c r="I338" s="366"/>
    </row>
    <row r="339" customFormat="false" ht="17.25" hidden="false" customHeight="true" outlineLevel="0" collapsed="false">
      <c r="A339" s="267"/>
      <c r="B339" s="264"/>
      <c r="C339" s="264"/>
      <c r="D339" s="264"/>
      <c r="E339" s="255"/>
      <c r="F339" s="256"/>
      <c r="G339" s="258"/>
      <c r="H339" s="366"/>
      <c r="I339" s="366"/>
    </row>
    <row r="340" customFormat="false" ht="17.25" hidden="false" customHeight="true" outlineLevel="0" collapsed="false">
      <c r="A340" s="267"/>
      <c r="B340" s="264"/>
      <c r="C340" s="264"/>
      <c r="D340" s="264"/>
      <c r="E340" s="255"/>
      <c r="F340" s="256"/>
      <c r="G340" s="258"/>
      <c r="H340" s="366"/>
      <c r="I340" s="366"/>
    </row>
    <row r="341" customFormat="false" ht="17.25" hidden="false" customHeight="true" outlineLevel="0" collapsed="false">
      <c r="A341" s="267"/>
      <c r="B341" s="264"/>
      <c r="C341" s="264"/>
      <c r="D341" s="264"/>
      <c r="E341" s="255"/>
      <c r="F341" s="256"/>
      <c r="G341" s="258"/>
      <c r="H341" s="366"/>
      <c r="I341" s="366"/>
    </row>
    <row r="342" customFormat="false" ht="17.25" hidden="false" customHeight="true" outlineLevel="0" collapsed="false">
      <c r="A342" s="267"/>
      <c r="B342" s="264"/>
      <c r="C342" s="264"/>
      <c r="D342" s="264"/>
      <c r="E342" s="255"/>
      <c r="F342" s="256"/>
      <c r="G342" s="258"/>
      <c r="H342" s="366"/>
      <c r="I342" s="366"/>
    </row>
    <row r="343" customFormat="false" ht="17.25" hidden="false" customHeight="true" outlineLevel="0" collapsed="false">
      <c r="A343" s="267"/>
      <c r="B343" s="264"/>
      <c r="C343" s="264"/>
      <c r="D343" s="264"/>
      <c r="E343" s="255"/>
      <c r="F343" s="256"/>
      <c r="G343" s="258"/>
      <c r="H343" s="366"/>
      <c r="I343" s="366"/>
    </row>
    <row r="344" customFormat="false" ht="17.25" hidden="false" customHeight="true" outlineLevel="0" collapsed="false">
      <c r="A344" s="267"/>
      <c r="B344" s="264"/>
      <c r="C344" s="264"/>
      <c r="D344" s="264"/>
      <c r="E344" s="255"/>
      <c r="F344" s="256"/>
      <c r="G344" s="258"/>
      <c r="H344" s="366"/>
      <c r="I344" s="366"/>
    </row>
    <row r="345" customFormat="false" ht="17.25" hidden="false" customHeight="true" outlineLevel="0" collapsed="false">
      <c r="A345" s="267"/>
      <c r="B345" s="264"/>
      <c r="C345" s="264"/>
      <c r="D345" s="264"/>
      <c r="E345" s="255"/>
      <c r="F345" s="256"/>
      <c r="G345" s="258"/>
      <c r="H345" s="366"/>
      <c r="I345" s="366"/>
    </row>
    <row r="346" customFormat="false" ht="24" hidden="false" customHeight="true" outlineLevel="0" collapsed="false">
      <c r="A346" s="239"/>
      <c r="B346" s="240"/>
      <c r="C346" s="240"/>
      <c r="D346" s="240"/>
      <c r="E346" s="367"/>
      <c r="F346" s="368"/>
      <c r="G346" s="369"/>
      <c r="H346" s="370"/>
      <c r="I346" s="370"/>
    </row>
    <row r="347" customFormat="false" ht="46.5" hidden="false" customHeight="true" outlineLevel="0" collapsed="false">
      <c r="A347" s="341"/>
      <c r="B347" s="342"/>
      <c r="C347" s="342"/>
      <c r="D347" s="342"/>
      <c r="E347" s="343" t="s">
        <v>59</v>
      </c>
      <c r="F347" s="344" t="n">
        <f aca="false">SUM(F337:F346)</f>
        <v>95781297.79</v>
      </c>
      <c r="G347" s="314" t="n">
        <f aca="false">SUM(G337:G346)</f>
        <v>163777895.71</v>
      </c>
      <c r="H347" s="314" t="n">
        <f aca="false">SUM(H337:H346)</f>
        <v>183404079.91</v>
      </c>
      <c r="I347" s="314" t="n">
        <f aca="false">SUM(I337:I346)</f>
        <v>215693497.52</v>
      </c>
    </row>
    <row r="348" customFormat="false" ht="38.25" hidden="false" customHeight="true" outlineLevel="0" collapsed="false">
      <c r="A348" s="371" t="s">
        <v>408</v>
      </c>
      <c r="B348" s="371"/>
      <c r="C348" s="371"/>
      <c r="D348" s="371"/>
      <c r="E348" s="371"/>
      <c r="F348" s="371"/>
      <c r="G348" s="371"/>
      <c r="H348" s="371"/>
      <c r="I348" s="371"/>
    </row>
    <row r="349" customFormat="false" ht="29.25" hidden="false" customHeight="true" outlineLevel="0" collapsed="false">
      <c r="A349" s="300"/>
      <c r="B349" s="301"/>
      <c r="C349" s="301"/>
      <c r="D349" s="301"/>
      <c r="E349" s="372" t="s">
        <v>52</v>
      </c>
      <c r="F349" s="237" t="n">
        <f aca="false">F420</f>
        <v>33738147.79</v>
      </c>
      <c r="G349" s="237" t="n">
        <f aca="false">G420</f>
        <v>79907949.17</v>
      </c>
      <c r="H349" s="237" t="n">
        <f aca="false">H420</f>
        <v>111659133.37</v>
      </c>
      <c r="I349" s="238" t="n">
        <f aca="false">I420</f>
        <v>110747040.52</v>
      </c>
    </row>
    <row r="350" customFormat="false" ht="29.25" hidden="false" customHeight="true" outlineLevel="0" collapsed="false">
      <c r="A350" s="302"/>
      <c r="B350" s="303"/>
      <c r="C350" s="303"/>
      <c r="D350" s="303"/>
      <c r="E350" s="373" t="s">
        <v>435</v>
      </c>
      <c r="F350" s="242" t="n">
        <f aca="false">F421</f>
        <v>62043150</v>
      </c>
      <c r="G350" s="242" t="n">
        <f aca="false">G421</f>
        <v>83869946.54</v>
      </c>
      <c r="H350" s="242" t="n">
        <f aca="false">H421</f>
        <v>71744946.54</v>
      </c>
      <c r="I350" s="243" t="n">
        <f aca="false">I421</f>
        <v>104946457</v>
      </c>
    </row>
    <row r="351" customFormat="false" ht="29.25" hidden="false" customHeight="true" outlineLevel="0" collapsed="false">
      <c r="A351" s="341"/>
      <c r="B351" s="342"/>
      <c r="C351" s="342"/>
      <c r="D351" s="342"/>
      <c r="E351" s="343" t="s">
        <v>59</v>
      </c>
      <c r="F351" s="374" t="n">
        <f aca="false">SUM(F349:F350)</f>
        <v>95781297.79</v>
      </c>
      <c r="G351" s="374" t="n">
        <f aca="false">SUM(G349:G350)</f>
        <v>163777895.71</v>
      </c>
      <c r="H351" s="374" t="n">
        <f aca="false">SUM(H349:H350)</f>
        <v>183404079.91</v>
      </c>
      <c r="I351" s="374" t="n">
        <f aca="false">SUM(I349:I350)</f>
        <v>215693497.52</v>
      </c>
    </row>
    <row r="352" customFormat="false" ht="24.75" hidden="false" customHeight="true" outlineLevel="0" collapsed="false">
      <c r="A352" s="224" t="s">
        <v>0</v>
      </c>
      <c r="B352" s="224"/>
      <c r="C352" s="224"/>
      <c r="D352" s="224"/>
      <c r="E352" s="224"/>
      <c r="F352" s="224"/>
      <c r="G352" s="224"/>
      <c r="H352" s="224"/>
      <c r="I352" s="224"/>
    </row>
    <row r="353" customFormat="false" ht="20.25" hidden="false" customHeight="true" outlineLevel="0" collapsed="false">
      <c r="A353" s="194" t="s">
        <v>1</v>
      </c>
      <c r="B353" s="194"/>
      <c r="C353" s="194"/>
      <c r="D353" s="194"/>
      <c r="E353" s="194"/>
      <c r="F353" s="194"/>
      <c r="G353" s="194"/>
      <c r="H353" s="194"/>
      <c r="I353" s="194"/>
    </row>
    <row r="354" customFormat="false" ht="20.25" hidden="false" customHeight="true" outlineLevel="0" collapsed="false">
      <c r="A354" s="194" t="s">
        <v>60</v>
      </c>
      <c r="B354" s="194"/>
      <c r="C354" s="194"/>
      <c r="D354" s="194"/>
      <c r="E354" s="194"/>
      <c r="F354" s="194"/>
      <c r="G354" s="194"/>
      <c r="H354" s="194"/>
      <c r="I354" s="194"/>
    </row>
    <row r="355" customFormat="false" ht="20.25" hidden="false" customHeight="true" outlineLevel="0" collapsed="false">
      <c r="A355" s="245" t="s">
        <v>390</v>
      </c>
      <c r="B355" s="245"/>
      <c r="C355" s="245"/>
      <c r="D355" s="245"/>
      <c r="E355" s="245"/>
      <c r="F355" s="245"/>
      <c r="G355" s="245"/>
      <c r="H355" s="245"/>
      <c r="I355" s="245"/>
    </row>
    <row r="356" customFormat="false" ht="25.5" hidden="false" customHeight="true" outlineLevel="0" collapsed="false">
      <c r="A356" s="375" t="s">
        <v>528</v>
      </c>
      <c r="B356" s="375"/>
      <c r="C356" s="375"/>
      <c r="D356" s="375"/>
      <c r="E356" s="375"/>
      <c r="F356" s="375"/>
      <c r="G356" s="375"/>
      <c r="H356" s="375"/>
      <c r="I356" s="375"/>
    </row>
    <row r="357" customFormat="false" ht="47.25" hidden="false" customHeight="true" outlineLevel="0" collapsed="false">
      <c r="A357" s="197" t="s">
        <v>392</v>
      </c>
      <c r="B357" s="197" t="s">
        <v>88</v>
      </c>
      <c r="C357" s="197" t="s">
        <v>393</v>
      </c>
      <c r="D357" s="197" t="s">
        <v>5</v>
      </c>
      <c r="E357" s="198" t="s">
        <v>89</v>
      </c>
      <c r="F357" s="9" t="s">
        <v>394</v>
      </c>
      <c r="G357" s="9" t="s">
        <v>8</v>
      </c>
      <c r="H357" s="9" t="s">
        <v>395</v>
      </c>
      <c r="I357" s="9" t="s">
        <v>10</v>
      </c>
    </row>
    <row r="358" customFormat="false" ht="18" hidden="false" customHeight="true" outlineLevel="0" collapsed="false">
      <c r="A358" s="283" t="n">
        <v>20000000</v>
      </c>
      <c r="B358" s="284"/>
      <c r="C358" s="284"/>
      <c r="D358" s="284"/>
      <c r="E358" s="271" t="s">
        <v>47</v>
      </c>
      <c r="F358" s="285"/>
      <c r="G358" s="252"/>
      <c r="H358" s="252"/>
      <c r="I358" s="252"/>
    </row>
    <row r="359" customFormat="false" ht="18" hidden="false" customHeight="true" outlineLevel="0" collapsed="false">
      <c r="A359" s="253" t="n">
        <v>21000000</v>
      </c>
      <c r="B359" s="254"/>
      <c r="C359" s="254"/>
      <c r="D359" s="254"/>
      <c r="E359" s="255" t="s">
        <v>52</v>
      </c>
      <c r="F359" s="256"/>
      <c r="G359" s="257"/>
      <c r="H359" s="257"/>
      <c r="I359" s="257"/>
    </row>
    <row r="360" customFormat="false" ht="18" hidden="false" customHeight="true" outlineLevel="0" collapsed="false">
      <c r="A360" s="253" t="n">
        <v>21010000</v>
      </c>
      <c r="B360" s="254"/>
      <c r="C360" s="254"/>
      <c r="D360" s="254"/>
      <c r="E360" s="255" t="s">
        <v>416</v>
      </c>
      <c r="F360" s="256"/>
      <c r="G360" s="257"/>
      <c r="H360" s="257"/>
      <c r="I360" s="257"/>
    </row>
    <row r="361" customFormat="false" ht="18" hidden="false" customHeight="true" outlineLevel="0" collapsed="false">
      <c r="A361" s="261" t="n">
        <v>21010103</v>
      </c>
      <c r="B361" s="287" t="s">
        <v>21</v>
      </c>
      <c r="C361" s="158"/>
      <c r="D361" s="207" t="s">
        <v>106</v>
      </c>
      <c r="E361" s="208" t="s">
        <v>456</v>
      </c>
      <c r="F361" s="228" t="n">
        <v>4500205.33</v>
      </c>
      <c r="G361" s="228" t="n">
        <v>5289502.36</v>
      </c>
      <c r="H361" s="228" t="n">
        <v>3967126.77</v>
      </c>
      <c r="I361" s="228" t="n">
        <v>12496631.02</v>
      </c>
    </row>
    <row r="362" customFormat="false" ht="18" hidden="false" customHeight="true" outlineLevel="0" collapsed="false">
      <c r="A362" s="261" t="n">
        <v>21010104</v>
      </c>
      <c r="B362" s="287" t="s">
        <v>21</v>
      </c>
      <c r="C362" s="158"/>
      <c r="D362" s="207" t="s">
        <v>106</v>
      </c>
      <c r="E362" s="208" t="s">
        <v>457</v>
      </c>
      <c r="F362" s="228" t="n">
        <v>1650895.65</v>
      </c>
      <c r="G362" s="228" t="n">
        <v>1893252</v>
      </c>
      <c r="H362" s="228" t="n">
        <v>1893252</v>
      </c>
      <c r="I362" s="228" t="n">
        <v>10650819.12</v>
      </c>
    </row>
    <row r="363" customFormat="false" ht="18" hidden="false" customHeight="true" outlineLevel="0" collapsed="false">
      <c r="A363" s="261" t="n">
        <v>21010105</v>
      </c>
      <c r="B363" s="287" t="s">
        <v>21</v>
      </c>
      <c r="C363" s="158"/>
      <c r="D363" s="207" t="s">
        <v>106</v>
      </c>
      <c r="E363" s="208" t="s">
        <v>458</v>
      </c>
      <c r="F363" s="227"/>
      <c r="G363" s="228"/>
      <c r="H363" s="228"/>
      <c r="I363" s="228" t="n">
        <v>9853341.41</v>
      </c>
    </row>
    <row r="364" customFormat="false" ht="18" hidden="false" customHeight="true" outlineLevel="0" collapsed="false">
      <c r="A364" s="261" t="n">
        <v>21010106</v>
      </c>
      <c r="B364" s="287" t="s">
        <v>21</v>
      </c>
      <c r="C364" s="158"/>
      <c r="D364" s="207" t="s">
        <v>106</v>
      </c>
      <c r="E364" s="208" t="s">
        <v>478</v>
      </c>
      <c r="F364" s="227"/>
      <c r="G364" s="228"/>
      <c r="H364" s="228"/>
      <c r="I364" s="228"/>
    </row>
    <row r="365" customFormat="false" ht="18" hidden="false" customHeight="true" outlineLevel="0" collapsed="false">
      <c r="A365" s="286"/>
      <c r="B365" s="287" t="s">
        <v>21</v>
      </c>
      <c r="C365" s="158"/>
      <c r="D365" s="206"/>
      <c r="E365" s="208" t="s">
        <v>529</v>
      </c>
      <c r="F365" s="227"/>
      <c r="G365" s="228" t="n">
        <v>27720000</v>
      </c>
      <c r="H365" s="228"/>
      <c r="I365" s="228"/>
    </row>
    <row r="366" customFormat="false" ht="18" hidden="false" customHeight="true" outlineLevel="0" collapsed="false">
      <c r="A366" s="286"/>
      <c r="B366" s="287"/>
      <c r="C366" s="158"/>
      <c r="D366" s="206"/>
      <c r="E366" s="208" t="s">
        <v>461</v>
      </c>
      <c r="F366" s="227"/>
      <c r="G366" s="228" t="n">
        <v>985365.25</v>
      </c>
      <c r="H366" s="228"/>
      <c r="I366" s="228"/>
    </row>
    <row r="367" customFormat="false" ht="21" hidden="false" customHeight="true" outlineLevel="0" collapsed="false">
      <c r="A367" s="253" t="n">
        <v>21020300</v>
      </c>
      <c r="B367" s="254"/>
      <c r="C367" s="254"/>
      <c r="D367" s="254"/>
      <c r="E367" s="255" t="s">
        <v>462</v>
      </c>
      <c r="F367" s="258" t="n">
        <f aca="false">SUM(F368:F376)</f>
        <v>4895518.04</v>
      </c>
      <c r="G367" s="258" t="n">
        <f aca="false">SUM(G368:G376)</f>
        <v>5622443.37</v>
      </c>
      <c r="H367" s="258" t="n">
        <f aca="false">SUM(H368:H376)</f>
        <v>77000715.71</v>
      </c>
      <c r="I367" s="258" t="n">
        <f aca="false">SUM(I368:I376)</f>
        <v>16329803.24</v>
      </c>
    </row>
    <row r="368" customFormat="false" ht="18.75" hidden="false" customHeight="true" outlineLevel="0" collapsed="false">
      <c r="A368" s="261" t="n">
        <v>21020301</v>
      </c>
      <c r="B368" s="287" t="s">
        <v>21</v>
      </c>
      <c r="C368" s="158"/>
      <c r="D368" s="207" t="s">
        <v>106</v>
      </c>
      <c r="E368" s="208" t="s">
        <v>463</v>
      </c>
      <c r="F368" s="228" t="n">
        <v>970789.33</v>
      </c>
      <c r="G368" s="228" t="n">
        <v>980365.36</v>
      </c>
      <c r="H368" s="228" t="n">
        <v>735274.01</v>
      </c>
      <c r="I368" s="228" t="n">
        <v>7220369.6</v>
      </c>
    </row>
    <row r="369" customFormat="false" ht="18.75" hidden="false" customHeight="true" outlineLevel="0" collapsed="false">
      <c r="A369" s="261" t="n">
        <v>21020302</v>
      </c>
      <c r="B369" s="287" t="s">
        <v>21</v>
      </c>
      <c r="C369" s="158"/>
      <c r="D369" s="207" t="s">
        <v>106</v>
      </c>
      <c r="E369" s="208" t="s">
        <v>464</v>
      </c>
      <c r="F369" s="228" t="n">
        <v>673968.53</v>
      </c>
      <c r="G369" s="228" t="n">
        <v>763263.32</v>
      </c>
      <c r="H369" s="228" t="n">
        <v>572447.48</v>
      </c>
      <c r="I369" s="228" t="n">
        <v>4648247.52</v>
      </c>
    </row>
    <row r="370" customFormat="false" ht="18.75" hidden="false" customHeight="true" outlineLevel="0" collapsed="false">
      <c r="A370" s="261" t="n">
        <v>21020303</v>
      </c>
      <c r="B370" s="287" t="s">
        <v>21</v>
      </c>
      <c r="C370" s="158"/>
      <c r="D370" s="207" t="s">
        <v>106</v>
      </c>
      <c r="E370" s="208" t="s">
        <v>465</v>
      </c>
      <c r="F370" s="228" t="n">
        <v>28780</v>
      </c>
      <c r="G370" s="228" t="n">
        <v>30965.33</v>
      </c>
      <c r="H370" s="228" t="n">
        <v>23223.99</v>
      </c>
      <c r="I370" s="228" t="n">
        <v>252720</v>
      </c>
    </row>
    <row r="371" customFormat="false" ht="18.75" hidden="false" customHeight="true" outlineLevel="0" collapsed="false">
      <c r="A371" s="261" t="n">
        <v>21020304</v>
      </c>
      <c r="B371" s="287" t="s">
        <v>21</v>
      </c>
      <c r="C371" s="158"/>
      <c r="D371" s="207" t="s">
        <v>106</v>
      </c>
      <c r="E371" s="208" t="s">
        <v>422</v>
      </c>
      <c r="F371" s="228" t="n">
        <v>142963.78</v>
      </c>
      <c r="G371" s="228" t="n">
        <v>143254</v>
      </c>
      <c r="H371" s="228" t="n">
        <v>107440.5</v>
      </c>
      <c r="I371" s="228" t="n">
        <v>484478.52</v>
      </c>
    </row>
    <row r="372" customFormat="false" ht="18.75" hidden="false" customHeight="true" outlineLevel="0" collapsed="false">
      <c r="A372" s="261" t="n">
        <v>21020305</v>
      </c>
      <c r="B372" s="287" t="s">
        <v>21</v>
      </c>
      <c r="C372" s="158"/>
      <c r="D372" s="207" t="s">
        <v>106</v>
      </c>
      <c r="E372" s="208" t="s">
        <v>514</v>
      </c>
      <c r="F372" s="228" t="n">
        <v>1810103.34</v>
      </c>
      <c r="G372" s="228" t="n">
        <v>2365436</v>
      </c>
      <c r="H372" s="228" t="n">
        <v>1774076.99</v>
      </c>
      <c r="I372" s="228" t="n">
        <v>2365436</v>
      </c>
    </row>
    <row r="373" customFormat="false" ht="18.75" hidden="false" customHeight="true" outlineLevel="0" collapsed="false">
      <c r="A373" s="261" t="n">
        <v>21020306</v>
      </c>
      <c r="B373" s="287" t="s">
        <v>21</v>
      </c>
      <c r="C373" s="158"/>
      <c r="D373" s="207" t="s">
        <v>106</v>
      </c>
      <c r="E373" s="208" t="s">
        <v>423</v>
      </c>
      <c r="F373" s="228" t="n">
        <v>22960</v>
      </c>
      <c r="G373" s="228" t="n">
        <v>33256</v>
      </c>
      <c r="H373" s="228" t="n">
        <v>24941.99</v>
      </c>
      <c r="I373" s="228" t="n">
        <v>48370</v>
      </c>
    </row>
    <row r="374" customFormat="false" ht="18.75" hidden="false" customHeight="true" outlineLevel="0" collapsed="false">
      <c r="A374" s="261" t="n">
        <v>21020312</v>
      </c>
      <c r="B374" s="287" t="s">
        <v>21</v>
      </c>
      <c r="C374" s="158"/>
      <c r="D374" s="206"/>
      <c r="E374" s="208" t="s">
        <v>466</v>
      </c>
      <c r="F374" s="227"/>
      <c r="G374" s="155"/>
      <c r="H374" s="228"/>
      <c r="I374" s="228" t="n">
        <v>412887.24</v>
      </c>
    </row>
    <row r="375" customFormat="false" ht="18.75" hidden="false" customHeight="true" outlineLevel="0" collapsed="false">
      <c r="A375" s="261" t="n">
        <v>21020314</v>
      </c>
      <c r="B375" s="287" t="s">
        <v>21</v>
      </c>
      <c r="C375" s="158"/>
      <c r="D375" s="207" t="s">
        <v>106</v>
      </c>
      <c r="E375" s="208" t="s">
        <v>427</v>
      </c>
      <c r="F375" s="228" t="n">
        <v>920526.86</v>
      </c>
      <c r="G375" s="228" t="n">
        <v>980258.36</v>
      </c>
      <c r="H375" s="228" t="n">
        <v>73519377</v>
      </c>
      <c r="I375" s="228"/>
    </row>
    <row r="376" customFormat="false" ht="18.75" hidden="false" customHeight="true" outlineLevel="0" collapsed="false">
      <c r="A376" s="261" t="n">
        <v>21020315</v>
      </c>
      <c r="B376" s="287" t="s">
        <v>21</v>
      </c>
      <c r="C376" s="158"/>
      <c r="D376" s="207" t="s">
        <v>106</v>
      </c>
      <c r="E376" s="208" t="s">
        <v>467</v>
      </c>
      <c r="F376" s="228" t="n">
        <v>325426.2</v>
      </c>
      <c r="G376" s="228" t="n">
        <v>325645</v>
      </c>
      <c r="H376" s="228" t="n">
        <v>243933.75</v>
      </c>
      <c r="I376" s="228" t="n">
        <v>897294.36</v>
      </c>
    </row>
    <row r="377" customFormat="false" ht="18" hidden="false" customHeight="true" outlineLevel="0" collapsed="false">
      <c r="A377" s="253" t="n">
        <v>21020400</v>
      </c>
      <c r="B377" s="376"/>
      <c r="C377" s="254"/>
      <c r="D377" s="254"/>
      <c r="E377" s="255" t="s">
        <v>481</v>
      </c>
      <c r="F377" s="258" t="n">
        <f aca="false">SUM(F378:F383)</f>
        <v>3613659.33</v>
      </c>
      <c r="G377" s="258" t="n">
        <f aca="false">SUM(G378:G383)</f>
        <v>4158311.2</v>
      </c>
      <c r="H377" s="258" t="n">
        <f aca="false">SUM(H378:H383)</f>
        <v>3118733.16</v>
      </c>
      <c r="I377" s="258" t="n">
        <f aca="false">SUM(I378:I383)</f>
        <v>15498661.53</v>
      </c>
    </row>
    <row r="378" customFormat="false" ht="18.75" hidden="false" customHeight="true" outlineLevel="0" collapsed="false">
      <c r="A378" s="261" t="n">
        <v>21020401</v>
      </c>
      <c r="B378" s="287" t="s">
        <v>21</v>
      </c>
      <c r="C378" s="158"/>
      <c r="D378" s="207" t="s">
        <v>106</v>
      </c>
      <c r="E378" s="208" t="s">
        <v>463</v>
      </c>
      <c r="F378" s="228" t="n">
        <v>2201793.8</v>
      </c>
      <c r="G378" s="228" t="n">
        <v>2536987.32</v>
      </c>
      <c r="H378" s="228" t="n">
        <v>1902740.25</v>
      </c>
      <c r="I378" s="228" t="n">
        <v>6334405.57</v>
      </c>
    </row>
    <row r="379" customFormat="false" ht="18.75" hidden="false" customHeight="true" outlineLevel="0" collapsed="false">
      <c r="A379" s="261" t="n">
        <v>21020402</v>
      </c>
      <c r="B379" s="287" t="s">
        <v>21</v>
      </c>
      <c r="C379" s="158"/>
      <c r="D379" s="207" t="s">
        <v>106</v>
      </c>
      <c r="E379" s="208" t="s">
        <v>464</v>
      </c>
      <c r="F379" s="228" t="n">
        <v>138783.45</v>
      </c>
      <c r="G379" s="228" t="n">
        <v>198365.33</v>
      </c>
      <c r="H379" s="228" t="n">
        <v>148774</v>
      </c>
      <c r="I379" s="228" t="n">
        <v>3921183.44</v>
      </c>
    </row>
    <row r="380" customFormat="false" ht="18.75" hidden="false" customHeight="true" outlineLevel="0" collapsed="false">
      <c r="A380" s="261" t="n">
        <v>21020403</v>
      </c>
      <c r="B380" s="287" t="s">
        <v>21</v>
      </c>
      <c r="C380" s="158"/>
      <c r="D380" s="207" t="s">
        <v>106</v>
      </c>
      <c r="E380" s="208" t="s">
        <v>465</v>
      </c>
      <c r="F380" s="228" t="n">
        <v>164384</v>
      </c>
      <c r="G380" s="228" t="n">
        <v>184365.22</v>
      </c>
      <c r="H380" s="228" t="n">
        <v>138273.91</v>
      </c>
      <c r="I380" s="228" t="n">
        <v>636120</v>
      </c>
    </row>
    <row r="381" customFormat="false" ht="18.75" hidden="false" customHeight="true" outlineLevel="0" collapsed="false">
      <c r="A381" s="261" t="n">
        <v>21020404</v>
      </c>
      <c r="B381" s="287" t="s">
        <v>21</v>
      </c>
      <c r="C381" s="158"/>
      <c r="D381" s="207" t="s">
        <v>106</v>
      </c>
      <c r="E381" s="208" t="s">
        <v>422</v>
      </c>
      <c r="F381" s="228" t="n">
        <v>347856.2</v>
      </c>
      <c r="G381" s="228" t="n">
        <v>457895</v>
      </c>
      <c r="H381" s="228" t="n">
        <v>343421.25</v>
      </c>
      <c r="I381" s="228" t="n">
        <v>1770117.12</v>
      </c>
    </row>
    <row r="382" customFormat="false" ht="18.75" hidden="false" customHeight="true" outlineLevel="0" collapsed="false">
      <c r="A382" s="261" t="n">
        <v>21020412</v>
      </c>
      <c r="B382" s="287" t="s">
        <v>21</v>
      </c>
      <c r="C382" s="158"/>
      <c r="D382" s="206"/>
      <c r="E382" s="208" t="s">
        <v>466</v>
      </c>
      <c r="F382" s="227"/>
      <c r="G382" s="228"/>
      <c r="H382" s="228"/>
      <c r="I382" s="228"/>
    </row>
    <row r="383" customFormat="false" ht="18.75" hidden="false" customHeight="true" outlineLevel="0" collapsed="false">
      <c r="A383" s="261" t="n">
        <v>21020415</v>
      </c>
      <c r="B383" s="287" t="s">
        <v>21</v>
      </c>
      <c r="C383" s="158"/>
      <c r="D383" s="207" t="s">
        <v>106</v>
      </c>
      <c r="E383" s="208" t="s">
        <v>467</v>
      </c>
      <c r="F383" s="228" t="n">
        <v>760841.88</v>
      </c>
      <c r="G383" s="228" t="n">
        <v>780698.33</v>
      </c>
      <c r="H383" s="228" t="n">
        <v>585523.75</v>
      </c>
      <c r="I383" s="228" t="n">
        <v>2836835.4</v>
      </c>
    </row>
    <row r="384" customFormat="false" ht="19.5" hidden="false" customHeight="true" outlineLevel="0" collapsed="false">
      <c r="A384" s="253" t="n">
        <v>21020500</v>
      </c>
      <c r="B384" s="376"/>
      <c r="C384" s="254"/>
      <c r="D384" s="254"/>
      <c r="E384" s="255" t="s">
        <v>482</v>
      </c>
      <c r="F384" s="258" t="n">
        <f aca="false">SUM(F385:F390)</f>
        <v>3747869.44</v>
      </c>
      <c r="G384" s="258" t="n">
        <f aca="false">SUM(G385:G390)</f>
        <v>4239074.99</v>
      </c>
      <c r="H384" s="258" t="n">
        <f aca="false">SUM(H385:H390)</f>
        <v>3179305.73</v>
      </c>
      <c r="I384" s="258" t="n">
        <f aca="false">SUM(I385:I390)</f>
        <v>5917784.2</v>
      </c>
    </row>
    <row r="385" customFormat="false" ht="19.5" hidden="false" customHeight="true" outlineLevel="0" collapsed="false">
      <c r="A385" s="261" t="n">
        <v>21020501</v>
      </c>
      <c r="B385" s="287" t="s">
        <v>21</v>
      </c>
      <c r="C385" s="158"/>
      <c r="D385" s="207" t="s">
        <v>106</v>
      </c>
      <c r="E385" s="208" t="s">
        <v>463</v>
      </c>
      <c r="F385" s="228" t="n">
        <v>1450789.64</v>
      </c>
      <c r="G385" s="228" t="n">
        <v>1550365.33</v>
      </c>
      <c r="H385" s="228" t="n">
        <v>1162774</v>
      </c>
      <c r="I385" s="228" t="n">
        <v>2270794.92</v>
      </c>
    </row>
    <row r="386" customFormat="false" ht="19.5" hidden="false" customHeight="true" outlineLevel="0" collapsed="false">
      <c r="A386" s="265" t="n">
        <v>21020502</v>
      </c>
      <c r="B386" s="287" t="s">
        <v>21</v>
      </c>
      <c r="C386" s="206"/>
      <c r="D386" s="207" t="s">
        <v>106</v>
      </c>
      <c r="E386" s="208" t="s">
        <v>464</v>
      </c>
      <c r="F386" s="228" t="n">
        <v>420286.37</v>
      </c>
      <c r="G386" s="228" t="n">
        <v>560365.22</v>
      </c>
      <c r="H386" s="228" t="n">
        <v>420273.91</v>
      </c>
      <c r="I386" s="228" t="n">
        <v>1360038</v>
      </c>
    </row>
    <row r="387" customFormat="false" ht="19.5" hidden="false" customHeight="true" outlineLevel="0" collapsed="false">
      <c r="A387" s="265" t="n">
        <v>21020503</v>
      </c>
      <c r="B387" s="287" t="s">
        <v>21</v>
      </c>
      <c r="C387" s="206"/>
      <c r="D387" s="207" t="s">
        <v>106</v>
      </c>
      <c r="E387" s="208" t="s">
        <v>465</v>
      </c>
      <c r="F387" s="228" t="n">
        <v>90486</v>
      </c>
      <c r="G387" s="228" t="n">
        <v>100365.22</v>
      </c>
      <c r="H387" s="228" t="n">
        <v>75273.91</v>
      </c>
      <c r="I387" s="228" t="n">
        <v>145000</v>
      </c>
    </row>
    <row r="388" customFormat="false" ht="19.5" hidden="false" customHeight="true" outlineLevel="0" collapsed="false">
      <c r="A388" s="265" t="n">
        <v>21020504</v>
      </c>
      <c r="B388" s="287" t="s">
        <v>21</v>
      </c>
      <c r="C388" s="206"/>
      <c r="D388" s="207" t="s">
        <v>106</v>
      </c>
      <c r="E388" s="208" t="s">
        <v>422</v>
      </c>
      <c r="F388" s="228" t="n">
        <v>130153.74</v>
      </c>
      <c r="G388" s="228" t="n">
        <v>150326</v>
      </c>
      <c r="H388" s="228" t="n">
        <v>112744</v>
      </c>
      <c r="I388" s="228" t="n">
        <v>194624</v>
      </c>
    </row>
    <row r="389" customFormat="false" ht="19.5" hidden="false" customHeight="true" outlineLevel="0" collapsed="false">
      <c r="A389" s="265" t="n">
        <v>21020512</v>
      </c>
      <c r="B389" s="287" t="s">
        <v>21</v>
      </c>
      <c r="C389" s="206"/>
      <c r="D389" s="206"/>
      <c r="E389" s="208" t="s">
        <v>466</v>
      </c>
      <c r="F389" s="228"/>
      <c r="G389" s="228"/>
      <c r="H389" s="228"/>
      <c r="I389" s="228"/>
    </row>
    <row r="390" customFormat="false" ht="19.5" hidden="false" customHeight="true" outlineLevel="0" collapsed="false">
      <c r="A390" s="265" t="n">
        <v>21020515</v>
      </c>
      <c r="B390" s="287" t="s">
        <v>21</v>
      </c>
      <c r="C390" s="206"/>
      <c r="D390" s="207" t="s">
        <v>106</v>
      </c>
      <c r="E390" s="208" t="s">
        <v>467</v>
      </c>
      <c r="F390" s="228" t="n">
        <v>1656153.69</v>
      </c>
      <c r="G390" s="228" t="n">
        <v>1877653.22</v>
      </c>
      <c r="H390" s="228" t="n">
        <v>1408239.91</v>
      </c>
      <c r="I390" s="228" t="n">
        <v>1947327.28</v>
      </c>
    </row>
    <row r="391" customFormat="false" ht="19.5" hidden="false" customHeight="true" outlineLevel="0" collapsed="false">
      <c r="A391" s="263" t="n">
        <v>21020600</v>
      </c>
      <c r="B391" s="376"/>
      <c r="C391" s="264"/>
      <c r="D391" s="264"/>
      <c r="E391" s="255" t="s">
        <v>430</v>
      </c>
      <c r="F391" s="258" t="n">
        <f aca="false">SUM(F392:F395)</f>
        <v>15330000</v>
      </c>
      <c r="G391" s="258" t="n">
        <f aca="false">SUM(G392:G395)</f>
        <v>30000000</v>
      </c>
      <c r="H391" s="258" t="n">
        <f aca="false">SUM(H392:H395)</f>
        <v>22500000</v>
      </c>
      <c r="I391" s="258" t="n">
        <f aca="false">SUM(I392:I395)</f>
        <v>40000000</v>
      </c>
    </row>
    <row r="392" customFormat="false" ht="19.5" hidden="false" customHeight="true" outlineLevel="0" collapsed="false">
      <c r="A392" s="265" t="n">
        <v>21020604</v>
      </c>
      <c r="B392" s="287" t="s">
        <v>21</v>
      </c>
      <c r="C392" s="206"/>
      <c r="D392" s="206"/>
      <c r="E392" s="208" t="s">
        <v>530</v>
      </c>
      <c r="F392" s="256"/>
      <c r="G392" s="257"/>
      <c r="H392" s="257"/>
      <c r="I392" s="257"/>
    </row>
    <row r="393" customFormat="false" ht="19.5" hidden="false" customHeight="true" outlineLevel="0" collapsed="false">
      <c r="A393" s="265" t="n">
        <v>21020605</v>
      </c>
      <c r="B393" s="287" t="s">
        <v>21</v>
      </c>
      <c r="C393" s="206"/>
      <c r="D393" s="207" t="s">
        <v>106</v>
      </c>
      <c r="E393" s="208" t="s">
        <v>531</v>
      </c>
      <c r="F393" s="228" t="n">
        <v>15330000</v>
      </c>
      <c r="G393" s="228" t="n">
        <v>30000000</v>
      </c>
      <c r="H393" s="228" t="n">
        <v>22500000</v>
      </c>
      <c r="I393" s="228" t="n">
        <v>40000000</v>
      </c>
    </row>
    <row r="394" customFormat="false" ht="19.5" hidden="false" customHeight="true" outlineLevel="0" collapsed="false">
      <c r="A394" s="205" t="n">
        <v>22000000</v>
      </c>
      <c r="B394" s="287"/>
      <c r="C394" s="206"/>
      <c r="D394" s="206"/>
      <c r="E394" s="266" t="s">
        <v>532</v>
      </c>
      <c r="F394" s="256"/>
      <c r="G394" s="258"/>
      <c r="H394" s="257"/>
      <c r="I394" s="257"/>
    </row>
    <row r="395" customFormat="false" ht="19.5" hidden="false" customHeight="true" outlineLevel="0" collapsed="false">
      <c r="A395" s="205" t="n">
        <v>22010000</v>
      </c>
      <c r="B395" s="287"/>
      <c r="C395" s="206"/>
      <c r="D395" s="206"/>
      <c r="E395" s="266" t="s">
        <v>533</v>
      </c>
      <c r="F395" s="256"/>
      <c r="G395" s="258"/>
      <c r="H395" s="257"/>
      <c r="I395" s="257"/>
    </row>
    <row r="396" customFormat="false" ht="19.5" hidden="false" customHeight="true" outlineLevel="0" collapsed="false">
      <c r="A396" s="205" t="n">
        <v>22010100</v>
      </c>
      <c r="B396" s="287"/>
      <c r="C396" s="206"/>
      <c r="D396" s="206"/>
      <c r="E396" s="266" t="s">
        <v>533</v>
      </c>
      <c r="F396" s="256"/>
      <c r="G396" s="258"/>
      <c r="H396" s="257"/>
      <c r="I396" s="257"/>
    </row>
    <row r="397" customFormat="false" ht="19.5" hidden="false" customHeight="true" outlineLevel="0" collapsed="false">
      <c r="A397" s="205" t="n">
        <v>22010103</v>
      </c>
      <c r="B397" s="287" t="s">
        <v>21</v>
      </c>
      <c r="C397" s="206"/>
      <c r="D397" s="207" t="s">
        <v>106</v>
      </c>
      <c r="E397" s="266" t="s">
        <v>534</v>
      </c>
      <c r="F397" s="228" t="n">
        <v>280000</v>
      </c>
      <c r="G397" s="228" t="n">
        <v>500000</v>
      </c>
      <c r="H397" s="228" t="n">
        <v>375000</v>
      </c>
      <c r="I397" s="228" t="n">
        <v>1000000</v>
      </c>
    </row>
    <row r="398" customFormat="false" ht="21.75" hidden="false" customHeight="true" outlineLevel="0" collapsed="false">
      <c r="A398" s="267" t="n">
        <v>22020000</v>
      </c>
      <c r="B398" s="376"/>
      <c r="C398" s="264"/>
      <c r="D398" s="264"/>
      <c r="E398" s="268" t="s">
        <v>435</v>
      </c>
      <c r="F398" s="258" t="n">
        <f aca="false">F400+F401+F405+F402+F403+F406+F407+F409+F410+F411+F413+F415+F417+F418+F419</f>
        <v>62043150</v>
      </c>
      <c r="G398" s="258" t="n">
        <f aca="false">G400+G401+G405+G402+G403+G406+G407+G409+G410+G411+G413+G415+G417+G418+G419</f>
        <v>83869946.54</v>
      </c>
      <c r="H398" s="258" t="n">
        <f aca="false">H400+H401+H405+H402+H403+H406+H407+H409+H410+H411+H413+H415+H417+H418+H419</f>
        <v>71744946.54</v>
      </c>
      <c r="I398" s="258" t="n">
        <f aca="false">I400+I401+I405+I402+I403+I406+I407+I409+I410+I411+I413+I415+I417+I418+I419</f>
        <v>104946457</v>
      </c>
    </row>
    <row r="399" customFormat="false" ht="21.75" hidden="false" customHeight="true" outlineLevel="0" collapsed="false">
      <c r="A399" s="267" t="n">
        <v>22020100</v>
      </c>
      <c r="B399" s="376"/>
      <c r="C399" s="264"/>
      <c r="D399" s="264"/>
      <c r="E399" s="268" t="s">
        <v>497</v>
      </c>
      <c r="F399" s="227"/>
      <c r="G399" s="228"/>
      <c r="H399" s="228"/>
      <c r="I399" s="228"/>
    </row>
    <row r="400" customFormat="false" ht="19.5" hidden="false" customHeight="true" outlineLevel="0" collapsed="false">
      <c r="A400" s="321" t="n">
        <v>22020101</v>
      </c>
      <c r="B400" s="287" t="s">
        <v>21</v>
      </c>
      <c r="C400" s="351"/>
      <c r="D400" s="207" t="s">
        <v>106</v>
      </c>
      <c r="E400" s="322" t="s">
        <v>498</v>
      </c>
      <c r="F400" s="228" t="n">
        <v>650000</v>
      </c>
      <c r="G400" s="228" t="n">
        <v>1000000</v>
      </c>
      <c r="H400" s="228" t="n">
        <v>750000</v>
      </c>
      <c r="I400" s="228" t="n">
        <v>1500000</v>
      </c>
    </row>
    <row r="401" customFormat="false" ht="19.5" hidden="false" customHeight="true" outlineLevel="0" collapsed="false">
      <c r="A401" s="321" t="n">
        <v>22020102</v>
      </c>
      <c r="B401" s="287" t="s">
        <v>21</v>
      </c>
      <c r="C401" s="351"/>
      <c r="D401" s="206"/>
      <c r="E401" s="322" t="s">
        <v>437</v>
      </c>
      <c r="F401" s="227"/>
      <c r="G401" s="228"/>
      <c r="H401" s="228"/>
      <c r="I401" s="228"/>
    </row>
    <row r="402" customFormat="false" ht="19.5" hidden="false" customHeight="true" outlineLevel="0" collapsed="false">
      <c r="A402" s="321" t="n">
        <v>22020103</v>
      </c>
      <c r="B402" s="287" t="s">
        <v>21</v>
      </c>
      <c r="C402" s="351"/>
      <c r="D402" s="206"/>
      <c r="E402" s="322" t="s">
        <v>499</v>
      </c>
      <c r="F402" s="227"/>
      <c r="G402" s="228"/>
      <c r="H402" s="228"/>
      <c r="I402" s="228"/>
    </row>
    <row r="403" customFormat="false" ht="19.5" hidden="false" customHeight="true" outlineLevel="0" collapsed="false">
      <c r="A403" s="321" t="n">
        <v>22020104</v>
      </c>
      <c r="B403" s="287" t="s">
        <v>21</v>
      </c>
      <c r="C403" s="351"/>
      <c r="D403" s="206"/>
      <c r="E403" s="322" t="s">
        <v>438</v>
      </c>
      <c r="F403" s="227"/>
      <c r="G403" s="228"/>
      <c r="H403" s="228"/>
      <c r="I403" s="228"/>
    </row>
    <row r="404" customFormat="false" ht="19.5" hidden="false" customHeight="true" outlineLevel="0" collapsed="false">
      <c r="A404" s="267" t="n">
        <v>22020300</v>
      </c>
      <c r="B404" s="376"/>
      <c r="C404" s="264"/>
      <c r="D404" s="264"/>
      <c r="E404" s="268" t="s">
        <v>485</v>
      </c>
      <c r="F404" s="227"/>
      <c r="G404" s="228"/>
      <c r="H404" s="228"/>
      <c r="I404" s="228"/>
    </row>
    <row r="405" customFormat="false" ht="21.75" hidden="false" customHeight="true" outlineLevel="0" collapsed="false">
      <c r="A405" s="205" t="n">
        <v>22020303</v>
      </c>
      <c r="B405" s="287" t="s">
        <v>21</v>
      </c>
      <c r="C405" s="206"/>
      <c r="D405" s="207" t="s">
        <v>106</v>
      </c>
      <c r="E405" s="266" t="s">
        <v>535</v>
      </c>
      <c r="F405" s="227" t="n">
        <v>5800</v>
      </c>
      <c r="G405" s="228"/>
      <c r="H405" s="228"/>
      <c r="I405" s="228"/>
    </row>
    <row r="406" customFormat="false" ht="19.5" hidden="false" customHeight="true" outlineLevel="0" collapsed="false">
      <c r="A406" s="205" t="n">
        <v>22020309</v>
      </c>
      <c r="B406" s="287" t="s">
        <v>21</v>
      </c>
      <c r="C406" s="206"/>
      <c r="D406" s="207" t="s">
        <v>106</v>
      </c>
      <c r="E406" s="266" t="s">
        <v>536</v>
      </c>
      <c r="F406" s="228" t="n">
        <v>2250000</v>
      </c>
      <c r="G406" s="228" t="n">
        <v>3500000</v>
      </c>
      <c r="H406" s="228" t="n">
        <v>2625000</v>
      </c>
      <c r="I406" s="228" t="n">
        <v>4500000</v>
      </c>
    </row>
    <row r="407" customFormat="false" ht="18.75" hidden="false" customHeight="true" outlineLevel="0" collapsed="false">
      <c r="A407" s="205" t="n">
        <v>22020313</v>
      </c>
      <c r="B407" s="287" t="s">
        <v>21</v>
      </c>
      <c r="C407" s="206"/>
      <c r="D407" s="206"/>
      <c r="E407" s="266" t="s">
        <v>474</v>
      </c>
      <c r="F407" s="257"/>
      <c r="G407" s="257"/>
      <c r="H407" s="257"/>
      <c r="I407" s="257"/>
    </row>
    <row r="408" customFormat="false" ht="18.75" hidden="false" customHeight="true" outlineLevel="0" collapsed="false">
      <c r="A408" s="267" t="n">
        <v>22020500</v>
      </c>
      <c r="B408" s="376"/>
      <c r="C408" s="264"/>
      <c r="D408" s="264"/>
      <c r="E408" s="268" t="s">
        <v>442</v>
      </c>
      <c r="F408" s="257"/>
      <c r="G408" s="257"/>
      <c r="H408" s="257"/>
      <c r="I408" s="257"/>
    </row>
    <row r="409" customFormat="false" ht="18.75" hidden="false" customHeight="true" outlineLevel="0" collapsed="false">
      <c r="A409" s="205" t="n">
        <v>22020501</v>
      </c>
      <c r="B409" s="287" t="s">
        <v>21</v>
      </c>
      <c r="C409" s="206"/>
      <c r="D409" s="207" t="s">
        <v>106</v>
      </c>
      <c r="E409" s="266" t="s">
        <v>443</v>
      </c>
      <c r="F409" s="228" t="n">
        <v>11250000</v>
      </c>
      <c r="G409" s="228" t="n">
        <v>17000000</v>
      </c>
      <c r="H409" s="228" t="n">
        <v>12750000</v>
      </c>
      <c r="I409" s="228" t="n">
        <v>12000000</v>
      </c>
    </row>
    <row r="410" customFormat="false" ht="18.75" hidden="false" customHeight="true" outlineLevel="0" collapsed="false">
      <c r="A410" s="205" t="n">
        <v>22020502</v>
      </c>
      <c r="B410" s="287" t="s">
        <v>21</v>
      </c>
      <c r="C410" s="354"/>
      <c r="D410" s="206"/>
      <c r="E410" s="355" t="s">
        <v>522</v>
      </c>
      <c r="F410" s="228"/>
      <c r="G410" s="228"/>
      <c r="H410" s="228"/>
      <c r="I410" s="228"/>
    </row>
    <row r="411" customFormat="false" ht="18.75" hidden="false" customHeight="true" outlineLevel="0" collapsed="false">
      <c r="A411" s="205" t="n">
        <v>22020503</v>
      </c>
      <c r="B411" s="287" t="s">
        <v>21</v>
      </c>
      <c r="C411" s="206"/>
      <c r="D411" s="207" t="s">
        <v>106</v>
      </c>
      <c r="E411" s="266" t="s">
        <v>537</v>
      </c>
      <c r="F411" s="228" t="n">
        <v>24987350</v>
      </c>
      <c r="G411" s="228" t="n">
        <v>35369946.54</v>
      </c>
      <c r="H411" s="228" t="n">
        <v>35369946.54</v>
      </c>
      <c r="I411" s="228" t="n">
        <v>53946457</v>
      </c>
    </row>
    <row r="412" customFormat="false" ht="30" hidden="false" customHeight="true" outlineLevel="0" collapsed="false">
      <c r="A412" s="267" t="n">
        <v>22020700</v>
      </c>
      <c r="B412" s="376"/>
      <c r="C412" s="264"/>
      <c r="D412" s="264"/>
      <c r="E412" s="268" t="s">
        <v>508</v>
      </c>
      <c r="F412" s="227"/>
      <c r="G412" s="228"/>
      <c r="H412" s="228"/>
      <c r="I412" s="228"/>
    </row>
    <row r="413" customFormat="false" ht="18.75" hidden="false" customHeight="true" outlineLevel="0" collapsed="false">
      <c r="A413" s="205" t="n">
        <v>22020711</v>
      </c>
      <c r="B413" s="287" t="s">
        <v>21</v>
      </c>
      <c r="C413" s="206"/>
      <c r="D413" s="206"/>
      <c r="E413" s="266" t="s">
        <v>538</v>
      </c>
      <c r="F413" s="227"/>
      <c r="G413" s="228"/>
      <c r="H413" s="228"/>
      <c r="I413" s="228"/>
    </row>
    <row r="414" customFormat="false" ht="21.75" hidden="false" customHeight="true" outlineLevel="0" collapsed="false">
      <c r="A414" s="267" t="n">
        <v>22021000</v>
      </c>
      <c r="B414" s="264"/>
      <c r="C414" s="264"/>
      <c r="D414" s="264"/>
      <c r="E414" s="268" t="s">
        <v>449</v>
      </c>
      <c r="F414" s="227"/>
      <c r="G414" s="228"/>
      <c r="H414" s="228"/>
      <c r="I414" s="228"/>
    </row>
    <row r="415" customFormat="false" ht="17.25" hidden="false" customHeight="true" outlineLevel="0" collapsed="false">
      <c r="A415" s="205" t="n">
        <v>22021001</v>
      </c>
      <c r="B415" s="287" t="s">
        <v>21</v>
      </c>
      <c r="C415" s="206"/>
      <c r="D415" s="207" t="s">
        <v>106</v>
      </c>
      <c r="E415" s="208" t="s">
        <v>450</v>
      </c>
      <c r="F415" s="228" t="n">
        <v>8800000</v>
      </c>
      <c r="G415" s="228" t="n">
        <v>10000000</v>
      </c>
      <c r="H415" s="228" t="n">
        <v>7500000</v>
      </c>
      <c r="I415" s="228" t="n">
        <v>15000000</v>
      </c>
    </row>
    <row r="416" customFormat="false" ht="17.25" hidden="false" customHeight="true" outlineLevel="0" collapsed="false">
      <c r="A416" s="205" t="n">
        <v>22021003</v>
      </c>
      <c r="B416" s="287" t="s">
        <v>21</v>
      </c>
      <c r="C416" s="206"/>
      <c r="D416" s="206"/>
      <c r="E416" s="208" t="s">
        <v>452</v>
      </c>
      <c r="F416" s="228"/>
      <c r="G416" s="228"/>
      <c r="H416" s="228"/>
      <c r="I416" s="228"/>
    </row>
    <row r="417" customFormat="false" ht="28.5" hidden="false" customHeight="true" outlineLevel="0" collapsed="false">
      <c r="A417" s="205" t="n">
        <v>220211013</v>
      </c>
      <c r="B417" s="287" t="s">
        <v>21</v>
      </c>
      <c r="C417" s="206"/>
      <c r="D417" s="206"/>
      <c r="E417" s="208" t="s">
        <v>539</v>
      </c>
      <c r="F417" s="228"/>
      <c r="G417" s="228"/>
      <c r="H417" s="228"/>
      <c r="I417" s="228"/>
    </row>
    <row r="418" customFormat="false" ht="21.75" hidden="false" customHeight="true" outlineLevel="0" collapsed="false">
      <c r="A418" s="205" t="n">
        <v>22021016</v>
      </c>
      <c r="B418" s="287" t="s">
        <v>21</v>
      </c>
      <c r="C418" s="206"/>
      <c r="D418" s="207" t="s">
        <v>106</v>
      </c>
      <c r="E418" s="208" t="s">
        <v>540</v>
      </c>
      <c r="F418" s="228" t="n">
        <v>8500000</v>
      </c>
      <c r="G418" s="228" t="n">
        <v>9000000</v>
      </c>
      <c r="H418" s="228" t="n">
        <v>6750000</v>
      </c>
      <c r="I418" s="228" t="n">
        <v>10000000</v>
      </c>
    </row>
    <row r="419" customFormat="false" ht="18" hidden="false" customHeight="true" outlineLevel="0" collapsed="false">
      <c r="A419" s="211" t="n">
        <v>22021017</v>
      </c>
      <c r="B419" s="356" t="s">
        <v>21</v>
      </c>
      <c r="C419" s="212"/>
      <c r="D419" s="213" t="s">
        <v>106</v>
      </c>
      <c r="E419" s="214" t="s">
        <v>474</v>
      </c>
      <c r="F419" s="231" t="n">
        <v>5600000</v>
      </c>
      <c r="G419" s="231" t="n">
        <v>8000000</v>
      </c>
      <c r="H419" s="231" t="n">
        <v>6000000</v>
      </c>
      <c r="I419" s="231" t="n">
        <v>8000000</v>
      </c>
    </row>
    <row r="420" customFormat="false" ht="20.25" hidden="false" customHeight="true" outlineLevel="0" collapsed="false">
      <c r="A420" s="300"/>
      <c r="B420" s="301"/>
      <c r="C420" s="301"/>
      <c r="D420" s="301"/>
      <c r="E420" s="236" t="s">
        <v>52</v>
      </c>
      <c r="F420" s="237" t="n">
        <f aca="false">F391+F384+F377+F367+F366+F365+F364+F363+F362+F361</f>
        <v>33738147.79</v>
      </c>
      <c r="G420" s="237" t="n">
        <f aca="false">G391+G384+G377+G367+G366+G365+G364+G363+G362+G361</f>
        <v>79907949.17</v>
      </c>
      <c r="H420" s="237" t="n">
        <f aca="false">H391+H384+H377+H367+H366+H365+H364+H363+H362+H361</f>
        <v>111659133.37</v>
      </c>
      <c r="I420" s="237" t="n">
        <f aca="false">I391+I384+I377+I367+I366+I365+I364+I363+I362+I361</f>
        <v>110747040.52</v>
      </c>
    </row>
    <row r="421" customFormat="false" ht="24" hidden="false" customHeight="true" outlineLevel="0" collapsed="false">
      <c r="A421" s="302"/>
      <c r="B421" s="303"/>
      <c r="C421" s="303"/>
      <c r="D421" s="303"/>
      <c r="E421" s="241" t="s">
        <v>435</v>
      </c>
      <c r="F421" s="242" t="n">
        <f aca="false">F398</f>
        <v>62043150</v>
      </c>
      <c r="G421" s="242" t="n">
        <f aca="false">G398</f>
        <v>83869946.54</v>
      </c>
      <c r="H421" s="242" t="n">
        <f aca="false">H398</f>
        <v>71744946.54</v>
      </c>
      <c r="I421" s="242" t="n">
        <f aca="false">I398</f>
        <v>104946457</v>
      </c>
    </row>
    <row r="422" customFormat="false" ht="21" hidden="false" customHeight="true" outlineLevel="0" collapsed="false">
      <c r="A422" s="215"/>
      <c r="B422" s="216"/>
      <c r="C422" s="216"/>
      <c r="D422" s="216"/>
      <c r="E422" s="217" t="s">
        <v>59</v>
      </c>
      <c r="F422" s="218" t="n">
        <f aca="false">SUM(F420:F421)</f>
        <v>95781297.79</v>
      </c>
      <c r="G422" s="218" t="n">
        <f aca="false">SUM(G420:G421)</f>
        <v>163777895.71</v>
      </c>
      <c r="H422" s="218" t="n">
        <f aca="false">SUM(H420:H421)</f>
        <v>183404079.91</v>
      </c>
      <c r="I422" s="218" t="n">
        <f aca="false">SUM(I420:I421)</f>
        <v>215693497.52</v>
      </c>
    </row>
    <row r="423" customFormat="false" ht="21" hidden="false" customHeight="true" outlineLevel="0" collapsed="false">
      <c r="A423" s="224" t="s">
        <v>0</v>
      </c>
      <c r="B423" s="224"/>
      <c r="C423" s="224"/>
      <c r="D423" s="224"/>
      <c r="E423" s="224"/>
      <c r="F423" s="224"/>
      <c r="G423" s="224"/>
      <c r="H423" s="224"/>
      <c r="I423" s="224"/>
    </row>
    <row r="424" customFormat="false" ht="18.75" hidden="false" customHeight="true" outlineLevel="0" collapsed="false">
      <c r="A424" s="194" t="s">
        <v>1</v>
      </c>
      <c r="B424" s="194"/>
      <c r="C424" s="194"/>
      <c r="D424" s="194"/>
      <c r="E424" s="194"/>
      <c r="F424" s="194"/>
      <c r="G424" s="194"/>
      <c r="H424" s="194"/>
      <c r="I424" s="194"/>
    </row>
    <row r="425" customFormat="false" ht="22.5" hidden="false" customHeight="true" outlineLevel="0" collapsed="false">
      <c r="A425" s="194" t="s">
        <v>60</v>
      </c>
      <c r="B425" s="194"/>
      <c r="C425" s="194"/>
      <c r="D425" s="194"/>
      <c r="E425" s="194"/>
      <c r="F425" s="194"/>
      <c r="G425" s="194"/>
      <c r="H425" s="194"/>
      <c r="I425" s="194"/>
    </row>
    <row r="426" customFormat="false" ht="22.5" hidden="false" customHeight="true" outlineLevel="0" collapsed="false">
      <c r="A426" s="245" t="s">
        <v>390</v>
      </c>
      <c r="B426" s="245"/>
      <c r="C426" s="245"/>
      <c r="D426" s="245"/>
      <c r="E426" s="245"/>
      <c r="F426" s="245"/>
      <c r="G426" s="245"/>
      <c r="H426" s="245"/>
      <c r="I426" s="245"/>
    </row>
    <row r="427" customFormat="false" ht="26.25" hidden="false" customHeight="true" outlineLevel="0" collapsed="false">
      <c r="A427" s="282" t="s">
        <v>541</v>
      </c>
      <c r="B427" s="282"/>
      <c r="C427" s="282"/>
      <c r="D427" s="282"/>
      <c r="E427" s="282"/>
      <c r="F427" s="282"/>
      <c r="G427" s="282"/>
      <c r="H427" s="282"/>
      <c r="I427" s="282"/>
    </row>
    <row r="428" customFormat="false" ht="39" hidden="false" customHeight="true" outlineLevel="0" collapsed="false">
      <c r="A428" s="197" t="s">
        <v>392</v>
      </c>
      <c r="B428" s="197" t="s">
        <v>88</v>
      </c>
      <c r="C428" s="197" t="s">
        <v>393</v>
      </c>
      <c r="D428" s="197" t="s">
        <v>5</v>
      </c>
      <c r="E428" s="198" t="s">
        <v>89</v>
      </c>
      <c r="F428" s="9" t="s">
        <v>394</v>
      </c>
      <c r="G428" s="9" t="s">
        <v>8</v>
      </c>
      <c r="H428" s="9" t="s">
        <v>395</v>
      </c>
      <c r="I428" s="9" t="s">
        <v>10</v>
      </c>
    </row>
    <row r="429" customFormat="false" ht="33" hidden="false" customHeight="true" outlineLevel="0" collapsed="false">
      <c r="A429" s="300" t="n">
        <v>22000100101</v>
      </c>
      <c r="B429" s="287" t="s">
        <v>21</v>
      </c>
      <c r="C429" s="301"/>
      <c r="D429" s="301"/>
      <c r="E429" s="236" t="s">
        <v>93</v>
      </c>
      <c r="F429" s="237" t="n">
        <f aca="false">F492</f>
        <v>27502679.09</v>
      </c>
      <c r="G429" s="237" t="n">
        <f aca="false">G492</f>
        <v>43557883.17</v>
      </c>
      <c r="H429" s="237" t="n">
        <f aca="false">H492</f>
        <v>33652196.585</v>
      </c>
      <c r="I429" s="237" t="n">
        <f aca="false">I492</f>
        <v>42138884.81</v>
      </c>
    </row>
    <row r="430" customFormat="false" ht="26.25" hidden="false" customHeight="true" outlineLevel="0" collapsed="false">
      <c r="A430" s="205" t="n">
        <v>22000100102</v>
      </c>
      <c r="B430" s="287" t="s">
        <v>21</v>
      </c>
      <c r="C430" s="206"/>
      <c r="D430" s="206"/>
      <c r="E430" s="208" t="s">
        <v>542</v>
      </c>
      <c r="F430" s="155" t="n">
        <f aca="false">F554</f>
        <v>52209502.08</v>
      </c>
      <c r="G430" s="155" t="n">
        <f aca="false">G554</f>
        <v>70180335.73</v>
      </c>
      <c r="H430" s="155" t="n">
        <f aca="false">H554</f>
        <v>42973018.008</v>
      </c>
      <c r="I430" s="155" t="n">
        <f aca="false">I554</f>
        <v>60879009.07</v>
      </c>
    </row>
    <row r="431" customFormat="false" ht="26.25" hidden="false" customHeight="true" outlineLevel="0" collapsed="false">
      <c r="A431" s="205" t="n">
        <v>22000100103</v>
      </c>
      <c r="B431" s="287" t="s">
        <v>21</v>
      </c>
      <c r="C431" s="206"/>
      <c r="D431" s="206"/>
      <c r="E431" s="208" t="s">
        <v>543</v>
      </c>
      <c r="F431" s="155" t="n">
        <f aca="false">F606</f>
        <v>14229055.79</v>
      </c>
      <c r="G431" s="155" t="n">
        <f aca="false">G606</f>
        <v>18941829.69</v>
      </c>
      <c r="H431" s="155" t="n">
        <f aca="false">H606</f>
        <v>12428801.0915</v>
      </c>
      <c r="I431" s="155" t="n">
        <f aca="false">I606</f>
        <v>14646180.11</v>
      </c>
    </row>
    <row r="432" customFormat="false" ht="20.25" hidden="false" customHeight="true" outlineLevel="0" collapsed="false">
      <c r="A432" s="205"/>
      <c r="B432" s="206"/>
      <c r="C432" s="206"/>
      <c r="D432" s="206"/>
      <c r="E432" s="208"/>
      <c r="F432" s="258"/>
      <c r="G432" s="258"/>
      <c r="H432" s="258"/>
      <c r="I432" s="258"/>
    </row>
    <row r="433" customFormat="false" ht="27" hidden="false" customHeight="true" outlineLevel="0" collapsed="false">
      <c r="A433" s="267"/>
      <c r="B433" s="264"/>
      <c r="C433" s="264"/>
      <c r="D433" s="264"/>
      <c r="E433" s="255"/>
      <c r="F433" s="258"/>
      <c r="G433" s="258"/>
      <c r="H433" s="258"/>
      <c r="I433" s="258"/>
    </row>
    <row r="434" customFormat="false" ht="27" hidden="false" customHeight="true" outlineLevel="0" collapsed="false">
      <c r="A434" s="267"/>
      <c r="B434" s="264"/>
      <c r="C434" s="264"/>
      <c r="D434" s="264"/>
      <c r="E434" s="255"/>
      <c r="F434" s="258"/>
      <c r="G434" s="258"/>
      <c r="H434" s="258"/>
      <c r="I434" s="258"/>
    </row>
    <row r="435" customFormat="false" ht="27" hidden="false" customHeight="true" outlineLevel="0" collapsed="false">
      <c r="A435" s="222"/>
      <c r="B435" s="223"/>
      <c r="C435" s="223"/>
      <c r="D435" s="223"/>
      <c r="E435" s="229"/>
      <c r="F435" s="369"/>
      <c r="G435" s="369"/>
      <c r="H435" s="377"/>
      <c r="I435" s="377"/>
    </row>
    <row r="436" customFormat="false" ht="33" hidden="false" customHeight="true" outlineLevel="0" collapsed="false">
      <c r="A436" s="311"/>
      <c r="B436" s="312"/>
      <c r="C436" s="312"/>
      <c r="D436" s="312"/>
      <c r="E436" s="338" t="s">
        <v>59</v>
      </c>
      <c r="F436" s="314" t="n">
        <f aca="false">SUM(F429:F435)</f>
        <v>93941236.96</v>
      </c>
      <c r="G436" s="314" t="n">
        <f aca="false">SUM(G429:G435)</f>
        <v>132680048.59</v>
      </c>
      <c r="H436" s="314" t="n">
        <f aca="false">SUM(H429:H435)</f>
        <v>89054015.6845</v>
      </c>
      <c r="I436" s="314" t="n">
        <f aca="false">SUM(I429:I435)</f>
        <v>117664073.99</v>
      </c>
    </row>
    <row r="437" customFormat="false" ht="29.25" hidden="false" customHeight="true" outlineLevel="0" collapsed="false">
      <c r="A437" s="378" t="s">
        <v>408</v>
      </c>
      <c r="B437" s="378"/>
      <c r="C437" s="378"/>
      <c r="D437" s="378"/>
      <c r="E437" s="378"/>
      <c r="F437" s="378"/>
      <c r="G437" s="378"/>
      <c r="H437" s="378"/>
      <c r="I437" s="378"/>
    </row>
    <row r="438" customFormat="false" ht="29.25" hidden="false" customHeight="true" outlineLevel="0" collapsed="false">
      <c r="A438" s="233"/>
      <c r="B438" s="379"/>
      <c r="C438" s="379"/>
      <c r="D438" s="379"/>
      <c r="E438" s="380" t="s">
        <v>52</v>
      </c>
      <c r="F438" s="381" t="n">
        <f aca="false">F490+F552+F604</f>
        <v>52285915.96</v>
      </c>
      <c r="G438" s="381" t="n">
        <f aca="false">G490+G552+G604</f>
        <v>83180048.59</v>
      </c>
      <c r="H438" s="381" t="n">
        <f aca="false">H490+H552+H604</f>
        <v>56188731.5545</v>
      </c>
      <c r="I438" s="381" t="n">
        <f aca="false">I490+I552+I604</f>
        <v>62264073.99</v>
      </c>
    </row>
    <row r="439" customFormat="false" ht="33" hidden="false" customHeight="true" outlineLevel="0" collapsed="false">
      <c r="A439" s="382"/>
      <c r="B439" s="328"/>
      <c r="C439" s="328"/>
      <c r="D439" s="328"/>
      <c r="E439" s="383" t="s">
        <v>435</v>
      </c>
      <c r="F439" s="232" t="n">
        <f aca="false">F491+F553+F605</f>
        <v>41655321</v>
      </c>
      <c r="G439" s="232" t="n">
        <f aca="false">G491+G553+G605</f>
        <v>49500000</v>
      </c>
      <c r="H439" s="232" t="n">
        <f aca="false">H491+H553+H605</f>
        <v>32865284.13</v>
      </c>
      <c r="I439" s="232" t="n">
        <f aca="false">I491+I553+I605</f>
        <v>55400000</v>
      </c>
    </row>
    <row r="440" customFormat="false" ht="33" hidden="false" customHeight="true" outlineLevel="0" collapsed="false">
      <c r="A440" s="311"/>
      <c r="B440" s="312"/>
      <c r="C440" s="312"/>
      <c r="D440" s="312"/>
      <c r="E440" s="338" t="s">
        <v>59</v>
      </c>
      <c r="F440" s="314" t="n">
        <f aca="false">SUM(F438:F439)</f>
        <v>93941236.96</v>
      </c>
      <c r="G440" s="314" t="n">
        <f aca="false">SUM(G438:G439)</f>
        <v>132680048.59</v>
      </c>
      <c r="H440" s="314" t="n">
        <f aca="false">SUM(H438:H439)</f>
        <v>89054015.6845</v>
      </c>
      <c r="I440" s="314" t="n">
        <f aca="false">SUM(I438:I439)</f>
        <v>117664073.99</v>
      </c>
    </row>
    <row r="441" customFormat="false" ht="21" hidden="false" customHeight="true" outlineLevel="0" collapsed="false">
      <c r="A441" s="224" t="s">
        <v>0</v>
      </c>
      <c r="B441" s="224"/>
      <c r="C441" s="224"/>
      <c r="D441" s="224"/>
      <c r="E441" s="224"/>
      <c r="F441" s="224"/>
      <c r="G441" s="224"/>
      <c r="H441" s="224"/>
      <c r="I441" s="224"/>
    </row>
    <row r="442" customFormat="false" ht="16.5" hidden="false" customHeight="true" outlineLevel="0" collapsed="false">
      <c r="A442" s="194" t="s">
        <v>1</v>
      </c>
      <c r="B442" s="194"/>
      <c r="C442" s="194"/>
      <c r="D442" s="194"/>
      <c r="E442" s="194"/>
      <c r="F442" s="194"/>
      <c r="G442" s="194"/>
      <c r="H442" s="194"/>
      <c r="I442" s="194"/>
    </row>
    <row r="443" customFormat="false" ht="16.5" hidden="false" customHeight="true" outlineLevel="0" collapsed="false">
      <c r="A443" s="194" t="s">
        <v>60</v>
      </c>
      <c r="B443" s="194"/>
      <c r="C443" s="194"/>
      <c r="D443" s="194"/>
      <c r="E443" s="194"/>
      <c r="F443" s="194"/>
      <c r="G443" s="194"/>
      <c r="H443" s="194"/>
      <c r="I443" s="194"/>
    </row>
    <row r="444" customFormat="false" ht="21" hidden="false" customHeight="true" outlineLevel="0" collapsed="false">
      <c r="A444" s="245" t="s">
        <v>390</v>
      </c>
      <c r="B444" s="245"/>
      <c r="C444" s="245"/>
      <c r="D444" s="245"/>
      <c r="E444" s="245"/>
      <c r="F444" s="245"/>
      <c r="G444" s="245"/>
      <c r="H444" s="245"/>
      <c r="I444" s="245"/>
    </row>
    <row r="445" customFormat="false" ht="35.25" hidden="false" customHeight="true" outlineLevel="0" collapsed="false">
      <c r="A445" s="375" t="s">
        <v>544</v>
      </c>
      <c r="B445" s="375"/>
      <c r="C445" s="375"/>
      <c r="D445" s="375"/>
      <c r="E445" s="375"/>
      <c r="F445" s="375"/>
      <c r="G445" s="375"/>
      <c r="H445" s="375"/>
      <c r="I445" s="375"/>
    </row>
    <row r="446" customFormat="false" ht="36.75" hidden="false" customHeight="true" outlineLevel="0" collapsed="false">
      <c r="A446" s="197" t="s">
        <v>392</v>
      </c>
      <c r="B446" s="197" t="s">
        <v>88</v>
      </c>
      <c r="C446" s="197" t="s">
        <v>393</v>
      </c>
      <c r="D446" s="197" t="s">
        <v>5</v>
      </c>
      <c r="E446" s="198" t="s">
        <v>89</v>
      </c>
      <c r="F446" s="9" t="s">
        <v>394</v>
      </c>
      <c r="G446" s="9" t="s">
        <v>8</v>
      </c>
      <c r="H446" s="9" t="s">
        <v>395</v>
      </c>
      <c r="I446" s="9" t="s">
        <v>10</v>
      </c>
    </row>
    <row r="447" customFormat="false" ht="18.75" hidden="false" customHeight="true" outlineLevel="0" collapsed="false">
      <c r="A447" s="283" t="n">
        <v>20000000</v>
      </c>
      <c r="B447" s="284"/>
      <c r="C447" s="284"/>
      <c r="D447" s="284"/>
      <c r="E447" s="271" t="s">
        <v>47</v>
      </c>
      <c r="F447" s="285"/>
      <c r="G447" s="252"/>
      <c r="H447" s="252"/>
      <c r="I447" s="252"/>
    </row>
    <row r="448" customFormat="false" ht="18.75" hidden="false" customHeight="true" outlineLevel="0" collapsed="false">
      <c r="A448" s="253" t="n">
        <v>21000000</v>
      </c>
      <c r="B448" s="254"/>
      <c r="C448" s="254"/>
      <c r="D448" s="254"/>
      <c r="E448" s="255" t="s">
        <v>52</v>
      </c>
      <c r="F448" s="256"/>
      <c r="G448" s="257"/>
      <c r="H448" s="257"/>
      <c r="I448" s="257"/>
    </row>
    <row r="449" customFormat="false" ht="18.75" hidden="false" customHeight="true" outlineLevel="0" collapsed="false">
      <c r="A449" s="253" t="n">
        <v>21010000</v>
      </c>
      <c r="B449" s="254"/>
      <c r="C449" s="254"/>
      <c r="D449" s="254"/>
      <c r="E449" s="255" t="s">
        <v>416</v>
      </c>
      <c r="F449" s="256"/>
      <c r="G449" s="257"/>
      <c r="H449" s="257"/>
      <c r="I449" s="257"/>
    </row>
    <row r="450" customFormat="false" ht="18.75" hidden="false" customHeight="true" outlineLevel="0" collapsed="false">
      <c r="A450" s="261" t="n">
        <v>21010103</v>
      </c>
      <c r="B450" s="287" t="s">
        <v>21</v>
      </c>
      <c r="C450" s="158"/>
      <c r="D450" s="207" t="s">
        <v>106</v>
      </c>
      <c r="E450" s="208" t="s">
        <v>456</v>
      </c>
      <c r="F450" s="228" t="n">
        <v>894986.33</v>
      </c>
      <c r="G450" s="228" t="n">
        <v>1086325.21</v>
      </c>
      <c r="H450" s="228" t="n">
        <v>814743.907</v>
      </c>
      <c r="I450" s="228" t="n">
        <v>5061424.24</v>
      </c>
    </row>
    <row r="451" customFormat="false" ht="18.75" hidden="false" customHeight="true" outlineLevel="0" collapsed="false">
      <c r="A451" s="261" t="n">
        <v>21010104</v>
      </c>
      <c r="B451" s="287" t="s">
        <v>21</v>
      </c>
      <c r="C451" s="158"/>
      <c r="D451" s="207" t="s">
        <v>106</v>
      </c>
      <c r="E451" s="208" t="s">
        <v>457</v>
      </c>
      <c r="F451" s="228" t="n">
        <v>4128654.25</v>
      </c>
      <c r="G451" s="228" t="n">
        <v>5999895.22</v>
      </c>
      <c r="H451" s="228" t="n">
        <v>4499921.41</v>
      </c>
      <c r="I451" s="228" t="n">
        <v>9390086.76</v>
      </c>
    </row>
    <row r="452" customFormat="false" ht="21.75" hidden="false" customHeight="true" outlineLevel="0" collapsed="false">
      <c r="A452" s="261" t="n">
        <v>21010105</v>
      </c>
      <c r="B452" s="287" t="s">
        <v>21</v>
      </c>
      <c r="C452" s="158"/>
      <c r="D452" s="207" t="s">
        <v>106</v>
      </c>
      <c r="E452" s="208" t="s">
        <v>458</v>
      </c>
      <c r="F452" s="228" t="n">
        <v>1100586.24</v>
      </c>
      <c r="G452" s="228" t="n">
        <v>936532</v>
      </c>
      <c r="H452" s="228" t="n">
        <v>702399</v>
      </c>
      <c r="I452" s="228" t="n">
        <v>4540430.4</v>
      </c>
    </row>
    <row r="453" customFormat="false" ht="21" hidden="false" customHeight="true" outlineLevel="0" collapsed="false">
      <c r="A453" s="261" t="n">
        <v>21010106</v>
      </c>
      <c r="B453" s="287" t="s">
        <v>21</v>
      </c>
      <c r="C453" s="158"/>
      <c r="D453" s="206"/>
      <c r="E453" s="208" t="s">
        <v>478</v>
      </c>
      <c r="F453" s="227"/>
      <c r="G453" s="155"/>
      <c r="H453" s="228"/>
      <c r="I453" s="228"/>
    </row>
    <row r="454" customFormat="false" ht="18.75" hidden="false" customHeight="true" outlineLevel="0" collapsed="false">
      <c r="A454" s="261" t="n">
        <v>21010107</v>
      </c>
      <c r="B454" s="287" t="s">
        <v>21</v>
      </c>
      <c r="C454" s="158"/>
      <c r="D454" s="206"/>
      <c r="E454" s="208" t="s">
        <v>529</v>
      </c>
      <c r="F454" s="227"/>
      <c r="G454" s="228" t="n">
        <v>10500000</v>
      </c>
      <c r="H454" s="228" t="n">
        <v>7875000</v>
      </c>
      <c r="I454" s="228"/>
    </row>
    <row r="455" customFormat="false" ht="18.75" hidden="false" customHeight="true" outlineLevel="0" collapsed="false">
      <c r="A455" s="286"/>
      <c r="B455" s="287"/>
      <c r="C455" s="158"/>
      <c r="D455" s="206"/>
      <c r="E455" s="208" t="s">
        <v>461</v>
      </c>
      <c r="F455" s="227"/>
      <c r="G455" s="228" t="n">
        <v>1025365.25</v>
      </c>
      <c r="H455" s="228" t="n">
        <v>769023.938</v>
      </c>
      <c r="I455" s="228"/>
    </row>
    <row r="456" customFormat="false" ht="24" hidden="false" customHeight="true" outlineLevel="0" collapsed="false">
      <c r="A456" s="253" t="n">
        <v>21020300</v>
      </c>
      <c r="B456" s="254"/>
      <c r="C456" s="254"/>
      <c r="D456" s="254"/>
      <c r="E456" s="255" t="s">
        <v>462</v>
      </c>
      <c r="F456" s="258" t="n">
        <f aca="false">SUM(F457:F462)</f>
        <v>1359180.9</v>
      </c>
      <c r="G456" s="258" t="n">
        <f aca="false">SUM(G457:G462)</f>
        <v>1412552.97</v>
      </c>
      <c r="H456" s="258" t="n">
        <f aca="false">SUM(H457:H462)</f>
        <v>1908198.96</v>
      </c>
      <c r="I456" s="258" t="n">
        <f aca="false">SUM(I457:I462)</f>
        <v>969184.24</v>
      </c>
    </row>
    <row r="457" customFormat="false" ht="18.75" hidden="false" customHeight="true" outlineLevel="0" collapsed="false">
      <c r="A457" s="261" t="n">
        <v>21020301</v>
      </c>
      <c r="B457" s="287" t="s">
        <v>21</v>
      </c>
      <c r="C457" s="158"/>
      <c r="D457" s="207" t="s">
        <v>106</v>
      </c>
      <c r="E457" s="208" t="s">
        <v>463</v>
      </c>
      <c r="F457" s="228" t="n">
        <v>544365.21</v>
      </c>
      <c r="G457" s="228" t="n">
        <v>533254</v>
      </c>
      <c r="H457" s="228" t="n">
        <v>399940.5</v>
      </c>
      <c r="I457" s="228" t="n">
        <v>486714.96</v>
      </c>
    </row>
    <row r="458" customFormat="false" ht="18.75" hidden="false" customHeight="true" outlineLevel="0" collapsed="false">
      <c r="A458" s="261" t="n">
        <v>21020302</v>
      </c>
      <c r="B458" s="287" t="s">
        <v>21</v>
      </c>
      <c r="C458" s="158"/>
      <c r="D458" s="207" t="s">
        <v>106</v>
      </c>
      <c r="E458" s="208" t="s">
        <v>464</v>
      </c>
      <c r="F458" s="228" t="n">
        <v>688321</v>
      </c>
      <c r="G458" s="228" t="n">
        <v>698325.32</v>
      </c>
      <c r="H458" s="228" t="n">
        <v>523743.97</v>
      </c>
      <c r="I458" s="228" t="n">
        <v>278128</v>
      </c>
    </row>
    <row r="459" customFormat="false" ht="18.75" hidden="false" customHeight="true" outlineLevel="0" collapsed="false">
      <c r="A459" s="261" t="n">
        <v>21020303</v>
      </c>
      <c r="B459" s="287" t="s">
        <v>21</v>
      </c>
      <c r="C459" s="158"/>
      <c r="D459" s="207" t="s">
        <v>106</v>
      </c>
      <c r="E459" s="208" t="s">
        <v>465</v>
      </c>
      <c r="F459" s="228" t="n">
        <v>14365</v>
      </c>
      <c r="G459" s="228" t="n">
        <v>16354</v>
      </c>
      <c r="H459" s="228" t="n">
        <v>12265.5</v>
      </c>
      <c r="I459" s="228" t="n">
        <v>17280</v>
      </c>
    </row>
    <row r="460" customFormat="false" ht="18.75" hidden="false" customHeight="true" outlineLevel="0" collapsed="false">
      <c r="A460" s="261" t="n">
        <v>21020304</v>
      </c>
      <c r="B460" s="287" t="s">
        <v>21</v>
      </c>
      <c r="C460" s="158"/>
      <c r="D460" s="207" t="s">
        <v>106</v>
      </c>
      <c r="E460" s="208" t="s">
        <v>422</v>
      </c>
      <c r="F460" s="228" t="n">
        <v>55254</v>
      </c>
      <c r="G460" s="228" t="n">
        <v>86365.32</v>
      </c>
      <c r="H460" s="228" t="n">
        <v>64773.99</v>
      </c>
      <c r="I460" s="228" t="n">
        <v>69530.64</v>
      </c>
    </row>
    <row r="461" customFormat="false" ht="20.25" hidden="false" customHeight="true" outlineLevel="0" collapsed="false">
      <c r="A461" s="261" t="n">
        <v>21020312</v>
      </c>
      <c r="B461" s="287" t="s">
        <v>21</v>
      </c>
      <c r="C461" s="158"/>
      <c r="D461" s="206"/>
      <c r="E461" s="208" t="s">
        <v>466</v>
      </c>
      <c r="F461" s="228"/>
      <c r="G461" s="228"/>
      <c r="H461" s="228"/>
      <c r="I461" s="228"/>
    </row>
    <row r="462" customFormat="false" ht="20.25" hidden="false" customHeight="true" outlineLevel="0" collapsed="false">
      <c r="A462" s="261" t="n">
        <v>21020315</v>
      </c>
      <c r="B462" s="287" t="s">
        <v>21</v>
      </c>
      <c r="C462" s="158"/>
      <c r="D462" s="207" t="s">
        <v>106</v>
      </c>
      <c r="E462" s="208" t="s">
        <v>467</v>
      </c>
      <c r="F462" s="228" t="n">
        <v>56875.69</v>
      </c>
      <c r="G462" s="228" t="n">
        <v>78254.33</v>
      </c>
      <c r="H462" s="228" t="n">
        <v>907475</v>
      </c>
      <c r="I462" s="228" t="n">
        <v>117530.64</v>
      </c>
    </row>
    <row r="463" customFormat="false" ht="20.25" hidden="false" customHeight="true" outlineLevel="0" collapsed="false">
      <c r="A463" s="253" t="n">
        <v>21020400</v>
      </c>
      <c r="B463" s="254"/>
      <c r="C463" s="254"/>
      <c r="D463" s="254"/>
      <c r="E463" s="255" t="s">
        <v>481</v>
      </c>
      <c r="F463" s="258" t="n">
        <f aca="false">SUM(F464:F469)</f>
        <v>5938029.18</v>
      </c>
      <c r="G463" s="258" t="n">
        <f aca="false">SUM(G464:G469)</f>
        <v>6642119.91</v>
      </c>
      <c r="H463" s="258" t="n">
        <f aca="false">SUM(H464:H469)</f>
        <v>4981589.92</v>
      </c>
      <c r="I463" s="258" t="n">
        <f aca="false">SUM(I464:I469)</f>
        <v>3041656.32</v>
      </c>
    </row>
    <row r="464" customFormat="false" ht="20.25" hidden="false" customHeight="true" outlineLevel="0" collapsed="false">
      <c r="A464" s="261" t="n">
        <v>21020401</v>
      </c>
      <c r="B464" s="287" t="s">
        <v>21</v>
      </c>
      <c r="C464" s="158"/>
      <c r="D464" s="207" t="s">
        <v>106</v>
      </c>
      <c r="E464" s="208" t="s">
        <v>463</v>
      </c>
      <c r="F464" s="228" t="n">
        <v>2707985.33</v>
      </c>
      <c r="G464" s="228" t="n">
        <v>2889365.25</v>
      </c>
      <c r="H464" s="228" t="n">
        <v>2167023.94</v>
      </c>
      <c r="I464" s="228" t="n">
        <v>1421718.36</v>
      </c>
    </row>
    <row r="465" customFormat="false" ht="20.25" hidden="false" customHeight="true" outlineLevel="0" collapsed="false">
      <c r="A465" s="261" t="n">
        <v>21020402</v>
      </c>
      <c r="B465" s="287" t="s">
        <v>21</v>
      </c>
      <c r="C465" s="158"/>
      <c r="D465" s="207" t="s">
        <v>106</v>
      </c>
      <c r="E465" s="208" t="s">
        <v>464</v>
      </c>
      <c r="F465" s="228" t="n">
        <v>1450365</v>
      </c>
      <c r="G465" s="228" t="n">
        <v>1569365.33</v>
      </c>
      <c r="H465" s="228" t="n">
        <v>1177024</v>
      </c>
      <c r="I465" s="228" t="n">
        <v>812417.04</v>
      </c>
    </row>
    <row r="466" customFormat="false" ht="20.25" hidden="false" customHeight="true" outlineLevel="0" collapsed="false">
      <c r="A466" s="261" t="n">
        <v>21020403</v>
      </c>
      <c r="B466" s="287" t="s">
        <v>21</v>
      </c>
      <c r="C466" s="158"/>
      <c r="D466" s="207" t="s">
        <v>106</v>
      </c>
      <c r="E466" s="208" t="s">
        <v>465</v>
      </c>
      <c r="F466" s="228" t="n">
        <v>176325.87</v>
      </c>
      <c r="G466" s="228" t="n">
        <v>190365.33</v>
      </c>
      <c r="H466" s="228" t="n">
        <v>142773.99</v>
      </c>
      <c r="I466" s="228" t="n">
        <v>248000</v>
      </c>
    </row>
    <row r="467" customFormat="false" ht="15" hidden="false" customHeight="true" outlineLevel="0" collapsed="false">
      <c r="A467" s="261" t="n">
        <v>21020404</v>
      </c>
      <c r="B467" s="287" t="s">
        <v>21</v>
      </c>
      <c r="C467" s="158"/>
      <c r="D467" s="207" t="s">
        <v>106</v>
      </c>
      <c r="E467" s="208" t="s">
        <v>422</v>
      </c>
      <c r="F467" s="228" t="n">
        <v>500987</v>
      </c>
      <c r="G467" s="228" t="n">
        <v>670365</v>
      </c>
      <c r="H467" s="228" t="n">
        <v>502773.75</v>
      </c>
      <c r="I467" s="228" t="n">
        <v>227103.92</v>
      </c>
    </row>
    <row r="468" customFormat="false" ht="20.25" hidden="false" customHeight="true" outlineLevel="0" collapsed="false">
      <c r="A468" s="261" t="n">
        <v>21020412</v>
      </c>
      <c r="B468" s="287" t="s">
        <v>21</v>
      </c>
      <c r="C468" s="158"/>
      <c r="D468" s="206"/>
      <c r="E468" s="208" t="s">
        <v>466</v>
      </c>
      <c r="F468" s="228"/>
      <c r="G468" s="228"/>
      <c r="H468" s="228"/>
      <c r="I468" s="228"/>
    </row>
    <row r="469" customFormat="false" ht="20.25" hidden="false" customHeight="true" outlineLevel="0" collapsed="false">
      <c r="A469" s="261" t="n">
        <v>21020415</v>
      </c>
      <c r="B469" s="287" t="s">
        <v>21</v>
      </c>
      <c r="C469" s="158"/>
      <c r="D469" s="207" t="s">
        <v>106</v>
      </c>
      <c r="E469" s="208" t="s">
        <v>467</v>
      </c>
      <c r="F469" s="228" t="n">
        <v>1102365.98</v>
      </c>
      <c r="G469" s="228" t="n">
        <v>1322659</v>
      </c>
      <c r="H469" s="228" t="n">
        <v>991994.24</v>
      </c>
      <c r="I469" s="228" t="n">
        <v>332417</v>
      </c>
    </row>
    <row r="470" customFormat="false" ht="20.25" hidden="false" customHeight="true" outlineLevel="0" collapsed="false">
      <c r="A470" s="253" t="n">
        <v>21020500</v>
      </c>
      <c r="B470" s="254"/>
      <c r="C470" s="254"/>
      <c r="D470" s="254"/>
      <c r="E470" s="255" t="s">
        <v>482</v>
      </c>
      <c r="F470" s="258" t="n">
        <f aca="false">SUM(F471:F476)</f>
        <v>1345921.19</v>
      </c>
      <c r="G470" s="258" t="n">
        <f aca="false">SUM(G471:G476)</f>
        <v>1655092.61</v>
      </c>
      <c r="H470" s="258" t="n">
        <f aca="false">SUM(H471:H476)</f>
        <v>1241319.45</v>
      </c>
      <c r="I470" s="258" t="n">
        <f aca="false">SUM(I471:I476)</f>
        <v>1736102.85</v>
      </c>
    </row>
    <row r="471" customFormat="false" ht="20.25" hidden="false" customHeight="true" outlineLevel="0" collapsed="false">
      <c r="A471" s="261" t="n">
        <v>21020501</v>
      </c>
      <c r="B471" s="287" t="s">
        <v>21</v>
      </c>
      <c r="C471" s="158"/>
      <c r="D471" s="207" t="s">
        <v>106</v>
      </c>
      <c r="E471" s="208" t="s">
        <v>463</v>
      </c>
      <c r="F471" s="228" t="n">
        <v>460365.21</v>
      </c>
      <c r="G471" s="228" t="n">
        <v>570365</v>
      </c>
      <c r="H471" s="228" t="n">
        <v>427773.75</v>
      </c>
      <c r="I471" s="228" t="n">
        <v>418150.88</v>
      </c>
    </row>
    <row r="472" customFormat="false" ht="20.25" hidden="false" customHeight="true" outlineLevel="0" collapsed="false">
      <c r="A472" s="265" t="n">
        <v>21020502</v>
      </c>
      <c r="B472" s="287" t="s">
        <v>21</v>
      </c>
      <c r="C472" s="206"/>
      <c r="D472" s="207" t="s">
        <v>106</v>
      </c>
      <c r="E472" s="208" t="s">
        <v>464</v>
      </c>
      <c r="F472" s="228" t="n">
        <v>298654.32</v>
      </c>
      <c r="G472" s="228" t="n">
        <v>386365</v>
      </c>
      <c r="H472" s="228" t="n">
        <v>289773.75</v>
      </c>
      <c r="I472" s="228" t="n">
        <v>231765</v>
      </c>
    </row>
    <row r="473" customFormat="false" ht="20.25" hidden="false" customHeight="true" outlineLevel="0" collapsed="false">
      <c r="A473" s="265" t="n">
        <v>21020503</v>
      </c>
      <c r="B473" s="287" t="s">
        <v>21</v>
      </c>
      <c r="C473" s="206"/>
      <c r="D473" s="207" t="s">
        <v>106</v>
      </c>
      <c r="E473" s="208" t="s">
        <v>465</v>
      </c>
      <c r="F473" s="228" t="n">
        <v>38214.21</v>
      </c>
      <c r="G473" s="228" t="n">
        <v>45365.39</v>
      </c>
      <c r="H473" s="228" t="n">
        <v>34024.04</v>
      </c>
      <c r="I473" s="228" t="n">
        <v>37800</v>
      </c>
    </row>
    <row r="474" customFormat="false" ht="20.25" hidden="false" customHeight="true" outlineLevel="0" collapsed="false">
      <c r="A474" s="265" t="n">
        <v>21020504</v>
      </c>
      <c r="B474" s="287" t="s">
        <v>21</v>
      </c>
      <c r="C474" s="206"/>
      <c r="D474" s="207" t="s">
        <v>106</v>
      </c>
      <c r="E474" s="208" t="s">
        <v>422</v>
      </c>
      <c r="F474" s="228" t="n">
        <v>42365.87</v>
      </c>
      <c r="G474" s="228" t="n">
        <v>46639</v>
      </c>
      <c r="H474" s="228" t="n">
        <v>34979.25</v>
      </c>
      <c r="I474" s="228" t="n">
        <v>59021.76</v>
      </c>
    </row>
    <row r="475" customFormat="false" ht="20.25" hidden="false" customHeight="true" outlineLevel="0" collapsed="false">
      <c r="A475" s="265" t="n">
        <v>21020512</v>
      </c>
      <c r="B475" s="287" t="s">
        <v>21</v>
      </c>
      <c r="C475" s="206"/>
      <c r="D475" s="206"/>
      <c r="E475" s="208" t="s">
        <v>466</v>
      </c>
      <c r="F475" s="228"/>
      <c r="G475" s="228"/>
      <c r="H475" s="228"/>
      <c r="I475" s="228"/>
    </row>
    <row r="476" customFormat="false" ht="20.25" hidden="false" customHeight="true" outlineLevel="0" collapsed="false">
      <c r="A476" s="265" t="n">
        <v>21020515</v>
      </c>
      <c r="B476" s="287" t="s">
        <v>21</v>
      </c>
      <c r="C476" s="206"/>
      <c r="D476" s="207" t="s">
        <v>106</v>
      </c>
      <c r="E476" s="208" t="s">
        <v>467</v>
      </c>
      <c r="F476" s="228" t="n">
        <v>506321.58</v>
      </c>
      <c r="G476" s="228" t="n">
        <v>606358.22</v>
      </c>
      <c r="H476" s="228" t="n">
        <v>454768.66</v>
      </c>
      <c r="I476" s="228" t="n">
        <v>989365.21</v>
      </c>
    </row>
    <row r="477" customFormat="false" ht="20.25" hidden="false" customHeight="true" outlineLevel="0" collapsed="false">
      <c r="A477" s="263" t="n">
        <v>21020600</v>
      </c>
      <c r="B477" s="264"/>
      <c r="C477" s="264"/>
      <c r="D477" s="264"/>
      <c r="E477" s="255" t="s">
        <v>430</v>
      </c>
      <c r="F477" s="256"/>
      <c r="G477" s="257"/>
      <c r="H477" s="257"/>
      <c r="I477" s="257"/>
    </row>
    <row r="478" customFormat="false" ht="20.25" hidden="false" customHeight="true" outlineLevel="0" collapsed="false">
      <c r="A478" s="265" t="n">
        <v>21020605</v>
      </c>
      <c r="B478" s="287" t="s">
        <v>21</v>
      </c>
      <c r="C478" s="206"/>
      <c r="D478" s="207" t="s">
        <v>106</v>
      </c>
      <c r="E478" s="208" t="s">
        <v>531</v>
      </c>
      <c r="F478" s="256"/>
      <c r="G478" s="257"/>
      <c r="H478" s="257"/>
      <c r="I478" s="228" t="n">
        <v>3000000</v>
      </c>
    </row>
    <row r="479" customFormat="false" ht="22.5" hidden="false" customHeight="true" outlineLevel="0" collapsed="false">
      <c r="A479" s="267" t="n">
        <v>22020000</v>
      </c>
      <c r="B479" s="264"/>
      <c r="C479" s="264"/>
      <c r="D479" s="264"/>
      <c r="E479" s="268" t="s">
        <v>435</v>
      </c>
      <c r="F479" s="258" t="n">
        <f aca="false">F481+F483+F484+F486+F488+F489</f>
        <v>12735321</v>
      </c>
      <c r="G479" s="258" t="n">
        <f aca="false">G481+G483+G484+G486+G488+G489</f>
        <v>14300000</v>
      </c>
      <c r="H479" s="258" t="n">
        <f aca="false">H481+H483+H484+H486+H488+H489</f>
        <v>10860000</v>
      </c>
      <c r="I479" s="258" t="n">
        <f aca="false">I481+I483+I484+I486+I488+I489+I478</f>
        <v>17400000</v>
      </c>
    </row>
    <row r="480" customFormat="false" ht="18.75" hidden="false" customHeight="true" outlineLevel="0" collapsed="false">
      <c r="A480" s="267" t="n">
        <v>22020100</v>
      </c>
      <c r="B480" s="264"/>
      <c r="C480" s="264"/>
      <c r="D480" s="264"/>
      <c r="E480" s="268" t="s">
        <v>497</v>
      </c>
      <c r="F480" s="256"/>
      <c r="G480" s="257"/>
      <c r="H480" s="257"/>
      <c r="I480" s="257"/>
    </row>
    <row r="481" customFormat="false" ht="19.5" hidden="false" customHeight="true" outlineLevel="0" collapsed="false">
      <c r="A481" s="205" t="n">
        <v>22020102</v>
      </c>
      <c r="B481" s="287" t="s">
        <v>17</v>
      </c>
      <c r="C481" s="206"/>
      <c r="D481" s="207" t="s">
        <v>106</v>
      </c>
      <c r="E481" s="266" t="s">
        <v>437</v>
      </c>
      <c r="F481" s="228" t="n">
        <v>250000</v>
      </c>
      <c r="G481" s="228" t="n">
        <v>300000</v>
      </c>
      <c r="H481" s="228" t="n">
        <v>250000</v>
      </c>
      <c r="I481" s="228" t="n">
        <v>400000</v>
      </c>
    </row>
    <row r="482" customFormat="false" ht="20.25" hidden="false" customHeight="true" outlineLevel="0" collapsed="false">
      <c r="A482" s="267" t="n">
        <v>22020300</v>
      </c>
      <c r="B482" s="264"/>
      <c r="C482" s="264"/>
      <c r="D482" s="264"/>
      <c r="E482" s="268" t="s">
        <v>485</v>
      </c>
      <c r="F482" s="228"/>
      <c r="G482" s="228"/>
      <c r="H482" s="228"/>
      <c r="I482" s="228"/>
    </row>
    <row r="483" customFormat="false" ht="18" hidden="false" customHeight="true" outlineLevel="0" collapsed="false">
      <c r="A483" s="205" t="n">
        <v>22020301</v>
      </c>
      <c r="B483" s="287" t="s">
        <v>21</v>
      </c>
      <c r="C483" s="206"/>
      <c r="D483" s="207" t="s">
        <v>106</v>
      </c>
      <c r="E483" s="266" t="s">
        <v>545</v>
      </c>
      <c r="F483" s="228" t="n">
        <v>4100000</v>
      </c>
      <c r="G483" s="228" t="n">
        <v>5000000</v>
      </c>
      <c r="H483" s="228" t="n">
        <v>3680000</v>
      </c>
      <c r="I483" s="228" t="n">
        <v>5000000</v>
      </c>
    </row>
    <row r="484" customFormat="false" ht="18.75" hidden="false" customHeight="true" outlineLevel="0" collapsed="false">
      <c r="A484" s="205" t="n">
        <v>22020306</v>
      </c>
      <c r="B484" s="287" t="s">
        <v>21</v>
      </c>
      <c r="C484" s="206"/>
      <c r="D484" s="206"/>
      <c r="E484" s="266" t="s">
        <v>486</v>
      </c>
      <c r="F484" s="228" t="n">
        <v>2500000</v>
      </c>
      <c r="G484" s="228" t="n">
        <v>3000000</v>
      </c>
      <c r="H484" s="228" t="n">
        <v>1890000</v>
      </c>
      <c r="I484" s="228" t="n">
        <v>3000000</v>
      </c>
    </row>
    <row r="485" customFormat="false" ht="33" hidden="false" customHeight="true" outlineLevel="0" collapsed="false">
      <c r="A485" s="267" t="n">
        <v>22020700</v>
      </c>
      <c r="B485" s="264"/>
      <c r="C485" s="264"/>
      <c r="D485" s="264"/>
      <c r="E485" s="268" t="s">
        <v>508</v>
      </c>
      <c r="F485" s="227"/>
      <c r="G485" s="155"/>
      <c r="H485" s="228"/>
      <c r="I485" s="228"/>
    </row>
    <row r="486" customFormat="false" ht="19.5" hidden="false" customHeight="true" outlineLevel="0" collapsed="false">
      <c r="A486" s="205" t="n">
        <v>22020701</v>
      </c>
      <c r="B486" s="287" t="s">
        <v>21</v>
      </c>
      <c r="C486" s="206"/>
      <c r="D486" s="206"/>
      <c r="E486" s="208" t="s">
        <v>546</v>
      </c>
      <c r="F486" s="227"/>
      <c r="G486" s="155"/>
      <c r="H486" s="228"/>
      <c r="I486" s="228"/>
    </row>
    <row r="487" customFormat="false" ht="21" hidden="false" customHeight="true" outlineLevel="0" collapsed="false">
      <c r="A487" s="267" t="n">
        <v>22021000</v>
      </c>
      <c r="B487" s="264"/>
      <c r="C487" s="264"/>
      <c r="D487" s="264"/>
      <c r="E487" s="268" t="s">
        <v>449</v>
      </c>
      <c r="F487" s="227"/>
      <c r="G487" s="155"/>
      <c r="H487" s="228"/>
      <c r="I487" s="228"/>
    </row>
    <row r="488" customFormat="false" ht="20.25" hidden="false" customHeight="true" outlineLevel="0" collapsed="false">
      <c r="A488" s="205" t="n">
        <v>22021004</v>
      </c>
      <c r="B488" s="287" t="s">
        <v>21</v>
      </c>
      <c r="C488" s="206"/>
      <c r="D488" s="206"/>
      <c r="E488" s="208" t="s">
        <v>547</v>
      </c>
      <c r="F488" s="228" t="n">
        <v>985321</v>
      </c>
      <c r="G488" s="228" t="n">
        <v>1000000</v>
      </c>
      <c r="H488" s="228" t="n">
        <v>2190000</v>
      </c>
      <c r="I488" s="228" t="n">
        <v>1000000</v>
      </c>
    </row>
    <row r="489" customFormat="false" ht="24.75" hidden="false" customHeight="true" outlineLevel="0" collapsed="false">
      <c r="A489" s="211" t="n">
        <v>22021017</v>
      </c>
      <c r="B489" s="356" t="s">
        <v>21</v>
      </c>
      <c r="C489" s="212"/>
      <c r="D489" s="213" t="s">
        <v>106</v>
      </c>
      <c r="E489" s="214" t="s">
        <v>548</v>
      </c>
      <c r="F489" s="231" t="n">
        <v>4900000</v>
      </c>
      <c r="G489" s="231" t="n">
        <v>5000000</v>
      </c>
      <c r="H489" s="231" t="n">
        <v>2850000</v>
      </c>
      <c r="I489" s="231" t="n">
        <v>5000000</v>
      </c>
    </row>
    <row r="490" customFormat="false" ht="19.5" hidden="false" customHeight="true" outlineLevel="0" collapsed="false">
      <c r="A490" s="300"/>
      <c r="B490" s="301"/>
      <c r="C490" s="301"/>
      <c r="D490" s="301"/>
      <c r="E490" s="330" t="s">
        <v>549</v>
      </c>
      <c r="F490" s="237" t="n">
        <f aca="false">F477+F470+F463+F456+F455+F454+F453+F452+F451+F450</f>
        <v>14767358.09</v>
      </c>
      <c r="G490" s="237" t="n">
        <f aca="false">G477+G470+G463+G456+G455+G454+G453+G452+G451+G450</f>
        <v>29257883.17</v>
      </c>
      <c r="H490" s="237" t="n">
        <f aca="false">H477+H470+H463+H456+H455+H454+H453+H452+H451+H450</f>
        <v>22792196.585</v>
      </c>
      <c r="I490" s="238" t="n">
        <f aca="false">I477+I470+I463+I456+I455+I454+I453+I452+I451+I450</f>
        <v>24738884.81</v>
      </c>
    </row>
    <row r="491" customFormat="false" ht="21.75" hidden="false" customHeight="true" outlineLevel="0" collapsed="false">
      <c r="A491" s="331"/>
      <c r="B491" s="332"/>
      <c r="C491" s="332"/>
      <c r="D491" s="332"/>
      <c r="E491" s="333" t="s">
        <v>435</v>
      </c>
      <c r="F491" s="384" t="n">
        <f aca="false">F479</f>
        <v>12735321</v>
      </c>
      <c r="G491" s="384" t="n">
        <f aca="false">G479</f>
        <v>14300000</v>
      </c>
      <c r="H491" s="384" t="n">
        <f aca="false">H479</f>
        <v>10860000</v>
      </c>
      <c r="I491" s="276" t="n">
        <f aca="false">I479</f>
        <v>17400000</v>
      </c>
    </row>
    <row r="492" customFormat="false" ht="21.75" hidden="false" customHeight="true" outlineLevel="0" collapsed="false">
      <c r="A492" s="304"/>
      <c r="B492" s="305"/>
      <c r="C492" s="305"/>
      <c r="D492" s="306"/>
      <c r="E492" s="307" t="s">
        <v>59</v>
      </c>
      <c r="F492" s="298" t="n">
        <f aca="false">SUM(F490:F491)</f>
        <v>27502679.09</v>
      </c>
      <c r="G492" s="298" t="n">
        <f aca="false">SUM(G490:G491)</f>
        <v>43557883.17</v>
      </c>
      <c r="H492" s="298" t="n">
        <f aca="false">SUM(H490:H491)</f>
        <v>33652196.585</v>
      </c>
      <c r="I492" s="298" t="n">
        <f aca="false">SUM(I490:I491)</f>
        <v>42138884.81</v>
      </c>
    </row>
    <row r="493" customFormat="false" ht="21.75" hidden="false" customHeight="true" outlineLevel="0" collapsed="false">
      <c r="A493" s="224" t="s">
        <v>0</v>
      </c>
      <c r="B493" s="224"/>
      <c r="C493" s="224"/>
      <c r="D493" s="224"/>
      <c r="E493" s="224"/>
      <c r="F493" s="224"/>
      <c r="G493" s="224"/>
      <c r="H493" s="224"/>
      <c r="I493" s="224"/>
    </row>
    <row r="494" customFormat="false" ht="18" hidden="false" customHeight="true" outlineLevel="0" collapsed="false">
      <c r="A494" s="194" t="s">
        <v>1</v>
      </c>
      <c r="B494" s="194"/>
      <c r="C494" s="194"/>
      <c r="D494" s="194"/>
      <c r="E494" s="194"/>
      <c r="F494" s="194"/>
      <c r="G494" s="194"/>
      <c r="H494" s="194"/>
      <c r="I494" s="194"/>
    </row>
    <row r="495" customFormat="false" ht="18" hidden="false" customHeight="true" outlineLevel="0" collapsed="false">
      <c r="A495" s="194" t="s">
        <v>60</v>
      </c>
      <c r="B495" s="194"/>
      <c r="C495" s="194"/>
      <c r="D495" s="194"/>
      <c r="E495" s="194"/>
      <c r="F495" s="194"/>
      <c r="G495" s="194"/>
      <c r="H495" s="194"/>
      <c r="I495" s="194"/>
    </row>
    <row r="496" customFormat="false" ht="18" hidden="false" customHeight="true" outlineLevel="0" collapsed="false">
      <c r="A496" s="245" t="s">
        <v>390</v>
      </c>
      <c r="B496" s="245"/>
      <c r="C496" s="245"/>
      <c r="D496" s="245"/>
      <c r="E496" s="245"/>
      <c r="F496" s="245"/>
      <c r="G496" s="245"/>
      <c r="H496" s="245"/>
      <c r="I496" s="245"/>
    </row>
    <row r="497" customFormat="false" ht="24" hidden="false" customHeight="true" outlineLevel="0" collapsed="false">
      <c r="A497" s="375" t="s">
        <v>550</v>
      </c>
      <c r="B497" s="375"/>
      <c r="C497" s="375"/>
      <c r="D497" s="375"/>
      <c r="E497" s="375"/>
      <c r="F497" s="375"/>
      <c r="G497" s="375"/>
      <c r="H497" s="375"/>
      <c r="I497" s="375"/>
    </row>
    <row r="498" customFormat="false" ht="39" hidden="false" customHeight="true" outlineLevel="0" collapsed="false">
      <c r="A498" s="197" t="s">
        <v>392</v>
      </c>
      <c r="B498" s="197" t="s">
        <v>88</v>
      </c>
      <c r="C498" s="197" t="s">
        <v>393</v>
      </c>
      <c r="D498" s="197" t="s">
        <v>5</v>
      </c>
      <c r="E498" s="198" t="s">
        <v>89</v>
      </c>
      <c r="F498" s="9" t="s">
        <v>394</v>
      </c>
      <c r="G498" s="9" t="s">
        <v>8</v>
      </c>
      <c r="H498" s="9" t="s">
        <v>395</v>
      </c>
      <c r="I498" s="9" t="s">
        <v>10</v>
      </c>
    </row>
    <row r="499" customFormat="false" ht="20.25" hidden="false" customHeight="true" outlineLevel="0" collapsed="false">
      <c r="A499" s="283" t="n">
        <v>20000000</v>
      </c>
      <c r="B499" s="284"/>
      <c r="C499" s="284"/>
      <c r="D499" s="284"/>
      <c r="E499" s="271" t="s">
        <v>47</v>
      </c>
      <c r="F499" s="285"/>
      <c r="G499" s="252"/>
      <c r="H499" s="252"/>
      <c r="I499" s="252"/>
    </row>
    <row r="500" customFormat="false" ht="20.25" hidden="false" customHeight="true" outlineLevel="0" collapsed="false">
      <c r="A500" s="253" t="n">
        <v>21000000</v>
      </c>
      <c r="B500" s="254"/>
      <c r="C500" s="254"/>
      <c r="D500" s="254"/>
      <c r="E500" s="255" t="s">
        <v>52</v>
      </c>
      <c r="F500" s="256"/>
      <c r="G500" s="257"/>
      <c r="H500" s="252"/>
      <c r="I500" s="252"/>
    </row>
    <row r="501" customFormat="false" ht="20.25" hidden="false" customHeight="true" outlineLevel="0" collapsed="false">
      <c r="A501" s="253" t="n">
        <v>21010000</v>
      </c>
      <c r="B501" s="254"/>
      <c r="C501" s="254"/>
      <c r="D501" s="254"/>
      <c r="E501" s="255" t="s">
        <v>416</v>
      </c>
      <c r="F501" s="256"/>
      <c r="G501" s="257"/>
      <c r="H501" s="252"/>
      <c r="I501" s="252"/>
    </row>
    <row r="502" customFormat="false" ht="20.25" hidden="false" customHeight="true" outlineLevel="0" collapsed="false">
      <c r="A502" s="261" t="n">
        <v>21010103</v>
      </c>
      <c r="B502" s="287" t="s">
        <v>21</v>
      </c>
      <c r="C502" s="158"/>
      <c r="D502" s="207" t="s">
        <v>106</v>
      </c>
      <c r="E502" s="208" t="s">
        <v>456</v>
      </c>
      <c r="F502" s="262" t="n">
        <v>3880354.21</v>
      </c>
      <c r="G502" s="262" t="n">
        <v>4680365.36</v>
      </c>
      <c r="H502" s="262" t="n">
        <v>3510274.02</v>
      </c>
      <c r="I502" s="262" t="n">
        <v>5072754.78</v>
      </c>
    </row>
    <row r="503" customFormat="false" ht="20.25" hidden="false" customHeight="true" outlineLevel="0" collapsed="false">
      <c r="A503" s="261" t="n">
        <v>21010104</v>
      </c>
      <c r="B503" s="287" t="s">
        <v>21</v>
      </c>
      <c r="C503" s="158"/>
      <c r="D503" s="207" t="s">
        <v>106</v>
      </c>
      <c r="E503" s="208" t="s">
        <v>457</v>
      </c>
      <c r="F503" s="262" t="n">
        <v>8050365.14</v>
      </c>
      <c r="G503" s="262" t="n">
        <v>10250365</v>
      </c>
      <c r="H503" s="262" t="n">
        <v>768777.75</v>
      </c>
      <c r="I503" s="262" t="n">
        <v>3801354.48</v>
      </c>
    </row>
    <row r="504" customFormat="false" ht="20.25" hidden="false" customHeight="true" outlineLevel="0" collapsed="false">
      <c r="A504" s="261" t="n">
        <v>21010105</v>
      </c>
      <c r="B504" s="287" t="s">
        <v>21</v>
      </c>
      <c r="C504" s="158"/>
      <c r="D504" s="207" t="s">
        <v>106</v>
      </c>
      <c r="E504" s="208" t="s">
        <v>458</v>
      </c>
      <c r="F504" s="262" t="n">
        <v>298365.87</v>
      </c>
      <c r="G504" s="262" t="n">
        <v>630360.33</v>
      </c>
      <c r="H504" s="262" t="n">
        <v>472770.248</v>
      </c>
      <c r="I504" s="262" t="n">
        <v>1211343.04</v>
      </c>
    </row>
    <row r="505" customFormat="false" ht="16.5" hidden="false" customHeight="true" outlineLevel="0" collapsed="false">
      <c r="A505" s="261" t="n">
        <v>21010106</v>
      </c>
      <c r="B505" s="287" t="s">
        <v>21</v>
      </c>
      <c r="C505" s="158"/>
      <c r="D505" s="206"/>
      <c r="E505" s="208" t="s">
        <v>478</v>
      </c>
      <c r="F505" s="262"/>
      <c r="G505" s="262"/>
      <c r="H505" s="262"/>
      <c r="I505" s="262"/>
    </row>
    <row r="506" customFormat="false" ht="18.75" hidden="false" customHeight="true" outlineLevel="0" collapsed="false">
      <c r="A506" s="261" t="n">
        <v>21010107</v>
      </c>
      <c r="B506" s="287" t="s">
        <v>21</v>
      </c>
      <c r="C506" s="158"/>
      <c r="D506" s="206"/>
      <c r="E506" s="208" t="s">
        <v>529</v>
      </c>
      <c r="F506" s="262"/>
      <c r="G506" s="262" t="n">
        <v>6300000</v>
      </c>
      <c r="H506" s="262" t="n">
        <v>4725000</v>
      </c>
      <c r="I506" s="262"/>
    </row>
    <row r="507" customFormat="false" ht="18.75" hidden="false" customHeight="true" outlineLevel="0" collapsed="false">
      <c r="A507" s="265"/>
      <c r="B507" s="287"/>
      <c r="C507" s="158"/>
      <c r="D507" s="206"/>
      <c r="E507" s="208" t="s">
        <v>461</v>
      </c>
      <c r="F507" s="227"/>
      <c r="G507" s="228"/>
      <c r="H507" s="262"/>
      <c r="I507" s="262"/>
    </row>
    <row r="508" customFormat="false" ht="18" hidden="false" customHeight="true" outlineLevel="0" collapsed="false">
      <c r="A508" s="253" t="n">
        <v>21020000</v>
      </c>
      <c r="B508" s="254"/>
      <c r="C508" s="254"/>
      <c r="D508" s="254"/>
      <c r="E508" s="255" t="s">
        <v>419</v>
      </c>
      <c r="F508" s="256"/>
      <c r="G508" s="257"/>
      <c r="H508" s="252"/>
      <c r="I508" s="252"/>
    </row>
    <row r="509" customFormat="false" ht="19.5" hidden="false" customHeight="true" outlineLevel="0" collapsed="false">
      <c r="A509" s="253" t="n">
        <v>21020300</v>
      </c>
      <c r="B509" s="254"/>
      <c r="C509" s="254"/>
      <c r="D509" s="254"/>
      <c r="E509" s="255" t="s">
        <v>462</v>
      </c>
      <c r="F509" s="258" t="n">
        <f aca="false">SUM(F510:F518)</f>
        <v>5345730.29</v>
      </c>
      <c r="G509" s="258" t="n">
        <f aca="false">SUM(G510:G518)</f>
        <v>6696144.38</v>
      </c>
      <c r="H509" s="258" t="n">
        <f aca="false">SUM(H510:H518)</f>
        <v>5022108.34</v>
      </c>
      <c r="I509" s="258" t="n">
        <f aca="false">SUM(I510:I518)</f>
        <v>6875776.96</v>
      </c>
    </row>
    <row r="510" customFormat="false" ht="19.5" hidden="false" customHeight="true" outlineLevel="0" collapsed="false">
      <c r="A510" s="261" t="n">
        <v>21020301</v>
      </c>
      <c r="B510" s="287" t="s">
        <v>21</v>
      </c>
      <c r="C510" s="158"/>
      <c r="D510" s="207" t="s">
        <v>106</v>
      </c>
      <c r="E510" s="208" t="s">
        <v>463</v>
      </c>
      <c r="F510" s="262" t="n">
        <v>1545698.33</v>
      </c>
      <c r="G510" s="262" t="n">
        <v>1860365.32</v>
      </c>
      <c r="H510" s="262" t="n">
        <v>1395273.99</v>
      </c>
      <c r="I510" s="262" t="n">
        <v>3259463.96</v>
      </c>
    </row>
    <row r="511" customFormat="false" ht="19.5" hidden="false" customHeight="true" outlineLevel="0" collapsed="false">
      <c r="A511" s="261" t="n">
        <v>21020302</v>
      </c>
      <c r="B511" s="287" t="s">
        <v>21</v>
      </c>
      <c r="C511" s="158"/>
      <c r="D511" s="207" t="s">
        <v>106</v>
      </c>
      <c r="E511" s="208" t="s">
        <v>464</v>
      </c>
      <c r="F511" s="262" t="n">
        <v>765321.55</v>
      </c>
      <c r="G511" s="262" t="n">
        <v>880365.21</v>
      </c>
      <c r="H511" s="262" t="n">
        <v>660273.98</v>
      </c>
      <c r="I511" s="262" t="n">
        <v>1862551.08</v>
      </c>
    </row>
    <row r="512" customFormat="false" ht="19.5" hidden="false" customHeight="true" outlineLevel="0" collapsed="false">
      <c r="A512" s="261" t="n">
        <v>21020303</v>
      </c>
      <c r="B512" s="287" t="s">
        <v>21</v>
      </c>
      <c r="C512" s="158"/>
      <c r="D512" s="207" t="s">
        <v>106</v>
      </c>
      <c r="E512" s="208" t="s">
        <v>465</v>
      </c>
      <c r="F512" s="262" t="n">
        <v>33258.21</v>
      </c>
      <c r="G512" s="262" t="n">
        <v>39456</v>
      </c>
      <c r="H512" s="262" t="n">
        <v>29592</v>
      </c>
      <c r="I512" s="262" t="n">
        <v>106920</v>
      </c>
    </row>
    <row r="513" customFormat="false" ht="19.5" hidden="false" customHeight="true" outlineLevel="0" collapsed="false">
      <c r="A513" s="261" t="n">
        <v>21020304</v>
      </c>
      <c r="B513" s="287" t="s">
        <v>21</v>
      </c>
      <c r="C513" s="158"/>
      <c r="D513" s="207" t="s">
        <v>106</v>
      </c>
      <c r="E513" s="208" t="s">
        <v>422</v>
      </c>
      <c r="F513" s="262" t="n">
        <v>132698.22</v>
      </c>
      <c r="G513" s="262" t="n">
        <v>155658.33</v>
      </c>
      <c r="H513" s="262" t="n">
        <v>116743.74</v>
      </c>
      <c r="I513" s="262" t="n">
        <v>465637</v>
      </c>
    </row>
    <row r="514" customFormat="false" ht="19.5" hidden="false" customHeight="true" outlineLevel="0" collapsed="false">
      <c r="A514" s="261" t="n">
        <v>21020312</v>
      </c>
      <c r="B514" s="287" t="s">
        <v>21</v>
      </c>
      <c r="C514" s="158"/>
      <c r="D514" s="206"/>
      <c r="E514" s="208" t="s">
        <v>466</v>
      </c>
      <c r="F514" s="262"/>
      <c r="G514" s="262"/>
      <c r="H514" s="262"/>
      <c r="I514" s="262"/>
    </row>
    <row r="515" customFormat="false" ht="19.5" hidden="false" customHeight="true" outlineLevel="0" collapsed="false">
      <c r="A515" s="261" t="n">
        <v>21020315</v>
      </c>
      <c r="B515" s="287" t="s">
        <v>21</v>
      </c>
      <c r="C515" s="158"/>
      <c r="D515" s="207" t="s">
        <v>106</v>
      </c>
      <c r="E515" s="208" t="s">
        <v>467</v>
      </c>
      <c r="F515" s="262" t="n">
        <v>1102658.25</v>
      </c>
      <c r="G515" s="262" t="n">
        <v>1502365.3</v>
      </c>
      <c r="H515" s="262" t="n">
        <v>1126773.97</v>
      </c>
      <c r="I515" s="262" t="n">
        <v>745637.68</v>
      </c>
    </row>
    <row r="516" customFormat="false" ht="18.75" hidden="false" customHeight="true" outlineLevel="0" collapsed="false">
      <c r="A516" s="261" t="n">
        <v>21020314</v>
      </c>
      <c r="B516" s="287" t="s">
        <v>21</v>
      </c>
      <c r="C516" s="158"/>
      <c r="D516" s="206"/>
      <c r="E516" s="208" t="s">
        <v>551</v>
      </c>
      <c r="F516" s="262" t="n">
        <v>687365.21</v>
      </c>
      <c r="G516" s="262" t="n">
        <v>898632.22</v>
      </c>
      <c r="H516" s="262" t="n">
        <v>673974.16</v>
      </c>
      <c r="I516" s="262" t="n">
        <v>412887.24</v>
      </c>
    </row>
    <row r="517" customFormat="false" ht="18.75" hidden="false" customHeight="true" outlineLevel="0" collapsed="false">
      <c r="A517" s="261" t="n">
        <v>21020305</v>
      </c>
      <c r="B517" s="287" t="s">
        <v>21</v>
      </c>
      <c r="C517" s="158"/>
      <c r="D517" s="206"/>
      <c r="E517" s="208" t="s">
        <v>552</v>
      </c>
      <c r="F517" s="262" t="n">
        <v>1050365.32</v>
      </c>
      <c r="G517" s="262" t="n">
        <v>1320650</v>
      </c>
      <c r="H517" s="262" t="n">
        <v>990487.5</v>
      </c>
      <c r="I517" s="262"/>
    </row>
    <row r="518" customFormat="false" ht="18.75" hidden="false" customHeight="true" outlineLevel="0" collapsed="false">
      <c r="A518" s="261" t="n">
        <v>21020306</v>
      </c>
      <c r="B518" s="287" t="s">
        <v>21</v>
      </c>
      <c r="C518" s="158"/>
      <c r="D518" s="206"/>
      <c r="E518" s="208" t="s">
        <v>553</v>
      </c>
      <c r="F518" s="262" t="n">
        <v>28365.2</v>
      </c>
      <c r="G518" s="262" t="n">
        <v>38652</v>
      </c>
      <c r="H518" s="262" t="n">
        <v>28989</v>
      </c>
      <c r="I518" s="262" t="n">
        <v>22680</v>
      </c>
    </row>
    <row r="519" customFormat="false" ht="21" hidden="false" customHeight="true" outlineLevel="0" collapsed="false">
      <c r="A519" s="253" t="n">
        <v>21020400</v>
      </c>
      <c r="B519" s="254"/>
      <c r="C519" s="254"/>
      <c r="D519" s="254"/>
      <c r="E519" s="255" t="s">
        <v>481</v>
      </c>
      <c r="F519" s="258" t="n">
        <f aca="false">SUM(F520:F525)</f>
        <v>14536448.57</v>
      </c>
      <c r="G519" s="258" t="n">
        <f aca="false">SUM(G520:G525)</f>
        <v>16665106.66</v>
      </c>
      <c r="H519" s="258" t="n">
        <f aca="false">SUM(H520:H525)</f>
        <v>12431330</v>
      </c>
      <c r="I519" s="258" t="n">
        <f aca="false">SUM(I520:I525)</f>
        <v>13140698.85</v>
      </c>
    </row>
    <row r="520" customFormat="false" ht="20.25" hidden="false" customHeight="true" outlineLevel="0" collapsed="false">
      <c r="A520" s="261" t="n">
        <v>21020401</v>
      </c>
      <c r="B520" s="287" t="s">
        <v>21</v>
      </c>
      <c r="C520" s="158"/>
      <c r="D520" s="207" t="s">
        <v>106</v>
      </c>
      <c r="E520" s="208" t="s">
        <v>463</v>
      </c>
      <c r="F520" s="262" t="n">
        <v>7895365.21</v>
      </c>
      <c r="G520" s="262" t="n">
        <v>8990365.33</v>
      </c>
      <c r="H520" s="262" t="n">
        <v>6675274</v>
      </c>
      <c r="I520" s="262" t="n">
        <v>9137355.86</v>
      </c>
    </row>
    <row r="521" customFormat="false" ht="20.25" hidden="false" customHeight="true" outlineLevel="0" collapsed="false">
      <c r="A521" s="261" t="n">
        <v>21020402</v>
      </c>
      <c r="B521" s="287" t="s">
        <v>21</v>
      </c>
      <c r="C521" s="158"/>
      <c r="D521" s="207" t="s">
        <v>106</v>
      </c>
      <c r="E521" s="208" t="s">
        <v>464</v>
      </c>
      <c r="F521" s="262" t="n">
        <v>4123698.32</v>
      </c>
      <c r="G521" s="262" t="n">
        <v>4658365.33</v>
      </c>
      <c r="H521" s="262" t="n">
        <v>3493774</v>
      </c>
      <c r="I521" s="262" t="n">
        <v>2518797.28</v>
      </c>
    </row>
    <row r="522" customFormat="false" ht="20.25" hidden="false" customHeight="true" outlineLevel="0" collapsed="false">
      <c r="A522" s="261" t="n">
        <v>21020403</v>
      </c>
      <c r="B522" s="287" t="s">
        <v>21</v>
      </c>
      <c r="C522" s="158"/>
      <c r="D522" s="207" t="s">
        <v>106</v>
      </c>
      <c r="E522" s="208" t="s">
        <v>465</v>
      </c>
      <c r="F522" s="262" t="n">
        <v>401365.36</v>
      </c>
      <c r="G522" s="262" t="n">
        <v>450689</v>
      </c>
      <c r="H522" s="262" t="n">
        <v>338016.75</v>
      </c>
      <c r="I522" s="262" t="n">
        <v>367200</v>
      </c>
    </row>
    <row r="523" customFormat="false" ht="20.25" hidden="false" customHeight="true" outlineLevel="0" collapsed="false">
      <c r="A523" s="261" t="n">
        <v>21020404</v>
      </c>
      <c r="B523" s="287" t="s">
        <v>21</v>
      </c>
      <c r="C523" s="158"/>
      <c r="D523" s="207" t="s">
        <v>106</v>
      </c>
      <c r="E523" s="208" t="s">
        <v>422</v>
      </c>
      <c r="F523" s="262" t="n">
        <v>1012365.1</v>
      </c>
      <c r="G523" s="262" t="n">
        <v>1200365</v>
      </c>
      <c r="H523" s="262" t="n">
        <v>900273.75</v>
      </c>
      <c r="I523" s="262" t="n">
        <v>1117345.71</v>
      </c>
    </row>
    <row r="524" customFormat="false" ht="20.25" hidden="false" customHeight="true" outlineLevel="0" collapsed="false">
      <c r="A524" s="261" t="n">
        <v>21020412</v>
      </c>
      <c r="B524" s="287" t="s">
        <v>21</v>
      </c>
      <c r="C524" s="158"/>
      <c r="D524" s="206"/>
      <c r="E524" s="208" t="s">
        <v>466</v>
      </c>
      <c r="F524" s="262"/>
      <c r="G524" s="262"/>
      <c r="H524" s="262"/>
      <c r="I524" s="262"/>
    </row>
    <row r="525" customFormat="false" ht="20.25" hidden="false" customHeight="true" outlineLevel="0" collapsed="false">
      <c r="A525" s="261" t="n">
        <v>21020415</v>
      </c>
      <c r="B525" s="287" t="s">
        <v>21</v>
      </c>
      <c r="C525" s="158"/>
      <c r="D525" s="207" t="s">
        <v>106</v>
      </c>
      <c r="E525" s="208" t="s">
        <v>467</v>
      </c>
      <c r="F525" s="262" t="n">
        <v>1103654.58</v>
      </c>
      <c r="G525" s="262" t="n">
        <v>1365322</v>
      </c>
      <c r="H525" s="262" t="n">
        <v>1023991.5</v>
      </c>
      <c r="I525" s="262"/>
    </row>
    <row r="526" customFormat="false" ht="23.25" hidden="false" customHeight="true" outlineLevel="0" collapsed="false">
      <c r="A526" s="253" t="n">
        <v>21020500</v>
      </c>
      <c r="B526" s="254"/>
      <c r="C526" s="254"/>
      <c r="D526" s="254"/>
      <c r="E526" s="255" t="s">
        <v>482</v>
      </c>
      <c r="F526" s="258" t="n">
        <f aca="false">SUM(F527:F532)</f>
        <v>308238</v>
      </c>
      <c r="G526" s="258" t="n">
        <f aca="false">SUM(G527:G532)</f>
        <v>457994</v>
      </c>
      <c r="H526" s="258" t="n">
        <f aca="false">SUM(H527:H532)</f>
        <v>342600.77</v>
      </c>
      <c r="I526" s="258" t="n">
        <f aca="false">SUM(I527:I532)</f>
        <v>3277080.96</v>
      </c>
    </row>
    <row r="527" customFormat="false" ht="21" hidden="false" customHeight="true" outlineLevel="0" collapsed="false">
      <c r="A527" s="261" t="n">
        <v>21020501</v>
      </c>
      <c r="B527" s="287" t="s">
        <v>21</v>
      </c>
      <c r="C527" s="158"/>
      <c r="D527" s="207" t="s">
        <v>106</v>
      </c>
      <c r="E527" s="208" t="s">
        <v>463</v>
      </c>
      <c r="F527" s="262" t="n">
        <v>100365</v>
      </c>
      <c r="G527" s="262" t="n">
        <v>123646</v>
      </c>
      <c r="H527" s="262" t="n">
        <v>92749.77</v>
      </c>
      <c r="I527" s="262" t="n">
        <v>493970.4</v>
      </c>
    </row>
    <row r="528" customFormat="false" ht="21" hidden="false" customHeight="true" outlineLevel="0" collapsed="false">
      <c r="A528" s="265" t="n">
        <v>21020502</v>
      </c>
      <c r="B528" s="287" t="s">
        <v>21</v>
      </c>
      <c r="C528" s="206"/>
      <c r="D528" s="207" t="s">
        <v>106</v>
      </c>
      <c r="E528" s="208" t="s">
        <v>464</v>
      </c>
      <c r="F528" s="262" t="n">
        <v>59321</v>
      </c>
      <c r="G528" s="262" t="n">
        <v>74365</v>
      </c>
      <c r="H528" s="262" t="n">
        <v>55773.75</v>
      </c>
      <c r="I528" s="262" t="n">
        <v>280104.96</v>
      </c>
    </row>
    <row r="529" customFormat="false" ht="21" hidden="false" customHeight="true" outlineLevel="0" collapsed="false">
      <c r="A529" s="265" t="n">
        <v>21020503</v>
      </c>
      <c r="B529" s="287" t="s">
        <v>21</v>
      </c>
      <c r="C529" s="206"/>
      <c r="D529" s="207" t="s">
        <v>106</v>
      </c>
      <c r="E529" s="208" t="s">
        <v>465</v>
      </c>
      <c r="F529" s="262" t="n">
        <v>10325</v>
      </c>
      <c r="G529" s="262" t="n">
        <v>16365</v>
      </c>
      <c r="H529" s="262" t="n">
        <v>11363.75</v>
      </c>
      <c r="I529" s="262" t="n">
        <v>54000</v>
      </c>
    </row>
    <row r="530" customFormat="false" ht="21" hidden="false" customHeight="true" outlineLevel="0" collapsed="false">
      <c r="A530" s="265" t="n">
        <v>21020504</v>
      </c>
      <c r="B530" s="287" t="s">
        <v>21</v>
      </c>
      <c r="C530" s="206"/>
      <c r="D530" s="207" t="s">
        <v>106</v>
      </c>
      <c r="E530" s="208" t="s">
        <v>422</v>
      </c>
      <c r="F530" s="262" t="n">
        <v>14569</v>
      </c>
      <c r="G530" s="262" t="n">
        <v>18253</v>
      </c>
      <c r="H530" s="262" t="n">
        <v>13689.75</v>
      </c>
      <c r="I530" s="262" t="n">
        <v>70567.68</v>
      </c>
    </row>
    <row r="531" customFormat="false" ht="21" hidden="false" customHeight="true" outlineLevel="0" collapsed="false">
      <c r="A531" s="265" t="n">
        <v>21020512</v>
      </c>
      <c r="B531" s="287" t="s">
        <v>21</v>
      </c>
      <c r="C531" s="206"/>
      <c r="D531" s="206"/>
      <c r="E531" s="208" t="s">
        <v>466</v>
      </c>
      <c r="F531" s="262"/>
      <c r="G531" s="262"/>
      <c r="H531" s="262"/>
      <c r="I531" s="262"/>
    </row>
    <row r="532" customFormat="false" ht="15.75" hidden="false" customHeight="true" outlineLevel="0" collapsed="false">
      <c r="A532" s="265" t="n">
        <v>21020515</v>
      </c>
      <c r="B532" s="287" t="s">
        <v>21</v>
      </c>
      <c r="C532" s="206"/>
      <c r="D532" s="207" t="s">
        <v>106</v>
      </c>
      <c r="E532" s="208" t="s">
        <v>467</v>
      </c>
      <c r="F532" s="262" t="n">
        <v>123658</v>
      </c>
      <c r="G532" s="262" t="n">
        <v>225365</v>
      </c>
      <c r="H532" s="262" t="n">
        <v>169023.75</v>
      </c>
      <c r="I532" s="262" t="n">
        <v>2378437.92</v>
      </c>
    </row>
    <row r="533" customFormat="false" ht="18.75" hidden="false" customHeight="true" outlineLevel="0" collapsed="false">
      <c r="A533" s="263" t="n">
        <v>21020600</v>
      </c>
      <c r="B533" s="264"/>
      <c r="C533" s="264"/>
      <c r="D533" s="264"/>
      <c r="E533" s="255" t="s">
        <v>430</v>
      </c>
      <c r="F533" s="256"/>
      <c r="G533" s="256"/>
      <c r="H533" s="256"/>
      <c r="I533" s="256"/>
    </row>
    <row r="534" customFormat="false" ht="16.5" hidden="false" customHeight="true" outlineLevel="0" collapsed="false">
      <c r="A534" s="265" t="n">
        <v>21020605</v>
      </c>
      <c r="B534" s="287" t="s">
        <v>21</v>
      </c>
      <c r="C534" s="206"/>
      <c r="D534" s="206"/>
      <c r="E534" s="208" t="s">
        <v>531</v>
      </c>
      <c r="F534" s="256"/>
      <c r="G534" s="257"/>
      <c r="H534" s="252"/>
      <c r="I534" s="262" t="n">
        <v>3000000</v>
      </c>
    </row>
    <row r="535" customFormat="false" ht="16.5" hidden="false" customHeight="true" outlineLevel="0" collapsed="false">
      <c r="A535" s="205" t="n">
        <v>21030100</v>
      </c>
      <c r="B535" s="206"/>
      <c r="C535" s="206"/>
      <c r="D535" s="206"/>
      <c r="E535" s="266" t="s">
        <v>554</v>
      </c>
      <c r="F535" s="256"/>
      <c r="G535" s="257"/>
      <c r="H535" s="252"/>
      <c r="I535" s="252"/>
    </row>
    <row r="536" customFormat="false" ht="23.25" hidden="false" customHeight="true" outlineLevel="0" collapsed="false">
      <c r="A536" s="205" t="n">
        <v>21030101</v>
      </c>
      <c r="B536" s="287" t="s">
        <v>21</v>
      </c>
      <c r="C536" s="206"/>
      <c r="D536" s="207" t="s">
        <v>106</v>
      </c>
      <c r="E536" s="208" t="s">
        <v>555</v>
      </c>
      <c r="F536" s="262" t="n">
        <v>45000000</v>
      </c>
      <c r="G536" s="262" t="n">
        <v>80000000</v>
      </c>
      <c r="H536" s="262" t="n">
        <v>405000000</v>
      </c>
      <c r="I536" s="262" t="n">
        <v>540000000</v>
      </c>
    </row>
    <row r="537" customFormat="false" ht="21.75" hidden="false" customHeight="true" outlineLevel="0" collapsed="false">
      <c r="A537" s="205" t="n">
        <v>21030104</v>
      </c>
      <c r="B537" s="287"/>
      <c r="C537" s="206"/>
      <c r="D537" s="207"/>
      <c r="E537" s="208" t="s">
        <v>556</v>
      </c>
      <c r="F537" s="262"/>
      <c r="G537" s="262"/>
      <c r="H537" s="262"/>
      <c r="I537" s="262"/>
    </row>
    <row r="538" customFormat="false" ht="17.25" hidden="false" customHeight="true" outlineLevel="0" collapsed="false">
      <c r="A538" s="267" t="n">
        <v>22020000</v>
      </c>
      <c r="B538" s="264"/>
      <c r="C538" s="264"/>
      <c r="D538" s="264"/>
      <c r="E538" s="268" t="s">
        <v>435</v>
      </c>
      <c r="F538" s="258" t="n">
        <f aca="false">F540+F542+F544+F546+F548+F549+F551+F537+F534</f>
        <v>19790000</v>
      </c>
      <c r="G538" s="258" t="n">
        <f aca="false">G540+G542+G544+G546+G548+G549+G551+G537+G534</f>
        <v>24500000</v>
      </c>
      <c r="H538" s="258" t="n">
        <f aca="false">H540+H542+H544+H546+H548+H549+H551+H537+H534</f>
        <v>15700156.88</v>
      </c>
      <c r="I538" s="258" t="n">
        <f aca="false">I540+I542+I544+I546+I548+I549+I551+I537+I534</f>
        <v>27500000</v>
      </c>
    </row>
    <row r="539" customFormat="false" ht="21" hidden="false" customHeight="true" outlineLevel="0" collapsed="false">
      <c r="A539" s="205" t="n">
        <v>22020100</v>
      </c>
      <c r="B539" s="206"/>
      <c r="C539" s="206"/>
      <c r="D539" s="206"/>
      <c r="E539" s="266" t="s">
        <v>497</v>
      </c>
      <c r="F539" s="262"/>
      <c r="G539" s="262"/>
      <c r="H539" s="262"/>
      <c r="I539" s="262"/>
    </row>
    <row r="540" customFormat="false" ht="15.75" hidden="false" customHeight="true" outlineLevel="0" collapsed="false">
      <c r="A540" s="205" t="n">
        <v>22020102</v>
      </c>
      <c r="B540" s="287" t="s">
        <v>17</v>
      </c>
      <c r="C540" s="206"/>
      <c r="D540" s="207" t="s">
        <v>106</v>
      </c>
      <c r="E540" s="266" t="s">
        <v>437</v>
      </c>
      <c r="F540" s="262" t="n">
        <v>300000</v>
      </c>
      <c r="G540" s="262" t="n">
        <v>500000</v>
      </c>
      <c r="H540" s="262" t="n">
        <v>350000</v>
      </c>
      <c r="I540" s="262" t="n">
        <v>500000</v>
      </c>
    </row>
    <row r="541" customFormat="false" ht="15" hidden="false" customHeight="true" outlineLevel="0" collapsed="false">
      <c r="A541" s="205" t="n">
        <v>22020300</v>
      </c>
      <c r="B541" s="206"/>
      <c r="C541" s="206"/>
      <c r="D541" s="206"/>
      <c r="E541" s="266" t="s">
        <v>485</v>
      </c>
      <c r="F541" s="262"/>
      <c r="G541" s="262"/>
      <c r="H541" s="262"/>
      <c r="I541" s="262"/>
    </row>
    <row r="542" customFormat="false" ht="18.75" hidden="false" customHeight="true" outlineLevel="0" collapsed="false">
      <c r="A542" s="205" t="n">
        <v>22020301</v>
      </c>
      <c r="B542" s="287" t="s">
        <v>21</v>
      </c>
      <c r="C542" s="206"/>
      <c r="D542" s="206"/>
      <c r="E542" s="266" t="s">
        <v>557</v>
      </c>
      <c r="F542" s="262" t="n">
        <v>3890000</v>
      </c>
      <c r="G542" s="262" t="n">
        <v>5000000</v>
      </c>
      <c r="H542" s="262" t="n">
        <v>2580000</v>
      </c>
      <c r="I542" s="262" t="n">
        <v>5000000</v>
      </c>
    </row>
    <row r="543" customFormat="false" ht="21" hidden="false" customHeight="true" outlineLevel="0" collapsed="false">
      <c r="A543" s="267" t="n">
        <v>22020400</v>
      </c>
      <c r="B543" s="264"/>
      <c r="C543" s="264"/>
      <c r="D543" s="264"/>
      <c r="E543" s="268" t="s">
        <v>558</v>
      </c>
      <c r="F543" s="262"/>
      <c r="G543" s="262"/>
      <c r="H543" s="262"/>
      <c r="I543" s="262"/>
    </row>
    <row r="544" customFormat="false" ht="21" hidden="false" customHeight="true" outlineLevel="0" collapsed="false">
      <c r="A544" s="205" t="n">
        <v>22020406</v>
      </c>
      <c r="B544" s="287" t="s">
        <v>21</v>
      </c>
      <c r="C544" s="206"/>
      <c r="D544" s="207" t="s">
        <v>106</v>
      </c>
      <c r="E544" s="266" t="s">
        <v>559</v>
      </c>
      <c r="F544" s="262" t="n">
        <v>7100000</v>
      </c>
      <c r="G544" s="262" t="n">
        <v>8000000</v>
      </c>
      <c r="H544" s="262" t="n">
        <v>5680000</v>
      </c>
      <c r="I544" s="262" t="n">
        <v>8000000</v>
      </c>
    </row>
    <row r="545" customFormat="false" ht="21" hidden="false" customHeight="true" outlineLevel="0" collapsed="false">
      <c r="A545" s="205" t="n">
        <v>22020500</v>
      </c>
      <c r="B545" s="287"/>
      <c r="C545" s="206"/>
      <c r="D545" s="206"/>
      <c r="E545" s="266" t="s">
        <v>442</v>
      </c>
      <c r="F545" s="227"/>
      <c r="G545" s="228"/>
      <c r="H545" s="262"/>
      <c r="I545" s="262"/>
    </row>
    <row r="546" customFormat="false" ht="21" hidden="false" customHeight="true" outlineLevel="0" collapsed="false">
      <c r="A546" s="205" t="n">
        <v>22020503</v>
      </c>
      <c r="B546" s="287" t="s">
        <v>21</v>
      </c>
      <c r="C546" s="206"/>
      <c r="D546" s="207" t="s">
        <v>106</v>
      </c>
      <c r="E546" s="266" t="s">
        <v>537</v>
      </c>
      <c r="F546" s="227"/>
      <c r="G546" s="228"/>
      <c r="H546" s="262"/>
      <c r="I546" s="262"/>
    </row>
    <row r="547" customFormat="false" ht="21" hidden="false" customHeight="true" outlineLevel="0" collapsed="false">
      <c r="A547" s="205" t="n">
        <v>22020900</v>
      </c>
      <c r="B547" s="206"/>
      <c r="C547" s="206"/>
      <c r="D547" s="206"/>
      <c r="E547" s="268" t="s">
        <v>560</v>
      </c>
      <c r="F547" s="227"/>
      <c r="G547" s="228"/>
      <c r="H547" s="262"/>
      <c r="I547" s="262"/>
    </row>
    <row r="548" customFormat="false" ht="21" hidden="false" customHeight="true" outlineLevel="0" collapsed="false">
      <c r="A548" s="205" t="n">
        <v>22020901</v>
      </c>
      <c r="B548" s="287" t="s">
        <v>21</v>
      </c>
      <c r="C548" s="206"/>
      <c r="D548" s="207" t="s">
        <v>106</v>
      </c>
      <c r="E548" s="208" t="s">
        <v>561</v>
      </c>
      <c r="F548" s="262" t="n">
        <v>2300000</v>
      </c>
      <c r="G548" s="262" t="n">
        <v>3000000</v>
      </c>
      <c r="H548" s="262" t="n">
        <v>1684369.21</v>
      </c>
      <c r="I548" s="262" t="n">
        <v>3000000</v>
      </c>
    </row>
    <row r="549" customFormat="false" ht="15" hidden="false" customHeight="true" outlineLevel="0" collapsed="false">
      <c r="A549" s="205" t="n">
        <v>22020902</v>
      </c>
      <c r="B549" s="287" t="s">
        <v>21</v>
      </c>
      <c r="C549" s="206"/>
      <c r="D549" s="206"/>
      <c r="E549" s="208" t="s">
        <v>562</v>
      </c>
      <c r="F549" s="262"/>
      <c r="G549" s="262"/>
      <c r="H549" s="262"/>
      <c r="I549" s="262"/>
    </row>
    <row r="550" customFormat="false" ht="19.5" hidden="false" customHeight="true" outlineLevel="0" collapsed="false">
      <c r="A550" s="205" t="n">
        <v>22021000</v>
      </c>
      <c r="B550" s="206"/>
      <c r="C550" s="206"/>
      <c r="D550" s="206"/>
      <c r="E550" s="268" t="s">
        <v>449</v>
      </c>
      <c r="F550" s="262"/>
      <c r="G550" s="262"/>
      <c r="H550" s="262"/>
      <c r="I550" s="262" t="n">
        <v>3000000</v>
      </c>
    </row>
    <row r="551" customFormat="false" ht="19.5" hidden="false" customHeight="true" outlineLevel="0" collapsed="false">
      <c r="A551" s="211" t="n">
        <v>22021017</v>
      </c>
      <c r="B551" s="356" t="s">
        <v>21</v>
      </c>
      <c r="C551" s="212"/>
      <c r="D551" s="213" t="s">
        <v>106</v>
      </c>
      <c r="E551" s="214" t="s">
        <v>548</v>
      </c>
      <c r="F551" s="270" t="n">
        <v>6200000</v>
      </c>
      <c r="G551" s="270" t="n">
        <v>8000000</v>
      </c>
      <c r="H551" s="270" t="n">
        <v>5405787.67</v>
      </c>
      <c r="I551" s="270" t="n">
        <v>8000000</v>
      </c>
    </row>
    <row r="552" customFormat="false" ht="19.5" hidden="false" customHeight="true" outlineLevel="0" collapsed="false">
      <c r="A552" s="234"/>
      <c r="B552" s="235"/>
      <c r="C552" s="235"/>
      <c r="D552" s="235"/>
      <c r="E552" s="236" t="s">
        <v>52</v>
      </c>
      <c r="F552" s="237" t="n">
        <f aca="false">F533+F526+F519+F509+F507+F506+F505+F504+F503+F502</f>
        <v>32419502.08</v>
      </c>
      <c r="G552" s="237" t="n">
        <f aca="false">G533+G526+G519+G509+G507+G506+G505+G504+G503+G502</f>
        <v>45680335.73</v>
      </c>
      <c r="H552" s="237" t="n">
        <f aca="false">H533+H526+H519+H509+H507+H506+H505+H504+H503+H502</f>
        <v>27272861.128</v>
      </c>
      <c r="I552" s="238" t="n">
        <f aca="false">+I526+I519+I509+I507+I506+I505+I504+I503+I502</f>
        <v>33379009.07</v>
      </c>
    </row>
    <row r="553" customFormat="false" ht="19.5" hidden="false" customHeight="true" outlineLevel="0" collapsed="false">
      <c r="A553" s="272"/>
      <c r="B553" s="273"/>
      <c r="C553" s="273"/>
      <c r="D553" s="273"/>
      <c r="E553" s="385" t="s">
        <v>435</v>
      </c>
      <c r="F553" s="386" t="n">
        <f aca="false">F538</f>
        <v>19790000</v>
      </c>
      <c r="G553" s="386" t="n">
        <f aca="false">G538</f>
        <v>24500000</v>
      </c>
      <c r="H553" s="386" t="n">
        <f aca="false">H538</f>
        <v>15700156.88</v>
      </c>
      <c r="I553" s="387" t="n">
        <f aca="false">I538</f>
        <v>27500000</v>
      </c>
    </row>
    <row r="554" customFormat="false" ht="33" hidden="false" customHeight="true" outlineLevel="0" collapsed="false">
      <c r="A554" s="304"/>
      <c r="B554" s="305"/>
      <c r="C554" s="305"/>
      <c r="D554" s="306"/>
      <c r="E554" s="307" t="s">
        <v>59</v>
      </c>
      <c r="F554" s="298" t="n">
        <f aca="false">SUM(F552:F553)</f>
        <v>52209502.08</v>
      </c>
      <c r="G554" s="298" t="n">
        <f aca="false">SUM(G552:G553)</f>
        <v>70180335.73</v>
      </c>
      <c r="H554" s="298" t="n">
        <f aca="false">SUM(H552:H553)</f>
        <v>42973018.008</v>
      </c>
      <c r="I554" s="298" t="n">
        <f aca="false">SUM(I552:I553)</f>
        <v>60879009.07</v>
      </c>
    </row>
    <row r="555" customFormat="false" ht="23.25" hidden="false" customHeight="true" outlineLevel="0" collapsed="false">
      <c r="A555" s="224" t="s">
        <v>0</v>
      </c>
      <c r="B555" s="224"/>
      <c r="C555" s="224"/>
      <c r="D555" s="224"/>
      <c r="E555" s="224"/>
      <c r="F555" s="224"/>
      <c r="G555" s="224"/>
      <c r="H555" s="224"/>
      <c r="I555" s="224"/>
    </row>
    <row r="556" customFormat="false" ht="21.75" hidden="false" customHeight="true" outlineLevel="0" collapsed="false">
      <c r="A556" s="194" t="s">
        <v>1</v>
      </c>
      <c r="B556" s="194"/>
      <c r="C556" s="194"/>
      <c r="D556" s="194"/>
      <c r="E556" s="194"/>
      <c r="F556" s="194"/>
      <c r="G556" s="194"/>
      <c r="H556" s="194"/>
      <c r="I556" s="194"/>
    </row>
    <row r="557" customFormat="false" ht="18" hidden="false" customHeight="true" outlineLevel="0" collapsed="false">
      <c r="A557" s="194" t="s">
        <v>60</v>
      </c>
      <c r="B557" s="194"/>
      <c r="C557" s="194"/>
      <c r="D557" s="194"/>
      <c r="E557" s="194"/>
      <c r="F557" s="194"/>
      <c r="G557" s="194"/>
      <c r="H557" s="194"/>
      <c r="I557" s="194"/>
    </row>
    <row r="558" customFormat="false" ht="21" hidden="false" customHeight="true" outlineLevel="0" collapsed="false">
      <c r="A558" s="245" t="s">
        <v>390</v>
      </c>
      <c r="B558" s="245"/>
      <c r="C558" s="245"/>
      <c r="D558" s="245"/>
      <c r="E558" s="245"/>
      <c r="F558" s="245"/>
      <c r="G558" s="245"/>
      <c r="H558" s="245"/>
      <c r="I558" s="245"/>
    </row>
    <row r="559" customFormat="false" ht="24" hidden="false" customHeight="true" outlineLevel="0" collapsed="false">
      <c r="A559" s="320" t="s">
        <v>563</v>
      </c>
      <c r="B559" s="320"/>
      <c r="C559" s="320"/>
      <c r="D559" s="320"/>
      <c r="E559" s="320"/>
      <c r="F559" s="320"/>
      <c r="G559" s="320"/>
      <c r="H559" s="320"/>
      <c r="I559" s="320"/>
    </row>
    <row r="560" customFormat="false" ht="43.5" hidden="false" customHeight="true" outlineLevel="0" collapsed="false">
      <c r="A560" s="197" t="s">
        <v>392</v>
      </c>
      <c r="B560" s="197" t="s">
        <v>88</v>
      </c>
      <c r="C560" s="197" t="s">
        <v>393</v>
      </c>
      <c r="D560" s="197" t="s">
        <v>5</v>
      </c>
      <c r="E560" s="198" t="s">
        <v>89</v>
      </c>
      <c r="F560" s="9" t="s">
        <v>394</v>
      </c>
      <c r="G560" s="9" t="s">
        <v>8</v>
      </c>
      <c r="H560" s="9" t="s">
        <v>395</v>
      </c>
      <c r="I560" s="9" t="s">
        <v>10</v>
      </c>
    </row>
    <row r="561" customFormat="false" ht="21" hidden="false" customHeight="true" outlineLevel="0" collapsed="false">
      <c r="A561" s="283" t="n">
        <v>20000000</v>
      </c>
      <c r="B561" s="284"/>
      <c r="C561" s="284"/>
      <c r="D561" s="284"/>
      <c r="E561" s="271" t="s">
        <v>47</v>
      </c>
      <c r="F561" s="285"/>
      <c r="G561" s="252"/>
      <c r="H561" s="252"/>
      <c r="I561" s="252"/>
    </row>
    <row r="562" customFormat="false" ht="21" hidden="false" customHeight="true" outlineLevel="0" collapsed="false">
      <c r="A562" s="253" t="n">
        <v>21000000</v>
      </c>
      <c r="B562" s="254"/>
      <c r="C562" s="254"/>
      <c r="D562" s="254"/>
      <c r="E562" s="255" t="s">
        <v>52</v>
      </c>
      <c r="F562" s="256"/>
      <c r="G562" s="257"/>
      <c r="H562" s="252"/>
      <c r="I562" s="252"/>
    </row>
    <row r="563" customFormat="false" ht="21" hidden="false" customHeight="true" outlineLevel="0" collapsed="false">
      <c r="A563" s="253" t="n">
        <v>21010000</v>
      </c>
      <c r="B563" s="254"/>
      <c r="C563" s="254"/>
      <c r="D563" s="254"/>
      <c r="E563" s="255" t="s">
        <v>416</v>
      </c>
      <c r="F563" s="256"/>
      <c r="G563" s="257"/>
      <c r="H563" s="252"/>
      <c r="I563" s="252"/>
    </row>
    <row r="564" customFormat="false" ht="21.75" hidden="false" customHeight="true" outlineLevel="0" collapsed="false">
      <c r="A564" s="261" t="n">
        <v>21010103</v>
      </c>
      <c r="B564" s="287" t="s">
        <v>21</v>
      </c>
      <c r="C564" s="158"/>
      <c r="D564" s="207" t="s">
        <v>106</v>
      </c>
      <c r="E564" s="208" t="s">
        <v>456</v>
      </c>
      <c r="F564" s="262" t="n">
        <v>1020365.32</v>
      </c>
      <c r="G564" s="262" t="n">
        <v>1552321.36</v>
      </c>
      <c r="H564" s="262" t="n">
        <v>1164241.02</v>
      </c>
      <c r="I564" s="262" t="n">
        <v>1196580.36</v>
      </c>
    </row>
    <row r="565" customFormat="false" ht="19.5" hidden="false" customHeight="true" outlineLevel="0" collapsed="false">
      <c r="A565" s="261" t="n">
        <v>21010104</v>
      </c>
      <c r="B565" s="287" t="s">
        <v>21</v>
      </c>
      <c r="C565" s="158"/>
      <c r="D565" s="207" t="s">
        <v>106</v>
      </c>
      <c r="E565" s="208" t="s">
        <v>457</v>
      </c>
      <c r="F565" s="262" t="n">
        <v>1113258.21</v>
      </c>
      <c r="G565" s="262" t="n">
        <v>1212365</v>
      </c>
      <c r="H565" s="262" t="n">
        <v>909273.75</v>
      </c>
      <c r="I565" s="262" t="n">
        <v>1729035</v>
      </c>
    </row>
    <row r="566" customFormat="false" ht="19.5" hidden="false" customHeight="true" outlineLevel="0" collapsed="false">
      <c r="A566" s="261" t="n">
        <v>21010105</v>
      </c>
      <c r="B566" s="287" t="s">
        <v>21</v>
      </c>
      <c r="C566" s="158"/>
      <c r="D566" s="206"/>
      <c r="E566" s="208" t="s">
        <v>458</v>
      </c>
      <c r="F566" s="227"/>
      <c r="G566" s="228"/>
      <c r="H566" s="262"/>
      <c r="I566" s="262"/>
    </row>
    <row r="567" customFormat="false" ht="19.5" hidden="false" customHeight="true" outlineLevel="0" collapsed="false">
      <c r="A567" s="261" t="n">
        <v>21010106</v>
      </c>
      <c r="B567" s="287" t="s">
        <v>21</v>
      </c>
      <c r="C567" s="158"/>
      <c r="D567" s="206"/>
      <c r="E567" s="208" t="s">
        <v>478</v>
      </c>
      <c r="F567" s="227"/>
      <c r="G567" s="228"/>
      <c r="H567" s="262"/>
      <c r="I567" s="262"/>
    </row>
    <row r="568" customFormat="false" ht="19.5" hidden="false" customHeight="true" outlineLevel="0" collapsed="false">
      <c r="A568" s="286"/>
      <c r="B568" s="287" t="s">
        <v>21</v>
      </c>
      <c r="C568" s="158"/>
      <c r="D568" s="207" t="s">
        <v>106</v>
      </c>
      <c r="E568" s="208" t="s">
        <v>529</v>
      </c>
      <c r="F568" s="227"/>
      <c r="G568" s="262" t="n">
        <v>2100000</v>
      </c>
      <c r="H568" s="262" t="n">
        <v>1575000</v>
      </c>
      <c r="I568" s="262"/>
    </row>
    <row r="569" customFormat="false" ht="19.5" hidden="false" customHeight="true" outlineLevel="0" collapsed="false">
      <c r="A569" s="286"/>
      <c r="B569" s="287"/>
      <c r="C569" s="158"/>
      <c r="D569" s="207"/>
      <c r="E569" s="208" t="s">
        <v>461</v>
      </c>
      <c r="F569" s="227"/>
      <c r="G569" s="228"/>
      <c r="H569" s="262"/>
      <c r="I569" s="262"/>
    </row>
    <row r="570" customFormat="false" ht="23.25" hidden="false" customHeight="true" outlineLevel="0" collapsed="false">
      <c r="A570" s="253" t="n">
        <v>21020300</v>
      </c>
      <c r="B570" s="254"/>
      <c r="C570" s="254"/>
      <c r="D570" s="254"/>
      <c r="E570" s="255" t="s">
        <v>462</v>
      </c>
      <c r="F570" s="258" t="n">
        <f aca="false">SUM(F571:F579)</f>
        <v>1444888.99</v>
      </c>
      <c r="G570" s="258" t="n">
        <f aca="false">SUM(G571:G579)</f>
        <v>1655228</v>
      </c>
      <c r="H570" s="258" t="n">
        <f aca="false">SUM(H571:H579)</f>
        <v>1241423</v>
      </c>
      <c r="I570" s="258" t="n">
        <f aca="false">SUM(I571:I579)</f>
        <v>639118.72</v>
      </c>
    </row>
    <row r="571" customFormat="false" ht="17.25" hidden="false" customHeight="true" outlineLevel="0" collapsed="false">
      <c r="A571" s="261" t="n">
        <v>21020301</v>
      </c>
      <c r="B571" s="287" t="s">
        <v>21</v>
      </c>
      <c r="C571" s="158"/>
      <c r="D571" s="207" t="s">
        <v>106</v>
      </c>
      <c r="E571" s="208" t="s">
        <v>463</v>
      </c>
      <c r="F571" s="262" t="n">
        <v>789635.21</v>
      </c>
      <c r="G571" s="262" t="n">
        <v>898653</v>
      </c>
      <c r="H571" s="262" t="n">
        <v>673989.75</v>
      </c>
      <c r="I571" s="262" t="n">
        <v>250803.12</v>
      </c>
    </row>
    <row r="572" customFormat="false" ht="17.25" hidden="false" customHeight="true" outlineLevel="0" collapsed="false">
      <c r="A572" s="261" t="n">
        <v>21020302</v>
      </c>
      <c r="B572" s="287" t="s">
        <v>21</v>
      </c>
      <c r="C572" s="158"/>
      <c r="D572" s="207" t="s">
        <v>106</v>
      </c>
      <c r="E572" s="208" t="s">
        <v>464</v>
      </c>
      <c r="F572" s="262" t="n">
        <v>564213.21</v>
      </c>
      <c r="G572" s="262" t="n">
        <v>656321</v>
      </c>
      <c r="H572" s="262" t="n">
        <v>492240.75</v>
      </c>
      <c r="I572" s="262" t="n">
        <v>143316.12</v>
      </c>
    </row>
    <row r="573" customFormat="false" ht="17.25" hidden="false" customHeight="true" outlineLevel="0" collapsed="false">
      <c r="A573" s="261" t="n">
        <v>21020303</v>
      </c>
      <c r="B573" s="287" t="s">
        <v>21</v>
      </c>
      <c r="C573" s="158"/>
      <c r="D573" s="207" t="s">
        <v>106</v>
      </c>
      <c r="E573" s="208" t="s">
        <v>465</v>
      </c>
      <c r="F573" s="262" t="n">
        <v>16354.32</v>
      </c>
      <c r="G573" s="262" t="n">
        <v>18635</v>
      </c>
      <c r="H573" s="262" t="n">
        <v>13976.25</v>
      </c>
      <c r="I573" s="262" t="n">
        <v>181640</v>
      </c>
    </row>
    <row r="574" customFormat="false" ht="17.25" hidden="false" customHeight="true" outlineLevel="0" collapsed="false">
      <c r="A574" s="261" t="n">
        <v>21020304</v>
      </c>
      <c r="B574" s="287" t="s">
        <v>21</v>
      </c>
      <c r="C574" s="158"/>
      <c r="D574" s="207" t="s">
        <v>106</v>
      </c>
      <c r="E574" s="208" t="s">
        <v>422</v>
      </c>
      <c r="F574" s="262" t="n">
        <v>65321</v>
      </c>
      <c r="G574" s="262" t="n">
        <v>70365</v>
      </c>
      <c r="H574" s="262" t="n">
        <v>52773.75</v>
      </c>
      <c r="I574" s="262" t="n">
        <v>3529.9</v>
      </c>
    </row>
    <row r="575" customFormat="false" ht="17.25" hidden="false" customHeight="true" outlineLevel="0" collapsed="false">
      <c r="A575" s="261" t="n">
        <v>21020312</v>
      </c>
      <c r="B575" s="287" t="s">
        <v>21</v>
      </c>
      <c r="C575" s="158"/>
      <c r="D575" s="206"/>
      <c r="E575" s="208" t="s">
        <v>466</v>
      </c>
      <c r="F575" s="262"/>
      <c r="G575" s="262"/>
      <c r="H575" s="262"/>
      <c r="I575" s="262"/>
    </row>
    <row r="576" customFormat="false" ht="17.25" hidden="false" customHeight="true" outlineLevel="0" collapsed="false">
      <c r="A576" s="261" t="n">
        <v>21020315</v>
      </c>
      <c r="B576" s="287" t="s">
        <v>21</v>
      </c>
      <c r="C576" s="158"/>
      <c r="D576" s="207" t="s">
        <v>106</v>
      </c>
      <c r="E576" s="208" t="s">
        <v>467</v>
      </c>
      <c r="F576" s="262" t="n">
        <v>9365.25</v>
      </c>
      <c r="G576" s="262" t="n">
        <v>11254</v>
      </c>
      <c r="H576" s="262" t="n">
        <v>8442.5</v>
      </c>
      <c r="I576" s="262" t="n">
        <v>59829.58</v>
      </c>
    </row>
    <row r="577" customFormat="false" ht="17.25" hidden="false" customHeight="true" outlineLevel="0" collapsed="false">
      <c r="A577" s="261" t="n">
        <v>21020314</v>
      </c>
      <c r="B577" s="287" t="s">
        <v>21</v>
      </c>
      <c r="C577" s="158"/>
      <c r="D577" s="206"/>
      <c r="E577" s="208" t="s">
        <v>551</v>
      </c>
      <c r="F577" s="227"/>
      <c r="G577" s="228"/>
      <c r="H577" s="262"/>
      <c r="I577" s="262"/>
    </row>
    <row r="578" customFormat="false" ht="17.25" hidden="false" customHeight="true" outlineLevel="0" collapsed="false">
      <c r="A578" s="261" t="n">
        <v>21020305</v>
      </c>
      <c r="B578" s="287" t="s">
        <v>21</v>
      </c>
      <c r="C578" s="158"/>
      <c r="D578" s="206"/>
      <c r="E578" s="208" t="s">
        <v>552</v>
      </c>
      <c r="F578" s="227"/>
      <c r="G578" s="228"/>
      <c r="H578" s="262"/>
      <c r="I578" s="262"/>
    </row>
    <row r="579" customFormat="false" ht="17.25" hidden="false" customHeight="true" outlineLevel="0" collapsed="false">
      <c r="A579" s="261" t="n">
        <v>21020306</v>
      </c>
      <c r="B579" s="287" t="s">
        <v>21</v>
      </c>
      <c r="C579" s="158"/>
      <c r="D579" s="206"/>
      <c r="E579" s="208" t="s">
        <v>553</v>
      </c>
      <c r="F579" s="227"/>
      <c r="G579" s="228"/>
      <c r="H579" s="262"/>
      <c r="I579" s="262"/>
    </row>
    <row r="580" customFormat="false" ht="21" hidden="false" customHeight="true" outlineLevel="0" collapsed="false">
      <c r="A580" s="253" t="n">
        <v>21020400</v>
      </c>
      <c r="B580" s="254"/>
      <c r="C580" s="254"/>
      <c r="D580" s="254"/>
      <c r="E580" s="255" t="s">
        <v>481</v>
      </c>
      <c r="F580" s="258" t="n">
        <f aca="false">SUM(F581:F586)</f>
        <v>1520543.27</v>
      </c>
      <c r="G580" s="258" t="n">
        <f aca="false">SUM(G581:G586)</f>
        <v>1721915.33</v>
      </c>
      <c r="H580" s="258" t="n">
        <f aca="false">SUM(H581:H586)</f>
        <v>797651.549</v>
      </c>
      <c r="I580" s="258" t="n">
        <f aca="false">SUM(I581:I586)</f>
        <v>0</v>
      </c>
    </row>
    <row r="581" customFormat="false" ht="17.25" hidden="false" customHeight="true" outlineLevel="0" collapsed="false">
      <c r="A581" s="261" t="n">
        <v>21020401</v>
      </c>
      <c r="B581" s="287" t="s">
        <v>21</v>
      </c>
      <c r="C581" s="158"/>
      <c r="D581" s="207" t="s">
        <v>106</v>
      </c>
      <c r="E581" s="208" t="s">
        <v>463</v>
      </c>
      <c r="F581" s="262" t="n">
        <v>469635.32</v>
      </c>
      <c r="G581" s="262" t="n">
        <v>550365.33</v>
      </c>
      <c r="H581" s="262" t="n">
        <v>442773.99</v>
      </c>
      <c r="I581" s="262"/>
    </row>
    <row r="582" customFormat="false" ht="17.25" hidden="false" customHeight="true" outlineLevel="0" collapsed="false">
      <c r="A582" s="261" t="n">
        <v>21020402</v>
      </c>
      <c r="B582" s="287" t="s">
        <v>21</v>
      </c>
      <c r="C582" s="158"/>
      <c r="D582" s="207" t="s">
        <v>106</v>
      </c>
      <c r="E582" s="208" t="s">
        <v>464</v>
      </c>
      <c r="F582" s="262" t="n">
        <v>398365.21</v>
      </c>
      <c r="G582" s="262" t="n">
        <v>369821</v>
      </c>
      <c r="H582" s="262" t="n">
        <v>27365.75</v>
      </c>
      <c r="I582" s="262"/>
    </row>
    <row r="583" customFormat="false" ht="17.25" hidden="false" customHeight="true" outlineLevel="0" collapsed="false">
      <c r="A583" s="261" t="n">
        <v>21020403</v>
      </c>
      <c r="B583" s="287" t="s">
        <v>21</v>
      </c>
      <c r="C583" s="158"/>
      <c r="D583" s="207" t="s">
        <v>106</v>
      </c>
      <c r="E583" s="208" t="s">
        <v>465</v>
      </c>
      <c r="F583" s="262" t="n">
        <v>303542.21</v>
      </c>
      <c r="G583" s="262" t="n">
        <v>346952</v>
      </c>
      <c r="H583" s="262" t="n">
        <v>260214</v>
      </c>
      <c r="I583" s="262"/>
    </row>
    <row r="584" customFormat="false" ht="17.25" hidden="false" customHeight="true" outlineLevel="0" collapsed="false">
      <c r="A584" s="261" t="n">
        <v>21020404</v>
      </c>
      <c r="B584" s="287" t="s">
        <v>21</v>
      </c>
      <c r="C584" s="158"/>
      <c r="D584" s="207" t="s">
        <v>106</v>
      </c>
      <c r="E584" s="208" t="s">
        <v>422</v>
      </c>
      <c r="F584" s="262" t="n">
        <v>269635.21</v>
      </c>
      <c r="G584" s="262" t="n">
        <v>365412</v>
      </c>
      <c r="H584" s="262" t="n">
        <v>274.059</v>
      </c>
      <c r="I584" s="262"/>
    </row>
    <row r="585" customFormat="false" ht="17.25" hidden="false" customHeight="true" outlineLevel="0" collapsed="false">
      <c r="A585" s="261" t="n">
        <v>21020412</v>
      </c>
      <c r="B585" s="287" t="s">
        <v>21</v>
      </c>
      <c r="C585" s="158"/>
      <c r="D585" s="206"/>
      <c r="E585" s="208" t="s">
        <v>466</v>
      </c>
      <c r="F585" s="262"/>
      <c r="G585" s="262"/>
      <c r="H585" s="262"/>
      <c r="I585" s="262"/>
    </row>
    <row r="586" customFormat="false" ht="17.25" hidden="false" customHeight="true" outlineLevel="0" collapsed="false">
      <c r="A586" s="261" t="n">
        <v>21020415</v>
      </c>
      <c r="B586" s="287" t="s">
        <v>21</v>
      </c>
      <c r="C586" s="158"/>
      <c r="D586" s="207" t="s">
        <v>106</v>
      </c>
      <c r="E586" s="208" t="s">
        <v>467</v>
      </c>
      <c r="F586" s="262" t="n">
        <v>79365.32</v>
      </c>
      <c r="G586" s="262" t="n">
        <v>89365</v>
      </c>
      <c r="H586" s="262" t="n">
        <v>67023.75</v>
      </c>
      <c r="I586" s="262"/>
    </row>
    <row r="587" customFormat="false" ht="19.5" hidden="false" customHeight="true" outlineLevel="0" collapsed="false">
      <c r="A587" s="253" t="n">
        <v>21020500</v>
      </c>
      <c r="B587" s="254"/>
      <c r="C587" s="254"/>
      <c r="D587" s="254"/>
      <c r="E587" s="255" t="s">
        <v>482</v>
      </c>
      <c r="F587" s="258" t="n">
        <f aca="false">SUM(F588:F593)</f>
        <v>0</v>
      </c>
      <c r="G587" s="258" t="n">
        <f aca="false">SUM(G588:G593)</f>
        <v>0</v>
      </c>
      <c r="H587" s="258" t="n">
        <f aca="false">SUM(H588:H593)</f>
        <v>371245.6425</v>
      </c>
      <c r="I587" s="258" t="n">
        <f aca="false">SUM(I588:I593)</f>
        <v>494994.19</v>
      </c>
    </row>
    <row r="588" customFormat="false" ht="17.25" hidden="false" customHeight="true" outlineLevel="0" collapsed="false">
      <c r="A588" s="261" t="n">
        <v>21020501</v>
      </c>
      <c r="B588" s="287" t="s">
        <v>21</v>
      </c>
      <c r="C588" s="158"/>
      <c r="D588" s="206"/>
      <c r="E588" s="208" t="s">
        <v>463</v>
      </c>
      <c r="F588" s="256"/>
      <c r="G588" s="257"/>
      <c r="H588" s="262" t="n">
        <f aca="false">I588/12*9</f>
        <v>201872.0925</v>
      </c>
      <c r="I588" s="262" t="n">
        <v>269162.79</v>
      </c>
    </row>
    <row r="589" customFormat="false" ht="17.25" hidden="false" customHeight="true" outlineLevel="0" collapsed="false">
      <c r="A589" s="265" t="n">
        <v>21020502</v>
      </c>
      <c r="B589" s="287" t="s">
        <v>21</v>
      </c>
      <c r="C589" s="206"/>
      <c r="D589" s="206"/>
      <c r="E589" s="208" t="s">
        <v>464</v>
      </c>
      <c r="F589" s="256"/>
      <c r="G589" s="257"/>
      <c r="H589" s="262" t="n">
        <f aca="false">I589/12*9</f>
        <v>115355.43</v>
      </c>
      <c r="I589" s="262" t="n">
        <v>153807.24</v>
      </c>
    </row>
    <row r="590" customFormat="false" ht="17.25" hidden="false" customHeight="true" outlineLevel="0" collapsed="false">
      <c r="A590" s="265" t="n">
        <v>21020503</v>
      </c>
      <c r="B590" s="287" t="s">
        <v>21</v>
      </c>
      <c r="C590" s="206"/>
      <c r="D590" s="206"/>
      <c r="E590" s="208" t="s">
        <v>465</v>
      </c>
      <c r="F590" s="256"/>
      <c r="G590" s="257"/>
      <c r="H590" s="262" t="n">
        <f aca="false">I590/12*9</f>
        <v>13839.24</v>
      </c>
      <c r="I590" s="262" t="n">
        <v>18452.32</v>
      </c>
    </row>
    <row r="591" customFormat="false" ht="17.25" hidden="false" customHeight="true" outlineLevel="0" collapsed="false">
      <c r="A591" s="265" t="n">
        <v>21020504</v>
      </c>
      <c r="B591" s="287" t="s">
        <v>21</v>
      </c>
      <c r="C591" s="206"/>
      <c r="D591" s="206"/>
      <c r="E591" s="208" t="s">
        <v>422</v>
      </c>
      <c r="F591" s="256"/>
      <c r="G591" s="257"/>
      <c r="H591" s="262" t="n">
        <f aca="false">I591/12*9</f>
        <v>11340</v>
      </c>
      <c r="I591" s="262" t="n">
        <v>15120</v>
      </c>
    </row>
    <row r="592" customFormat="false" ht="17.25" hidden="false" customHeight="true" outlineLevel="0" collapsed="false">
      <c r="A592" s="265" t="n">
        <v>21020512</v>
      </c>
      <c r="B592" s="287" t="s">
        <v>21</v>
      </c>
      <c r="C592" s="206"/>
      <c r="D592" s="206"/>
      <c r="E592" s="208" t="s">
        <v>466</v>
      </c>
      <c r="F592" s="256"/>
      <c r="G592" s="257"/>
      <c r="H592" s="262" t="n">
        <f aca="false">I592/12*9</f>
        <v>28838.88</v>
      </c>
      <c r="I592" s="262" t="n">
        <v>38451.84</v>
      </c>
    </row>
    <row r="593" customFormat="false" ht="17.25" hidden="false" customHeight="true" outlineLevel="0" collapsed="false">
      <c r="A593" s="265" t="n">
        <v>21020515</v>
      </c>
      <c r="B593" s="287" t="s">
        <v>21</v>
      </c>
      <c r="C593" s="206"/>
      <c r="D593" s="206"/>
      <c r="E593" s="208" t="s">
        <v>467</v>
      </c>
      <c r="F593" s="256"/>
      <c r="G593" s="257"/>
      <c r="H593" s="262" t="n">
        <f aca="false">I593/12*9</f>
        <v>0</v>
      </c>
      <c r="I593" s="262"/>
    </row>
    <row r="594" customFormat="false" ht="17.25" hidden="false" customHeight="true" outlineLevel="0" collapsed="false">
      <c r="A594" s="263" t="n">
        <v>21020600</v>
      </c>
      <c r="B594" s="264"/>
      <c r="C594" s="264"/>
      <c r="D594" s="264"/>
      <c r="E594" s="255" t="s">
        <v>430</v>
      </c>
      <c r="F594" s="258"/>
      <c r="G594" s="258"/>
      <c r="H594" s="262" t="n">
        <f aca="false">I594/12*9</f>
        <v>64838.88</v>
      </c>
      <c r="I594" s="262" t="n">
        <v>86451.84</v>
      </c>
    </row>
    <row r="595" customFormat="false" ht="19.5" hidden="false" customHeight="true" outlineLevel="0" collapsed="false">
      <c r="A595" s="265" t="n">
        <v>21020605</v>
      </c>
      <c r="B595" s="287" t="s">
        <v>21</v>
      </c>
      <c r="C595" s="206"/>
      <c r="D595" s="206"/>
      <c r="E595" s="208" t="s">
        <v>531</v>
      </c>
      <c r="F595" s="256"/>
      <c r="G595" s="257"/>
      <c r="H595" s="252"/>
      <c r="I595" s="262"/>
    </row>
    <row r="596" customFormat="false" ht="22.5" hidden="false" customHeight="true" outlineLevel="0" collapsed="false">
      <c r="A596" s="267" t="n">
        <v>22020000</v>
      </c>
      <c r="B596" s="264"/>
      <c r="C596" s="264"/>
      <c r="D596" s="264"/>
      <c r="E596" s="268" t="s">
        <v>435</v>
      </c>
      <c r="F596" s="258" t="n">
        <f aca="false">F598+F600+F601+F603</f>
        <v>9130000</v>
      </c>
      <c r="G596" s="258" t="n">
        <f aca="false">G598+G600+G601+G603</f>
        <v>10700000</v>
      </c>
      <c r="H596" s="258" t="n">
        <f aca="false">H598+H600+H601+H603</f>
        <v>6305127.25</v>
      </c>
      <c r="I596" s="258" t="n">
        <f aca="false">I598+I600+I601+I603</f>
        <v>10500000</v>
      </c>
    </row>
    <row r="597" customFormat="false" ht="22.5" hidden="false" customHeight="true" outlineLevel="0" collapsed="false">
      <c r="A597" s="267" t="n">
        <v>22020100</v>
      </c>
      <c r="B597" s="264"/>
      <c r="C597" s="264"/>
      <c r="D597" s="264"/>
      <c r="E597" s="268" t="s">
        <v>497</v>
      </c>
      <c r="F597" s="256"/>
      <c r="G597" s="257"/>
      <c r="H597" s="252"/>
      <c r="I597" s="252"/>
    </row>
    <row r="598" customFormat="false" ht="22.5" hidden="false" customHeight="true" outlineLevel="0" collapsed="false">
      <c r="A598" s="205" t="n">
        <v>22020102</v>
      </c>
      <c r="B598" s="287" t="s">
        <v>17</v>
      </c>
      <c r="C598" s="206"/>
      <c r="D598" s="207" t="s">
        <v>106</v>
      </c>
      <c r="E598" s="266" t="s">
        <v>437</v>
      </c>
      <c r="F598" s="262" t="n">
        <v>150000</v>
      </c>
      <c r="G598" s="262" t="n">
        <v>200000</v>
      </c>
      <c r="H598" s="262" t="n">
        <v>189000</v>
      </c>
      <c r="I598" s="262" t="n">
        <v>500000</v>
      </c>
    </row>
    <row r="599" customFormat="false" ht="22.5" hidden="false" customHeight="true" outlineLevel="0" collapsed="false">
      <c r="A599" s="205" t="n">
        <v>22020300</v>
      </c>
      <c r="B599" s="206"/>
      <c r="C599" s="206"/>
      <c r="D599" s="206"/>
      <c r="E599" s="266" t="s">
        <v>485</v>
      </c>
      <c r="F599" s="262"/>
      <c r="G599" s="262"/>
      <c r="H599" s="262"/>
      <c r="I599" s="262"/>
    </row>
    <row r="600" customFormat="false" ht="22.5" hidden="false" customHeight="true" outlineLevel="0" collapsed="false">
      <c r="A600" s="205" t="n">
        <v>22020301</v>
      </c>
      <c r="B600" s="287" t="s">
        <v>21</v>
      </c>
      <c r="C600" s="206"/>
      <c r="D600" s="207" t="s">
        <v>106</v>
      </c>
      <c r="E600" s="266" t="s">
        <v>564</v>
      </c>
      <c r="F600" s="262" t="n">
        <v>3980000</v>
      </c>
      <c r="G600" s="262" t="n">
        <v>5000000</v>
      </c>
      <c r="H600" s="262" t="n">
        <v>2145000</v>
      </c>
      <c r="I600" s="262" t="n">
        <v>5000000</v>
      </c>
    </row>
    <row r="601" customFormat="false" ht="22.5" hidden="false" customHeight="true" outlineLevel="0" collapsed="false">
      <c r="A601" s="205" t="n">
        <v>22020305</v>
      </c>
      <c r="B601" s="287" t="s">
        <v>21</v>
      </c>
      <c r="C601" s="206"/>
      <c r="D601" s="207" t="s">
        <v>106</v>
      </c>
      <c r="E601" s="288" t="s">
        <v>473</v>
      </c>
      <c r="F601" s="262" t="n">
        <v>2200000</v>
      </c>
      <c r="G601" s="262" t="n">
        <v>2500000</v>
      </c>
      <c r="H601" s="262" t="n">
        <v>1750000</v>
      </c>
      <c r="I601" s="262" t="n">
        <v>2000000</v>
      </c>
    </row>
    <row r="602" customFormat="false" ht="25.5" hidden="false" customHeight="true" outlineLevel="0" collapsed="false">
      <c r="A602" s="267" t="n">
        <v>22021000</v>
      </c>
      <c r="B602" s="264"/>
      <c r="C602" s="264"/>
      <c r="D602" s="264"/>
      <c r="E602" s="268" t="s">
        <v>449</v>
      </c>
      <c r="F602" s="227"/>
      <c r="G602" s="228"/>
      <c r="H602" s="262"/>
      <c r="I602" s="262"/>
    </row>
    <row r="603" customFormat="false" ht="22.5" hidden="false" customHeight="true" outlineLevel="0" collapsed="false">
      <c r="A603" s="211" t="n">
        <v>22021017</v>
      </c>
      <c r="B603" s="356" t="s">
        <v>21</v>
      </c>
      <c r="C603" s="212"/>
      <c r="D603" s="213" t="s">
        <v>106</v>
      </c>
      <c r="E603" s="214" t="s">
        <v>565</v>
      </c>
      <c r="F603" s="270" t="n">
        <v>2800000</v>
      </c>
      <c r="G603" s="270" t="n">
        <v>3000000</v>
      </c>
      <c r="H603" s="270" t="n">
        <v>2221127.25</v>
      </c>
      <c r="I603" s="270" t="n">
        <v>3000000</v>
      </c>
    </row>
    <row r="604" customFormat="false" ht="22.5" hidden="false" customHeight="true" outlineLevel="0" collapsed="false">
      <c r="A604" s="234"/>
      <c r="B604" s="235"/>
      <c r="C604" s="235"/>
      <c r="D604" s="235"/>
      <c r="E604" s="236" t="s">
        <v>549</v>
      </c>
      <c r="F604" s="237" t="n">
        <f aca="false">F594+F587+F580+F570+F569+F568+F567+F566+F565+F564</f>
        <v>5099055.79</v>
      </c>
      <c r="G604" s="237" t="n">
        <f aca="false">G594+G587+G580+G570+G569+G568+G567+G566+G565+G564</f>
        <v>8241829.69</v>
      </c>
      <c r="H604" s="237" t="n">
        <f aca="false">H594+H587+H580+H570+H569+H568+H567+H566+H565+H564</f>
        <v>6123673.8415</v>
      </c>
      <c r="I604" s="237" t="n">
        <f aca="false">I594+I587+I580+I570+I569+I568+I567+I566+I565+I564</f>
        <v>4146180.11</v>
      </c>
    </row>
    <row r="605" customFormat="false" ht="22.5" hidden="false" customHeight="true" outlineLevel="0" collapsed="false">
      <c r="A605" s="239"/>
      <c r="B605" s="240"/>
      <c r="C605" s="240"/>
      <c r="D605" s="240"/>
      <c r="E605" s="241" t="s">
        <v>435</v>
      </c>
      <c r="F605" s="242" t="n">
        <f aca="false">F596</f>
        <v>9130000</v>
      </c>
      <c r="G605" s="242" t="n">
        <f aca="false">G596</f>
        <v>10700000</v>
      </c>
      <c r="H605" s="242" t="n">
        <f aca="false">H596</f>
        <v>6305127.25</v>
      </c>
      <c r="I605" s="242" t="n">
        <f aca="false">I596</f>
        <v>10500000</v>
      </c>
    </row>
    <row r="606" customFormat="false" ht="22.5" hidden="false" customHeight="true" outlineLevel="0" collapsed="false">
      <c r="A606" s="9"/>
      <c r="B606" s="388"/>
      <c r="C606" s="388"/>
      <c r="D606" s="388"/>
      <c r="E606" s="297" t="s">
        <v>59</v>
      </c>
      <c r="F606" s="314" t="n">
        <f aca="false">SUM(F604:F605)</f>
        <v>14229055.79</v>
      </c>
      <c r="G606" s="314" t="n">
        <f aca="false">SUM(G604:G605)</f>
        <v>18941829.69</v>
      </c>
      <c r="H606" s="314" t="n">
        <f aca="false">SUM(H604:H605)</f>
        <v>12428801.0915</v>
      </c>
      <c r="I606" s="314" t="n">
        <f aca="false">SUM(I604:I605)</f>
        <v>14646180.11</v>
      </c>
    </row>
    <row r="607" customFormat="false" ht="20.25" hidden="false" customHeight="true" outlineLevel="0" collapsed="false">
      <c r="A607" s="224" t="s">
        <v>0</v>
      </c>
      <c r="B607" s="224"/>
      <c r="C607" s="224"/>
      <c r="D607" s="224"/>
      <c r="E607" s="224"/>
      <c r="F607" s="224"/>
      <c r="G607" s="224"/>
      <c r="H607" s="224"/>
      <c r="I607" s="224"/>
    </row>
    <row r="608" customFormat="false" ht="18.75" hidden="false" customHeight="true" outlineLevel="0" collapsed="false">
      <c r="A608" s="194" t="s">
        <v>1</v>
      </c>
      <c r="B608" s="194"/>
      <c r="C608" s="194"/>
      <c r="D608" s="194"/>
      <c r="E608" s="194"/>
      <c r="F608" s="194"/>
      <c r="G608" s="194"/>
      <c r="H608" s="194"/>
      <c r="I608" s="194"/>
    </row>
    <row r="609" customFormat="false" ht="22.5" hidden="false" customHeight="true" outlineLevel="0" collapsed="false">
      <c r="A609" s="194" t="s">
        <v>60</v>
      </c>
      <c r="B609" s="194"/>
      <c r="C609" s="194"/>
      <c r="D609" s="194"/>
      <c r="E609" s="194"/>
      <c r="F609" s="194"/>
      <c r="G609" s="194"/>
      <c r="H609" s="194"/>
      <c r="I609" s="194"/>
    </row>
    <row r="610" customFormat="false" ht="20.25" hidden="false" customHeight="true" outlineLevel="0" collapsed="false">
      <c r="A610" s="245" t="s">
        <v>409</v>
      </c>
      <c r="B610" s="245"/>
      <c r="C610" s="245"/>
      <c r="D610" s="245"/>
      <c r="E610" s="245"/>
      <c r="F610" s="245"/>
      <c r="G610" s="245"/>
      <c r="H610" s="245"/>
      <c r="I610" s="245"/>
    </row>
    <row r="611" customFormat="false" ht="28.5" hidden="false" customHeight="true" outlineLevel="0" collapsed="false">
      <c r="A611" s="389" t="s">
        <v>566</v>
      </c>
      <c r="B611" s="389"/>
      <c r="C611" s="389"/>
      <c r="D611" s="389"/>
      <c r="E611" s="389"/>
      <c r="F611" s="389"/>
      <c r="G611" s="389"/>
      <c r="H611" s="389"/>
      <c r="I611" s="389"/>
    </row>
    <row r="612" customFormat="false" ht="39" hidden="false" customHeight="true" outlineLevel="0" collapsed="false">
      <c r="A612" s="197" t="s">
        <v>567</v>
      </c>
      <c r="B612" s="197" t="s">
        <v>88</v>
      </c>
      <c r="C612" s="197" t="s">
        <v>393</v>
      </c>
      <c r="D612" s="197" t="s">
        <v>5</v>
      </c>
      <c r="E612" s="198" t="s">
        <v>89</v>
      </c>
      <c r="F612" s="9" t="s">
        <v>394</v>
      </c>
      <c r="G612" s="9" t="s">
        <v>8</v>
      </c>
      <c r="H612" s="9" t="s">
        <v>395</v>
      </c>
      <c r="I612" s="9" t="s">
        <v>10</v>
      </c>
    </row>
    <row r="613" customFormat="false" ht="24.75" hidden="false" customHeight="true" outlineLevel="0" collapsed="false">
      <c r="A613" s="300" t="n">
        <v>51702500000</v>
      </c>
      <c r="B613" s="287" t="s">
        <v>21</v>
      </c>
      <c r="C613" s="390"/>
      <c r="D613" s="301"/>
      <c r="E613" s="236" t="s">
        <v>568</v>
      </c>
      <c r="F613" s="391" t="n">
        <f aca="false">F686</f>
        <v>2731038018.61</v>
      </c>
      <c r="G613" s="391" t="n">
        <f aca="false">G686</f>
        <v>3976800335.58</v>
      </c>
      <c r="H613" s="391" t="n">
        <f aca="false">H686</f>
        <v>2513643019</v>
      </c>
      <c r="I613" s="391" t="n">
        <f aca="false">I686</f>
        <v>4592672014.58</v>
      </c>
    </row>
    <row r="614" customFormat="false" ht="24.75" hidden="false" customHeight="true" outlineLevel="0" collapsed="false">
      <c r="A614" s="205" t="n">
        <v>505100300101</v>
      </c>
      <c r="B614" s="287" t="s">
        <v>21</v>
      </c>
      <c r="C614" s="392"/>
      <c r="D614" s="206"/>
      <c r="E614" s="208" t="s">
        <v>401</v>
      </c>
      <c r="F614" s="204" t="n">
        <f aca="false">F747</f>
        <v>85192824.12</v>
      </c>
      <c r="G614" s="204" t="n">
        <f aca="false">G747</f>
        <v>119903024.66</v>
      </c>
      <c r="H614" s="204" t="n">
        <f aca="false">H747</f>
        <v>89726239.29</v>
      </c>
      <c r="I614" s="204" t="n">
        <f aca="false">I747</f>
        <v>127097877.8</v>
      </c>
    </row>
    <row r="615" customFormat="false" ht="24.75" hidden="false" customHeight="true" outlineLevel="0" collapsed="false">
      <c r="A615" s="205" t="n">
        <v>505100300102</v>
      </c>
      <c r="B615" s="287" t="s">
        <v>21</v>
      </c>
      <c r="C615" s="392"/>
      <c r="D615" s="206"/>
      <c r="E615" s="208" t="s">
        <v>569</v>
      </c>
      <c r="F615" s="204" t="n">
        <f aca="false">F814</f>
        <v>104382805.82</v>
      </c>
      <c r="G615" s="204" t="n">
        <f aca="false">G814</f>
        <v>139567648.36</v>
      </c>
      <c r="H615" s="204" t="n">
        <f aca="false">H814</f>
        <v>159073560</v>
      </c>
      <c r="I615" s="204" t="n">
        <f aca="false">I814</f>
        <v>301021143.08</v>
      </c>
    </row>
    <row r="616" customFormat="false" ht="24.75" hidden="false" customHeight="true" outlineLevel="0" collapsed="false">
      <c r="A616" s="205" t="n">
        <v>505100300103</v>
      </c>
      <c r="B616" s="287" t="s">
        <v>21</v>
      </c>
      <c r="C616" s="392"/>
      <c r="D616" s="206"/>
      <c r="E616" s="208" t="s">
        <v>570</v>
      </c>
      <c r="F616" s="204" t="n">
        <f aca="false">F876</f>
        <v>38127385.77</v>
      </c>
      <c r="G616" s="204" t="n">
        <f aca="false">G876</f>
        <v>48030616.31</v>
      </c>
      <c r="H616" s="204" t="n">
        <f aca="false">H876</f>
        <v>35730462.17</v>
      </c>
      <c r="I616" s="204" t="n">
        <f aca="false">I876</f>
        <v>54835878.12</v>
      </c>
    </row>
    <row r="617" customFormat="false" ht="24.75" hidden="false" customHeight="true" outlineLevel="0" collapsed="false">
      <c r="A617" s="205" t="n">
        <v>505100300104</v>
      </c>
      <c r="B617" s="287" t="s">
        <v>21</v>
      </c>
      <c r="C617" s="392"/>
      <c r="D617" s="206"/>
      <c r="E617" s="208" t="s">
        <v>571</v>
      </c>
      <c r="F617" s="204" t="n">
        <f aca="false">F932</f>
        <v>6864636.35</v>
      </c>
      <c r="G617" s="204" t="n">
        <f aca="false">G932</f>
        <v>11666248.94</v>
      </c>
      <c r="H617" s="204" t="n">
        <f aca="false">H932</f>
        <v>8681049.71</v>
      </c>
      <c r="I617" s="204" t="n">
        <f aca="false">I932</f>
        <v>14138939.78</v>
      </c>
    </row>
    <row r="618" customFormat="false" ht="25.5" hidden="false" customHeight="true" outlineLevel="0" collapsed="false">
      <c r="A618" s="205" t="n">
        <v>505100300105</v>
      </c>
      <c r="B618" s="287" t="s">
        <v>21</v>
      </c>
      <c r="C618" s="392"/>
      <c r="D618" s="206"/>
      <c r="E618" s="208" t="s">
        <v>572</v>
      </c>
      <c r="F618" s="204" t="n">
        <f aca="false">F984</f>
        <v>9658848.71</v>
      </c>
      <c r="G618" s="204" t="n">
        <f aca="false">G984</f>
        <v>19104710.61</v>
      </c>
      <c r="H618" s="204" t="n">
        <f aca="false">H984</f>
        <v>40285665.17</v>
      </c>
      <c r="I618" s="204" t="n">
        <f aca="false">I984</f>
        <v>43412268.36</v>
      </c>
    </row>
    <row r="619" customFormat="false" ht="25.5" hidden="false" customHeight="true" outlineLevel="0" collapsed="false">
      <c r="A619" s="205" t="n">
        <v>505100300106</v>
      </c>
      <c r="B619" s="287" t="s">
        <v>21</v>
      </c>
      <c r="C619" s="392"/>
      <c r="D619" s="206"/>
      <c r="E619" s="208" t="s">
        <v>573</v>
      </c>
      <c r="F619" s="204" t="n">
        <f aca="false">F1038</f>
        <v>8343700.97</v>
      </c>
      <c r="G619" s="204" t="n">
        <f aca="false">G1038</f>
        <v>11707395.2</v>
      </c>
      <c r="H619" s="204" t="n">
        <f aca="false">H1038</f>
        <v>7974250.27</v>
      </c>
      <c r="I619" s="204" t="n">
        <f aca="false">I1038</f>
        <v>11455252.32</v>
      </c>
    </row>
    <row r="620" customFormat="false" ht="25.5" hidden="false" customHeight="true" outlineLevel="0" collapsed="false">
      <c r="A620" s="211" t="n">
        <v>505100300107</v>
      </c>
      <c r="B620" s="287" t="s">
        <v>21</v>
      </c>
      <c r="C620" s="393"/>
      <c r="D620" s="212"/>
      <c r="E620" s="214" t="s">
        <v>574</v>
      </c>
      <c r="F620" s="394" t="n">
        <f aca="false">F1097</f>
        <v>4101938.39</v>
      </c>
      <c r="G620" s="394" t="n">
        <f aca="false">G1097</f>
        <v>7617791.64</v>
      </c>
      <c r="H620" s="394" t="n">
        <f aca="false">H1097</f>
        <v>4697163.23</v>
      </c>
      <c r="I620" s="394" t="n">
        <f aca="false">I1097</f>
        <v>11647069.56</v>
      </c>
    </row>
    <row r="621" customFormat="false" ht="36" hidden="false" customHeight="true" outlineLevel="0" collapsed="false">
      <c r="A621" s="311"/>
      <c r="B621" s="312"/>
      <c r="C621" s="312"/>
      <c r="D621" s="312"/>
      <c r="E621" s="338" t="s">
        <v>59</v>
      </c>
      <c r="F621" s="314" t="n">
        <f aca="false">SUM(F613:F620)</f>
        <v>2987710158.74</v>
      </c>
      <c r="G621" s="314" t="n">
        <f aca="false">SUM(G613:G620)</f>
        <v>4334397771.3</v>
      </c>
      <c r="H621" s="314" t="n">
        <f aca="false">SUM(H613:H620)</f>
        <v>2859811408.84</v>
      </c>
      <c r="I621" s="314" t="n">
        <f aca="false">SUM(I613:I620)</f>
        <v>5156280443.6</v>
      </c>
    </row>
    <row r="622" customFormat="false" ht="30" hidden="false" customHeight="true" outlineLevel="0" collapsed="false">
      <c r="A622" s="395" t="s">
        <v>408</v>
      </c>
      <c r="B622" s="395"/>
      <c r="C622" s="395"/>
      <c r="D622" s="395"/>
      <c r="E622" s="395"/>
      <c r="F622" s="395"/>
      <c r="G622" s="395"/>
      <c r="H622" s="395"/>
      <c r="I622" s="395"/>
    </row>
    <row r="623" customFormat="false" ht="26.25" hidden="false" customHeight="true" outlineLevel="0" collapsed="false">
      <c r="A623" s="199"/>
      <c r="B623" s="200"/>
      <c r="C623" s="200"/>
      <c r="D623" s="200"/>
      <c r="E623" s="203" t="s">
        <v>52</v>
      </c>
      <c r="F623" s="226" t="n">
        <f aca="false">F684+F745+F812+F874+F930+F982+F1036+F1095</f>
        <v>2752782277.19</v>
      </c>
      <c r="G623" s="226" t="n">
        <f aca="false">G684+G745+G812+G874+G930+G982+G1036+G1095</f>
        <v>3841923522.3</v>
      </c>
      <c r="H623" s="226" t="n">
        <f aca="false">H684+H745+H812+H874+H930+H982+H1036+H1095</f>
        <v>2482357102.51</v>
      </c>
      <c r="I623" s="226" t="n">
        <f aca="false">I684+I745+I812+I874+I930+I982+I1036+I1095</f>
        <v>4433906194.6</v>
      </c>
    </row>
    <row r="624" customFormat="false" ht="26.25" hidden="false" customHeight="true" outlineLevel="0" collapsed="false">
      <c r="A624" s="211"/>
      <c r="B624" s="212"/>
      <c r="C624" s="212"/>
      <c r="D624" s="212"/>
      <c r="E624" s="214" t="s">
        <v>55</v>
      </c>
      <c r="F624" s="226" t="n">
        <f aca="false">F685+F746+F813+F875+F931+F983+F1037+F1096</f>
        <v>234927881.55</v>
      </c>
      <c r="G624" s="226" t="n">
        <f aca="false">G685+G746+G813+G875+G931+G983+G1037+G1096</f>
        <v>492474249</v>
      </c>
      <c r="H624" s="226" t="n">
        <f aca="false">H685+H746+H813+H875+H931+H983+H1037+H1096</f>
        <v>377454306.33</v>
      </c>
      <c r="I624" s="226" t="n">
        <f aca="false">I685+I746+I813+I875+I931+I983+I1037+I1096</f>
        <v>722374249</v>
      </c>
    </row>
    <row r="625" customFormat="false" ht="26.25" hidden="false" customHeight="true" outlineLevel="0" collapsed="false">
      <c r="A625" s="311"/>
      <c r="B625" s="312"/>
      <c r="C625" s="312"/>
      <c r="D625" s="312"/>
      <c r="E625" s="338" t="s">
        <v>59</v>
      </c>
      <c r="F625" s="314" t="n">
        <f aca="false">SUM(F623:F624)</f>
        <v>2987710158.74</v>
      </c>
      <c r="G625" s="314" t="n">
        <f aca="false">SUM(G623:G624)</f>
        <v>4334397771.3</v>
      </c>
      <c r="H625" s="314" t="n">
        <f aca="false">SUM(H623:H624)</f>
        <v>2859811408.84</v>
      </c>
      <c r="I625" s="314" t="n">
        <f aca="false">SUM(I623:I624)</f>
        <v>5156280443.6</v>
      </c>
    </row>
    <row r="626" customFormat="false" ht="20.25" hidden="false" customHeight="true" outlineLevel="0" collapsed="false">
      <c r="A626" s="224" t="s">
        <v>0</v>
      </c>
      <c r="B626" s="224"/>
      <c r="C626" s="224"/>
      <c r="D626" s="224"/>
      <c r="E626" s="224"/>
      <c r="F626" s="224"/>
      <c r="G626" s="224"/>
      <c r="H626" s="224"/>
      <c r="I626" s="224"/>
    </row>
    <row r="627" customFormat="false" ht="18" hidden="false" customHeight="true" outlineLevel="0" collapsed="false">
      <c r="A627" s="194" t="s">
        <v>1</v>
      </c>
      <c r="B627" s="194"/>
      <c r="C627" s="194"/>
      <c r="D627" s="194"/>
      <c r="E627" s="194"/>
      <c r="F627" s="194"/>
      <c r="G627" s="194"/>
      <c r="H627" s="194"/>
      <c r="I627" s="194"/>
    </row>
    <row r="628" customFormat="false" ht="24" hidden="false" customHeight="true" outlineLevel="0" collapsed="false">
      <c r="A628" s="194" t="s">
        <v>60</v>
      </c>
      <c r="B628" s="194"/>
      <c r="C628" s="194"/>
      <c r="D628" s="194"/>
      <c r="E628" s="194"/>
      <c r="F628" s="194"/>
      <c r="G628" s="194"/>
      <c r="H628" s="194"/>
      <c r="I628" s="194"/>
    </row>
    <row r="629" customFormat="false" ht="24" hidden="false" customHeight="true" outlineLevel="0" collapsed="false">
      <c r="A629" s="245" t="s">
        <v>390</v>
      </c>
      <c r="B629" s="245"/>
      <c r="C629" s="245"/>
      <c r="D629" s="245"/>
      <c r="E629" s="245"/>
      <c r="F629" s="245"/>
      <c r="G629" s="245"/>
      <c r="H629" s="245"/>
      <c r="I629" s="245"/>
    </row>
    <row r="630" customFormat="false" ht="34.5" hidden="false" customHeight="true" outlineLevel="0" collapsed="false">
      <c r="A630" s="362" t="s">
        <v>575</v>
      </c>
      <c r="B630" s="362"/>
      <c r="C630" s="362"/>
      <c r="D630" s="362"/>
      <c r="E630" s="362"/>
      <c r="F630" s="362"/>
      <c r="G630" s="362"/>
      <c r="H630" s="362"/>
      <c r="I630" s="362"/>
    </row>
    <row r="631" customFormat="false" ht="42.75" hidden="false" customHeight="true" outlineLevel="0" collapsed="false">
      <c r="A631" s="197" t="s">
        <v>392</v>
      </c>
      <c r="B631" s="197" t="s">
        <v>88</v>
      </c>
      <c r="C631" s="197" t="s">
        <v>393</v>
      </c>
      <c r="D631" s="197" t="s">
        <v>5</v>
      </c>
      <c r="E631" s="198" t="s">
        <v>89</v>
      </c>
      <c r="F631" s="9" t="s">
        <v>394</v>
      </c>
      <c r="G631" s="9" t="s">
        <v>8</v>
      </c>
      <c r="H631" s="9" t="s">
        <v>395</v>
      </c>
      <c r="I631" s="9" t="s">
        <v>10</v>
      </c>
    </row>
    <row r="632" customFormat="false" ht="17.25" hidden="false" customHeight="true" outlineLevel="0" collapsed="false">
      <c r="A632" s="283" t="n">
        <v>20000000</v>
      </c>
      <c r="B632" s="284"/>
      <c r="C632" s="284"/>
      <c r="D632" s="284"/>
      <c r="E632" s="271" t="s">
        <v>47</v>
      </c>
      <c r="F632" s="377"/>
      <c r="G632" s="252"/>
      <c r="H632" s="252"/>
      <c r="I632" s="252"/>
    </row>
    <row r="633" customFormat="false" ht="17.25" hidden="false" customHeight="true" outlineLevel="0" collapsed="false">
      <c r="A633" s="253" t="n">
        <v>21000000</v>
      </c>
      <c r="B633" s="254"/>
      <c r="C633" s="254"/>
      <c r="D633" s="254"/>
      <c r="E633" s="255" t="s">
        <v>52</v>
      </c>
      <c r="F633" s="258"/>
      <c r="G633" s="257"/>
      <c r="H633" s="252"/>
      <c r="I633" s="252"/>
    </row>
    <row r="634" customFormat="false" ht="17.25" hidden="false" customHeight="true" outlineLevel="0" collapsed="false">
      <c r="A634" s="253" t="n">
        <v>21010000</v>
      </c>
      <c r="B634" s="254"/>
      <c r="C634" s="254"/>
      <c r="D634" s="254"/>
      <c r="E634" s="255" t="s">
        <v>416</v>
      </c>
      <c r="F634" s="258"/>
      <c r="G634" s="257"/>
      <c r="H634" s="252"/>
      <c r="I634" s="252"/>
    </row>
    <row r="635" customFormat="false" ht="18.75" hidden="false" customHeight="true" outlineLevel="0" collapsed="false">
      <c r="A635" s="261" t="n">
        <v>21010103</v>
      </c>
      <c r="B635" s="287" t="s">
        <v>21</v>
      </c>
      <c r="C635" s="158"/>
      <c r="D635" s="207" t="s">
        <v>106</v>
      </c>
      <c r="E635" s="208" t="s">
        <v>456</v>
      </c>
      <c r="F635" s="262" t="n">
        <v>2689877453.36</v>
      </c>
      <c r="G635" s="262" t="n">
        <v>3121770765.58</v>
      </c>
      <c r="H635" s="262" t="n">
        <v>2341328074</v>
      </c>
      <c r="I635" s="262" t="n">
        <v>4347597765.58</v>
      </c>
    </row>
    <row r="636" customFormat="false" ht="17.25" hidden="false" customHeight="true" outlineLevel="0" collapsed="false">
      <c r="A636" s="261" t="n">
        <v>21010104</v>
      </c>
      <c r="B636" s="287" t="s">
        <v>21</v>
      </c>
      <c r="C636" s="158"/>
      <c r="D636" s="158"/>
      <c r="E636" s="208" t="s">
        <v>457</v>
      </c>
      <c r="F636" s="155"/>
      <c r="G636" s="155"/>
      <c r="H636" s="262"/>
      <c r="I636" s="262"/>
    </row>
    <row r="637" customFormat="false" ht="17.25" hidden="false" customHeight="true" outlineLevel="0" collapsed="false">
      <c r="A637" s="261" t="n">
        <v>21010105</v>
      </c>
      <c r="B637" s="287" t="s">
        <v>21</v>
      </c>
      <c r="C637" s="158"/>
      <c r="D637" s="158"/>
      <c r="E637" s="208" t="s">
        <v>458</v>
      </c>
      <c r="F637" s="155"/>
      <c r="G637" s="155"/>
      <c r="H637" s="262"/>
      <c r="I637" s="262"/>
    </row>
    <row r="638" customFormat="false" ht="17.25" hidden="false" customHeight="true" outlineLevel="0" collapsed="false">
      <c r="A638" s="261" t="n">
        <v>21010106</v>
      </c>
      <c r="B638" s="287" t="s">
        <v>21</v>
      </c>
      <c r="C638" s="158"/>
      <c r="D638" s="206"/>
      <c r="E638" s="208" t="s">
        <v>478</v>
      </c>
      <c r="F638" s="155"/>
      <c r="G638" s="155"/>
      <c r="H638" s="262"/>
      <c r="I638" s="262"/>
    </row>
    <row r="639" customFormat="false" ht="19.5" hidden="false" customHeight="true" outlineLevel="0" collapsed="false">
      <c r="A639" s="261" t="n">
        <v>21010107</v>
      </c>
      <c r="B639" s="287" t="s">
        <v>21</v>
      </c>
      <c r="C639" s="158"/>
      <c r="D639" s="207" t="s">
        <v>106</v>
      </c>
      <c r="E639" s="208" t="s">
        <v>576</v>
      </c>
      <c r="F639" s="262"/>
      <c r="G639" s="262" t="n">
        <v>626640000</v>
      </c>
      <c r="H639" s="262" t="n">
        <v>56180000</v>
      </c>
      <c r="I639" s="262"/>
    </row>
    <row r="640" customFormat="false" ht="19.5" hidden="false" customHeight="true" outlineLevel="0" collapsed="false">
      <c r="A640" s="286"/>
      <c r="B640" s="287"/>
      <c r="C640" s="158"/>
      <c r="D640" s="207"/>
      <c r="E640" s="208" t="s">
        <v>461</v>
      </c>
      <c r="F640" s="262" t="n">
        <v>3780365.25</v>
      </c>
      <c r="G640" s="262" t="n">
        <v>4365321</v>
      </c>
      <c r="H640" s="262" t="n">
        <v>2168325</v>
      </c>
      <c r="I640" s="262"/>
    </row>
    <row r="641" customFormat="false" ht="21.75" hidden="false" customHeight="true" outlineLevel="0" collapsed="false">
      <c r="A641" s="253" t="n">
        <v>21020300</v>
      </c>
      <c r="B641" s="254"/>
      <c r="C641" s="254"/>
      <c r="D641" s="254"/>
      <c r="E641" s="255" t="s">
        <v>462</v>
      </c>
      <c r="F641" s="258" t="n">
        <f aca="false">SUM(F642:F650)</f>
        <v>0</v>
      </c>
      <c r="G641" s="258" t="n">
        <f aca="false">SUM(G642:G650)</f>
        <v>0</v>
      </c>
      <c r="H641" s="258" t="n">
        <f aca="false">SUM(H642:H650)</f>
        <v>0</v>
      </c>
      <c r="I641" s="258" t="n">
        <f aca="false">SUM(I642:I650)</f>
        <v>0</v>
      </c>
    </row>
    <row r="642" customFormat="false" ht="15.75" hidden="false" customHeight="true" outlineLevel="0" collapsed="false">
      <c r="A642" s="261" t="n">
        <v>21020301</v>
      </c>
      <c r="B642" s="287" t="s">
        <v>21</v>
      </c>
      <c r="C642" s="158"/>
      <c r="D642" s="206"/>
      <c r="E642" s="208" t="s">
        <v>463</v>
      </c>
      <c r="F642" s="258"/>
      <c r="G642" s="258"/>
      <c r="H642" s="252"/>
      <c r="I642" s="252"/>
    </row>
    <row r="643" customFormat="false" ht="15.75" hidden="false" customHeight="true" outlineLevel="0" collapsed="false">
      <c r="A643" s="261" t="n">
        <v>21020302</v>
      </c>
      <c r="B643" s="287" t="s">
        <v>21</v>
      </c>
      <c r="C643" s="158"/>
      <c r="D643" s="206"/>
      <c r="E643" s="208" t="s">
        <v>464</v>
      </c>
      <c r="F643" s="258"/>
      <c r="G643" s="258"/>
      <c r="H643" s="252"/>
      <c r="I643" s="252"/>
    </row>
    <row r="644" customFormat="false" ht="15.75" hidden="false" customHeight="true" outlineLevel="0" collapsed="false">
      <c r="A644" s="261" t="n">
        <v>21020303</v>
      </c>
      <c r="B644" s="287" t="s">
        <v>21</v>
      </c>
      <c r="C644" s="158"/>
      <c r="D644" s="206"/>
      <c r="E644" s="208" t="s">
        <v>465</v>
      </c>
      <c r="F644" s="258"/>
      <c r="G644" s="258"/>
      <c r="H644" s="252"/>
      <c r="I644" s="252"/>
    </row>
    <row r="645" customFormat="false" ht="15.75" hidden="false" customHeight="true" outlineLevel="0" collapsed="false">
      <c r="A645" s="261" t="n">
        <v>21020304</v>
      </c>
      <c r="B645" s="287" t="s">
        <v>21</v>
      </c>
      <c r="C645" s="158"/>
      <c r="D645" s="206"/>
      <c r="E645" s="208" t="s">
        <v>422</v>
      </c>
      <c r="F645" s="258"/>
      <c r="G645" s="258"/>
      <c r="H645" s="252"/>
      <c r="I645" s="252"/>
    </row>
    <row r="646" customFormat="false" ht="16.5" hidden="false" customHeight="true" outlineLevel="0" collapsed="false">
      <c r="A646" s="261" t="n">
        <v>21020312</v>
      </c>
      <c r="B646" s="287" t="s">
        <v>21</v>
      </c>
      <c r="C646" s="158"/>
      <c r="D646" s="206"/>
      <c r="E646" s="208" t="s">
        <v>466</v>
      </c>
      <c r="F646" s="258"/>
      <c r="G646" s="258"/>
      <c r="H646" s="252"/>
      <c r="I646" s="252"/>
    </row>
    <row r="647" customFormat="false" ht="16.5" hidden="false" customHeight="true" outlineLevel="0" collapsed="false">
      <c r="A647" s="261" t="n">
        <v>21020315</v>
      </c>
      <c r="B647" s="287" t="s">
        <v>21</v>
      </c>
      <c r="C647" s="158"/>
      <c r="D647" s="206"/>
      <c r="E647" s="208" t="s">
        <v>467</v>
      </c>
      <c r="F647" s="258"/>
      <c r="G647" s="258"/>
      <c r="H647" s="252"/>
      <c r="I647" s="252"/>
    </row>
    <row r="648" customFormat="false" ht="16.5" hidden="false" customHeight="true" outlineLevel="0" collapsed="false">
      <c r="A648" s="261" t="n">
        <v>21020314</v>
      </c>
      <c r="B648" s="287" t="s">
        <v>21</v>
      </c>
      <c r="C648" s="158"/>
      <c r="D648" s="206"/>
      <c r="E648" s="208" t="s">
        <v>551</v>
      </c>
      <c r="F648" s="258"/>
      <c r="G648" s="258"/>
      <c r="H648" s="252"/>
      <c r="I648" s="252"/>
    </row>
    <row r="649" customFormat="false" ht="16.5" hidden="false" customHeight="true" outlineLevel="0" collapsed="false">
      <c r="A649" s="261" t="n">
        <v>21020305</v>
      </c>
      <c r="B649" s="287" t="s">
        <v>21</v>
      </c>
      <c r="C649" s="158"/>
      <c r="D649" s="206"/>
      <c r="E649" s="208" t="s">
        <v>552</v>
      </c>
      <c r="F649" s="258"/>
      <c r="G649" s="258"/>
      <c r="H649" s="252"/>
      <c r="I649" s="252"/>
    </row>
    <row r="650" customFormat="false" ht="16.5" hidden="false" customHeight="true" outlineLevel="0" collapsed="false">
      <c r="A650" s="261" t="n">
        <v>21020306</v>
      </c>
      <c r="B650" s="287" t="s">
        <v>21</v>
      </c>
      <c r="C650" s="158"/>
      <c r="D650" s="206"/>
      <c r="E650" s="208" t="s">
        <v>553</v>
      </c>
      <c r="F650" s="258"/>
      <c r="G650" s="258"/>
      <c r="H650" s="252"/>
      <c r="I650" s="252"/>
    </row>
    <row r="651" customFormat="false" ht="16.5" hidden="false" customHeight="true" outlineLevel="0" collapsed="false">
      <c r="A651" s="253" t="n">
        <v>21020400</v>
      </c>
      <c r="B651" s="254"/>
      <c r="C651" s="254"/>
      <c r="D651" s="254"/>
      <c r="E651" s="255" t="s">
        <v>481</v>
      </c>
      <c r="F651" s="258" t="n">
        <f aca="false">SUM(F652:F657)</f>
        <v>0</v>
      </c>
      <c r="G651" s="258" t="n">
        <f aca="false">SUM(G652:G657)</f>
        <v>0</v>
      </c>
      <c r="H651" s="258" t="n">
        <f aca="false">SUM(H652:H657)</f>
        <v>0</v>
      </c>
      <c r="I651" s="258" t="n">
        <f aca="false">SUM(I652:I657)</f>
        <v>0</v>
      </c>
    </row>
    <row r="652" customFormat="false" ht="16.5" hidden="false" customHeight="true" outlineLevel="0" collapsed="false">
      <c r="A652" s="261" t="n">
        <v>21020401</v>
      </c>
      <c r="B652" s="287" t="s">
        <v>21</v>
      </c>
      <c r="C652" s="158"/>
      <c r="D652" s="206"/>
      <c r="E652" s="208" t="s">
        <v>463</v>
      </c>
      <c r="F652" s="258"/>
      <c r="G652" s="258"/>
      <c r="H652" s="252"/>
      <c r="I652" s="252"/>
    </row>
    <row r="653" customFormat="false" ht="16.5" hidden="false" customHeight="true" outlineLevel="0" collapsed="false">
      <c r="A653" s="261" t="n">
        <v>21020402</v>
      </c>
      <c r="B653" s="287" t="s">
        <v>21</v>
      </c>
      <c r="C653" s="158"/>
      <c r="D653" s="206"/>
      <c r="E653" s="208" t="s">
        <v>464</v>
      </c>
      <c r="F653" s="258"/>
      <c r="G653" s="258"/>
      <c r="H653" s="252"/>
      <c r="I653" s="252"/>
    </row>
    <row r="654" customFormat="false" ht="16.5" hidden="false" customHeight="true" outlineLevel="0" collapsed="false">
      <c r="A654" s="261" t="n">
        <v>21020403</v>
      </c>
      <c r="B654" s="287" t="s">
        <v>21</v>
      </c>
      <c r="C654" s="158"/>
      <c r="D654" s="206"/>
      <c r="E654" s="208" t="s">
        <v>465</v>
      </c>
      <c r="F654" s="258"/>
      <c r="G654" s="258"/>
      <c r="H654" s="252"/>
      <c r="I654" s="252"/>
    </row>
    <row r="655" customFormat="false" ht="16.5" hidden="false" customHeight="true" outlineLevel="0" collapsed="false">
      <c r="A655" s="261" t="n">
        <v>21020404</v>
      </c>
      <c r="B655" s="287" t="s">
        <v>21</v>
      </c>
      <c r="C655" s="158"/>
      <c r="D655" s="206"/>
      <c r="E655" s="208" t="s">
        <v>422</v>
      </c>
      <c r="F655" s="258"/>
      <c r="G655" s="258"/>
      <c r="H655" s="252"/>
      <c r="I655" s="252"/>
    </row>
    <row r="656" customFormat="false" ht="17.25" hidden="false" customHeight="true" outlineLevel="0" collapsed="false">
      <c r="A656" s="261" t="n">
        <v>21020412</v>
      </c>
      <c r="B656" s="287" t="s">
        <v>21</v>
      </c>
      <c r="C656" s="158"/>
      <c r="D656" s="206"/>
      <c r="E656" s="208" t="s">
        <v>466</v>
      </c>
      <c r="F656" s="258"/>
      <c r="G656" s="258"/>
      <c r="H656" s="252"/>
      <c r="I656" s="252"/>
    </row>
    <row r="657" customFormat="false" ht="15.75" hidden="false" customHeight="true" outlineLevel="0" collapsed="false">
      <c r="A657" s="261" t="n">
        <v>21020415</v>
      </c>
      <c r="B657" s="287" t="s">
        <v>21</v>
      </c>
      <c r="C657" s="158"/>
      <c r="D657" s="206"/>
      <c r="E657" s="208" t="s">
        <v>467</v>
      </c>
      <c r="F657" s="258"/>
      <c r="G657" s="258"/>
      <c r="H657" s="252"/>
      <c r="I657" s="252"/>
    </row>
    <row r="658" customFormat="false" ht="17.25" hidden="false" customHeight="true" outlineLevel="0" collapsed="false">
      <c r="A658" s="253" t="n">
        <v>21020500</v>
      </c>
      <c r="B658" s="254"/>
      <c r="C658" s="254"/>
      <c r="D658" s="254"/>
      <c r="E658" s="255" t="s">
        <v>482</v>
      </c>
      <c r="F658" s="258" t="n">
        <f aca="false">SUM(F659:F664)</f>
        <v>0</v>
      </c>
      <c r="G658" s="258" t="n">
        <f aca="false">SUM(G659:G664)</f>
        <v>0</v>
      </c>
      <c r="H658" s="258" t="n">
        <f aca="false">SUM(H659:H664)</f>
        <v>0</v>
      </c>
      <c r="I658" s="258" t="n">
        <f aca="false">SUM(I659:I664)</f>
        <v>0</v>
      </c>
    </row>
    <row r="659" customFormat="false" ht="16.5" hidden="false" customHeight="true" outlineLevel="0" collapsed="false">
      <c r="A659" s="261" t="n">
        <v>21020501</v>
      </c>
      <c r="B659" s="287" t="s">
        <v>21</v>
      </c>
      <c r="C659" s="158"/>
      <c r="D659" s="206"/>
      <c r="E659" s="208" t="s">
        <v>463</v>
      </c>
      <c r="F659" s="155"/>
      <c r="G659" s="155"/>
      <c r="H659" s="262"/>
      <c r="I659" s="262"/>
    </row>
    <row r="660" customFormat="false" ht="15.75" hidden="false" customHeight="true" outlineLevel="0" collapsed="false">
      <c r="A660" s="265" t="n">
        <v>21020502</v>
      </c>
      <c r="B660" s="287" t="s">
        <v>21</v>
      </c>
      <c r="C660" s="206"/>
      <c r="D660" s="206"/>
      <c r="E660" s="208" t="s">
        <v>464</v>
      </c>
      <c r="F660" s="155"/>
      <c r="G660" s="155"/>
      <c r="H660" s="262"/>
      <c r="I660" s="262"/>
    </row>
    <row r="661" customFormat="false" ht="15" hidden="false" customHeight="true" outlineLevel="0" collapsed="false">
      <c r="A661" s="265" t="n">
        <v>21020503</v>
      </c>
      <c r="B661" s="287" t="s">
        <v>21</v>
      </c>
      <c r="C661" s="206"/>
      <c r="D661" s="206"/>
      <c r="E661" s="208" t="s">
        <v>465</v>
      </c>
      <c r="F661" s="155"/>
      <c r="G661" s="155"/>
      <c r="H661" s="262"/>
      <c r="I661" s="262"/>
    </row>
    <row r="662" customFormat="false" ht="18" hidden="false" customHeight="true" outlineLevel="0" collapsed="false">
      <c r="A662" s="265" t="n">
        <v>21020504</v>
      </c>
      <c r="B662" s="287" t="s">
        <v>21</v>
      </c>
      <c r="C662" s="206"/>
      <c r="D662" s="206"/>
      <c r="E662" s="208" t="s">
        <v>422</v>
      </c>
      <c r="F662" s="155"/>
      <c r="G662" s="155"/>
      <c r="H662" s="262"/>
      <c r="I662" s="262"/>
    </row>
    <row r="663" customFormat="false" ht="17.25" hidden="false" customHeight="true" outlineLevel="0" collapsed="false">
      <c r="A663" s="265" t="n">
        <v>21020512</v>
      </c>
      <c r="B663" s="287" t="s">
        <v>21</v>
      </c>
      <c r="C663" s="206"/>
      <c r="D663" s="206"/>
      <c r="E663" s="208" t="s">
        <v>466</v>
      </c>
      <c r="F663" s="155"/>
      <c r="G663" s="155"/>
      <c r="H663" s="262"/>
      <c r="I663" s="262"/>
    </row>
    <row r="664" customFormat="false" ht="19.5" hidden="false" customHeight="true" outlineLevel="0" collapsed="false">
      <c r="A664" s="265" t="n">
        <v>21020515</v>
      </c>
      <c r="B664" s="287" t="s">
        <v>21</v>
      </c>
      <c r="C664" s="206"/>
      <c r="D664" s="206"/>
      <c r="E664" s="208" t="s">
        <v>467</v>
      </c>
      <c r="F664" s="155"/>
      <c r="G664" s="155"/>
      <c r="H664" s="262"/>
      <c r="I664" s="262"/>
    </row>
    <row r="665" customFormat="false" ht="17.25" hidden="false" customHeight="true" outlineLevel="0" collapsed="false">
      <c r="A665" s="263" t="n">
        <v>21020600</v>
      </c>
      <c r="B665" s="264"/>
      <c r="C665" s="264"/>
      <c r="D665" s="264"/>
      <c r="E665" s="255" t="s">
        <v>430</v>
      </c>
      <c r="F665" s="258" t="n">
        <f aca="false">SUM(F666)</f>
        <v>0</v>
      </c>
      <c r="G665" s="258" t="n">
        <f aca="false">SUM(G666)</f>
        <v>0</v>
      </c>
      <c r="H665" s="258" t="n">
        <f aca="false">SUM(H666)</f>
        <v>0</v>
      </c>
      <c r="I665" s="258" t="n">
        <f aca="false">SUM(I666)</f>
        <v>0</v>
      </c>
    </row>
    <row r="666" customFormat="false" ht="18" hidden="false" customHeight="true" outlineLevel="0" collapsed="false">
      <c r="A666" s="265" t="n">
        <v>21020605</v>
      </c>
      <c r="B666" s="287" t="s">
        <v>21</v>
      </c>
      <c r="C666" s="206"/>
      <c r="D666" s="206"/>
      <c r="E666" s="208" t="s">
        <v>531</v>
      </c>
      <c r="F666" s="258"/>
      <c r="G666" s="258"/>
      <c r="H666" s="252"/>
      <c r="I666" s="252"/>
    </row>
    <row r="667" customFormat="false" ht="18.75" hidden="false" customHeight="true" outlineLevel="0" collapsed="false">
      <c r="A667" s="267" t="n">
        <v>22020000</v>
      </c>
      <c r="B667" s="264"/>
      <c r="C667" s="264"/>
      <c r="D667" s="264"/>
      <c r="E667" s="268" t="s">
        <v>435</v>
      </c>
      <c r="F667" s="258" t="n">
        <f aca="false">F669+F670+F671+F672+F674+F676+F677+F678+F679+F681+F682+F683</f>
        <v>37380200</v>
      </c>
      <c r="G667" s="258" t="n">
        <f aca="false">G669+G670+G671+G672+G674+G676+G677+G678+G679+G681+G682+G683</f>
        <v>224024249</v>
      </c>
      <c r="H667" s="258" t="n">
        <f aca="false">H669+H670+H671+H672+H674+H676+H677+H678+H679+H681+H682+H683</f>
        <v>113966620</v>
      </c>
      <c r="I667" s="258" t="n">
        <f aca="false">I669+I670+I671+I672+I674+I676+I677+I678+I679+I681+I682+I683</f>
        <v>245074249</v>
      </c>
    </row>
    <row r="668" customFormat="false" ht="20.25" hidden="false" customHeight="true" outlineLevel="0" collapsed="false">
      <c r="A668" s="267" t="n">
        <v>22020300</v>
      </c>
      <c r="B668" s="264"/>
      <c r="C668" s="264"/>
      <c r="D668" s="264"/>
      <c r="E668" s="268" t="s">
        <v>485</v>
      </c>
      <c r="F668" s="258"/>
      <c r="G668" s="257"/>
      <c r="H668" s="252"/>
      <c r="I668" s="252"/>
    </row>
    <row r="669" customFormat="false" ht="18" hidden="false" customHeight="true" outlineLevel="0" collapsed="false">
      <c r="A669" s="205" t="n">
        <v>22020302</v>
      </c>
      <c r="B669" s="287" t="s">
        <v>21</v>
      </c>
      <c r="C669" s="206"/>
      <c r="D669" s="207" t="s">
        <v>106</v>
      </c>
      <c r="E669" s="266" t="s">
        <v>577</v>
      </c>
      <c r="F669" s="262" t="n">
        <v>4900000</v>
      </c>
      <c r="G669" s="262" t="n">
        <v>6000000</v>
      </c>
      <c r="H669" s="262" t="n">
        <v>4800000</v>
      </c>
      <c r="I669" s="262" t="n">
        <v>8550000</v>
      </c>
    </row>
    <row r="670" customFormat="false" ht="21" hidden="false" customHeight="true" outlineLevel="0" collapsed="false">
      <c r="A670" s="352" t="n">
        <v>22020309</v>
      </c>
      <c r="B670" s="287" t="s">
        <v>21</v>
      </c>
      <c r="C670" s="206"/>
      <c r="D670" s="207" t="s">
        <v>106</v>
      </c>
      <c r="E670" s="355" t="s">
        <v>536</v>
      </c>
      <c r="F670" s="262" t="n">
        <v>450000</v>
      </c>
      <c r="G670" s="262" t="n">
        <v>30000000</v>
      </c>
      <c r="H670" s="262" t="n">
        <v>18640000</v>
      </c>
      <c r="I670" s="262" t="n">
        <v>35000000</v>
      </c>
    </row>
    <row r="671" customFormat="false" ht="28.5" hidden="false" customHeight="true" outlineLevel="0" collapsed="false">
      <c r="A671" s="396" t="n">
        <v>22020311</v>
      </c>
      <c r="B671" s="287" t="s">
        <v>21</v>
      </c>
      <c r="C671" s="206"/>
      <c r="D671" s="207" t="s">
        <v>106</v>
      </c>
      <c r="E671" s="397" t="s">
        <v>578</v>
      </c>
      <c r="F671" s="262"/>
      <c r="G671" s="262" t="n">
        <v>20000000</v>
      </c>
      <c r="H671" s="262"/>
      <c r="I671" s="398" t="n">
        <v>20000000</v>
      </c>
    </row>
    <row r="672" customFormat="false" ht="19.5" hidden="false" customHeight="true" outlineLevel="0" collapsed="false">
      <c r="A672" s="205" t="n">
        <v>22020310</v>
      </c>
      <c r="B672" s="287" t="s">
        <v>21</v>
      </c>
      <c r="C672" s="206"/>
      <c r="D672" s="207" t="s">
        <v>106</v>
      </c>
      <c r="E672" s="266" t="s">
        <v>579</v>
      </c>
      <c r="F672" s="262"/>
      <c r="G672" s="262" t="n">
        <v>20000000</v>
      </c>
      <c r="H672" s="262"/>
      <c r="I672" s="262"/>
    </row>
    <row r="673" customFormat="false" ht="17.25" hidden="false" customHeight="true" outlineLevel="0" collapsed="false">
      <c r="A673" s="205" t="n">
        <v>22020500</v>
      </c>
      <c r="B673" s="206"/>
      <c r="C673" s="206"/>
      <c r="D673" s="206"/>
      <c r="E673" s="266" t="s">
        <v>580</v>
      </c>
      <c r="F673" s="262"/>
      <c r="G673" s="262"/>
      <c r="H673" s="262"/>
      <c r="I673" s="262"/>
    </row>
    <row r="674" customFormat="false" ht="16.5" hidden="false" customHeight="true" outlineLevel="0" collapsed="false">
      <c r="A674" s="267" t="n">
        <v>22020503</v>
      </c>
      <c r="B674" s="287" t="s">
        <v>21</v>
      </c>
      <c r="C674" s="206"/>
      <c r="D674" s="207" t="s">
        <v>106</v>
      </c>
      <c r="E674" s="266" t="s">
        <v>581</v>
      </c>
      <c r="F674" s="262"/>
      <c r="G674" s="262" t="n">
        <v>30000000</v>
      </c>
      <c r="H674" s="262" t="n">
        <v>18600000</v>
      </c>
      <c r="I674" s="262" t="n">
        <v>35000000</v>
      </c>
    </row>
    <row r="675" customFormat="false" ht="22.5" hidden="false" customHeight="true" outlineLevel="0" collapsed="false">
      <c r="A675" s="267" t="n">
        <v>22021000</v>
      </c>
      <c r="B675" s="264"/>
      <c r="C675" s="264"/>
      <c r="D675" s="264"/>
      <c r="E675" s="268" t="s">
        <v>449</v>
      </c>
      <c r="F675" s="155"/>
      <c r="G675" s="228"/>
      <c r="H675" s="262"/>
      <c r="I675" s="262"/>
    </row>
    <row r="676" customFormat="false" ht="21.75" hidden="false" customHeight="true" outlineLevel="0" collapsed="false">
      <c r="A676" s="205" t="n">
        <v>22021003</v>
      </c>
      <c r="B676" s="287" t="s">
        <v>21</v>
      </c>
      <c r="C676" s="206"/>
      <c r="D676" s="206"/>
      <c r="E676" s="208" t="s">
        <v>452</v>
      </c>
      <c r="F676" s="155"/>
      <c r="G676" s="228"/>
      <c r="H676" s="262"/>
      <c r="I676" s="262"/>
    </row>
    <row r="677" customFormat="false" ht="21" hidden="false" customHeight="true" outlineLevel="0" collapsed="false">
      <c r="A677" s="205" t="n">
        <v>22021010</v>
      </c>
      <c r="B677" s="287" t="s">
        <v>21</v>
      </c>
      <c r="C677" s="206"/>
      <c r="D677" s="207" t="s">
        <v>106</v>
      </c>
      <c r="E677" s="208" t="s">
        <v>582</v>
      </c>
      <c r="F677" s="262" t="n">
        <v>7600000</v>
      </c>
      <c r="G677" s="262" t="n">
        <v>10000000</v>
      </c>
      <c r="H677" s="262" t="n">
        <v>8000000</v>
      </c>
      <c r="I677" s="262" t="n">
        <v>17500000</v>
      </c>
    </row>
    <row r="678" customFormat="false" ht="21" hidden="false" customHeight="true" outlineLevel="0" collapsed="false">
      <c r="A678" s="205" t="n">
        <v>22021011</v>
      </c>
      <c r="B678" s="287" t="s">
        <v>21</v>
      </c>
      <c r="C678" s="206"/>
      <c r="D678" s="207" t="s">
        <v>106</v>
      </c>
      <c r="E678" s="208" t="s">
        <v>583</v>
      </c>
      <c r="F678" s="262" t="n">
        <v>9000000</v>
      </c>
      <c r="G678" s="262" t="n">
        <v>12000000</v>
      </c>
      <c r="H678" s="262" t="n">
        <v>8000000</v>
      </c>
      <c r="I678" s="262" t="n">
        <v>20000000</v>
      </c>
    </row>
    <row r="679" customFormat="false" ht="21" hidden="false" customHeight="true" outlineLevel="0" collapsed="false">
      <c r="A679" s="205" t="n">
        <v>22021017</v>
      </c>
      <c r="B679" s="287" t="s">
        <v>21</v>
      </c>
      <c r="C679" s="206"/>
      <c r="D679" s="207" t="s">
        <v>106</v>
      </c>
      <c r="E679" s="208" t="s">
        <v>548</v>
      </c>
      <c r="F679" s="262" t="n">
        <v>3300000</v>
      </c>
      <c r="G679" s="262" t="n">
        <v>5000000</v>
      </c>
      <c r="H679" s="262" t="n">
        <v>1640000</v>
      </c>
      <c r="I679" s="262" t="n">
        <v>8000000</v>
      </c>
    </row>
    <row r="680" customFormat="false" ht="24" hidden="false" customHeight="true" outlineLevel="0" collapsed="false">
      <c r="A680" s="267" t="n">
        <v>22040100</v>
      </c>
      <c r="B680" s="264"/>
      <c r="C680" s="264"/>
      <c r="D680" s="264"/>
      <c r="E680" s="268" t="s">
        <v>453</v>
      </c>
      <c r="F680" s="262"/>
      <c r="G680" s="262"/>
      <c r="H680" s="262"/>
      <c r="I680" s="262"/>
    </row>
    <row r="681" customFormat="false" ht="29.25" hidden="false" customHeight="true" outlineLevel="0" collapsed="false">
      <c r="A681" s="205" t="n">
        <v>22040109</v>
      </c>
      <c r="B681" s="287" t="s">
        <v>21</v>
      </c>
      <c r="C681" s="206"/>
      <c r="D681" s="207" t="s">
        <v>106</v>
      </c>
      <c r="E681" s="266" t="s">
        <v>584</v>
      </c>
      <c r="F681" s="262" t="n">
        <v>11350000</v>
      </c>
      <c r="G681" s="262" t="n">
        <v>15000000</v>
      </c>
      <c r="H681" s="262" t="n">
        <v>12500000</v>
      </c>
      <c r="I681" s="262" t="n">
        <v>15000000</v>
      </c>
    </row>
    <row r="682" customFormat="false" ht="27.75" hidden="false" customHeight="true" outlineLevel="0" collapsed="false">
      <c r="A682" s="205" t="n">
        <v>22040110</v>
      </c>
      <c r="B682" s="287" t="s">
        <v>21</v>
      </c>
      <c r="C682" s="206"/>
      <c r="D682" s="207"/>
      <c r="E682" s="266" t="s">
        <v>585</v>
      </c>
      <c r="F682" s="262"/>
      <c r="G682" s="262" t="n">
        <v>75024249</v>
      </c>
      <c r="H682" s="262" t="n">
        <v>40906620</v>
      </c>
      <c r="I682" s="262" t="n">
        <v>85024249</v>
      </c>
    </row>
    <row r="683" customFormat="false" ht="27.75" hidden="false" customHeight="true" outlineLevel="0" collapsed="false">
      <c r="A683" s="399" t="n">
        <v>22040111</v>
      </c>
      <c r="B683" s="356" t="s">
        <v>21</v>
      </c>
      <c r="C683" s="212"/>
      <c r="D683" s="213"/>
      <c r="E683" s="337" t="s">
        <v>586</v>
      </c>
      <c r="F683" s="270" t="n">
        <v>780200</v>
      </c>
      <c r="G683" s="270" t="n">
        <v>1000000</v>
      </c>
      <c r="H683" s="270" t="n">
        <v>880000</v>
      </c>
      <c r="I683" s="270" t="n">
        <v>1000000</v>
      </c>
    </row>
    <row r="684" customFormat="false" ht="19.5" hidden="false" customHeight="true" outlineLevel="0" collapsed="false">
      <c r="A684" s="300"/>
      <c r="B684" s="301"/>
      <c r="C684" s="301"/>
      <c r="D684" s="301"/>
      <c r="E684" s="236" t="s">
        <v>52</v>
      </c>
      <c r="F684" s="237" t="n">
        <f aca="false">F665+F658+F651+F641+F640+F639+F638+F637+F636+F635</f>
        <v>2693657818.61</v>
      </c>
      <c r="G684" s="237" t="n">
        <f aca="false">G665+G658+G651+G641+G640+G639+G638+G637+G636+G635</f>
        <v>3752776086.58</v>
      </c>
      <c r="H684" s="237" t="n">
        <f aca="false">H665+H658+H651+H641+H640+H639+H638+H637+H636+H635</f>
        <v>2399676399</v>
      </c>
      <c r="I684" s="238" t="n">
        <f aca="false">I665+I658+I651+I641+I640+I639+I638+I637+I636+I635</f>
        <v>4347597765.58</v>
      </c>
    </row>
    <row r="685" customFormat="false" ht="19.5" hidden="false" customHeight="true" outlineLevel="0" collapsed="false">
      <c r="A685" s="331"/>
      <c r="B685" s="332"/>
      <c r="C685" s="332"/>
      <c r="D685" s="332"/>
      <c r="E685" s="385" t="s">
        <v>435</v>
      </c>
      <c r="F685" s="275" t="n">
        <f aca="false">F667</f>
        <v>37380200</v>
      </c>
      <c r="G685" s="275" t="n">
        <f aca="false">G667</f>
        <v>224024249</v>
      </c>
      <c r="H685" s="275" t="n">
        <f aca="false">H667</f>
        <v>113966620</v>
      </c>
      <c r="I685" s="276" t="n">
        <f aca="false">I667</f>
        <v>245074249</v>
      </c>
    </row>
    <row r="686" customFormat="false" ht="24" hidden="false" customHeight="true" outlineLevel="0" collapsed="false">
      <c r="A686" s="304"/>
      <c r="B686" s="305"/>
      <c r="C686" s="305"/>
      <c r="D686" s="306"/>
      <c r="E686" s="400" t="s">
        <v>59</v>
      </c>
      <c r="F686" s="298" t="n">
        <f aca="false">SUM(F684:F685)</f>
        <v>2731038018.61</v>
      </c>
      <c r="G686" s="298" t="n">
        <f aca="false">SUM(G684:G685)</f>
        <v>3976800335.58</v>
      </c>
      <c r="H686" s="298" t="n">
        <f aca="false">SUM(H684:H685)</f>
        <v>2513643019</v>
      </c>
      <c r="I686" s="298" t="n">
        <f aca="false">SUM(I684:I685)</f>
        <v>4592672014.58</v>
      </c>
    </row>
    <row r="687" customFormat="false" ht="22.5" hidden="false" customHeight="true" outlineLevel="0" collapsed="false">
      <c r="A687" s="224" t="s">
        <v>0</v>
      </c>
      <c r="B687" s="224"/>
      <c r="C687" s="224"/>
      <c r="D687" s="224"/>
      <c r="E687" s="224"/>
      <c r="F687" s="224"/>
      <c r="G687" s="224"/>
      <c r="H687" s="224"/>
      <c r="I687" s="224"/>
    </row>
    <row r="688" customFormat="false" ht="20.25" hidden="false" customHeight="true" outlineLevel="0" collapsed="false">
      <c r="A688" s="194" t="s">
        <v>1</v>
      </c>
      <c r="B688" s="194"/>
      <c r="C688" s="194"/>
      <c r="D688" s="194"/>
      <c r="E688" s="194"/>
      <c r="F688" s="194"/>
      <c r="G688" s="194"/>
      <c r="H688" s="194"/>
      <c r="I688" s="194"/>
    </row>
    <row r="689" customFormat="false" ht="19.5" hidden="false" customHeight="true" outlineLevel="0" collapsed="false">
      <c r="A689" s="194" t="s">
        <v>60</v>
      </c>
      <c r="B689" s="194"/>
      <c r="C689" s="194"/>
      <c r="D689" s="194"/>
      <c r="E689" s="194"/>
      <c r="F689" s="194"/>
      <c r="G689" s="194"/>
      <c r="H689" s="194"/>
      <c r="I689" s="194"/>
    </row>
    <row r="690" customFormat="false" ht="23.25" hidden="false" customHeight="true" outlineLevel="0" collapsed="false">
      <c r="A690" s="245" t="s">
        <v>390</v>
      </c>
      <c r="B690" s="245"/>
      <c r="C690" s="245"/>
      <c r="D690" s="245"/>
      <c r="E690" s="245"/>
      <c r="F690" s="245"/>
      <c r="G690" s="245"/>
      <c r="H690" s="245"/>
      <c r="I690" s="245"/>
    </row>
    <row r="691" customFormat="false" ht="33.75" hidden="false" customHeight="true" outlineLevel="0" collapsed="false">
      <c r="A691" s="320" t="s">
        <v>587</v>
      </c>
      <c r="B691" s="320"/>
      <c r="C691" s="320"/>
      <c r="D691" s="320"/>
      <c r="E691" s="320"/>
      <c r="F691" s="320"/>
      <c r="G691" s="320"/>
      <c r="H691" s="320"/>
      <c r="I691" s="320"/>
    </row>
    <row r="692" customFormat="false" ht="46.5" hidden="false" customHeight="true" outlineLevel="0" collapsed="false">
      <c r="A692" s="197" t="s">
        <v>392</v>
      </c>
      <c r="B692" s="197" t="s">
        <v>88</v>
      </c>
      <c r="C692" s="197" t="s">
        <v>393</v>
      </c>
      <c r="D692" s="197" t="s">
        <v>5</v>
      </c>
      <c r="E692" s="198" t="s">
        <v>89</v>
      </c>
      <c r="F692" s="9" t="s">
        <v>394</v>
      </c>
      <c r="G692" s="9" t="s">
        <v>8</v>
      </c>
      <c r="H692" s="9" t="s">
        <v>395</v>
      </c>
      <c r="I692" s="9" t="s">
        <v>10</v>
      </c>
    </row>
    <row r="693" customFormat="false" ht="18.75" hidden="false" customHeight="true" outlineLevel="0" collapsed="false">
      <c r="A693" s="283" t="n">
        <v>20000000</v>
      </c>
      <c r="B693" s="284"/>
      <c r="C693" s="284"/>
      <c r="D693" s="284"/>
      <c r="E693" s="271" t="s">
        <v>47</v>
      </c>
      <c r="F693" s="401"/>
      <c r="G693" s="401"/>
      <c r="H693" s="401"/>
      <c r="I693" s="401"/>
    </row>
    <row r="694" customFormat="false" ht="18.75" hidden="false" customHeight="true" outlineLevel="0" collapsed="false">
      <c r="A694" s="253" t="n">
        <v>21000000</v>
      </c>
      <c r="B694" s="254"/>
      <c r="C694" s="254"/>
      <c r="D694" s="254"/>
      <c r="E694" s="255" t="s">
        <v>52</v>
      </c>
      <c r="F694" s="258"/>
      <c r="G694" s="257"/>
      <c r="H694" s="257"/>
      <c r="I694" s="257"/>
    </row>
    <row r="695" customFormat="false" ht="18.75" hidden="false" customHeight="true" outlineLevel="0" collapsed="false">
      <c r="A695" s="261" t="n">
        <v>21010000</v>
      </c>
      <c r="B695" s="158"/>
      <c r="C695" s="158"/>
      <c r="D695" s="158"/>
      <c r="E695" s="208" t="s">
        <v>416</v>
      </c>
      <c r="F695" s="258"/>
      <c r="G695" s="257"/>
      <c r="H695" s="257"/>
      <c r="I695" s="257"/>
    </row>
    <row r="696" customFormat="false" ht="19.5" hidden="false" customHeight="true" outlineLevel="0" collapsed="false">
      <c r="A696" s="261" t="n">
        <v>21010103</v>
      </c>
      <c r="B696" s="287" t="s">
        <v>21</v>
      </c>
      <c r="C696" s="158"/>
      <c r="D696" s="207" t="s">
        <v>106</v>
      </c>
      <c r="E696" s="208" t="s">
        <v>456</v>
      </c>
      <c r="F696" s="228" t="n">
        <v>1897254.32</v>
      </c>
      <c r="G696" s="228" t="n">
        <v>2899365.32</v>
      </c>
      <c r="H696" s="228" t="n">
        <v>2174524.9</v>
      </c>
      <c r="I696" s="228" t="n">
        <v>5407148.16</v>
      </c>
      <c r="J696" s="402"/>
    </row>
    <row r="697" customFormat="false" ht="19.5" hidden="false" customHeight="true" outlineLevel="0" collapsed="false">
      <c r="A697" s="261" t="n">
        <v>21010104</v>
      </c>
      <c r="B697" s="287" t="s">
        <v>21</v>
      </c>
      <c r="C697" s="158"/>
      <c r="D697" s="207" t="s">
        <v>106</v>
      </c>
      <c r="E697" s="208" t="s">
        <v>457</v>
      </c>
      <c r="F697" s="228" t="n">
        <v>5469889.32</v>
      </c>
      <c r="G697" s="228" t="n">
        <v>6895632.14</v>
      </c>
      <c r="H697" s="228" t="n">
        <v>4171724.1</v>
      </c>
      <c r="I697" s="228" t="n">
        <v>9229489.28</v>
      </c>
    </row>
    <row r="698" customFormat="false" ht="19.5" hidden="false" customHeight="true" outlineLevel="0" collapsed="false">
      <c r="A698" s="261" t="n">
        <v>21010105</v>
      </c>
      <c r="B698" s="287" t="s">
        <v>21</v>
      </c>
      <c r="C698" s="158"/>
      <c r="D698" s="207" t="s">
        <v>106</v>
      </c>
      <c r="E698" s="208" t="s">
        <v>458</v>
      </c>
      <c r="F698" s="228" t="n">
        <v>269789</v>
      </c>
      <c r="G698" s="228" t="n">
        <v>789365</v>
      </c>
      <c r="H698" s="228" t="n">
        <v>592024.74</v>
      </c>
      <c r="I698" s="228" t="n">
        <v>6780240.24</v>
      </c>
    </row>
    <row r="699" customFormat="false" ht="19.5" hidden="false" customHeight="true" outlineLevel="0" collapsed="false">
      <c r="A699" s="261" t="n">
        <v>21010106</v>
      </c>
      <c r="B699" s="287" t="s">
        <v>21</v>
      </c>
      <c r="C699" s="158"/>
      <c r="D699" s="206"/>
      <c r="E699" s="208" t="s">
        <v>478</v>
      </c>
      <c r="F699" s="228"/>
      <c r="G699" s="228"/>
      <c r="H699" s="228"/>
      <c r="I699" s="228"/>
    </row>
    <row r="700" customFormat="false" ht="19.5" hidden="false" customHeight="true" outlineLevel="0" collapsed="false">
      <c r="A700" s="265"/>
      <c r="B700" s="287" t="s">
        <v>21</v>
      </c>
      <c r="C700" s="158"/>
      <c r="D700" s="207" t="s">
        <v>106</v>
      </c>
      <c r="E700" s="208" t="s">
        <v>576</v>
      </c>
      <c r="F700" s="228"/>
      <c r="G700" s="228" t="n">
        <v>6720000</v>
      </c>
      <c r="H700" s="228"/>
      <c r="I700" s="228"/>
    </row>
    <row r="701" customFormat="false" ht="19.5" hidden="false" customHeight="true" outlineLevel="0" collapsed="false">
      <c r="A701" s="265"/>
      <c r="B701" s="287"/>
      <c r="C701" s="158"/>
      <c r="D701" s="207"/>
      <c r="E701" s="208" t="s">
        <v>461</v>
      </c>
      <c r="F701" s="155"/>
      <c r="G701" s="228"/>
      <c r="H701" s="228"/>
      <c r="I701" s="228"/>
    </row>
    <row r="702" customFormat="false" ht="25.5" hidden="false" customHeight="true" outlineLevel="0" collapsed="false">
      <c r="A702" s="253" t="n">
        <v>21020200</v>
      </c>
      <c r="B702" s="254"/>
      <c r="C702" s="254"/>
      <c r="D702" s="254"/>
      <c r="E702" s="255" t="s">
        <v>420</v>
      </c>
      <c r="F702" s="257" t="n">
        <v>1548987.32</v>
      </c>
      <c r="G702" s="257" t="n">
        <v>1654524</v>
      </c>
      <c r="H702" s="257"/>
      <c r="I702" s="257"/>
    </row>
    <row r="703" customFormat="false" ht="25.5" hidden="false" customHeight="true" outlineLevel="0" collapsed="false">
      <c r="A703" s="253" t="n">
        <v>21020300</v>
      </c>
      <c r="B703" s="254"/>
      <c r="C703" s="254"/>
      <c r="D703" s="254"/>
      <c r="E703" s="255" t="s">
        <v>462</v>
      </c>
      <c r="F703" s="258" t="n">
        <f aca="false">SUM(F704:F712)</f>
        <v>4474706.66</v>
      </c>
      <c r="G703" s="258" t="n">
        <f aca="false">SUM(G704:G712)</f>
        <v>4945612.19</v>
      </c>
      <c r="H703" s="258" t="n">
        <f aca="false">SUM(H704:H712)</f>
        <v>3709209.12</v>
      </c>
      <c r="I703" s="258" t="n">
        <f aca="false">SUM(I704:I712)</f>
        <v>2982282.72</v>
      </c>
    </row>
    <row r="704" customFormat="false" ht="22.5" hidden="false" customHeight="true" outlineLevel="0" collapsed="false">
      <c r="A704" s="261" t="n">
        <v>21020301</v>
      </c>
      <c r="B704" s="287" t="s">
        <v>21</v>
      </c>
      <c r="C704" s="158"/>
      <c r="D704" s="207" t="s">
        <v>106</v>
      </c>
      <c r="E704" s="208" t="s">
        <v>463</v>
      </c>
      <c r="F704" s="228" t="n">
        <v>1769888.32</v>
      </c>
      <c r="G704" s="228" t="n">
        <v>1987653.25</v>
      </c>
      <c r="H704" s="228" t="n">
        <v>1490739.93</v>
      </c>
      <c r="I704" s="228" t="n">
        <v>1220501.76</v>
      </c>
    </row>
    <row r="705" customFormat="false" ht="22.5" hidden="false" customHeight="true" outlineLevel="0" collapsed="false">
      <c r="A705" s="261" t="n">
        <v>21020302</v>
      </c>
      <c r="B705" s="287" t="s">
        <v>21</v>
      </c>
      <c r="C705" s="158"/>
      <c r="D705" s="207" t="s">
        <v>106</v>
      </c>
      <c r="E705" s="208" t="s">
        <v>464</v>
      </c>
      <c r="F705" s="228" t="n">
        <v>279653</v>
      </c>
      <c r="G705" s="228" t="n">
        <v>356987.32</v>
      </c>
      <c r="H705" s="228" t="n">
        <v>267740.49</v>
      </c>
      <c r="I705" s="228" t="n">
        <v>697429.44</v>
      </c>
    </row>
    <row r="706" customFormat="false" ht="22.5" hidden="false" customHeight="true" outlineLevel="0" collapsed="false">
      <c r="A706" s="261" t="n">
        <v>21020303</v>
      </c>
      <c r="B706" s="287" t="s">
        <v>21</v>
      </c>
      <c r="C706" s="158"/>
      <c r="D706" s="207" t="s">
        <v>106</v>
      </c>
      <c r="E706" s="208" t="s">
        <v>465</v>
      </c>
      <c r="F706" s="228" t="n">
        <v>65258</v>
      </c>
      <c r="G706" s="228" t="n">
        <v>80654.33</v>
      </c>
      <c r="H706" s="228" t="n">
        <v>60490.75</v>
      </c>
      <c r="I706" s="228" t="n">
        <v>38880</v>
      </c>
    </row>
    <row r="707" customFormat="false" ht="22.5" hidden="false" customHeight="true" outlineLevel="0" collapsed="false">
      <c r="A707" s="261" t="n">
        <v>21020304</v>
      </c>
      <c r="B707" s="287" t="s">
        <v>21</v>
      </c>
      <c r="C707" s="158"/>
      <c r="D707" s="207" t="s">
        <v>106</v>
      </c>
      <c r="E707" s="208" t="s">
        <v>422</v>
      </c>
      <c r="F707" s="228" t="n">
        <v>64258</v>
      </c>
      <c r="G707" s="228" t="n">
        <v>70265.32</v>
      </c>
      <c r="H707" s="228" t="n">
        <v>52698.99</v>
      </c>
      <c r="I707" s="228" t="n">
        <v>174357.6</v>
      </c>
    </row>
    <row r="708" customFormat="false" ht="22.5" hidden="false" customHeight="true" outlineLevel="0" collapsed="false">
      <c r="A708" s="261" t="n">
        <v>21020312</v>
      </c>
      <c r="B708" s="287" t="s">
        <v>21</v>
      </c>
      <c r="C708" s="158"/>
      <c r="D708" s="206"/>
      <c r="E708" s="208" t="s">
        <v>466</v>
      </c>
      <c r="F708" s="228"/>
      <c r="G708" s="228"/>
      <c r="H708" s="228"/>
      <c r="I708" s="228"/>
    </row>
    <row r="709" customFormat="false" ht="22.5" hidden="false" customHeight="true" outlineLevel="0" collapsed="false">
      <c r="A709" s="261" t="n">
        <v>21020315</v>
      </c>
      <c r="B709" s="287" t="s">
        <v>21</v>
      </c>
      <c r="C709" s="158"/>
      <c r="D709" s="207" t="s">
        <v>106</v>
      </c>
      <c r="E709" s="208" t="s">
        <v>467</v>
      </c>
      <c r="F709" s="228" t="n">
        <v>198652</v>
      </c>
      <c r="G709" s="228" t="n">
        <v>254365.32</v>
      </c>
      <c r="H709" s="228" t="n">
        <v>190773.99</v>
      </c>
      <c r="I709" s="228" t="n">
        <v>270357.6</v>
      </c>
    </row>
    <row r="710" customFormat="false" ht="22.5" hidden="false" customHeight="true" outlineLevel="0" collapsed="false">
      <c r="A710" s="261" t="n">
        <v>21020314</v>
      </c>
      <c r="B710" s="287" t="s">
        <v>21</v>
      </c>
      <c r="C710" s="158"/>
      <c r="D710" s="207" t="s">
        <v>106</v>
      </c>
      <c r="E710" s="208" t="s">
        <v>551</v>
      </c>
      <c r="F710" s="228" t="n">
        <v>895632.14</v>
      </c>
      <c r="G710" s="228" t="n">
        <v>965321.33</v>
      </c>
      <c r="H710" s="228" t="n">
        <v>723990.99</v>
      </c>
      <c r="I710" s="228" t="n">
        <v>550516.32</v>
      </c>
    </row>
    <row r="711" customFormat="false" ht="22.5" hidden="false" customHeight="true" outlineLevel="0" collapsed="false">
      <c r="A711" s="261" t="n">
        <v>21020305</v>
      </c>
      <c r="B711" s="287" t="s">
        <v>21</v>
      </c>
      <c r="C711" s="158"/>
      <c r="D711" s="207" t="s">
        <v>106</v>
      </c>
      <c r="E711" s="208" t="s">
        <v>552</v>
      </c>
      <c r="F711" s="228" t="n">
        <v>1201365.2</v>
      </c>
      <c r="G711" s="228" t="n">
        <v>1230365.32</v>
      </c>
      <c r="H711" s="228" t="n">
        <v>922773.98</v>
      </c>
      <c r="I711" s="228" t="n">
        <v>30240</v>
      </c>
    </row>
    <row r="712" customFormat="false" ht="22.5" hidden="false" customHeight="true" outlineLevel="0" collapsed="false">
      <c r="A712" s="261" t="n">
        <v>21020306</v>
      </c>
      <c r="B712" s="287" t="s">
        <v>21</v>
      </c>
      <c r="C712" s="158"/>
      <c r="D712" s="207" t="s">
        <v>106</v>
      </c>
      <c r="E712" s="208" t="s">
        <v>553</v>
      </c>
      <c r="F712" s="155"/>
      <c r="G712" s="228"/>
      <c r="H712" s="228"/>
      <c r="I712" s="228"/>
    </row>
    <row r="713" customFormat="false" ht="22.5" hidden="false" customHeight="true" outlineLevel="0" collapsed="false">
      <c r="A713" s="253" t="n">
        <v>21020400</v>
      </c>
      <c r="B713" s="254"/>
      <c r="C713" s="254"/>
      <c r="D713" s="254"/>
      <c r="E713" s="255" t="s">
        <v>588</v>
      </c>
      <c r="F713" s="258" t="n">
        <f aca="false">SUM(F714:F719)</f>
        <v>5699448.2</v>
      </c>
      <c r="G713" s="258" t="n">
        <f aca="false">SUM(G714:G719)</f>
        <v>7414409.01</v>
      </c>
      <c r="H713" s="258" t="n">
        <f aca="false">SUM(H714:H719)</f>
        <v>5560806.72</v>
      </c>
      <c r="I713" s="258" t="n">
        <f aca="false">SUM(I714:I719)</f>
        <v>6100088.8</v>
      </c>
    </row>
    <row r="714" customFormat="false" ht="22.5" hidden="false" customHeight="true" outlineLevel="0" collapsed="false">
      <c r="A714" s="261" t="n">
        <v>21020401</v>
      </c>
      <c r="B714" s="287" t="s">
        <v>21</v>
      </c>
      <c r="C714" s="158"/>
      <c r="D714" s="207" t="s">
        <v>106</v>
      </c>
      <c r="E714" s="208" t="s">
        <v>463</v>
      </c>
      <c r="F714" s="228" t="n">
        <v>1658987.21</v>
      </c>
      <c r="G714" s="228" t="n">
        <v>2898365.33</v>
      </c>
      <c r="H714" s="228" t="n">
        <v>2173773.99</v>
      </c>
      <c r="I714" s="228" t="n">
        <v>2864593.68</v>
      </c>
    </row>
    <row r="715" customFormat="false" ht="22.5" hidden="false" customHeight="true" outlineLevel="0" collapsed="false">
      <c r="A715" s="265" t="n">
        <v>21020402</v>
      </c>
      <c r="B715" s="287" t="s">
        <v>21</v>
      </c>
      <c r="C715" s="206"/>
      <c r="D715" s="207" t="s">
        <v>106</v>
      </c>
      <c r="E715" s="208" t="s">
        <v>464</v>
      </c>
      <c r="F715" s="228" t="n">
        <v>1987365.21</v>
      </c>
      <c r="G715" s="228" t="n">
        <v>2100365.68</v>
      </c>
      <c r="H715" s="228" t="n">
        <v>1575274.25</v>
      </c>
      <c r="I715" s="228" t="n">
        <v>1636910.64</v>
      </c>
    </row>
    <row r="716" customFormat="false" ht="22.5" hidden="false" customHeight="true" outlineLevel="0" collapsed="false">
      <c r="A716" s="265" t="n">
        <v>21020403</v>
      </c>
      <c r="B716" s="287" t="s">
        <v>21</v>
      </c>
      <c r="C716" s="206"/>
      <c r="D716" s="207" t="s">
        <v>106</v>
      </c>
      <c r="E716" s="208" t="s">
        <v>465</v>
      </c>
      <c r="F716" s="228" t="n">
        <v>1104365.21</v>
      </c>
      <c r="G716" s="228" t="n">
        <v>1303654</v>
      </c>
      <c r="H716" s="228" t="n">
        <v>977740.49</v>
      </c>
      <c r="I716" s="228" t="n">
        <v>151200</v>
      </c>
    </row>
    <row r="717" customFormat="false" ht="21.75" hidden="false" customHeight="true" outlineLevel="0" collapsed="false">
      <c r="A717" s="265" t="n">
        <v>21020404</v>
      </c>
      <c r="B717" s="287" t="s">
        <v>21</v>
      </c>
      <c r="C717" s="206"/>
      <c r="D717" s="207" t="s">
        <v>106</v>
      </c>
      <c r="E717" s="208" t="s">
        <v>422</v>
      </c>
      <c r="F717" s="228" t="n">
        <v>301365.32</v>
      </c>
      <c r="G717" s="228" t="n">
        <v>405698</v>
      </c>
      <c r="H717" s="228" t="n">
        <v>304273.49</v>
      </c>
      <c r="I717" s="228" t="n">
        <v>582157.64</v>
      </c>
    </row>
    <row r="718" customFormat="false" ht="21.75" hidden="false" customHeight="true" outlineLevel="0" collapsed="false">
      <c r="A718" s="265" t="n">
        <v>21020412</v>
      </c>
      <c r="B718" s="287" t="s">
        <v>21</v>
      </c>
      <c r="C718" s="206"/>
      <c r="D718" s="206"/>
      <c r="E718" s="208" t="s">
        <v>466</v>
      </c>
      <c r="F718" s="228"/>
      <c r="G718" s="228"/>
      <c r="H718" s="228"/>
      <c r="I718" s="228"/>
    </row>
    <row r="719" customFormat="false" ht="21.75" hidden="false" customHeight="true" outlineLevel="0" collapsed="false">
      <c r="A719" s="265" t="n">
        <v>21020415</v>
      </c>
      <c r="B719" s="287" t="s">
        <v>21</v>
      </c>
      <c r="C719" s="206"/>
      <c r="D719" s="207" t="s">
        <v>106</v>
      </c>
      <c r="E719" s="208" t="s">
        <v>467</v>
      </c>
      <c r="F719" s="228" t="n">
        <v>647365.25</v>
      </c>
      <c r="G719" s="228" t="n">
        <v>706326</v>
      </c>
      <c r="H719" s="228" t="n">
        <v>529744.5</v>
      </c>
      <c r="I719" s="228" t="n">
        <v>865226.84</v>
      </c>
    </row>
    <row r="720" customFormat="false" ht="21.75" hidden="false" customHeight="true" outlineLevel="0" collapsed="false">
      <c r="A720" s="263" t="n">
        <v>21020501</v>
      </c>
      <c r="B720" s="264"/>
      <c r="C720" s="264"/>
      <c r="D720" s="264"/>
      <c r="E720" s="255" t="s">
        <v>589</v>
      </c>
      <c r="F720" s="258" t="n">
        <f aca="false">SUM(F721:F726)</f>
        <v>301567.75</v>
      </c>
      <c r="G720" s="258" t="n">
        <f aca="false">SUM(G721:G726)</f>
        <v>334117</v>
      </c>
      <c r="H720" s="258" t="n">
        <f aca="false">SUM(H721:H726)</f>
        <v>250587.71</v>
      </c>
      <c r="I720" s="258" t="n">
        <f aca="false">SUM(I721:I726)</f>
        <v>1748628.6</v>
      </c>
    </row>
    <row r="721" customFormat="false" ht="21.75" hidden="false" customHeight="true" outlineLevel="0" collapsed="false">
      <c r="A721" s="261" t="n">
        <v>21020501</v>
      </c>
      <c r="B721" s="287" t="s">
        <v>21</v>
      </c>
      <c r="C721" s="158"/>
      <c r="D721" s="207" t="s">
        <v>106</v>
      </c>
      <c r="E721" s="208" t="s">
        <v>463</v>
      </c>
      <c r="F721" s="228" t="n">
        <v>74258.65</v>
      </c>
      <c r="G721" s="228" t="n">
        <v>84254</v>
      </c>
      <c r="H721" s="228" t="n">
        <v>63190.49</v>
      </c>
      <c r="I721" s="228" t="n">
        <v>525084.12</v>
      </c>
    </row>
    <row r="722" customFormat="false" ht="17.25" hidden="false" customHeight="true" outlineLevel="0" collapsed="false">
      <c r="A722" s="265" t="n">
        <v>21020502</v>
      </c>
      <c r="B722" s="287" t="s">
        <v>21</v>
      </c>
      <c r="C722" s="206"/>
      <c r="D722" s="207" t="s">
        <v>106</v>
      </c>
      <c r="E722" s="208" t="s">
        <v>464</v>
      </c>
      <c r="F722" s="228" t="n">
        <v>54369.32</v>
      </c>
      <c r="G722" s="228" t="n">
        <v>59365</v>
      </c>
      <c r="H722" s="228" t="n">
        <v>44523.74</v>
      </c>
      <c r="I722" s="228" t="n">
        <v>300048</v>
      </c>
    </row>
    <row r="723" customFormat="false" ht="17.25" hidden="false" customHeight="true" outlineLevel="0" collapsed="false">
      <c r="A723" s="265" t="n">
        <v>21020503</v>
      </c>
      <c r="B723" s="287" t="s">
        <v>21</v>
      </c>
      <c r="C723" s="206"/>
      <c r="D723" s="207" t="s">
        <v>106</v>
      </c>
      <c r="E723" s="208" t="s">
        <v>465</v>
      </c>
      <c r="F723" s="228" t="n">
        <v>78587.32</v>
      </c>
      <c r="G723" s="228" t="n">
        <v>80546</v>
      </c>
      <c r="H723" s="228" t="n">
        <v>60409.49</v>
      </c>
      <c r="I723" s="228" t="n">
        <v>59400</v>
      </c>
    </row>
    <row r="724" customFormat="false" ht="17.25" hidden="false" customHeight="true" outlineLevel="0" collapsed="false">
      <c r="A724" s="265" t="n">
        <v>21020504</v>
      </c>
      <c r="B724" s="287" t="s">
        <v>21</v>
      </c>
      <c r="C724" s="206"/>
      <c r="D724" s="207" t="s">
        <v>106</v>
      </c>
      <c r="E724" s="208" t="s">
        <v>422</v>
      </c>
      <c r="F724" s="228" t="n">
        <v>79365.21</v>
      </c>
      <c r="G724" s="228" t="n">
        <v>91254</v>
      </c>
      <c r="H724" s="228" t="n">
        <v>68440.5</v>
      </c>
      <c r="I724" s="228" t="n">
        <v>75012</v>
      </c>
    </row>
    <row r="725" customFormat="false" ht="17.25" hidden="false" customHeight="true" outlineLevel="0" collapsed="false">
      <c r="A725" s="265" t="n">
        <v>21020512</v>
      </c>
      <c r="B725" s="287" t="s">
        <v>21</v>
      </c>
      <c r="C725" s="206"/>
      <c r="D725" s="206"/>
      <c r="E725" s="208" t="s">
        <v>466</v>
      </c>
      <c r="F725" s="228"/>
      <c r="G725" s="228"/>
      <c r="H725" s="228"/>
      <c r="I725" s="228"/>
    </row>
    <row r="726" customFormat="false" ht="17.25" hidden="false" customHeight="true" outlineLevel="0" collapsed="false">
      <c r="A726" s="265" t="n">
        <v>21020515</v>
      </c>
      <c r="B726" s="287" t="s">
        <v>21</v>
      </c>
      <c r="C726" s="206"/>
      <c r="D726" s="207" t="s">
        <v>106</v>
      </c>
      <c r="E726" s="208" t="s">
        <v>467</v>
      </c>
      <c r="F726" s="228" t="n">
        <v>14987.25</v>
      </c>
      <c r="G726" s="228" t="n">
        <v>18698</v>
      </c>
      <c r="H726" s="228" t="n">
        <v>14023.49</v>
      </c>
      <c r="I726" s="228" t="n">
        <v>789084.48</v>
      </c>
    </row>
    <row r="727" customFormat="false" ht="17.25" hidden="false" customHeight="true" outlineLevel="0" collapsed="false">
      <c r="A727" s="263" t="n">
        <v>21020600</v>
      </c>
      <c r="B727" s="264"/>
      <c r="C727" s="264"/>
      <c r="D727" s="264"/>
      <c r="E727" s="255" t="s">
        <v>430</v>
      </c>
      <c r="F727" s="258" t="n">
        <f aca="false">SUM(F728)</f>
        <v>0</v>
      </c>
      <c r="G727" s="258" t="n">
        <f aca="false">SUM(G728)</f>
        <v>0</v>
      </c>
      <c r="H727" s="258" t="n">
        <f aca="false">SUM(H728)</f>
        <v>0</v>
      </c>
      <c r="I727" s="258" t="n">
        <f aca="false">SUM(I728)</f>
        <v>0</v>
      </c>
    </row>
    <row r="728" customFormat="false" ht="17.25" hidden="false" customHeight="true" outlineLevel="0" collapsed="false">
      <c r="A728" s="265" t="n">
        <v>21020605</v>
      </c>
      <c r="B728" s="287" t="s">
        <v>21</v>
      </c>
      <c r="C728" s="206"/>
      <c r="D728" s="207" t="s">
        <v>106</v>
      </c>
      <c r="E728" s="208" t="s">
        <v>531</v>
      </c>
      <c r="F728" s="258"/>
      <c r="G728" s="257"/>
      <c r="H728" s="257"/>
      <c r="I728" s="257"/>
    </row>
    <row r="729" customFormat="false" ht="17.25" hidden="false" customHeight="true" outlineLevel="0" collapsed="false">
      <c r="A729" s="267" t="n">
        <v>22020000</v>
      </c>
      <c r="B729" s="264"/>
      <c r="C729" s="264"/>
      <c r="D729" s="264"/>
      <c r="E729" s="268" t="s">
        <v>435</v>
      </c>
      <c r="F729" s="258" t="n">
        <f aca="false">F731+F733+F734+F736+F738+F739+F741+F744+F740</f>
        <v>65531181.55</v>
      </c>
      <c r="G729" s="258" t="n">
        <f aca="false">G731+G733+G734+G736+G738+G739+G741+G744+G740</f>
        <v>88250000</v>
      </c>
      <c r="H729" s="258" t="n">
        <f aca="false">H731+H733+H734+H736+H738+H739+H741+H744+H740</f>
        <v>73267362</v>
      </c>
      <c r="I729" s="258" t="n">
        <f aca="false">I731+I733+I734+I736+I738+I739+I741+I744+I740</f>
        <v>94850000</v>
      </c>
    </row>
    <row r="730" customFormat="false" ht="17.25" hidden="false" customHeight="true" outlineLevel="0" collapsed="false">
      <c r="A730" s="267" t="n">
        <v>22020100</v>
      </c>
      <c r="B730" s="264"/>
      <c r="C730" s="264"/>
      <c r="D730" s="264"/>
      <c r="E730" s="268" t="s">
        <v>497</v>
      </c>
      <c r="F730" s="258"/>
      <c r="G730" s="257"/>
      <c r="H730" s="257"/>
      <c r="I730" s="257"/>
    </row>
    <row r="731" customFormat="false" ht="17.25" hidden="false" customHeight="true" outlineLevel="0" collapsed="false">
      <c r="A731" s="205" t="n">
        <v>22020102</v>
      </c>
      <c r="B731" s="287" t="s">
        <v>17</v>
      </c>
      <c r="C731" s="206"/>
      <c r="D731" s="207" t="s">
        <v>106</v>
      </c>
      <c r="E731" s="266" t="s">
        <v>437</v>
      </c>
      <c r="F731" s="228" t="n">
        <v>150000</v>
      </c>
      <c r="G731" s="228" t="n">
        <v>250000</v>
      </c>
      <c r="H731" s="228" t="n">
        <v>180000</v>
      </c>
      <c r="I731" s="228" t="n">
        <v>350000</v>
      </c>
    </row>
    <row r="732" customFormat="false" ht="17.25" hidden="false" customHeight="true" outlineLevel="0" collapsed="false">
      <c r="A732" s="205" t="n">
        <v>22020300</v>
      </c>
      <c r="B732" s="206"/>
      <c r="C732" s="206"/>
      <c r="D732" s="206"/>
      <c r="E732" s="266" t="s">
        <v>485</v>
      </c>
      <c r="F732" s="228"/>
      <c r="G732" s="228"/>
      <c r="H732" s="228"/>
      <c r="I732" s="228"/>
    </row>
    <row r="733" customFormat="false" ht="17.25" hidden="false" customHeight="true" outlineLevel="0" collapsed="false">
      <c r="A733" s="205" t="n">
        <v>22020311</v>
      </c>
      <c r="B733" s="287" t="s">
        <v>21</v>
      </c>
      <c r="C733" s="206"/>
      <c r="D733" s="207" t="s">
        <v>106</v>
      </c>
      <c r="E733" s="266" t="s">
        <v>590</v>
      </c>
      <c r="F733" s="228" t="n">
        <v>24650481.55</v>
      </c>
      <c r="G733" s="228" t="n">
        <v>30000000</v>
      </c>
      <c r="H733" s="228" t="n">
        <v>26200000</v>
      </c>
      <c r="I733" s="228" t="n">
        <v>30000000</v>
      </c>
    </row>
    <row r="734" customFormat="false" ht="17.25" hidden="false" customHeight="true" outlineLevel="0" collapsed="false">
      <c r="A734" s="205" t="n">
        <v>22020313</v>
      </c>
      <c r="B734" s="287" t="s">
        <v>21</v>
      </c>
      <c r="C734" s="206"/>
      <c r="D734" s="206"/>
      <c r="E734" s="266" t="s">
        <v>474</v>
      </c>
      <c r="F734" s="155"/>
      <c r="G734" s="228"/>
      <c r="H734" s="228"/>
      <c r="I734" s="228"/>
    </row>
    <row r="735" customFormat="false" ht="17.25" hidden="false" customHeight="true" outlineLevel="0" collapsed="false">
      <c r="A735" s="205" t="n">
        <v>22020600</v>
      </c>
      <c r="B735" s="206"/>
      <c r="C735" s="206"/>
      <c r="D735" s="206"/>
      <c r="E735" s="255" t="s">
        <v>591</v>
      </c>
      <c r="F735" s="155"/>
      <c r="G735" s="228"/>
      <c r="H735" s="228"/>
      <c r="I735" s="228"/>
    </row>
    <row r="736" customFormat="false" ht="21" hidden="false" customHeight="true" outlineLevel="0" collapsed="false">
      <c r="A736" s="205" t="n">
        <v>22020601</v>
      </c>
      <c r="B736" s="287" t="s">
        <v>21</v>
      </c>
      <c r="C736" s="206"/>
      <c r="D736" s="207" t="s">
        <v>106</v>
      </c>
      <c r="E736" s="266" t="s">
        <v>592</v>
      </c>
      <c r="F736" s="228" t="n">
        <v>8680500</v>
      </c>
      <c r="G736" s="228" t="n">
        <v>10000000</v>
      </c>
      <c r="H736" s="228" t="n">
        <v>6500000</v>
      </c>
      <c r="I736" s="228" t="n">
        <v>15000000</v>
      </c>
    </row>
    <row r="737" customFormat="false" ht="25.5" hidden="false" customHeight="true" outlineLevel="0" collapsed="false">
      <c r="A737" s="205" t="n">
        <v>22021000</v>
      </c>
      <c r="B737" s="206"/>
      <c r="C737" s="206"/>
      <c r="D737" s="206"/>
      <c r="E737" s="268" t="s">
        <v>449</v>
      </c>
      <c r="F737" s="155"/>
      <c r="G737" s="228"/>
      <c r="H737" s="228"/>
      <c r="I737" s="228"/>
    </row>
    <row r="738" customFormat="false" ht="27" hidden="false" customHeight="true" outlineLevel="0" collapsed="false">
      <c r="A738" s="205" t="n">
        <v>22021003</v>
      </c>
      <c r="B738" s="287" t="s">
        <v>21</v>
      </c>
      <c r="C738" s="206"/>
      <c r="D738" s="207" t="s">
        <v>106</v>
      </c>
      <c r="E738" s="208" t="s">
        <v>452</v>
      </c>
      <c r="F738" s="228" t="n">
        <v>1650200</v>
      </c>
      <c r="G738" s="228" t="n">
        <v>2000000</v>
      </c>
      <c r="H738" s="228" t="n">
        <v>1200000</v>
      </c>
      <c r="I738" s="228" t="n">
        <v>3000000</v>
      </c>
    </row>
    <row r="739" customFormat="false" ht="21" hidden="false" customHeight="true" outlineLevel="0" collapsed="false">
      <c r="A739" s="205" t="n">
        <v>22021016</v>
      </c>
      <c r="B739" s="287" t="s">
        <v>21</v>
      </c>
      <c r="C739" s="206"/>
      <c r="D739" s="206"/>
      <c r="E739" s="208" t="s">
        <v>593</v>
      </c>
      <c r="F739" s="228" t="n">
        <v>2700000</v>
      </c>
      <c r="G739" s="228" t="n">
        <v>3000000</v>
      </c>
      <c r="H739" s="228" t="n">
        <v>1420000</v>
      </c>
      <c r="I739" s="228" t="n">
        <v>4000000</v>
      </c>
    </row>
    <row r="740" customFormat="false" ht="21" hidden="false" customHeight="true" outlineLevel="0" collapsed="false">
      <c r="A740" s="403" t="n">
        <v>22021029</v>
      </c>
      <c r="B740" s="287"/>
      <c r="C740" s="206"/>
      <c r="D740" s="206"/>
      <c r="E740" s="208" t="s">
        <v>594</v>
      </c>
      <c r="F740" s="228"/>
      <c r="G740" s="228" t="n">
        <v>5000000</v>
      </c>
      <c r="H740" s="228" t="n">
        <v>4200000</v>
      </c>
      <c r="I740" s="228"/>
    </row>
    <row r="741" customFormat="false" ht="21" hidden="false" customHeight="true" outlineLevel="0" collapsed="false">
      <c r="A741" s="205" t="n">
        <v>22021017</v>
      </c>
      <c r="B741" s="287" t="s">
        <v>21</v>
      </c>
      <c r="C741" s="206"/>
      <c r="D741" s="207" t="s">
        <v>106</v>
      </c>
      <c r="E741" s="266" t="s">
        <v>565</v>
      </c>
      <c r="F741" s="228" t="n">
        <v>2100000</v>
      </c>
      <c r="G741" s="228" t="n">
        <v>3000000</v>
      </c>
      <c r="H741" s="228" t="n">
        <v>2600000</v>
      </c>
      <c r="I741" s="228" t="n">
        <v>7500000</v>
      </c>
    </row>
    <row r="742" customFormat="false" ht="24.75" hidden="false" customHeight="true" outlineLevel="0" collapsed="false">
      <c r="A742" s="205" t="n">
        <v>22040000</v>
      </c>
      <c r="B742" s="206"/>
      <c r="C742" s="206"/>
      <c r="D742" s="206"/>
      <c r="E742" s="268" t="s">
        <v>595</v>
      </c>
      <c r="F742" s="155"/>
      <c r="G742" s="155"/>
      <c r="H742" s="228"/>
      <c r="I742" s="228"/>
    </row>
    <row r="743" customFormat="false" ht="27.75" hidden="false" customHeight="true" outlineLevel="0" collapsed="false">
      <c r="A743" s="205" t="n">
        <v>22040100</v>
      </c>
      <c r="B743" s="206"/>
      <c r="C743" s="206"/>
      <c r="D743" s="206"/>
      <c r="E743" s="266" t="s">
        <v>453</v>
      </c>
      <c r="F743" s="155"/>
      <c r="G743" s="155"/>
      <c r="H743" s="228"/>
      <c r="I743" s="228"/>
    </row>
    <row r="744" customFormat="false" ht="33" hidden="false" customHeight="true" outlineLevel="0" collapsed="false">
      <c r="A744" s="211" t="n">
        <v>22040109</v>
      </c>
      <c r="B744" s="356" t="s">
        <v>21</v>
      </c>
      <c r="C744" s="212"/>
      <c r="D744" s="213" t="s">
        <v>106</v>
      </c>
      <c r="E744" s="214" t="s">
        <v>596</v>
      </c>
      <c r="F744" s="231" t="n">
        <v>25600000</v>
      </c>
      <c r="G744" s="231" t="n">
        <v>35000000</v>
      </c>
      <c r="H744" s="231" t="n">
        <v>30967362</v>
      </c>
      <c r="I744" s="231" t="n">
        <v>35000000</v>
      </c>
    </row>
    <row r="745" customFormat="false" ht="22.5" hidden="false" customHeight="true" outlineLevel="0" collapsed="false">
      <c r="A745" s="300"/>
      <c r="B745" s="301"/>
      <c r="C745" s="301"/>
      <c r="D745" s="301"/>
      <c r="E745" s="236" t="s">
        <v>52</v>
      </c>
      <c r="F745" s="291" t="n">
        <f aca="false">F727+F720+F713+F703+F702+F701+F700+F699+F698+F697+F696</f>
        <v>19661642.57</v>
      </c>
      <c r="G745" s="291" t="n">
        <f aca="false">G727+G720+G713+G703+G702+G701+G700+G699+G698+G697+G696</f>
        <v>31653024.66</v>
      </c>
      <c r="H745" s="291" t="n">
        <f aca="false">H727+H720+H713+H703+H702+H701+H700+H699+H698+H697+H696</f>
        <v>16458877.29</v>
      </c>
      <c r="I745" s="238" t="n">
        <f aca="false">I727+I720+I713+I703+I702+I701+I700+I699+I698+I697+I696</f>
        <v>32247877.8</v>
      </c>
    </row>
    <row r="746" customFormat="false" ht="24.75" hidden="false" customHeight="true" outlineLevel="0" collapsed="false">
      <c r="A746" s="302"/>
      <c r="B746" s="303"/>
      <c r="C746" s="303"/>
      <c r="D746" s="303"/>
      <c r="E746" s="241" t="s">
        <v>435</v>
      </c>
      <c r="F746" s="242" t="n">
        <f aca="false">F729</f>
        <v>65531181.55</v>
      </c>
      <c r="G746" s="242" t="n">
        <f aca="false">G729</f>
        <v>88250000</v>
      </c>
      <c r="H746" s="242" t="n">
        <f aca="false">H729</f>
        <v>73267362</v>
      </c>
      <c r="I746" s="243" t="n">
        <f aca="false">I729</f>
        <v>94850000</v>
      </c>
    </row>
    <row r="747" customFormat="false" ht="23.25" hidden="false" customHeight="true" outlineLevel="0" collapsed="false">
      <c r="A747" s="304"/>
      <c r="B747" s="305"/>
      <c r="C747" s="305"/>
      <c r="D747" s="306"/>
      <c r="E747" s="400" t="s">
        <v>59</v>
      </c>
      <c r="F747" s="298" t="n">
        <f aca="false">SUM(F745:F746)</f>
        <v>85192824.12</v>
      </c>
      <c r="G747" s="298" t="n">
        <f aca="false">SUM(G745:G746)</f>
        <v>119903024.66</v>
      </c>
      <c r="H747" s="298" t="n">
        <f aca="false">SUM(H745:H746)</f>
        <v>89726239.29</v>
      </c>
      <c r="I747" s="298" t="n">
        <f aca="false">SUM(I745:I746)</f>
        <v>127097877.8</v>
      </c>
    </row>
    <row r="748" customFormat="false" ht="24.75" hidden="false" customHeight="true" outlineLevel="0" collapsed="false">
      <c r="A748" s="224" t="s">
        <v>0</v>
      </c>
      <c r="B748" s="224"/>
      <c r="C748" s="224"/>
      <c r="D748" s="224"/>
      <c r="E748" s="224"/>
      <c r="F748" s="224"/>
      <c r="G748" s="224"/>
      <c r="H748" s="224"/>
      <c r="I748" s="224"/>
    </row>
    <row r="749" customFormat="false" ht="16.5" hidden="false" customHeight="true" outlineLevel="0" collapsed="false">
      <c r="A749" s="194" t="s">
        <v>1</v>
      </c>
      <c r="B749" s="194"/>
      <c r="C749" s="194"/>
      <c r="D749" s="194"/>
      <c r="E749" s="194"/>
      <c r="F749" s="194"/>
      <c r="G749" s="194"/>
      <c r="H749" s="194"/>
      <c r="I749" s="194"/>
    </row>
    <row r="750" customFormat="false" ht="16.5" hidden="false" customHeight="true" outlineLevel="0" collapsed="false">
      <c r="A750" s="194" t="s">
        <v>60</v>
      </c>
      <c r="B750" s="194"/>
      <c r="C750" s="194"/>
      <c r="D750" s="194"/>
      <c r="E750" s="194"/>
      <c r="F750" s="194"/>
      <c r="G750" s="194"/>
      <c r="H750" s="194"/>
      <c r="I750" s="194"/>
    </row>
    <row r="751" customFormat="false" ht="21" hidden="false" customHeight="true" outlineLevel="0" collapsed="false">
      <c r="A751" s="245" t="s">
        <v>390</v>
      </c>
      <c r="B751" s="245"/>
      <c r="C751" s="245"/>
      <c r="D751" s="245"/>
      <c r="E751" s="245"/>
      <c r="F751" s="245"/>
      <c r="G751" s="245"/>
      <c r="H751" s="245"/>
      <c r="I751" s="245"/>
    </row>
    <row r="752" customFormat="false" ht="25.5" hidden="false" customHeight="true" outlineLevel="0" collapsed="false">
      <c r="A752" s="320" t="s">
        <v>597</v>
      </c>
      <c r="B752" s="320"/>
      <c r="C752" s="320"/>
      <c r="D752" s="320"/>
      <c r="E752" s="320"/>
      <c r="F752" s="320"/>
      <c r="G752" s="320"/>
      <c r="H752" s="320"/>
      <c r="I752" s="320"/>
    </row>
    <row r="753" customFormat="false" ht="38.25" hidden="false" customHeight="true" outlineLevel="0" collapsed="false">
      <c r="A753" s="197" t="s">
        <v>392</v>
      </c>
      <c r="B753" s="197" t="s">
        <v>88</v>
      </c>
      <c r="C753" s="197" t="s">
        <v>393</v>
      </c>
      <c r="D753" s="197" t="s">
        <v>5</v>
      </c>
      <c r="E753" s="198" t="s">
        <v>89</v>
      </c>
      <c r="F753" s="9" t="s">
        <v>394</v>
      </c>
      <c r="G753" s="9" t="s">
        <v>8</v>
      </c>
      <c r="H753" s="9" t="s">
        <v>395</v>
      </c>
      <c r="I753" s="9" t="s">
        <v>10</v>
      </c>
    </row>
    <row r="754" customFormat="false" ht="18" hidden="false" customHeight="true" outlineLevel="0" collapsed="false">
      <c r="A754" s="248" t="n">
        <v>20000000</v>
      </c>
      <c r="B754" s="249"/>
      <c r="C754" s="249"/>
      <c r="D754" s="249"/>
      <c r="E754" s="250" t="s">
        <v>47</v>
      </c>
      <c r="F754" s="377"/>
      <c r="G754" s="252"/>
      <c r="H754" s="252"/>
      <c r="I754" s="252"/>
    </row>
    <row r="755" customFormat="false" ht="18" hidden="false" customHeight="true" outlineLevel="0" collapsed="false">
      <c r="A755" s="253" t="n">
        <v>21000000</v>
      </c>
      <c r="B755" s="254"/>
      <c r="C755" s="254"/>
      <c r="D755" s="254"/>
      <c r="E755" s="255" t="s">
        <v>52</v>
      </c>
      <c r="F755" s="258"/>
      <c r="G755" s="257"/>
      <c r="H755" s="252"/>
      <c r="I755" s="252"/>
    </row>
    <row r="756" customFormat="false" ht="18" hidden="false" customHeight="true" outlineLevel="0" collapsed="false">
      <c r="A756" s="253" t="n">
        <v>21010000</v>
      </c>
      <c r="B756" s="254"/>
      <c r="C756" s="254"/>
      <c r="D756" s="254"/>
      <c r="E756" s="255" t="s">
        <v>416</v>
      </c>
      <c r="F756" s="258"/>
      <c r="G756" s="257"/>
      <c r="H756" s="252"/>
      <c r="I756" s="252"/>
    </row>
    <row r="757" customFormat="false" ht="19.5" hidden="false" customHeight="true" outlineLevel="0" collapsed="false">
      <c r="A757" s="261" t="n">
        <v>21010103</v>
      </c>
      <c r="B757" s="287" t="s">
        <v>21</v>
      </c>
      <c r="C757" s="158"/>
      <c r="D757" s="207" t="s">
        <v>106</v>
      </c>
      <c r="E757" s="208" t="s">
        <v>456</v>
      </c>
      <c r="F757" s="262" t="n">
        <v>1102365.32</v>
      </c>
      <c r="G757" s="262" t="n">
        <v>1365987</v>
      </c>
      <c r="H757" s="262" t="n">
        <v>1024490.25</v>
      </c>
      <c r="I757" s="262" t="n">
        <v>2703574.08</v>
      </c>
    </row>
    <row r="758" customFormat="false" ht="19.5" hidden="false" customHeight="true" outlineLevel="0" collapsed="false">
      <c r="A758" s="261" t="n">
        <v>21010104</v>
      </c>
      <c r="B758" s="287" t="s">
        <v>21</v>
      </c>
      <c r="C758" s="158"/>
      <c r="D758" s="207" t="s">
        <v>106</v>
      </c>
      <c r="E758" s="208" t="s">
        <v>457</v>
      </c>
      <c r="F758" s="262" t="n">
        <v>2896321.12</v>
      </c>
      <c r="G758" s="262" t="n">
        <v>2986365</v>
      </c>
      <c r="H758" s="262" t="n">
        <v>2239773.75</v>
      </c>
      <c r="I758" s="262" t="n">
        <v>4109874.88</v>
      </c>
    </row>
    <row r="759" customFormat="false" ht="19.5" hidden="false" customHeight="true" outlineLevel="0" collapsed="false">
      <c r="A759" s="261" t="n">
        <v>21010105</v>
      </c>
      <c r="B759" s="287" t="s">
        <v>21</v>
      </c>
      <c r="C759" s="158"/>
      <c r="D759" s="207" t="s">
        <v>106</v>
      </c>
      <c r="E759" s="208" t="s">
        <v>458</v>
      </c>
      <c r="F759" s="262" t="n">
        <v>867358.25</v>
      </c>
      <c r="G759" s="262" t="n">
        <v>986245</v>
      </c>
      <c r="H759" s="262" t="n">
        <v>739683.74</v>
      </c>
      <c r="I759" s="262" t="n">
        <v>3080756.64</v>
      </c>
    </row>
    <row r="760" customFormat="false" ht="19.5" hidden="false" customHeight="true" outlineLevel="0" collapsed="false">
      <c r="A760" s="261" t="n">
        <v>21010106</v>
      </c>
      <c r="B760" s="287" t="s">
        <v>21</v>
      </c>
      <c r="C760" s="158"/>
      <c r="D760" s="206"/>
      <c r="E760" s="208" t="s">
        <v>478</v>
      </c>
      <c r="F760" s="262"/>
      <c r="G760" s="262"/>
      <c r="H760" s="262"/>
      <c r="I760" s="262"/>
    </row>
    <row r="761" customFormat="false" ht="19.5" hidden="false" customHeight="true" outlineLevel="0" collapsed="false">
      <c r="A761" s="261" t="n">
        <v>21010107</v>
      </c>
      <c r="B761" s="287" t="s">
        <v>21</v>
      </c>
      <c r="C761" s="158"/>
      <c r="D761" s="207" t="s">
        <v>106</v>
      </c>
      <c r="E761" s="208" t="s">
        <v>576</v>
      </c>
      <c r="F761" s="262"/>
      <c r="G761" s="262" t="n">
        <v>3150000</v>
      </c>
      <c r="H761" s="262" t="n">
        <v>980000</v>
      </c>
      <c r="I761" s="262"/>
    </row>
    <row r="762" customFormat="false" ht="19.5" hidden="false" customHeight="true" outlineLevel="0" collapsed="false">
      <c r="A762" s="261" t="n">
        <v>21010108</v>
      </c>
      <c r="B762" s="287"/>
      <c r="C762" s="158"/>
      <c r="D762" s="207"/>
      <c r="E762" s="208" t="s">
        <v>461</v>
      </c>
      <c r="F762" s="258"/>
      <c r="G762" s="258"/>
      <c r="H762" s="252"/>
      <c r="I762" s="252"/>
    </row>
    <row r="763" customFormat="false" ht="19.5" hidden="false" customHeight="true" outlineLevel="0" collapsed="false">
      <c r="A763" s="253" t="n">
        <v>21020000</v>
      </c>
      <c r="B763" s="254"/>
      <c r="C763" s="254"/>
      <c r="D763" s="254"/>
      <c r="E763" s="255" t="s">
        <v>419</v>
      </c>
      <c r="F763" s="258"/>
      <c r="G763" s="258"/>
      <c r="H763" s="252"/>
      <c r="I763" s="252"/>
    </row>
    <row r="764" customFormat="false" ht="27" hidden="false" customHeight="true" outlineLevel="0" collapsed="false">
      <c r="A764" s="253" t="n">
        <v>21020300</v>
      </c>
      <c r="B764" s="254"/>
      <c r="C764" s="254"/>
      <c r="D764" s="254"/>
      <c r="E764" s="255" t="s">
        <v>462</v>
      </c>
      <c r="F764" s="258" t="n">
        <f aca="false">SUM(F765:F773)</f>
        <v>2504294.84</v>
      </c>
      <c r="G764" s="258" t="n">
        <f aca="false">SUM(G765:G773)</f>
        <v>2989106</v>
      </c>
      <c r="H764" s="258" t="n">
        <f aca="false">SUM(H765:H773)</f>
        <v>2241829.46</v>
      </c>
      <c r="I764" s="258" t="n">
        <f aca="false">SUM(I765:I773)</f>
        <v>5632866.76</v>
      </c>
    </row>
    <row r="765" customFormat="false" ht="18.75" hidden="false" customHeight="true" outlineLevel="0" collapsed="false">
      <c r="A765" s="261" t="n">
        <v>21020301</v>
      </c>
      <c r="B765" s="287" t="s">
        <v>21</v>
      </c>
      <c r="C765" s="158"/>
      <c r="D765" s="207" t="s">
        <v>106</v>
      </c>
      <c r="E765" s="208" t="s">
        <v>463</v>
      </c>
      <c r="F765" s="262" t="n">
        <v>542365.21</v>
      </c>
      <c r="G765" s="262" t="n">
        <v>656321</v>
      </c>
      <c r="H765" s="262" t="n">
        <v>492240.74</v>
      </c>
      <c r="I765" s="262" t="n">
        <v>1839165.16</v>
      </c>
    </row>
    <row r="766" customFormat="false" ht="18.75" hidden="false" customHeight="true" outlineLevel="0" collapsed="false">
      <c r="A766" s="261" t="n">
        <v>21020302</v>
      </c>
      <c r="B766" s="287" t="s">
        <v>21</v>
      </c>
      <c r="C766" s="158"/>
      <c r="D766" s="207" t="s">
        <v>106</v>
      </c>
      <c r="E766" s="208" t="s">
        <v>464</v>
      </c>
      <c r="F766" s="262" t="n">
        <v>598632.25</v>
      </c>
      <c r="G766" s="262" t="n">
        <v>698532</v>
      </c>
      <c r="H766" s="262" t="n">
        <v>523899</v>
      </c>
      <c r="I766" s="262" t="n">
        <v>1050951.48</v>
      </c>
    </row>
    <row r="767" customFormat="false" ht="18.75" hidden="false" customHeight="true" outlineLevel="0" collapsed="false">
      <c r="A767" s="261" t="n">
        <v>21020303</v>
      </c>
      <c r="B767" s="287" t="s">
        <v>21</v>
      </c>
      <c r="C767" s="158"/>
      <c r="D767" s="207" t="s">
        <v>106</v>
      </c>
      <c r="E767" s="208" t="s">
        <v>465</v>
      </c>
      <c r="F767" s="262" t="n">
        <v>99365.32</v>
      </c>
      <c r="G767" s="262" t="n">
        <v>122587</v>
      </c>
      <c r="H767" s="262" t="n">
        <v>91940.24</v>
      </c>
      <c r="I767" s="262" t="n">
        <v>81000</v>
      </c>
    </row>
    <row r="768" customFormat="false" ht="18.75" hidden="false" customHeight="true" outlineLevel="0" collapsed="false">
      <c r="A768" s="261" t="n">
        <v>21020304</v>
      </c>
      <c r="B768" s="287" t="s">
        <v>21</v>
      </c>
      <c r="C768" s="158"/>
      <c r="D768" s="207" t="s">
        <v>106</v>
      </c>
      <c r="E768" s="208" t="s">
        <v>422</v>
      </c>
      <c r="F768" s="262" t="n">
        <v>15325.21</v>
      </c>
      <c r="G768" s="262" t="n">
        <v>24568</v>
      </c>
      <c r="H768" s="262" t="n">
        <v>18425.99</v>
      </c>
      <c r="I768" s="262" t="n">
        <v>262738.08</v>
      </c>
    </row>
    <row r="769" customFormat="false" ht="18.75" hidden="false" customHeight="true" outlineLevel="0" collapsed="false">
      <c r="A769" s="261" t="n">
        <v>21020312</v>
      </c>
      <c r="B769" s="287" t="s">
        <v>21</v>
      </c>
      <c r="C769" s="158"/>
      <c r="D769" s="206"/>
      <c r="E769" s="208" t="s">
        <v>466</v>
      </c>
      <c r="F769" s="262"/>
      <c r="G769" s="262"/>
      <c r="H769" s="262"/>
      <c r="I769" s="262"/>
    </row>
    <row r="770" customFormat="false" ht="18.75" hidden="false" customHeight="true" outlineLevel="0" collapsed="false">
      <c r="A770" s="261" t="n">
        <v>21020315</v>
      </c>
      <c r="B770" s="287" t="s">
        <v>21</v>
      </c>
      <c r="C770" s="158"/>
      <c r="D770" s="207" t="s">
        <v>106</v>
      </c>
      <c r="E770" s="208" t="s">
        <v>467</v>
      </c>
      <c r="F770" s="262" t="n">
        <v>69325.21</v>
      </c>
      <c r="G770" s="262" t="n">
        <v>80365</v>
      </c>
      <c r="H770" s="262" t="n">
        <v>60273.74</v>
      </c>
      <c r="I770" s="262" t="n">
        <v>503738.08</v>
      </c>
    </row>
    <row r="771" customFormat="false" ht="18.75" hidden="false" customHeight="true" outlineLevel="0" collapsed="false">
      <c r="A771" s="261" t="n">
        <v>21020314</v>
      </c>
      <c r="B771" s="287" t="s">
        <v>21</v>
      </c>
      <c r="C771" s="158"/>
      <c r="D771" s="206"/>
      <c r="E771" s="208" t="s">
        <v>551</v>
      </c>
      <c r="F771" s="262" t="n">
        <v>528698.32</v>
      </c>
      <c r="G771" s="262" t="n">
        <v>653214</v>
      </c>
      <c r="H771" s="262" t="n">
        <v>489910.5</v>
      </c>
      <c r="I771" s="262" t="n">
        <v>892365.35</v>
      </c>
    </row>
    <row r="772" customFormat="false" ht="18.75" hidden="false" customHeight="true" outlineLevel="0" collapsed="false">
      <c r="A772" s="261" t="n">
        <v>21020305</v>
      </c>
      <c r="B772" s="287" t="s">
        <v>21</v>
      </c>
      <c r="C772" s="158"/>
      <c r="D772" s="206"/>
      <c r="E772" s="208" t="s">
        <v>552</v>
      </c>
      <c r="F772" s="262" t="n">
        <v>636325</v>
      </c>
      <c r="G772" s="262" t="n">
        <v>722865</v>
      </c>
      <c r="H772" s="262" t="n">
        <v>542148.75</v>
      </c>
      <c r="I772" s="262" t="n">
        <v>958321.25</v>
      </c>
    </row>
    <row r="773" customFormat="false" ht="18.75" hidden="false" customHeight="true" outlineLevel="0" collapsed="false">
      <c r="A773" s="261" t="n">
        <v>21020306</v>
      </c>
      <c r="B773" s="287" t="s">
        <v>21</v>
      </c>
      <c r="C773" s="158"/>
      <c r="D773" s="206"/>
      <c r="E773" s="208" t="s">
        <v>553</v>
      </c>
      <c r="F773" s="262" t="n">
        <v>14258.32</v>
      </c>
      <c r="G773" s="262" t="n">
        <v>30654</v>
      </c>
      <c r="H773" s="262" t="n">
        <v>22990.5</v>
      </c>
      <c r="I773" s="262" t="n">
        <v>44587.36</v>
      </c>
    </row>
    <row r="774" customFormat="false" ht="18.75" hidden="false" customHeight="true" outlineLevel="0" collapsed="false">
      <c r="A774" s="253" t="n">
        <v>21020400</v>
      </c>
      <c r="B774" s="254"/>
      <c r="C774" s="254"/>
      <c r="D774" s="254"/>
      <c r="E774" s="255" t="s">
        <v>481</v>
      </c>
      <c r="F774" s="258" t="n">
        <f aca="false">SUM(F775:F780)</f>
        <v>3227417.18</v>
      </c>
      <c r="G774" s="258" t="n">
        <f aca="false">SUM(G775:G780)</f>
        <v>3826027</v>
      </c>
      <c r="H774" s="258" t="n">
        <f aca="false">SUM(H775:H780)</f>
        <v>2869520.24</v>
      </c>
      <c r="I774" s="258" t="n">
        <f aca="false">SUM(I775:I780)</f>
        <v>0</v>
      </c>
    </row>
    <row r="775" customFormat="false" ht="18.75" hidden="false" customHeight="true" outlineLevel="0" collapsed="false">
      <c r="A775" s="261" t="n">
        <v>21020401</v>
      </c>
      <c r="B775" s="287" t="s">
        <v>21</v>
      </c>
      <c r="C775" s="158"/>
      <c r="D775" s="207" t="s">
        <v>106</v>
      </c>
      <c r="E775" s="208" t="s">
        <v>463</v>
      </c>
      <c r="F775" s="262" t="n">
        <v>1325365.32</v>
      </c>
      <c r="G775" s="262" t="n">
        <v>1564321</v>
      </c>
      <c r="H775" s="262" t="n">
        <f aca="false">G775/12*9</f>
        <v>1173240.75</v>
      </c>
      <c r="I775" s="262"/>
    </row>
    <row r="776" customFormat="false" ht="18.75" hidden="false" customHeight="true" outlineLevel="0" collapsed="false">
      <c r="A776" s="261" t="n">
        <v>21020402</v>
      </c>
      <c r="B776" s="287" t="s">
        <v>21</v>
      </c>
      <c r="C776" s="158"/>
      <c r="D776" s="207" t="s">
        <v>106</v>
      </c>
      <c r="E776" s="208" t="s">
        <v>464</v>
      </c>
      <c r="F776" s="262" t="n">
        <v>896325.21</v>
      </c>
      <c r="G776" s="262" t="n">
        <v>985321</v>
      </c>
      <c r="H776" s="262" t="n">
        <f aca="false">G776/12*9</f>
        <v>738990.75</v>
      </c>
      <c r="I776" s="262"/>
    </row>
    <row r="777" customFormat="false" ht="18.75" hidden="false" customHeight="true" outlineLevel="0" collapsed="false">
      <c r="A777" s="261" t="n">
        <v>21020403</v>
      </c>
      <c r="B777" s="287" t="s">
        <v>21</v>
      </c>
      <c r="C777" s="158"/>
      <c r="D777" s="207" t="s">
        <v>106</v>
      </c>
      <c r="E777" s="208" t="s">
        <v>465</v>
      </c>
      <c r="F777" s="262" t="n">
        <v>562147.33</v>
      </c>
      <c r="G777" s="262" t="n">
        <v>698412</v>
      </c>
      <c r="H777" s="262" t="n">
        <f aca="false">G777/12*9</f>
        <v>523809</v>
      </c>
      <c r="I777" s="262"/>
    </row>
    <row r="778" customFormat="false" ht="18.75" hidden="false" customHeight="true" outlineLevel="0" collapsed="false">
      <c r="A778" s="261" t="n">
        <v>21020404</v>
      </c>
      <c r="B778" s="287" t="s">
        <v>21</v>
      </c>
      <c r="C778" s="158"/>
      <c r="D778" s="207" t="s">
        <v>106</v>
      </c>
      <c r="E778" s="208" t="s">
        <v>422</v>
      </c>
      <c r="F778" s="262" t="n">
        <v>78365.32</v>
      </c>
      <c r="G778" s="262" t="n">
        <v>98652</v>
      </c>
      <c r="H778" s="262" t="n">
        <f aca="false">G778/12*9</f>
        <v>73989</v>
      </c>
      <c r="I778" s="262"/>
    </row>
    <row r="779" customFormat="false" ht="18.75" hidden="false" customHeight="true" outlineLevel="0" collapsed="false">
      <c r="A779" s="261" t="n">
        <v>21020412</v>
      </c>
      <c r="B779" s="287" t="s">
        <v>21</v>
      </c>
      <c r="C779" s="158"/>
      <c r="D779" s="206"/>
      <c r="E779" s="208" t="s">
        <v>466</v>
      </c>
      <c r="F779" s="262"/>
      <c r="G779" s="262"/>
      <c r="H779" s="262"/>
      <c r="I779" s="262"/>
    </row>
    <row r="780" customFormat="false" ht="18.75" hidden="false" customHeight="true" outlineLevel="0" collapsed="false">
      <c r="A780" s="261" t="n">
        <v>21020415</v>
      </c>
      <c r="B780" s="287" t="s">
        <v>21</v>
      </c>
      <c r="C780" s="158"/>
      <c r="D780" s="207" t="s">
        <v>106</v>
      </c>
      <c r="E780" s="208" t="s">
        <v>467</v>
      </c>
      <c r="F780" s="262" t="n">
        <v>365214</v>
      </c>
      <c r="G780" s="262" t="n">
        <v>479321</v>
      </c>
      <c r="H780" s="262" t="n">
        <v>359490.74</v>
      </c>
      <c r="I780" s="262"/>
    </row>
    <row r="781" customFormat="false" ht="18" hidden="false" customHeight="true" outlineLevel="0" collapsed="false">
      <c r="A781" s="253" t="n">
        <v>21020500</v>
      </c>
      <c r="B781" s="254"/>
      <c r="C781" s="254"/>
      <c r="D781" s="254"/>
      <c r="E781" s="255" t="s">
        <v>482</v>
      </c>
      <c r="F781" s="258" t="n">
        <f aca="false">SUM(F782:F787)</f>
        <v>2113049.11</v>
      </c>
      <c r="G781" s="258" t="n">
        <f aca="false">SUM(G782:G787)</f>
        <v>2263918.36</v>
      </c>
      <c r="H781" s="258" t="n">
        <f aca="false">SUM(H782:H787)</f>
        <v>1697938.23</v>
      </c>
      <c r="I781" s="258" t="n">
        <f aca="false">SUM(I782:I787)</f>
        <v>794070.72</v>
      </c>
    </row>
    <row r="782" customFormat="false" ht="18" hidden="false" customHeight="true" outlineLevel="0" collapsed="false">
      <c r="A782" s="261" t="n">
        <v>21020501</v>
      </c>
      <c r="B782" s="287" t="s">
        <v>21</v>
      </c>
      <c r="C782" s="158"/>
      <c r="D782" s="207" t="s">
        <v>106</v>
      </c>
      <c r="E782" s="208" t="s">
        <v>463</v>
      </c>
      <c r="F782" s="262" t="n">
        <v>1365321.14</v>
      </c>
      <c r="G782" s="262" t="n">
        <v>1333258.36</v>
      </c>
      <c r="H782" s="262" t="n">
        <v>999943.75</v>
      </c>
      <c r="I782" s="262" t="n">
        <v>238265.28</v>
      </c>
    </row>
    <row r="783" customFormat="false" ht="18" hidden="false" customHeight="true" outlineLevel="0" collapsed="false">
      <c r="A783" s="265" t="n">
        <v>21020502</v>
      </c>
      <c r="B783" s="287" t="s">
        <v>21</v>
      </c>
      <c r="C783" s="206"/>
      <c r="D783" s="207" t="s">
        <v>106</v>
      </c>
      <c r="E783" s="208" t="s">
        <v>464</v>
      </c>
      <c r="F783" s="262" t="n">
        <v>298365.32</v>
      </c>
      <c r="G783" s="262" t="n">
        <v>325965</v>
      </c>
      <c r="H783" s="262" t="n">
        <v>244473.75</v>
      </c>
      <c r="I783" s="262" t="n">
        <v>136151.28</v>
      </c>
    </row>
    <row r="784" customFormat="false" ht="18" hidden="false" customHeight="true" outlineLevel="0" collapsed="false">
      <c r="A784" s="265" t="n">
        <v>21020503</v>
      </c>
      <c r="B784" s="287" t="s">
        <v>21</v>
      </c>
      <c r="C784" s="206"/>
      <c r="D784" s="207" t="s">
        <v>106</v>
      </c>
      <c r="E784" s="208" t="s">
        <v>465</v>
      </c>
      <c r="F784" s="262" t="n">
        <v>345365.32</v>
      </c>
      <c r="G784" s="262" t="n">
        <v>498632</v>
      </c>
      <c r="H784" s="262" t="n">
        <v>373973.49</v>
      </c>
      <c r="I784" s="262" t="n">
        <v>27000</v>
      </c>
    </row>
    <row r="785" customFormat="false" ht="18" hidden="false" customHeight="true" outlineLevel="0" collapsed="false">
      <c r="A785" s="265" t="n">
        <v>21020504</v>
      </c>
      <c r="B785" s="287" t="s">
        <v>21</v>
      </c>
      <c r="C785" s="206"/>
      <c r="D785" s="207" t="s">
        <v>106</v>
      </c>
      <c r="E785" s="208" t="s">
        <v>422</v>
      </c>
      <c r="F785" s="262" t="n">
        <v>48365.32</v>
      </c>
      <c r="G785" s="262" t="n">
        <v>53698</v>
      </c>
      <c r="H785" s="262" t="n">
        <v>40273.49</v>
      </c>
      <c r="I785" s="262" t="n">
        <v>34037.88</v>
      </c>
    </row>
    <row r="786" customFormat="false" ht="18" hidden="false" customHeight="true" outlineLevel="0" collapsed="false">
      <c r="A786" s="265" t="n">
        <v>21020512</v>
      </c>
      <c r="B786" s="287" t="s">
        <v>21</v>
      </c>
      <c r="C786" s="206"/>
      <c r="D786" s="206"/>
      <c r="E786" s="208" t="s">
        <v>466</v>
      </c>
      <c r="F786" s="262"/>
      <c r="G786" s="262"/>
      <c r="H786" s="262"/>
      <c r="I786" s="262"/>
    </row>
    <row r="787" customFormat="false" ht="18" hidden="false" customHeight="true" outlineLevel="0" collapsed="false">
      <c r="A787" s="265" t="n">
        <v>21020515</v>
      </c>
      <c r="B787" s="287" t="s">
        <v>21</v>
      </c>
      <c r="C787" s="206"/>
      <c r="D787" s="207" t="s">
        <v>106</v>
      </c>
      <c r="E787" s="208" t="s">
        <v>467</v>
      </c>
      <c r="F787" s="262" t="n">
        <v>55632.01</v>
      </c>
      <c r="G787" s="262" t="n">
        <v>52365</v>
      </c>
      <c r="H787" s="262" t="n">
        <v>39273.75</v>
      </c>
      <c r="I787" s="262" t="n">
        <v>358616.28</v>
      </c>
    </row>
    <row r="788" customFormat="false" ht="18" hidden="false" customHeight="true" outlineLevel="0" collapsed="false">
      <c r="A788" s="263" t="n">
        <v>21020600</v>
      </c>
      <c r="B788" s="264"/>
      <c r="C788" s="264"/>
      <c r="D788" s="264"/>
      <c r="E788" s="255" t="s">
        <v>430</v>
      </c>
      <c r="F788" s="256" t="n">
        <f aca="false">SUM(F789:F790)</f>
        <v>0</v>
      </c>
      <c r="G788" s="256" t="n">
        <f aca="false">SUM(G789:G790)</f>
        <v>0</v>
      </c>
      <c r="H788" s="256" t="n">
        <f aca="false">SUM(H789:H790)</f>
        <v>0</v>
      </c>
      <c r="I788" s="256" t="n">
        <f aca="false">SUM(I789:I790)</f>
        <v>0</v>
      </c>
    </row>
    <row r="789" customFormat="false" ht="18" hidden="false" customHeight="true" outlineLevel="0" collapsed="false">
      <c r="A789" s="404" t="n">
        <v>21020307</v>
      </c>
      <c r="B789" s="287" t="s">
        <v>21</v>
      </c>
      <c r="C789" s="206"/>
      <c r="D789" s="206"/>
      <c r="E789" s="288" t="s">
        <v>598</v>
      </c>
      <c r="F789" s="256"/>
      <c r="G789" s="257"/>
      <c r="H789" s="252"/>
      <c r="I789" s="252"/>
    </row>
    <row r="790" customFormat="false" ht="18" hidden="false" customHeight="true" outlineLevel="0" collapsed="false">
      <c r="A790" s="405" t="n">
        <v>21020605</v>
      </c>
      <c r="B790" s="287" t="s">
        <v>21</v>
      </c>
      <c r="C790" s="206"/>
      <c r="D790" s="206"/>
      <c r="E790" s="406" t="s">
        <v>531</v>
      </c>
      <c r="F790" s="256"/>
      <c r="G790" s="257"/>
      <c r="H790" s="252"/>
      <c r="I790" s="252"/>
    </row>
    <row r="791" customFormat="false" ht="18" hidden="false" customHeight="true" outlineLevel="0" collapsed="false">
      <c r="A791" s="267" t="n">
        <v>22020000</v>
      </c>
      <c r="B791" s="264"/>
      <c r="C791" s="264"/>
      <c r="D791" s="264"/>
      <c r="E791" s="268" t="s">
        <v>435</v>
      </c>
      <c r="F791" s="258" t="n">
        <f aca="false">F793+F794+F795+F796+F798+F799+F801+F802+F803+F804+F805+F807+F808+F811</f>
        <v>91672000</v>
      </c>
      <c r="G791" s="258" t="n">
        <f aca="false">G793+G794+G795+G796+G798+G799+G801+G802+G803+G804+G805+G807+G808+G811</f>
        <v>122000000</v>
      </c>
      <c r="H791" s="258" t="n">
        <f aca="false">H793+H794+H795+H796+H798+H799+H801+H802+H803+H804+H805+H807+H808+H811+H806</f>
        <v>147280324.33</v>
      </c>
      <c r="I791" s="258" t="n">
        <f aca="false">I793+I794+I795+I796+I798+I799+I801+I802+I803+I804+I805+I807+I808+I811+I806</f>
        <v>284700000</v>
      </c>
    </row>
    <row r="792" customFormat="false" ht="18" hidden="false" customHeight="true" outlineLevel="0" collapsed="false">
      <c r="A792" s="205" t="n">
        <v>22020100</v>
      </c>
      <c r="B792" s="206"/>
      <c r="C792" s="206"/>
      <c r="D792" s="206"/>
      <c r="E792" s="266" t="s">
        <v>497</v>
      </c>
      <c r="F792" s="256"/>
      <c r="G792" s="257"/>
      <c r="H792" s="252"/>
      <c r="I792" s="252"/>
    </row>
    <row r="793" customFormat="false" ht="19.5" hidden="false" customHeight="true" outlineLevel="0" collapsed="false">
      <c r="A793" s="325" t="n">
        <v>22020101</v>
      </c>
      <c r="B793" s="287" t="s">
        <v>17</v>
      </c>
      <c r="C793" s="206"/>
      <c r="D793" s="206"/>
      <c r="E793" s="407" t="s">
        <v>498</v>
      </c>
      <c r="F793" s="258"/>
      <c r="G793" s="257"/>
      <c r="H793" s="252"/>
      <c r="I793" s="262" t="n">
        <v>1000000</v>
      </c>
    </row>
    <row r="794" customFormat="false" ht="18" hidden="false" customHeight="true" outlineLevel="0" collapsed="false">
      <c r="A794" s="325" t="n">
        <v>22020102</v>
      </c>
      <c r="B794" s="287" t="s">
        <v>17</v>
      </c>
      <c r="C794" s="206"/>
      <c r="D794" s="207" t="s">
        <v>106</v>
      </c>
      <c r="E794" s="407" t="s">
        <v>437</v>
      </c>
      <c r="F794" s="258"/>
      <c r="G794" s="257"/>
      <c r="H794" s="252"/>
      <c r="I794" s="252"/>
    </row>
    <row r="795" customFormat="false" ht="18" hidden="false" customHeight="true" outlineLevel="0" collapsed="false">
      <c r="A795" s="325" t="n">
        <v>22020103</v>
      </c>
      <c r="B795" s="287" t="s">
        <v>17</v>
      </c>
      <c r="C795" s="206"/>
      <c r="D795" s="206"/>
      <c r="E795" s="407" t="s">
        <v>499</v>
      </c>
      <c r="F795" s="258"/>
      <c r="G795" s="257"/>
      <c r="H795" s="252"/>
      <c r="I795" s="252"/>
    </row>
    <row r="796" customFormat="false" ht="19.5" hidden="false" customHeight="true" outlineLevel="0" collapsed="false">
      <c r="A796" s="325" t="n">
        <v>22020104</v>
      </c>
      <c r="B796" s="287" t="s">
        <v>17</v>
      </c>
      <c r="C796" s="206"/>
      <c r="D796" s="206"/>
      <c r="E796" s="407" t="s">
        <v>438</v>
      </c>
      <c r="F796" s="258"/>
      <c r="G796" s="257"/>
      <c r="H796" s="252"/>
      <c r="I796" s="252"/>
    </row>
    <row r="797" customFormat="false" ht="21" hidden="false" customHeight="true" outlineLevel="0" collapsed="false">
      <c r="A797" s="267" t="n">
        <v>22020300</v>
      </c>
      <c r="B797" s="264"/>
      <c r="C797" s="264"/>
      <c r="D797" s="264"/>
      <c r="E797" s="268" t="s">
        <v>485</v>
      </c>
      <c r="F797" s="258"/>
      <c r="G797" s="257"/>
      <c r="H797" s="252"/>
      <c r="I797" s="252"/>
    </row>
    <row r="798" customFormat="false" ht="30.75" hidden="false" customHeight="true" outlineLevel="0" collapsed="false">
      <c r="A798" s="205" t="n">
        <v>22020311</v>
      </c>
      <c r="B798" s="287" t="s">
        <v>21</v>
      </c>
      <c r="C798" s="206"/>
      <c r="D798" s="207" t="s">
        <v>106</v>
      </c>
      <c r="E798" s="266" t="s">
        <v>599</v>
      </c>
      <c r="F798" s="262" t="n">
        <v>25000000</v>
      </c>
      <c r="G798" s="262" t="n">
        <v>30000000</v>
      </c>
      <c r="H798" s="262" t="n">
        <v>28500000</v>
      </c>
      <c r="I798" s="262" t="n">
        <v>35000000</v>
      </c>
    </row>
    <row r="799" customFormat="false" ht="18" hidden="false" customHeight="true" outlineLevel="0" collapsed="false">
      <c r="A799" s="205" t="n">
        <v>22020313</v>
      </c>
      <c r="B799" s="287" t="s">
        <v>21</v>
      </c>
      <c r="C799" s="206"/>
      <c r="D799" s="207" t="s">
        <v>106</v>
      </c>
      <c r="E799" s="266" t="s">
        <v>474</v>
      </c>
      <c r="F799" s="262" t="n">
        <v>4500000</v>
      </c>
      <c r="G799" s="262" t="n">
        <v>5000000</v>
      </c>
      <c r="H799" s="262" t="n">
        <v>3890000</v>
      </c>
      <c r="I799" s="262" t="n">
        <v>10700000</v>
      </c>
    </row>
    <row r="800" customFormat="false" ht="20.25" hidden="false" customHeight="true" outlineLevel="0" collapsed="false">
      <c r="A800" s="267" t="n">
        <v>22021000</v>
      </c>
      <c r="B800" s="264"/>
      <c r="C800" s="264"/>
      <c r="D800" s="264"/>
      <c r="E800" s="268" t="s">
        <v>600</v>
      </c>
      <c r="F800" s="155"/>
      <c r="G800" s="228"/>
      <c r="H800" s="262"/>
      <c r="I800" s="262"/>
    </row>
    <row r="801" customFormat="false" ht="20.25" hidden="false" customHeight="true" outlineLevel="0" collapsed="false">
      <c r="A801" s="205" t="n">
        <v>22021003</v>
      </c>
      <c r="B801" s="287" t="s">
        <v>21</v>
      </c>
      <c r="C801" s="206"/>
      <c r="D801" s="206"/>
      <c r="E801" s="208" t="s">
        <v>452</v>
      </c>
      <c r="F801" s="155"/>
      <c r="G801" s="228"/>
      <c r="H801" s="262" t="n">
        <v>11640200</v>
      </c>
      <c r="I801" s="262" t="n">
        <v>15000000</v>
      </c>
    </row>
    <row r="802" customFormat="false" ht="20.25" hidden="false" customHeight="true" outlineLevel="0" collapsed="false">
      <c r="A802" s="205" t="n">
        <v>22021005</v>
      </c>
      <c r="B802" s="287" t="s">
        <v>21</v>
      </c>
      <c r="C802" s="206"/>
      <c r="D802" s="207" t="s">
        <v>106</v>
      </c>
      <c r="E802" s="208" t="s">
        <v>601</v>
      </c>
      <c r="F802" s="262" t="n">
        <v>7500000</v>
      </c>
      <c r="G802" s="262" t="n">
        <v>9000000</v>
      </c>
      <c r="H802" s="262" t="n">
        <v>3440124.33</v>
      </c>
      <c r="I802" s="262" t="n">
        <v>10000000</v>
      </c>
    </row>
    <row r="803" customFormat="false" ht="20.25" hidden="false" customHeight="true" outlineLevel="0" collapsed="false">
      <c r="A803" s="205" t="n">
        <v>22021007</v>
      </c>
      <c r="B803" s="287" t="s">
        <v>21</v>
      </c>
      <c r="C803" s="206"/>
      <c r="D803" s="207" t="s">
        <v>106</v>
      </c>
      <c r="E803" s="208" t="s">
        <v>524</v>
      </c>
      <c r="F803" s="262" t="n">
        <v>13260000</v>
      </c>
      <c r="G803" s="262" t="n">
        <v>15000000</v>
      </c>
      <c r="H803" s="262" t="n">
        <v>12300000</v>
      </c>
      <c r="I803" s="262" t="n">
        <v>15000000</v>
      </c>
    </row>
    <row r="804" customFormat="false" ht="20.25" hidden="false" customHeight="true" outlineLevel="0" collapsed="false">
      <c r="A804" s="205" t="n">
        <v>22021015</v>
      </c>
      <c r="B804" s="287" t="s">
        <v>21</v>
      </c>
      <c r="C804" s="206"/>
      <c r="D804" s="207" t="s">
        <v>106</v>
      </c>
      <c r="E804" s="208" t="s">
        <v>602</v>
      </c>
      <c r="F804" s="262" t="n">
        <v>13492000</v>
      </c>
      <c r="G804" s="262" t="n">
        <v>15000000</v>
      </c>
      <c r="H804" s="262" t="n">
        <v>12600000</v>
      </c>
      <c r="I804" s="262" t="n">
        <v>15000000</v>
      </c>
    </row>
    <row r="805" customFormat="false" ht="20.25" hidden="false" customHeight="true" outlineLevel="0" collapsed="false">
      <c r="A805" s="205" t="n">
        <v>22021017</v>
      </c>
      <c r="B805" s="287" t="s">
        <v>21</v>
      </c>
      <c r="C805" s="206"/>
      <c r="D805" s="207" t="s">
        <v>106</v>
      </c>
      <c r="E805" s="208" t="s">
        <v>565</v>
      </c>
      <c r="F805" s="262" t="n">
        <v>4720000</v>
      </c>
      <c r="G805" s="262" t="n">
        <v>6000000</v>
      </c>
      <c r="H805" s="262" t="n">
        <v>3480000</v>
      </c>
      <c r="I805" s="262" t="n">
        <v>8000000</v>
      </c>
    </row>
    <row r="806" customFormat="false" ht="20.25" hidden="false" customHeight="true" outlineLevel="0" collapsed="false">
      <c r="A806" s="205" t="n">
        <v>22021018</v>
      </c>
      <c r="B806" s="287" t="s">
        <v>21</v>
      </c>
      <c r="C806" s="206"/>
      <c r="D806" s="207" t="s">
        <v>106</v>
      </c>
      <c r="E806" s="255" t="s">
        <v>603</v>
      </c>
      <c r="F806" s="262"/>
      <c r="G806" s="262" t="n">
        <v>50000000</v>
      </c>
      <c r="H806" s="262" t="n">
        <v>38570000</v>
      </c>
      <c r="I806" s="262" t="n">
        <v>50000000</v>
      </c>
    </row>
    <row r="807" customFormat="false" ht="20.25" hidden="false" customHeight="true" outlineLevel="0" collapsed="false">
      <c r="A807" s="323" t="n">
        <v>220206</v>
      </c>
      <c r="B807" s="287"/>
      <c r="C807" s="206"/>
      <c r="D807" s="206"/>
      <c r="E807" s="324" t="s">
        <v>604</v>
      </c>
      <c r="F807" s="262"/>
      <c r="G807" s="262"/>
      <c r="H807" s="262"/>
      <c r="I807" s="262"/>
    </row>
    <row r="808" customFormat="false" ht="21" hidden="false" customHeight="true" outlineLevel="0" collapsed="false">
      <c r="A808" s="396" t="n">
        <v>22020606</v>
      </c>
      <c r="B808" s="408" t="s">
        <v>21</v>
      </c>
      <c r="C808" s="206"/>
      <c r="D808" s="207" t="s">
        <v>106</v>
      </c>
      <c r="E808" s="407" t="s">
        <v>605</v>
      </c>
      <c r="F808" s="262" t="n">
        <v>14000000</v>
      </c>
      <c r="G808" s="262" t="n">
        <v>30000000</v>
      </c>
      <c r="H808" s="262" t="n">
        <v>22180000</v>
      </c>
      <c r="I808" s="252" t="n">
        <v>110000000</v>
      </c>
    </row>
    <row r="809" customFormat="false" ht="29.25" hidden="false" customHeight="true" outlineLevel="0" collapsed="false">
      <c r="A809" s="267" t="n">
        <v>22040000</v>
      </c>
      <c r="B809" s="264"/>
      <c r="C809" s="264"/>
      <c r="D809" s="264"/>
      <c r="E809" s="268" t="s">
        <v>595</v>
      </c>
      <c r="F809" s="258"/>
      <c r="G809" s="257"/>
      <c r="H809" s="252"/>
      <c r="I809" s="252"/>
    </row>
    <row r="810" customFormat="false" ht="20.25" hidden="false" customHeight="true" outlineLevel="0" collapsed="false">
      <c r="A810" s="205" t="n">
        <v>22040100</v>
      </c>
      <c r="B810" s="206"/>
      <c r="C810" s="206"/>
      <c r="D810" s="206"/>
      <c r="E810" s="266" t="s">
        <v>453</v>
      </c>
      <c r="F810" s="258"/>
      <c r="G810" s="257"/>
      <c r="H810" s="252"/>
      <c r="I810" s="252"/>
    </row>
    <row r="811" customFormat="false" ht="21.75" hidden="false" customHeight="true" outlineLevel="0" collapsed="false">
      <c r="A811" s="211" t="n">
        <v>22040109</v>
      </c>
      <c r="B811" s="356" t="s">
        <v>21</v>
      </c>
      <c r="C811" s="212"/>
      <c r="D811" s="213" t="s">
        <v>106</v>
      </c>
      <c r="E811" s="214" t="s">
        <v>606</v>
      </c>
      <c r="F811" s="270" t="n">
        <v>9200000</v>
      </c>
      <c r="G811" s="270" t="n">
        <v>12000000</v>
      </c>
      <c r="H811" s="270" t="n">
        <v>10680000</v>
      </c>
      <c r="I811" s="270" t="n">
        <v>15000000</v>
      </c>
    </row>
    <row r="812" customFormat="false" ht="20.25" hidden="false" customHeight="true" outlineLevel="0" collapsed="false">
      <c r="A812" s="234"/>
      <c r="B812" s="235"/>
      <c r="C812" s="235"/>
      <c r="D812" s="235"/>
      <c r="E812" s="271" t="s">
        <v>52</v>
      </c>
      <c r="F812" s="237" t="n">
        <f aca="false">F788+F781+F774+F764+F762+F761+F760+F759+F758+F757</f>
        <v>12710805.82</v>
      </c>
      <c r="G812" s="237" t="n">
        <f aca="false">G788+G781+G774+G764+G762+G761+G760+G759+G758+G757</f>
        <v>17567648.36</v>
      </c>
      <c r="H812" s="237" t="n">
        <f aca="false">H788+H781+H774+H764+H762+H761+H760+H759+H758+H757</f>
        <v>11793235.67</v>
      </c>
      <c r="I812" s="237" t="n">
        <f aca="false">I788+I781+I774+I764+I762+I761+I760+I759+I758+I757</f>
        <v>16321143.08</v>
      </c>
    </row>
    <row r="813" customFormat="false" ht="20.25" hidden="false" customHeight="true" outlineLevel="0" collapsed="false">
      <c r="A813" s="239"/>
      <c r="B813" s="240"/>
      <c r="C813" s="240"/>
      <c r="D813" s="240"/>
      <c r="E813" s="367" t="s">
        <v>435</v>
      </c>
      <c r="F813" s="242" t="n">
        <f aca="false">F791</f>
        <v>91672000</v>
      </c>
      <c r="G813" s="242" t="n">
        <f aca="false">G791</f>
        <v>122000000</v>
      </c>
      <c r="H813" s="242" t="n">
        <f aca="false">H791</f>
        <v>147280324.33</v>
      </c>
      <c r="I813" s="242" t="n">
        <f aca="false">I791</f>
        <v>284700000</v>
      </c>
    </row>
    <row r="814" customFormat="false" ht="20.25" hidden="false" customHeight="true" outlineLevel="0" collapsed="false">
      <c r="A814" s="304"/>
      <c r="B814" s="305"/>
      <c r="C814" s="305"/>
      <c r="D814" s="306"/>
      <c r="E814" s="400" t="s">
        <v>59</v>
      </c>
      <c r="F814" s="298" t="n">
        <f aca="false">SUM(F812:F813)</f>
        <v>104382805.82</v>
      </c>
      <c r="G814" s="298" t="n">
        <f aca="false">SUM(G812:G813)</f>
        <v>139567648.36</v>
      </c>
      <c r="H814" s="298" t="n">
        <f aca="false">SUM(H812:H813)</f>
        <v>159073560</v>
      </c>
      <c r="I814" s="298" t="n">
        <f aca="false">SUM(I812:I813)</f>
        <v>301021143.08</v>
      </c>
    </row>
    <row r="815" customFormat="false" ht="25.5" hidden="false" customHeight="true" outlineLevel="0" collapsed="false">
      <c r="A815" s="224" t="s">
        <v>0</v>
      </c>
      <c r="B815" s="224"/>
      <c r="C815" s="224"/>
      <c r="D815" s="224"/>
      <c r="E815" s="224"/>
      <c r="F815" s="224"/>
      <c r="G815" s="224"/>
      <c r="H815" s="224"/>
      <c r="I815" s="224"/>
    </row>
    <row r="816" customFormat="false" ht="18.75" hidden="false" customHeight="true" outlineLevel="0" collapsed="false">
      <c r="A816" s="194" t="s">
        <v>1</v>
      </c>
      <c r="B816" s="194"/>
      <c r="C816" s="194"/>
      <c r="D816" s="194"/>
      <c r="E816" s="194"/>
      <c r="F816" s="194"/>
      <c r="G816" s="194"/>
      <c r="H816" s="194"/>
      <c r="I816" s="194"/>
    </row>
    <row r="817" customFormat="false" ht="18" hidden="false" customHeight="true" outlineLevel="0" collapsed="false">
      <c r="A817" s="194" t="s">
        <v>60</v>
      </c>
      <c r="B817" s="194"/>
      <c r="C817" s="194"/>
      <c r="D817" s="194"/>
      <c r="E817" s="194"/>
      <c r="F817" s="194"/>
      <c r="G817" s="194"/>
      <c r="H817" s="194"/>
      <c r="I817" s="194"/>
    </row>
    <row r="818" customFormat="false" ht="21.75" hidden="false" customHeight="true" outlineLevel="0" collapsed="false">
      <c r="A818" s="245" t="s">
        <v>390</v>
      </c>
      <c r="B818" s="245"/>
      <c r="C818" s="245"/>
      <c r="D818" s="245"/>
      <c r="E818" s="245"/>
      <c r="F818" s="245"/>
      <c r="G818" s="245"/>
      <c r="H818" s="245"/>
      <c r="I818" s="245"/>
    </row>
    <row r="819" customFormat="false" ht="25.5" hidden="false" customHeight="true" outlineLevel="0" collapsed="false">
      <c r="A819" s="320" t="s">
        <v>607</v>
      </c>
      <c r="B819" s="320"/>
      <c r="C819" s="320"/>
      <c r="D819" s="320"/>
      <c r="E819" s="320"/>
      <c r="F819" s="320"/>
      <c r="G819" s="320"/>
      <c r="H819" s="320"/>
      <c r="I819" s="320"/>
    </row>
    <row r="820" customFormat="false" ht="33" hidden="false" customHeight="true" outlineLevel="0" collapsed="false">
      <c r="A820" s="197" t="s">
        <v>392</v>
      </c>
      <c r="B820" s="197" t="s">
        <v>88</v>
      </c>
      <c r="C820" s="197" t="s">
        <v>393</v>
      </c>
      <c r="D820" s="197" t="s">
        <v>5</v>
      </c>
      <c r="E820" s="198" t="s">
        <v>89</v>
      </c>
      <c r="F820" s="9" t="s">
        <v>394</v>
      </c>
      <c r="G820" s="9" t="s">
        <v>8</v>
      </c>
      <c r="H820" s="9" t="s">
        <v>395</v>
      </c>
      <c r="I820" s="9" t="s">
        <v>10</v>
      </c>
    </row>
    <row r="821" customFormat="false" ht="16.5" hidden="false" customHeight="true" outlineLevel="0" collapsed="false">
      <c r="A821" s="283" t="n">
        <v>20000000</v>
      </c>
      <c r="B821" s="284"/>
      <c r="C821" s="284"/>
      <c r="D821" s="284"/>
      <c r="E821" s="271" t="s">
        <v>47</v>
      </c>
      <c r="F821" s="285"/>
      <c r="G821" s="252"/>
      <c r="H821" s="252"/>
      <c r="I821" s="252"/>
    </row>
    <row r="822" customFormat="false" ht="16.5" hidden="false" customHeight="true" outlineLevel="0" collapsed="false">
      <c r="A822" s="253" t="n">
        <v>21000000</v>
      </c>
      <c r="B822" s="254"/>
      <c r="C822" s="254"/>
      <c r="D822" s="254"/>
      <c r="E822" s="255" t="s">
        <v>52</v>
      </c>
      <c r="F822" s="256"/>
      <c r="G822" s="257"/>
      <c r="H822" s="252"/>
      <c r="I822" s="252"/>
    </row>
    <row r="823" customFormat="false" ht="16.5" hidden="false" customHeight="true" outlineLevel="0" collapsed="false">
      <c r="A823" s="253" t="n">
        <v>21010000</v>
      </c>
      <c r="B823" s="254"/>
      <c r="C823" s="254"/>
      <c r="D823" s="254"/>
      <c r="E823" s="255" t="s">
        <v>416</v>
      </c>
      <c r="F823" s="256"/>
      <c r="G823" s="257"/>
      <c r="H823" s="252"/>
      <c r="I823" s="252"/>
    </row>
    <row r="824" customFormat="false" ht="18.75" hidden="false" customHeight="true" outlineLevel="0" collapsed="false">
      <c r="A824" s="261" t="n">
        <v>21010103</v>
      </c>
      <c r="B824" s="287" t="s">
        <v>21</v>
      </c>
      <c r="C824" s="158"/>
      <c r="D824" s="207" t="s">
        <v>106</v>
      </c>
      <c r="E824" s="208" t="s">
        <v>456</v>
      </c>
      <c r="F824" s="227"/>
      <c r="G824" s="228"/>
      <c r="H824" s="262"/>
      <c r="I824" s="262"/>
    </row>
    <row r="825" customFormat="false" ht="18.75" hidden="false" customHeight="true" outlineLevel="0" collapsed="false">
      <c r="A825" s="261" t="n">
        <v>21010104</v>
      </c>
      <c r="B825" s="287" t="s">
        <v>21</v>
      </c>
      <c r="C825" s="158"/>
      <c r="D825" s="207" t="s">
        <v>106</v>
      </c>
      <c r="E825" s="208" t="s">
        <v>457</v>
      </c>
      <c r="F825" s="262" t="n">
        <v>3050987.23</v>
      </c>
      <c r="G825" s="262" t="n">
        <v>4303659.32</v>
      </c>
      <c r="H825" s="262" t="n">
        <v>3227744.48</v>
      </c>
      <c r="I825" s="262" t="n">
        <v>6796440.2</v>
      </c>
    </row>
    <row r="826" customFormat="false" ht="18.75" hidden="false" customHeight="true" outlineLevel="0" collapsed="false">
      <c r="A826" s="261" t="n">
        <v>21010105</v>
      </c>
      <c r="B826" s="287" t="s">
        <v>21</v>
      </c>
      <c r="C826" s="158"/>
      <c r="D826" s="207" t="s">
        <v>106</v>
      </c>
      <c r="E826" s="208" t="s">
        <v>458</v>
      </c>
      <c r="F826" s="262" t="n">
        <v>423698.25</v>
      </c>
      <c r="G826" s="262" t="n">
        <v>503654.9</v>
      </c>
      <c r="H826" s="262" t="n">
        <v>377741.17</v>
      </c>
      <c r="I826" s="262" t="n">
        <v>1259311.92</v>
      </c>
    </row>
    <row r="827" customFormat="false" ht="18.75" hidden="false" customHeight="true" outlineLevel="0" collapsed="false">
      <c r="A827" s="261" t="n">
        <v>21010106</v>
      </c>
      <c r="B827" s="287" t="s">
        <v>21</v>
      </c>
      <c r="C827" s="158"/>
      <c r="D827" s="158"/>
      <c r="E827" s="208" t="s">
        <v>478</v>
      </c>
      <c r="F827" s="262"/>
      <c r="G827" s="262"/>
      <c r="H827" s="262"/>
      <c r="I827" s="262"/>
    </row>
    <row r="828" customFormat="false" ht="18.75" hidden="false" customHeight="true" outlineLevel="0" collapsed="false">
      <c r="A828" s="261" t="n">
        <v>21010107</v>
      </c>
      <c r="B828" s="287" t="s">
        <v>21</v>
      </c>
      <c r="C828" s="158"/>
      <c r="D828" s="207" t="s">
        <v>106</v>
      </c>
      <c r="E828" s="208" t="s">
        <v>576</v>
      </c>
      <c r="F828" s="262"/>
      <c r="G828" s="262" t="n">
        <v>2100000</v>
      </c>
      <c r="H828" s="262" t="n">
        <v>560000</v>
      </c>
      <c r="I828" s="262"/>
    </row>
    <row r="829" customFormat="false" ht="18.75" hidden="false" customHeight="true" outlineLevel="0" collapsed="false">
      <c r="A829" s="261" t="n">
        <v>21010108</v>
      </c>
      <c r="B829" s="287"/>
      <c r="C829" s="158"/>
      <c r="D829" s="207"/>
      <c r="E829" s="208" t="s">
        <v>461</v>
      </c>
      <c r="F829" s="227"/>
      <c r="G829" s="228"/>
      <c r="H829" s="262"/>
      <c r="I829" s="262"/>
    </row>
    <row r="830" customFormat="false" ht="18.75" hidden="false" customHeight="true" outlineLevel="0" collapsed="false">
      <c r="A830" s="261" t="n">
        <v>21020000</v>
      </c>
      <c r="B830" s="158"/>
      <c r="C830" s="158"/>
      <c r="D830" s="158"/>
      <c r="E830" s="208" t="s">
        <v>419</v>
      </c>
      <c r="F830" s="227"/>
      <c r="G830" s="228"/>
      <c r="H830" s="262"/>
      <c r="I830" s="262"/>
    </row>
    <row r="831" customFormat="false" ht="20.25" hidden="false" customHeight="true" outlineLevel="0" collapsed="false">
      <c r="A831" s="253" t="n">
        <v>21020300</v>
      </c>
      <c r="B831" s="254"/>
      <c r="C831" s="254"/>
      <c r="D831" s="254"/>
      <c r="E831" s="255" t="s">
        <v>462</v>
      </c>
      <c r="F831" s="258" t="n">
        <f aca="false">SUM(F832:F840)</f>
        <v>0</v>
      </c>
      <c r="G831" s="258" t="n">
        <f aca="false">SUM(G832:G840)</f>
        <v>0</v>
      </c>
      <c r="H831" s="258" t="n">
        <f aca="false">SUM(H832:H840)</f>
        <v>0</v>
      </c>
      <c r="I831" s="258" t="n">
        <f aca="false">SUM(I832:I840)</f>
        <v>0</v>
      </c>
    </row>
    <row r="832" customFormat="false" ht="19.5" hidden="false" customHeight="true" outlineLevel="0" collapsed="false">
      <c r="A832" s="261" t="n">
        <v>21020301</v>
      </c>
      <c r="B832" s="287" t="s">
        <v>21</v>
      </c>
      <c r="C832" s="158"/>
      <c r="D832" s="207" t="s">
        <v>106</v>
      </c>
      <c r="E832" s="208" t="s">
        <v>463</v>
      </c>
      <c r="F832" s="256"/>
      <c r="G832" s="257"/>
      <c r="H832" s="252"/>
      <c r="I832" s="252"/>
    </row>
    <row r="833" customFormat="false" ht="19.5" hidden="false" customHeight="true" outlineLevel="0" collapsed="false">
      <c r="A833" s="261" t="n">
        <v>21020302</v>
      </c>
      <c r="B833" s="287" t="s">
        <v>21</v>
      </c>
      <c r="C833" s="158"/>
      <c r="D833" s="207" t="s">
        <v>106</v>
      </c>
      <c r="E833" s="208" t="s">
        <v>464</v>
      </c>
      <c r="F833" s="256"/>
      <c r="G833" s="258"/>
      <c r="H833" s="252"/>
      <c r="I833" s="252"/>
    </row>
    <row r="834" customFormat="false" ht="19.5" hidden="false" customHeight="true" outlineLevel="0" collapsed="false">
      <c r="A834" s="261" t="n">
        <v>21020303</v>
      </c>
      <c r="B834" s="287" t="s">
        <v>21</v>
      </c>
      <c r="C834" s="158"/>
      <c r="D834" s="207" t="s">
        <v>106</v>
      </c>
      <c r="E834" s="208" t="s">
        <v>465</v>
      </c>
      <c r="F834" s="256"/>
      <c r="G834" s="258"/>
      <c r="H834" s="252"/>
      <c r="I834" s="252"/>
    </row>
    <row r="835" customFormat="false" ht="20.25" hidden="false" customHeight="true" outlineLevel="0" collapsed="false">
      <c r="A835" s="261" t="n">
        <v>21020304</v>
      </c>
      <c r="B835" s="287" t="s">
        <v>21</v>
      </c>
      <c r="C835" s="158"/>
      <c r="D835" s="207" t="s">
        <v>106</v>
      </c>
      <c r="E835" s="208" t="s">
        <v>422</v>
      </c>
      <c r="F835" s="256"/>
      <c r="G835" s="258"/>
      <c r="H835" s="252"/>
      <c r="I835" s="252"/>
    </row>
    <row r="836" customFormat="false" ht="20.25" hidden="false" customHeight="true" outlineLevel="0" collapsed="false">
      <c r="A836" s="261" t="n">
        <v>21020312</v>
      </c>
      <c r="B836" s="287" t="s">
        <v>21</v>
      </c>
      <c r="C836" s="158"/>
      <c r="D836" s="206"/>
      <c r="E836" s="208" t="s">
        <v>466</v>
      </c>
      <c r="F836" s="256"/>
      <c r="G836" s="258"/>
      <c r="H836" s="252"/>
      <c r="I836" s="252"/>
    </row>
    <row r="837" customFormat="false" ht="20.25" hidden="false" customHeight="true" outlineLevel="0" collapsed="false">
      <c r="A837" s="261" t="n">
        <v>21020315</v>
      </c>
      <c r="B837" s="287" t="s">
        <v>21</v>
      </c>
      <c r="C837" s="158"/>
      <c r="D837" s="207" t="s">
        <v>106</v>
      </c>
      <c r="E837" s="208" t="s">
        <v>467</v>
      </c>
      <c r="F837" s="256"/>
      <c r="G837" s="258"/>
      <c r="H837" s="252"/>
      <c r="I837" s="252"/>
    </row>
    <row r="838" customFormat="false" ht="20.25" hidden="false" customHeight="true" outlineLevel="0" collapsed="false">
      <c r="A838" s="261" t="n">
        <v>21020314</v>
      </c>
      <c r="B838" s="287" t="s">
        <v>21</v>
      </c>
      <c r="C838" s="158"/>
      <c r="D838" s="206"/>
      <c r="E838" s="208" t="s">
        <v>551</v>
      </c>
      <c r="F838" s="256"/>
      <c r="G838" s="258"/>
      <c r="H838" s="252"/>
      <c r="I838" s="252"/>
    </row>
    <row r="839" customFormat="false" ht="20.25" hidden="false" customHeight="true" outlineLevel="0" collapsed="false">
      <c r="A839" s="261" t="n">
        <v>21020305</v>
      </c>
      <c r="B839" s="287" t="s">
        <v>21</v>
      </c>
      <c r="C839" s="158"/>
      <c r="D839" s="206"/>
      <c r="E839" s="208" t="s">
        <v>552</v>
      </c>
      <c r="F839" s="256"/>
      <c r="G839" s="258"/>
      <c r="H839" s="252"/>
      <c r="I839" s="252"/>
    </row>
    <row r="840" customFormat="false" ht="20.25" hidden="false" customHeight="true" outlineLevel="0" collapsed="false">
      <c r="A840" s="261" t="n">
        <v>21020306</v>
      </c>
      <c r="B840" s="287" t="s">
        <v>21</v>
      </c>
      <c r="C840" s="158"/>
      <c r="D840" s="206"/>
      <c r="E840" s="208" t="s">
        <v>553</v>
      </c>
      <c r="F840" s="256"/>
      <c r="G840" s="258"/>
      <c r="H840" s="252"/>
      <c r="I840" s="252"/>
    </row>
    <row r="841" customFormat="false" ht="22.5" hidden="false" customHeight="true" outlineLevel="0" collapsed="false">
      <c r="A841" s="253" t="n">
        <v>21020400</v>
      </c>
      <c r="B841" s="254"/>
      <c r="C841" s="254"/>
      <c r="D841" s="254"/>
      <c r="E841" s="255" t="s">
        <v>481</v>
      </c>
      <c r="F841" s="258" t="n">
        <f aca="false">SUM(F842:F847)</f>
        <v>4360957.79</v>
      </c>
      <c r="G841" s="258" t="n">
        <f aca="false">SUM(G842:G847)</f>
        <v>5267027.47</v>
      </c>
      <c r="H841" s="258" t="n">
        <f aca="false">SUM(H842:H847)</f>
        <v>3950270.57</v>
      </c>
      <c r="I841" s="258" t="n">
        <f aca="false">SUM(I842:I847)</f>
        <v>2694941.52</v>
      </c>
    </row>
    <row r="842" customFormat="false" ht="19.5" hidden="false" customHeight="true" outlineLevel="0" collapsed="false">
      <c r="A842" s="261" t="n">
        <v>21020401</v>
      </c>
      <c r="B842" s="287" t="s">
        <v>21</v>
      </c>
      <c r="C842" s="158"/>
      <c r="D842" s="207" t="s">
        <v>106</v>
      </c>
      <c r="E842" s="208" t="s">
        <v>463</v>
      </c>
      <c r="F842" s="262" t="n">
        <v>1582365.33</v>
      </c>
      <c r="G842" s="262" t="n">
        <v>2020365.3</v>
      </c>
      <c r="H842" s="262" t="n">
        <v>1515273.97</v>
      </c>
      <c r="I842" s="262" t="n">
        <v>1384214.04</v>
      </c>
    </row>
    <row r="843" customFormat="false" ht="19.5" hidden="false" customHeight="true" outlineLevel="0" collapsed="false">
      <c r="A843" s="261" t="n">
        <v>21020402</v>
      </c>
      <c r="B843" s="287" t="s">
        <v>21</v>
      </c>
      <c r="C843" s="158"/>
      <c r="D843" s="207" t="s">
        <v>106</v>
      </c>
      <c r="E843" s="208" t="s">
        <v>464</v>
      </c>
      <c r="F843" s="262" t="n">
        <v>1236987.21</v>
      </c>
      <c r="G843" s="262" t="n">
        <v>1565321.28</v>
      </c>
      <c r="H843" s="262" t="n">
        <v>1173990.96</v>
      </c>
      <c r="I843" s="262" t="n">
        <v>658282.92</v>
      </c>
    </row>
    <row r="844" customFormat="false" ht="19.5" hidden="false" customHeight="true" outlineLevel="0" collapsed="false">
      <c r="A844" s="261" t="n">
        <v>21020403</v>
      </c>
      <c r="B844" s="287" t="s">
        <v>21</v>
      </c>
      <c r="C844" s="158"/>
      <c r="D844" s="207" t="s">
        <v>106</v>
      </c>
      <c r="E844" s="208" t="s">
        <v>465</v>
      </c>
      <c r="F844" s="262" t="n">
        <v>896321.25</v>
      </c>
      <c r="G844" s="262" t="n">
        <v>996321.89</v>
      </c>
      <c r="H844" s="262" t="n">
        <v>747241.41</v>
      </c>
      <c r="I844" s="262" t="n">
        <v>64800</v>
      </c>
    </row>
    <row r="845" customFormat="false" ht="19.5" hidden="false" customHeight="true" outlineLevel="0" collapsed="false">
      <c r="A845" s="261" t="n">
        <v>21020404</v>
      </c>
      <c r="B845" s="287" t="s">
        <v>21</v>
      </c>
      <c r="C845" s="158"/>
      <c r="D845" s="207" t="s">
        <v>106</v>
      </c>
      <c r="E845" s="208" t="s">
        <v>422</v>
      </c>
      <c r="F845" s="262" t="n">
        <v>258963</v>
      </c>
      <c r="G845" s="262" t="n">
        <v>232654</v>
      </c>
      <c r="H845" s="262" t="n">
        <v>174490.49</v>
      </c>
      <c r="I845" s="262" t="n">
        <v>197822.28</v>
      </c>
    </row>
    <row r="846" customFormat="false" ht="19.5" hidden="false" customHeight="true" outlineLevel="0" collapsed="false">
      <c r="A846" s="261" t="n">
        <v>21020412</v>
      </c>
      <c r="B846" s="287" t="s">
        <v>21</v>
      </c>
      <c r="C846" s="158"/>
      <c r="D846" s="206"/>
      <c r="E846" s="208" t="s">
        <v>466</v>
      </c>
      <c r="F846" s="262"/>
      <c r="G846" s="262"/>
      <c r="H846" s="262"/>
      <c r="I846" s="262"/>
    </row>
    <row r="847" customFormat="false" ht="19.5" hidden="false" customHeight="true" outlineLevel="0" collapsed="false">
      <c r="A847" s="261" t="n">
        <v>21020415</v>
      </c>
      <c r="B847" s="287" t="s">
        <v>21</v>
      </c>
      <c r="C847" s="158"/>
      <c r="D847" s="207" t="s">
        <v>106</v>
      </c>
      <c r="E847" s="208" t="s">
        <v>467</v>
      </c>
      <c r="F847" s="262" t="n">
        <v>386321</v>
      </c>
      <c r="G847" s="262" t="n">
        <v>452365</v>
      </c>
      <c r="H847" s="262" t="n">
        <v>339273.74</v>
      </c>
      <c r="I847" s="262" t="n">
        <v>389822.28</v>
      </c>
    </row>
    <row r="848" customFormat="false" ht="19.5" hidden="false" customHeight="true" outlineLevel="0" collapsed="false">
      <c r="A848" s="253" t="n">
        <v>21020500</v>
      </c>
      <c r="B848" s="254"/>
      <c r="C848" s="254"/>
      <c r="D848" s="254"/>
      <c r="E848" s="255" t="s">
        <v>482</v>
      </c>
      <c r="F848" s="258" t="n">
        <f aca="false">SUM(F849:F855)</f>
        <v>701742.5</v>
      </c>
      <c r="G848" s="258" t="n">
        <f aca="false">SUM(G849:G855)</f>
        <v>606274.62</v>
      </c>
      <c r="H848" s="258" t="n">
        <f aca="false">SUM(H849:H855)</f>
        <v>454705.95</v>
      </c>
      <c r="I848" s="258" t="n">
        <f aca="false">SUM(I849:I855)</f>
        <v>335184.48</v>
      </c>
    </row>
    <row r="849" customFormat="false" ht="19.5" hidden="false" customHeight="true" outlineLevel="0" collapsed="false">
      <c r="A849" s="261" t="n">
        <v>21020501</v>
      </c>
      <c r="B849" s="287" t="s">
        <v>21</v>
      </c>
      <c r="C849" s="158"/>
      <c r="D849" s="207" t="s">
        <v>106</v>
      </c>
      <c r="E849" s="208" t="s">
        <v>463</v>
      </c>
      <c r="F849" s="262" t="n">
        <v>298321.33</v>
      </c>
      <c r="G849" s="262" t="n">
        <v>232658.3</v>
      </c>
      <c r="H849" s="262" t="n">
        <v>174493.72</v>
      </c>
      <c r="I849" s="262" t="n">
        <v>104759.28</v>
      </c>
    </row>
    <row r="850" customFormat="false" ht="19.5" hidden="false" customHeight="true" outlineLevel="0" collapsed="false">
      <c r="A850" s="265" t="n">
        <v>21020502</v>
      </c>
      <c r="B850" s="287" t="s">
        <v>21</v>
      </c>
      <c r="C850" s="206"/>
      <c r="D850" s="207" t="s">
        <v>106</v>
      </c>
      <c r="E850" s="208" t="s">
        <v>464</v>
      </c>
      <c r="F850" s="262" t="n">
        <v>269325.32</v>
      </c>
      <c r="G850" s="262" t="n">
        <v>215698</v>
      </c>
      <c r="H850" s="262" t="n">
        <v>161773.49</v>
      </c>
      <c r="I850" s="262" t="n">
        <v>59862.48</v>
      </c>
    </row>
    <row r="851" customFormat="false" ht="19.5" hidden="false" customHeight="true" outlineLevel="0" collapsed="false">
      <c r="A851" s="265" t="n">
        <v>21020503</v>
      </c>
      <c r="B851" s="287" t="s">
        <v>21</v>
      </c>
      <c r="C851" s="206"/>
      <c r="D851" s="207" t="s">
        <v>106</v>
      </c>
      <c r="E851" s="208" t="s">
        <v>465</v>
      </c>
      <c r="F851" s="262" t="n">
        <v>98365.21</v>
      </c>
      <c r="G851" s="262" t="n">
        <v>100365</v>
      </c>
      <c r="H851" s="262" t="n">
        <v>75273.75</v>
      </c>
      <c r="I851" s="262" t="n">
        <v>10800</v>
      </c>
    </row>
    <row r="852" customFormat="false" ht="19.5" hidden="false" customHeight="true" outlineLevel="0" collapsed="false">
      <c r="A852" s="265" t="n">
        <v>21020504</v>
      </c>
      <c r="B852" s="287" t="s">
        <v>21</v>
      </c>
      <c r="C852" s="206"/>
      <c r="D852" s="207" t="s">
        <v>106</v>
      </c>
      <c r="E852" s="208" t="s">
        <v>422</v>
      </c>
      <c r="F852" s="262" t="n">
        <v>17365.32</v>
      </c>
      <c r="G852" s="262" t="n">
        <v>32985</v>
      </c>
      <c r="H852" s="262" t="n">
        <v>24738.75</v>
      </c>
      <c r="I852" s="262" t="n">
        <v>14965.68</v>
      </c>
    </row>
    <row r="853" customFormat="false" ht="22.5" hidden="false" customHeight="true" outlineLevel="0" collapsed="false">
      <c r="A853" s="265" t="n">
        <v>21020512</v>
      </c>
      <c r="B853" s="287" t="s">
        <v>21</v>
      </c>
      <c r="C853" s="206"/>
      <c r="D853" s="206"/>
      <c r="E853" s="208" t="s">
        <v>466</v>
      </c>
      <c r="F853" s="262"/>
      <c r="G853" s="262"/>
      <c r="H853" s="262"/>
      <c r="I853" s="262"/>
    </row>
    <row r="854" customFormat="false" ht="21" hidden="false" customHeight="true" outlineLevel="0" collapsed="false">
      <c r="A854" s="265" t="n">
        <v>21020515</v>
      </c>
      <c r="B854" s="287" t="s">
        <v>21</v>
      </c>
      <c r="C854" s="206"/>
      <c r="D854" s="207" t="s">
        <v>106</v>
      </c>
      <c r="E854" s="208" t="s">
        <v>467</v>
      </c>
      <c r="F854" s="262" t="n">
        <v>18365.32</v>
      </c>
      <c r="G854" s="262" t="n">
        <v>24568.32</v>
      </c>
      <c r="H854" s="262" t="n">
        <v>18426.24</v>
      </c>
      <c r="I854" s="262" t="n">
        <v>144797.04</v>
      </c>
    </row>
    <row r="855" customFormat="false" ht="17.25" hidden="false" customHeight="true" outlineLevel="0" collapsed="false">
      <c r="A855" s="265"/>
      <c r="B855" s="287" t="s">
        <v>21</v>
      </c>
      <c r="C855" s="206"/>
      <c r="D855" s="207" t="s">
        <v>106</v>
      </c>
      <c r="E855" s="208" t="s">
        <v>608</v>
      </c>
      <c r="F855" s="227"/>
      <c r="G855" s="228"/>
      <c r="H855" s="262"/>
      <c r="I855" s="262"/>
    </row>
    <row r="856" customFormat="false" ht="21" hidden="false" customHeight="true" outlineLevel="0" collapsed="false">
      <c r="A856" s="263" t="n">
        <v>21020600</v>
      </c>
      <c r="B856" s="264"/>
      <c r="C856" s="264"/>
      <c r="D856" s="264"/>
      <c r="E856" s="255" t="s">
        <v>430</v>
      </c>
      <c r="F856" s="256" t="n">
        <f aca="false">SUM(F857:F858)</f>
        <v>0</v>
      </c>
      <c r="G856" s="256" t="n">
        <f aca="false">SUM(G857:G858)</f>
        <v>0</v>
      </c>
      <c r="H856" s="256" t="n">
        <f aca="false">SUM(H857:H858)</f>
        <v>0</v>
      </c>
      <c r="I856" s="256" t="n">
        <f aca="false">SUM(I857:I858)</f>
        <v>0</v>
      </c>
    </row>
    <row r="857" customFormat="false" ht="21" hidden="false" customHeight="true" outlineLevel="0" collapsed="false">
      <c r="A857" s="265" t="n">
        <v>21020602</v>
      </c>
      <c r="B857" s="287" t="s">
        <v>21</v>
      </c>
      <c r="C857" s="206"/>
      <c r="D857" s="207" t="s">
        <v>106</v>
      </c>
      <c r="E857" s="208" t="s">
        <v>609</v>
      </c>
      <c r="F857" s="256"/>
      <c r="G857" s="257"/>
      <c r="H857" s="252"/>
      <c r="I857" s="252"/>
    </row>
    <row r="858" customFormat="false" ht="21" hidden="false" customHeight="true" outlineLevel="0" collapsed="false">
      <c r="A858" s="265" t="n">
        <v>21020605</v>
      </c>
      <c r="B858" s="287" t="s">
        <v>21</v>
      </c>
      <c r="C858" s="206"/>
      <c r="D858" s="206"/>
      <c r="E858" s="208" t="s">
        <v>531</v>
      </c>
      <c r="F858" s="256"/>
      <c r="G858" s="257"/>
      <c r="H858" s="252"/>
      <c r="I858" s="252"/>
    </row>
    <row r="859" customFormat="false" ht="17.25" hidden="false" customHeight="true" outlineLevel="0" collapsed="false">
      <c r="A859" s="267" t="n">
        <v>22020000</v>
      </c>
      <c r="B859" s="264"/>
      <c r="C859" s="264"/>
      <c r="D859" s="264"/>
      <c r="E859" s="268" t="s">
        <v>435</v>
      </c>
      <c r="F859" s="258" t="n">
        <f aca="false">F861+F863+F865+F867+F868+F869+F870+F873</f>
        <v>29590000</v>
      </c>
      <c r="G859" s="258" t="n">
        <f aca="false">G861+G863+G865+G867+G868+G869+G870+G873</f>
        <v>35250000</v>
      </c>
      <c r="H859" s="258" t="n">
        <f aca="false">H861+H863+H865+H867+H868+H869+H870+H873</f>
        <v>27160000</v>
      </c>
      <c r="I859" s="258" t="n">
        <f aca="false">I861+I863+I865+I867+I868+I869+I870+I873</f>
        <v>43750000</v>
      </c>
    </row>
    <row r="860" customFormat="false" ht="21" hidden="false" customHeight="true" outlineLevel="0" collapsed="false">
      <c r="A860" s="205" t="n">
        <v>22020100</v>
      </c>
      <c r="B860" s="206"/>
      <c r="C860" s="206"/>
      <c r="D860" s="206"/>
      <c r="E860" s="266" t="s">
        <v>497</v>
      </c>
      <c r="F860" s="256"/>
      <c r="G860" s="257"/>
      <c r="H860" s="252"/>
      <c r="I860" s="252"/>
    </row>
    <row r="861" customFormat="false" ht="21" hidden="false" customHeight="true" outlineLevel="0" collapsed="false">
      <c r="A861" s="205" t="n">
        <v>22020102</v>
      </c>
      <c r="B861" s="287" t="s">
        <v>17</v>
      </c>
      <c r="C861" s="206"/>
      <c r="D861" s="207" t="s">
        <v>106</v>
      </c>
      <c r="E861" s="266" t="s">
        <v>437</v>
      </c>
      <c r="F861" s="262" t="n">
        <v>200000</v>
      </c>
      <c r="G861" s="262" t="n">
        <v>250000</v>
      </c>
      <c r="H861" s="262" t="n">
        <v>180000</v>
      </c>
      <c r="I861" s="262" t="n">
        <v>750000</v>
      </c>
    </row>
    <row r="862" customFormat="false" ht="21" hidden="false" customHeight="true" outlineLevel="0" collapsed="false">
      <c r="A862" s="205" t="n">
        <v>22020300</v>
      </c>
      <c r="B862" s="206"/>
      <c r="C862" s="206"/>
      <c r="D862" s="206"/>
      <c r="E862" s="266" t="s">
        <v>485</v>
      </c>
      <c r="F862" s="262"/>
      <c r="G862" s="262"/>
      <c r="H862" s="262"/>
      <c r="I862" s="262"/>
    </row>
    <row r="863" customFormat="false" ht="21" hidden="false" customHeight="true" outlineLevel="0" collapsed="false">
      <c r="A863" s="205" t="n">
        <v>22020313</v>
      </c>
      <c r="B863" s="287" t="s">
        <v>21</v>
      </c>
      <c r="C863" s="206"/>
      <c r="D863" s="207" t="s">
        <v>106</v>
      </c>
      <c r="E863" s="266" t="s">
        <v>474</v>
      </c>
      <c r="F863" s="262" t="n">
        <v>2500000</v>
      </c>
      <c r="G863" s="262" t="n">
        <v>3000000</v>
      </c>
      <c r="H863" s="262" t="n">
        <v>2200000</v>
      </c>
      <c r="I863" s="262" t="n">
        <v>8000000</v>
      </c>
    </row>
    <row r="864" customFormat="false" ht="33" hidden="false" customHeight="true" outlineLevel="0" collapsed="false">
      <c r="A864" s="267" t="n">
        <v>22020700</v>
      </c>
      <c r="B864" s="264"/>
      <c r="C864" s="264"/>
      <c r="D864" s="264"/>
      <c r="E864" s="268" t="s">
        <v>508</v>
      </c>
      <c r="F864" s="227"/>
      <c r="G864" s="228"/>
      <c r="H864" s="262"/>
      <c r="I864" s="262"/>
    </row>
    <row r="865" customFormat="false" ht="22.5" hidden="false" customHeight="true" outlineLevel="0" collapsed="false">
      <c r="A865" s="205" t="n">
        <v>22020702</v>
      </c>
      <c r="B865" s="287" t="s">
        <v>21</v>
      </c>
      <c r="C865" s="206"/>
      <c r="D865" s="206"/>
      <c r="E865" s="208" t="s">
        <v>610</v>
      </c>
      <c r="F865" s="227"/>
      <c r="G865" s="228"/>
      <c r="H865" s="262"/>
      <c r="I865" s="262"/>
    </row>
    <row r="866" customFormat="false" ht="22.5" hidden="false" customHeight="true" outlineLevel="0" collapsed="false">
      <c r="A866" s="267" t="n">
        <v>22021000</v>
      </c>
      <c r="B866" s="264"/>
      <c r="C866" s="264"/>
      <c r="D866" s="264"/>
      <c r="E866" s="268" t="s">
        <v>449</v>
      </c>
      <c r="F866" s="227"/>
      <c r="G866" s="228"/>
      <c r="H866" s="262"/>
      <c r="I866" s="262"/>
    </row>
    <row r="867" customFormat="false" ht="19.5" hidden="false" customHeight="true" outlineLevel="0" collapsed="false">
      <c r="A867" s="205" t="n">
        <v>22021003</v>
      </c>
      <c r="B867" s="287" t="s">
        <v>21</v>
      </c>
      <c r="C867" s="206"/>
      <c r="D867" s="206"/>
      <c r="E867" s="208" t="s">
        <v>452</v>
      </c>
      <c r="F867" s="227"/>
      <c r="G867" s="228"/>
      <c r="H867" s="262"/>
      <c r="I867" s="262"/>
    </row>
    <row r="868" customFormat="false" ht="19.5" hidden="false" customHeight="true" outlineLevel="0" collapsed="false">
      <c r="A868" s="205" t="n">
        <v>22021004</v>
      </c>
      <c r="B868" s="287" t="s">
        <v>21</v>
      </c>
      <c r="C868" s="206"/>
      <c r="D868" s="207" t="s">
        <v>106</v>
      </c>
      <c r="E868" s="208" t="s">
        <v>547</v>
      </c>
      <c r="F868" s="262" t="n">
        <v>4500000</v>
      </c>
      <c r="G868" s="262" t="n">
        <v>6000000</v>
      </c>
      <c r="H868" s="262" t="n">
        <v>3600000</v>
      </c>
      <c r="I868" s="262" t="n">
        <v>9000000</v>
      </c>
    </row>
    <row r="869" customFormat="false" ht="19.5" hidden="false" customHeight="true" outlineLevel="0" collapsed="false">
      <c r="A869" s="205" t="n">
        <v>22021009</v>
      </c>
      <c r="B869" s="287" t="s">
        <v>21</v>
      </c>
      <c r="C869" s="206"/>
      <c r="D869" s="207" t="s">
        <v>106</v>
      </c>
      <c r="E869" s="208" t="s">
        <v>611</v>
      </c>
      <c r="F869" s="262" t="n">
        <v>15000000</v>
      </c>
      <c r="G869" s="262" t="n">
        <v>16000000</v>
      </c>
      <c r="H869" s="262" t="n">
        <v>12300000</v>
      </c>
      <c r="I869" s="262" t="n">
        <v>10000000</v>
      </c>
    </row>
    <row r="870" customFormat="false" ht="19.5" hidden="false" customHeight="true" outlineLevel="0" collapsed="false">
      <c r="A870" s="205" t="n">
        <v>22021017</v>
      </c>
      <c r="B870" s="287" t="s">
        <v>21</v>
      </c>
      <c r="C870" s="206"/>
      <c r="D870" s="207" t="s">
        <v>106</v>
      </c>
      <c r="E870" s="208" t="s">
        <v>548</v>
      </c>
      <c r="F870" s="262" t="n">
        <v>4500000</v>
      </c>
      <c r="G870" s="262" t="n">
        <v>5000000</v>
      </c>
      <c r="H870" s="262" t="n">
        <v>4200000</v>
      </c>
      <c r="I870" s="262" t="n">
        <v>10000000</v>
      </c>
    </row>
    <row r="871" customFormat="false" ht="21" hidden="false" customHeight="true" outlineLevel="0" collapsed="false">
      <c r="A871" s="267" t="n">
        <v>22040000</v>
      </c>
      <c r="B871" s="264"/>
      <c r="C871" s="264"/>
      <c r="D871" s="264"/>
      <c r="E871" s="268" t="s">
        <v>595</v>
      </c>
      <c r="F871" s="227"/>
      <c r="G871" s="228"/>
      <c r="H871" s="262"/>
      <c r="I871" s="262"/>
    </row>
    <row r="872" customFormat="false" ht="21" hidden="false" customHeight="true" outlineLevel="0" collapsed="false">
      <c r="A872" s="205" t="n">
        <v>22040100</v>
      </c>
      <c r="B872" s="206"/>
      <c r="C872" s="206"/>
      <c r="D872" s="206"/>
      <c r="E872" s="266" t="s">
        <v>453</v>
      </c>
      <c r="F872" s="227"/>
      <c r="G872" s="228"/>
      <c r="H872" s="262"/>
      <c r="I872" s="262"/>
    </row>
    <row r="873" customFormat="false" ht="19.5" hidden="false" customHeight="true" outlineLevel="0" collapsed="false">
      <c r="A873" s="211" t="n">
        <v>22040109</v>
      </c>
      <c r="B873" s="356" t="s">
        <v>21</v>
      </c>
      <c r="C873" s="212"/>
      <c r="D873" s="213" t="s">
        <v>106</v>
      </c>
      <c r="E873" s="214" t="s">
        <v>454</v>
      </c>
      <c r="F873" s="270" t="n">
        <v>2890000</v>
      </c>
      <c r="G873" s="270" t="n">
        <v>5000000</v>
      </c>
      <c r="H873" s="270" t="n">
        <v>4680000</v>
      </c>
      <c r="I873" s="270" t="n">
        <v>6000000</v>
      </c>
    </row>
    <row r="874" customFormat="false" ht="20.25" hidden="false" customHeight="true" outlineLevel="0" collapsed="false">
      <c r="A874" s="234"/>
      <c r="B874" s="235"/>
      <c r="C874" s="235"/>
      <c r="D874" s="235"/>
      <c r="E874" s="271" t="s">
        <v>52</v>
      </c>
      <c r="F874" s="237" t="n">
        <f aca="false">F856+F848+F841+F831+F829+F828+F827+F826+F825</f>
        <v>8537385.77</v>
      </c>
      <c r="G874" s="237" t="n">
        <f aca="false">G856+G848+G841+G831+G829+G828+G827+G826+G825</f>
        <v>12780616.31</v>
      </c>
      <c r="H874" s="237" t="n">
        <f aca="false">H856+H848+H841+H831+H829+H828+H827+H826+H825</f>
        <v>8570462.17</v>
      </c>
      <c r="I874" s="238" t="n">
        <f aca="false">I856+I848+I841+I831+I829+I828+I827+I826+I825</f>
        <v>11085878.12</v>
      </c>
    </row>
    <row r="875" customFormat="false" ht="24" hidden="false" customHeight="true" outlineLevel="0" collapsed="false">
      <c r="A875" s="239"/>
      <c r="B875" s="240"/>
      <c r="C875" s="240"/>
      <c r="D875" s="240"/>
      <c r="E875" s="367" t="s">
        <v>435</v>
      </c>
      <c r="F875" s="242" t="n">
        <f aca="false">F859</f>
        <v>29590000</v>
      </c>
      <c r="G875" s="242" t="n">
        <f aca="false">G859</f>
        <v>35250000</v>
      </c>
      <c r="H875" s="242" t="n">
        <f aca="false">H859</f>
        <v>27160000</v>
      </c>
      <c r="I875" s="243" t="n">
        <f aca="false">I859</f>
        <v>43750000</v>
      </c>
    </row>
    <row r="876" customFormat="false" ht="24" hidden="false" customHeight="true" outlineLevel="0" collapsed="false">
      <c r="A876" s="304"/>
      <c r="B876" s="305"/>
      <c r="C876" s="305"/>
      <c r="D876" s="306"/>
      <c r="E876" s="400" t="s">
        <v>59</v>
      </c>
      <c r="F876" s="298" t="n">
        <f aca="false">SUM(F874:F875)</f>
        <v>38127385.77</v>
      </c>
      <c r="G876" s="298" t="n">
        <f aca="false">SUM(G874:G875)</f>
        <v>48030616.31</v>
      </c>
      <c r="H876" s="298" t="n">
        <f aca="false">SUM(H874:H875)</f>
        <v>35730462.17</v>
      </c>
      <c r="I876" s="298" t="n">
        <f aca="false">SUM(I874:I875)</f>
        <v>54835878.12</v>
      </c>
    </row>
    <row r="877" customFormat="false" ht="21" hidden="false" customHeight="true" outlineLevel="0" collapsed="false">
      <c r="A877" s="224" t="s">
        <v>0</v>
      </c>
      <c r="B877" s="224"/>
      <c r="C877" s="224"/>
      <c r="D877" s="224"/>
      <c r="E877" s="224"/>
      <c r="F877" s="224"/>
      <c r="G877" s="224"/>
      <c r="H877" s="224"/>
      <c r="I877" s="224"/>
    </row>
    <row r="878" customFormat="false" ht="17.25" hidden="false" customHeight="true" outlineLevel="0" collapsed="false">
      <c r="A878" s="194" t="s">
        <v>1</v>
      </c>
      <c r="B878" s="194"/>
      <c r="C878" s="194"/>
      <c r="D878" s="194"/>
      <c r="E878" s="194"/>
      <c r="F878" s="194"/>
      <c r="G878" s="194"/>
      <c r="H878" s="194"/>
      <c r="I878" s="194"/>
    </row>
    <row r="879" customFormat="false" ht="16.5" hidden="false" customHeight="true" outlineLevel="0" collapsed="false">
      <c r="A879" s="194" t="s">
        <v>60</v>
      </c>
      <c r="B879" s="194"/>
      <c r="C879" s="194"/>
      <c r="D879" s="194"/>
      <c r="E879" s="194"/>
      <c r="F879" s="194"/>
      <c r="G879" s="194"/>
      <c r="H879" s="194"/>
      <c r="I879" s="194"/>
    </row>
    <row r="880" customFormat="false" ht="21.75" hidden="false" customHeight="true" outlineLevel="0" collapsed="false">
      <c r="A880" s="245" t="s">
        <v>390</v>
      </c>
      <c r="B880" s="245"/>
      <c r="C880" s="245"/>
      <c r="D880" s="245"/>
      <c r="E880" s="245"/>
      <c r="F880" s="245"/>
      <c r="G880" s="245"/>
      <c r="H880" s="245"/>
      <c r="I880" s="245"/>
    </row>
    <row r="881" customFormat="false" ht="28.5" hidden="false" customHeight="true" outlineLevel="0" collapsed="false">
      <c r="A881" s="320" t="s">
        <v>612</v>
      </c>
      <c r="B881" s="320"/>
      <c r="C881" s="320"/>
      <c r="D881" s="320"/>
      <c r="E881" s="320"/>
      <c r="F881" s="320"/>
      <c r="G881" s="320"/>
      <c r="H881" s="320"/>
      <c r="I881" s="320"/>
    </row>
    <row r="882" customFormat="false" ht="39.75" hidden="false" customHeight="true" outlineLevel="0" collapsed="false">
      <c r="A882" s="197" t="s">
        <v>392</v>
      </c>
      <c r="B882" s="197" t="s">
        <v>88</v>
      </c>
      <c r="C882" s="197" t="s">
        <v>393</v>
      </c>
      <c r="D882" s="197" t="s">
        <v>5</v>
      </c>
      <c r="E882" s="198" t="s">
        <v>89</v>
      </c>
      <c r="F882" s="9" t="s">
        <v>394</v>
      </c>
      <c r="G882" s="9" t="s">
        <v>8</v>
      </c>
      <c r="H882" s="9" t="s">
        <v>395</v>
      </c>
      <c r="I882" s="9" t="s">
        <v>10</v>
      </c>
    </row>
    <row r="883" customFormat="false" ht="18.75" hidden="false" customHeight="true" outlineLevel="0" collapsed="false">
      <c r="A883" s="248" t="n">
        <v>20000000</v>
      </c>
      <c r="B883" s="249"/>
      <c r="C883" s="249"/>
      <c r="D883" s="249"/>
      <c r="E883" s="250" t="s">
        <v>47</v>
      </c>
      <c r="F883" s="251"/>
      <c r="G883" s="252"/>
      <c r="H883" s="252"/>
      <c r="I883" s="252"/>
    </row>
    <row r="884" customFormat="false" ht="18.75" hidden="false" customHeight="true" outlineLevel="0" collapsed="false">
      <c r="A884" s="253" t="n">
        <v>21000000</v>
      </c>
      <c r="B884" s="254"/>
      <c r="C884" s="254"/>
      <c r="D884" s="254"/>
      <c r="E884" s="255" t="s">
        <v>52</v>
      </c>
      <c r="F884" s="256"/>
      <c r="G884" s="257"/>
      <c r="H884" s="252"/>
      <c r="I884" s="252"/>
    </row>
    <row r="885" customFormat="false" ht="18.75" hidden="false" customHeight="true" outlineLevel="0" collapsed="false">
      <c r="A885" s="253" t="n">
        <v>21010000</v>
      </c>
      <c r="B885" s="254"/>
      <c r="C885" s="254"/>
      <c r="D885" s="254"/>
      <c r="E885" s="255" t="s">
        <v>416</v>
      </c>
      <c r="F885" s="256"/>
      <c r="G885" s="257"/>
      <c r="H885" s="252"/>
      <c r="I885" s="252"/>
    </row>
    <row r="886" customFormat="false" ht="24.75" hidden="false" customHeight="true" outlineLevel="0" collapsed="false">
      <c r="A886" s="261" t="n">
        <v>21010103</v>
      </c>
      <c r="B886" s="287" t="s">
        <v>21</v>
      </c>
      <c r="C886" s="158"/>
      <c r="D886" s="207" t="s">
        <v>106</v>
      </c>
      <c r="E886" s="208" t="s">
        <v>456</v>
      </c>
      <c r="F886" s="262" t="n">
        <v>798635.22</v>
      </c>
      <c r="G886" s="262" t="n">
        <v>897365.24</v>
      </c>
      <c r="H886" s="262" t="n">
        <v>673023.92</v>
      </c>
      <c r="I886" s="262"/>
    </row>
    <row r="887" customFormat="false" ht="24.75" hidden="false" customHeight="true" outlineLevel="0" collapsed="false">
      <c r="A887" s="261" t="n">
        <v>21010104</v>
      </c>
      <c r="B887" s="287" t="s">
        <v>21</v>
      </c>
      <c r="C887" s="158"/>
      <c r="D887" s="207" t="s">
        <v>106</v>
      </c>
      <c r="E887" s="208" t="s">
        <v>457</v>
      </c>
      <c r="F887" s="262" t="n">
        <v>767987.21</v>
      </c>
      <c r="G887" s="262" t="n">
        <v>987562.25</v>
      </c>
      <c r="H887" s="262" t="n">
        <v>740671.68</v>
      </c>
      <c r="I887" s="262" t="n">
        <v>1045927.32</v>
      </c>
    </row>
    <row r="888" customFormat="false" ht="24.75" hidden="false" customHeight="true" outlineLevel="0" collapsed="false">
      <c r="A888" s="261" t="n">
        <v>21010105</v>
      </c>
      <c r="B888" s="287" t="s">
        <v>21</v>
      </c>
      <c r="C888" s="158"/>
      <c r="D888" s="158"/>
      <c r="E888" s="208" t="s">
        <v>458</v>
      </c>
      <c r="F888" s="262"/>
      <c r="G888" s="262"/>
      <c r="H888" s="262"/>
      <c r="I888" s="262" t="n">
        <v>1216768.2</v>
      </c>
    </row>
    <row r="889" customFormat="false" ht="24.75" hidden="false" customHeight="true" outlineLevel="0" collapsed="false">
      <c r="A889" s="261" t="n">
        <v>21010106</v>
      </c>
      <c r="B889" s="287" t="s">
        <v>21</v>
      </c>
      <c r="C889" s="158"/>
      <c r="D889" s="206"/>
      <c r="E889" s="208" t="s">
        <v>478</v>
      </c>
      <c r="F889" s="227"/>
      <c r="G889" s="228"/>
      <c r="H889" s="262"/>
      <c r="I889" s="262"/>
    </row>
    <row r="890" customFormat="false" ht="21" hidden="false" customHeight="true" outlineLevel="0" collapsed="false">
      <c r="A890" s="261" t="n">
        <v>21010107</v>
      </c>
      <c r="B890" s="287" t="s">
        <v>21</v>
      </c>
      <c r="C890" s="158"/>
      <c r="D890" s="207" t="s">
        <v>106</v>
      </c>
      <c r="E890" s="208" t="s">
        <v>576</v>
      </c>
      <c r="F890" s="227"/>
      <c r="G890" s="262" t="n">
        <v>1260000</v>
      </c>
      <c r="H890" s="262" t="n">
        <v>980000</v>
      </c>
      <c r="I890" s="262"/>
    </row>
    <row r="891" customFormat="false" ht="21" hidden="false" customHeight="true" outlineLevel="0" collapsed="false">
      <c r="A891" s="261" t="n">
        <v>21010108</v>
      </c>
      <c r="B891" s="287"/>
      <c r="C891" s="158"/>
      <c r="D891" s="207"/>
      <c r="E891" s="208" t="s">
        <v>461</v>
      </c>
      <c r="F891" s="256"/>
      <c r="G891" s="257"/>
      <c r="H891" s="252"/>
      <c r="I891" s="252"/>
    </row>
    <row r="892" customFormat="false" ht="33" hidden="false" customHeight="true" outlineLevel="0" collapsed="false">
      <c r="A892" s="253" t="n">
        <v>21020300</v>
      </c>
      <c r="B892" s="254"/>
      <c r="C892" s="254"/>
      <c r="D892" s="254"/>
      <c r="E892" s="255" t="s">
        <v>462</v>
      </c>
      <c r="F892" s="258" t="n">
        <f aca="false">SUM(F893:F901)</f>
        <v>685586.46</v>
      </c>
      <c r="G892" s="258" t="n">
        <f aca="false">SUM(G893:G901)</f>
        <v>734770.2</v>
      </c>
      <c r="H892" s="258" t="n">
        <f aca="false">SUM(H893:H901)</f>
        <v>551077.35</v>
      </c>
      <c r="I892" s="258" t="n">
        <f aca="false">SUM(I893:I901)</f>
        <v>0</v>
      </c>
    </row>
    <row r="893" customFormat="false" ht="24.75" hidden="false" customHeight="true" outlineLevel="0" collapsed="false">
      <c r="A893" s="261" t="n">
        <v>21020301</v>
      </c>
      <c r="B893" s="287" t="s">
        <v>21</v>
      </c>
      <c r="C893" s="158"/>
      <c r="D893" s="207" t="s">
        <v>106</v>
      </c>
      <c r="E893" s="208" t="s">
        <v>463</v>
      </c>
      <c r="F893" s="262" t="n">
        <v>301987.25</v>
      </c>
      <c r="G893" s="262" t="n">
        <v>312546</v>
      </c>
      <c r="H893" s="262" t="n">
        <v>234409.5</v>
      </c>
      <c r="I893" s="262"/>
    </row>
    <row r="894" customFormat="false" ht="24.75" hidden="false" customHeight="true" outlineLevel="0" collapsed="false">
      <c r="A894" s="261" t="n">
        <v>21020302</v>
      </c>
      <c r="B894" s="287" t="s">
        <v>21</v>
      </c>
      <c r="C894" s="158"/>
      <c r="D894" s="207" t="s">
        <v>106</v>
      </c>
      <c r="E894" s="208" t="s">
        <v>464</v>
      </c>
      <c r="F894" s="262" t="n">
        <v>225365.21</v>
      </c>
      <c r="G894" s="262" t="n">
        <v>252369.2</v>
      </c>
      <c r="H894" s="262" t="n">
        <v>189276.89</v>
      </c>
      <c r="I894" s="262"/>
    </row>
    <row r="895" customFormat="false" ht="24.75" hidden="false" customHeight="true" outlineLevel="0" collapsed="false">
      <c r="A895" s="261" t="n">
        <v>21020303</v>
      </c>
      <c r="B895" s="287" t="s">
        <v>21</v>
      </c>
      <c r="C895" s="158"/>
      <c r="D895" s="207" t="s">
        <v>106</v>
      </c>
      <c r="E895" s="208" t="s">
        <v>465</v>
      </c>
      <c r="F895" s="262" t="n">
        <v>21548</v>
      </c>
      <c r="G895" s="262" t="n">
        <v>22365</v>
      </c>
      <c r="H895" s="262" t="n">
        <v>16773.75</v>
      </c>
      <c r="I895" s="262"/>
    </row>
    <row r="896" customFormat="false" ht="24.75" hidden="false" customHeight="true" outlineLevel="0" collapsed="false">
      <c r="A896" s="261" t="n">
        <v>21020304</v>
      </c>
      <c r="B896" s="287" t="s">
        <v>21</v>
      </c>
      <c r="C896" s="158"/>
      <c r="D896" s="207" t="s">
        <v>106</v>
      </c>
      <c r="E896" s="208" t="s">
        <v>422</v>
      </c>
      <c r="F896" s="262" t="n">
        <v>59321</v>
      </c>
      <c r="G896" s="262" t="n">
        <v>65321</v>
      </c>
      <c r="H896" s="262" t="n">
        <v>48990.74</v>
      </c>
      <c r="I896" s="262"/>
    </row>
    <row r="897" customFormat="false" ht="24.75" hidden="false" customHeight="true" outlineLevel="0" collapsed="false">
      <c r="A897" s="261" t="n">
        <v>21020312</v>
      </c>
      <c r="B897" s="287" t="s">
        <v>21</v>
      </c>
      <c r="C897" s="158"/>
      <c r="D897" s="206"/>
      <c r="E897" s="208" t="s">
        <v>466</v>
      </c>
      <c r="F897" s="262"/>
      <c r="G897" s="262"/>
      <c r="H897" s="262"/>
      <c r="I897" s="262"/>
    </row>
    <row r="898" customFormat="false" ht="24.75" hidden="false" customHeight="true" outlineLevel="0" collapsed="false">
      <c r="A898" s="261" t="n">
        <v>21020315</v>
      </c>
      <c r="B898" s="287" t="s">
        <v>21</v>
      </c>
      <c r="C898" s="158"/>
      <c r="D898" s="207" t="s">
        <v>106</v>
      </c>
      <c r="E898" s="208" t="s">
        <v>467</v>
      </c>
      <c r="F898" s="262" t="n">
        <v>77365</v>
      </c>
      <c r="G898" s="262" t="n">
        <v>82169</v>
      </c>
      <c r="H898" s="262" t="n">
        <v>61626.47</v>
      </c>
      <c r="I898" s="262"/>
    </row>
    <row r="899" customFormat="false" ht="23.25" hidden="false" customHeight="true" outlineLevel="0" collapsed="false">
      <c r="A899" s="261" t="n">
        <v>21020314</v>
      </c>
      <c r="B899" s="287" t="s">
        <v>21</v>
      </c>
      <c r="C899" s="158"/>
      <c r="D899" s="206"/>
      <c r="E899" s="208" t="s">
        <v>551</v>
      </c>
      <c r="F899" s="227"/>
      <c r="G899" s="228"/>
      <c r="H899" s="262"/>
      <c r="I899" s="262"/>
    </row>
    <row r="900" customFormat="false" ht="23.25" hidden="false" customHeight="true" outlineLevel="0" collapsed="false">
      <c r="A900" s="261" t="n">
        <v>21020305</v>
      </c>
      <c r="B900" s="287" t="s">
        <v>21</v>
      </c>
      <c r="C900" s="158"/>
      <c r="D900" s="206"/>
      <c r="E900" s="208" t="s">
        <v>552</v>
      </c>
      <c r="F900" s="227"/>
      <c r="G900" s="228"/>
      <c r="H900" s="262"/>
      <c r="I900" s="262"/>
    </row>
    <row r="901" customFormat="false" ht="23.25" hidden="false" customHeight="true" outlineLevel="0" collapsed="false">
      <c r="A901" s="261" t="n">
        <v>21020306</v>
      </c>
      <c r="B901" s="287" t="s">
        <v>21</v>
      </c>
      <c r="C901" s="158"/>
      <c r="D901" s="206"/>
      <c r="E901" s="208" t="s">
        <v>553</v>
      </c>
      <c r="F901" s="227"/>
      <c r="G901" s="228"/>
      <c r="H901" s="262"/>
      <c r="I901" s="262"/>
    </row>
    <row r="902" customFormat="false" ht="23.25" hidden="false" customHeight="true" outlineLevel="0" collapsed="false">
      <c r="A902" s="253" t="n">
        <v>21020400</v>
      </c>
      <c r="B902" s="254"/>
      <c r="C902" s="254"/>
      <c r="D902" s="254"/>
      <c r="E902" s="255" t="s">
        <v>481</v>
      </c>
      <c r="F902" s="258" t="n">
        <f aca="false">SUM(F903:F908)</f>
        <v>1217927.46</v>
      </c>
      <c r="G902" s="258" t="n">
        <f aca="false">SUM(G903:G908)</f>
        <v>1286551.25</v>
      </c>
      <c r="H902" s="258" t="n">
        <f aca="false">SUM(H903:H908)</f>
        <v>964913.36</v>
      </c>
      <c r="I902" s="258" t="n">
        <f aca="false">SUM(I903:I908)</f>
        <v>2621093.06</v>
      </c>
    </row>
    <row r="903" customFormat="false" ht="23.25" hidden="false" customHeight="true" outlineLevel="0" collapsed="false">
      <c r="A903" s="261" t="n">
        <v>21020401</v>
      </c>
      <c r="B903" s="287" t="s">
        <v>21</v>
      </c>
      <c r="C903" s="158"/>
      <c r="D903" s="207" t="s">
        <v>106</v>
      </c>
      <c r="E903" s="208" t="s">
        <v>463</v>
      </c>
      <c r="F903" s="262" t="n">
        <v>478365.21</v>
      </c>
      <c r="G903" s="262" t="n">
        <v>489524</v>
      </c>
      <c r="H903" s="262" t="n">
        <v>367142.99</v>
      </c>
      <c r="I903" s="262" t="n">
        <v>1290074.52</v>
      </c>
    </row>
    <row r="904" customFormat="false" ht="23.25" hidden="false" customHeight="true" outlineLevel="0" collapsed="false">
      <c r="A904" s="261" t="n">
        <v>21020402</v>
      </c>
      <c r="B904" s="287" t="s">
        <v>21</v>
      </c>
      <c r="C904" s="158"/>
      <c r="D904" s="207" t="s">
        <v>106</v>
      </c>
      <c r="E904" s="208" t="s">
        <v>464</v>
      </c>
      <c r="F904" s="262" t="n">
        <v>235987</v>
      </c>
      <c r="G904" s="262" t="n">
        <v>235698.25</v>
      </c>
      <c r="H904" s="262" t="n">
        <v>176773.68</v>
      </c>
      <c r="I904" s="262" t="n">
        <v>737185.58</v>
      </c>
    </row>
    <row r="905" customFormat="false" ht="23.25" hidden="false" customHeight="true" outlineLevel="0" collapsed="false">
      <c r="A905" s="261" t="n">
        <v>21020403</v>
      </c>
      <c r="B905" s="287" t="s">
        <v>21</v>
      </c>
      <c r="C905" s="158"/>
      <c r="D905" s="207" t="s">
        <v>106</v>
      </c>
      <c r="E905" s="208" t="s">
        <v>465</v>
      </c>
      <c r="F905" s="262" t="n">
        <v>358986</v>
      </c>
      <c r="G905" s="262" t="n">
        <v>403654</v>
      </c>
      <c r="H905" s="262" t="n">
        <v>302740.45</v>
      </c>
      <c r="I905" s="262" t="n">
        <v>57240</v>
      </c>
    </row>
    <row r="906" customFormat="false" ht="23.25" hidden="false" customHeight="true" outlineLevel="0" collapsed="false">
      <c r="A906" s="261" t="n">
        <v>21020404</v>
      </c>
      <c r="B906" s="287" t="s">
        <v>21</v>
      </c>
      <c r="C906" s="158"/>
      <c r="D906" s="207" t="s">
        <v>106</v>
      </c>
      <c r="E906" s="208" t="s">
        <v>422</v>
      </c>
      <c r="F906" s="262" t="n">
        <v>68354.25</v>
      </c>
      <c r="G906" s="262" t="n">
        <v>72654</v>
      </c>
      <c r="H906" s="262" t="n">
        <v>54490.5</v>
      </c>
      <c r="I906" s="262" t="n">
        <v>184296.48</v>
      </c>
    </row>
    <row r="907" customFormat="false" ht="27.75" hidden="false" customHeight="true" outlineLevel="0" collapsed="false">
      <c r="A907" s="261" t="n">
        <v>21020412</v>
      </c>
      <c r="B907" s="287" t="s">
        <v>21</v>
      </c>
      <c r="C907" s="158"/>
      <c r="D907" s="206"/>
      <c r="E907" s="208" t="s">
        <v>466</v>
      </c>
      <c r="F907" s="262"/>
      <c r="G907" s="262"/>
      <c r="H907" s="262"/>
      <c r="I907" s="262"/>
    </row>
    <row r="908" customFormat="false" ht="24" hidden="false" customHeight="true" outlineLevel="0" collapsed="false">
      <c r="A908" s="261" t="n">
        <v>21020415</v>
      </c>
      <c r="B908" s="287" t="s">
        <v>21</v>
      </c>
      <c r="C908" s="158"/>
      <c r="D908" s="207" t="s">
        <v>106</v>
      </c>
      <c r="E908" s="208" t="s">
        <v>467</v>
      </c>
      <c r="F908" s="262" t="n">
        <v>76235</v>
      </c>
      <c r="G908" s="262" t="n">
        <v>85021</v>
      </c>
      <c r="H908" s="262" t="n">
        <v>63765.74</v>
      </c>
      <c r="I908" s="262" t="n">
        <v>352296.48</v>
      </c>
    </row>
    <row r="909" customFormat="false" ht="24" hidden="false" customHeight="true" outlineLevel="0" collapsed="false">
      <c r="A909" s="253" t="n">
        <v>21020500</v>
      </c>
      <c r="B909" s="254"/>
      <c r="C909" s="254"/>
      <c r="D909" s="254"/>
      <c r="E909" s="255" t="s">
        <v>482</v>
      </c>
      <c r="F909" s="256" t="n">
        <f aca="false">SUM(F910:F915)</f>
        <v>0</v>
      </c>
      <c r="G909" s="256" t="n">
        <f aca="false">SUM(G910:G915)</f>
        <v>0</v>
      </c>
      <c r="H909" s="256" t="n">
        <f aca="false">SUM(H910:H915)</f>
        <v>191363.4</v>
      </c>
      <c r="I909" s="256" t="n">
        <f aca="false">SUM(I910:I915)</f>
        <v>255151.2</v>
      </c>
    </row>
    <row r="910" customFormat="false" ht="24" hidden="false" customHeight="true" outlineLevel="0" collapsed="false">
      <c r="A910" s="261" t="n">
        <v>21020501</v>
      </c>
      <c r="B910" s="287" t="s">
        <v>21</v>
      </c>
      <c r="C910" s="158"/>
      <c r="D910" s="206"/>
      <c r="E910" s="208" t="s">
        <v>463</v>
      </c>
      <c r="F910" s="256"/>
      <c r="G910" s="258"/>
      <c r="H910" s="262" t="n">
        <f aca="false">I910/12*9</f>
        <v>28116.99</v>
      </c>
      <c r="I910" s="262" t="n">
        <v>37489.32</v>
      </c>
    </row>
    <row r="911" customFormat="false" ht="24" hidden="false" customHeight="true" outlineLevel="0" collapsed="false">
      <c r="A911" s="265" t="n">
        <v>21020502</v>
      </c>
      <c r="B911" s="287" t="s">
        <v>21</v>
      </c>
      <c r="C911" s="206"/>
      <c r="D911" s="206"/>
      <c r="E911" s="208" t="s">
        <v>464</v>
      </c>
      <c r="F911" s="256"/>
      <c r="G911" s="258"/>
      <c r="H911" s="262" t="n">
        <f aca="false">I911/12*9</f>
        <v>38515.23</v>
      </c>
      <c r="I911" s="262" t="n">
        <v>51353.64</v>
      </c>
    </row>
    <row r="912" customFormat="false" ht="24" hidden="false" customHeight="true" outlineLevel="0" collapsed="false">
      <c r="A912" s="265" t="n">
        <v>21020503</v>
      </c>
      <c r="B912" s="287" t="s">
        <v>21</v>
      </c>
      <c r="C912" s="206"/>
      <c r="D912" s="206"/>
      <c r="E912" s="208" t="s">
        <v>465</v>
      </c>
      <c r="F912" s="256"/>
      <c r="G912" s="258"/>
      <c r="H912" s="262" t="n">
        <f aca="false">I912/12*9</f>
        <v>8100</v>
      </c>
      <c r="I912" s="262" t="n">
        <v>10800</v>
      </c>
    </row>
    <row r="913" customFormat="false" ht="24" hidden="false" customHeight="true" outlineLevel="0" collapsed="false">
      <c r="A913" s="265" t="n">
        <v>21020504</v>
      </c>
      <c r="B913" s="287" t="s">
        <v>21</v>
      </c>
      <c r="C913" s="206"/>
      <c r="D913" s="206"/>
      <c r="E913" s="208" t="s">
        <v>422</v>
      </c>
      <c r="F913" s="256"/>
      <c r="G913" s="258"/>
      <c r="H913" s="262" t="n">
        <f aca="false">I913/12*9</f>
        <v>9628.83</v>
      </c>
      <c r="I913" s="262" t="n">
        <v>12838.44</v>
      </c>
    </row>
    <row r="914" customFormat="false" ht="24" hidden="false" customHeight="true" outlineLevel="0" collapsed="false">
      <c r="A914" s="265" t="n">
        <v>21020512</v>
      </c>
      <c r="B914" s="287" t="s">
        <v>21</v>
      </c>
      <c r="C914" s="206"/>
      <c r="D914" s="206"/>
      <c r="E914" s="208" t="s">
        <v>466</v>
      </c>
      <c r="F914" s="256"/>
      <c r="G914" s="258"/>
      <c r="H914" s="262"/>
      <c r="I914" s="262"/>
    </row>
    <row r="915" customFormat="false" ht="22.5" hidden="false" customHeight="true" outlineLevel="0" collapsed="false">
      <c r="A915" s="265" t="n">
        <v>21020515</v>
      </c>
      <c r="B915" s="287" t="s">
        <v>21</v>
      </c>
      <c r="C915" s="206"/>
      <c r="D915" s="206"/>
      <c r="E915" s="208" t="s">
        <v>467</v>
      </c>
      <c r="F915" s="256"/>
      <c r="G915" s="258"/>
      <c r="H915" s="262" t="n">
        <f aca="false">I915/12*9</f>
        <v>107002.35</v>
      </c>
      <c r="I915" s="262" t="n">
        <v>142669.8</v>
      </c>
    </row>
    <row r="916" customFormat="false" ht="22.5" hidden="false" customHeight="true" outlineLevel="0" collapsed="false">
      <c r="A916" s="263" t="n">
        <v>21020600</v>
      </c>
      <c r="B916" s="264"/>
      <c r="C916" s="264"/>
      <c r="D916" s="264"/>
      <c r="E916" s="255" t="s">
        <v>430</v>
      </c>
      <c r="F916" s="256" t="n">
        <f aca="false">SUM(F917)</f>
        <v>0</v>
      </c>
      <c r="G916" s="256" t="n">
        <f aca="false">SUM(G917)</f>
        <v>0</v>
      </c>
      <c r="H916" s="256" t="n">
        <f aca="false">SUM(H917)</f>
        <v>0</v>
      </c>
      <c r="I916" s="256" t="n">
        <f aca="false">SUM(I917)</f>
        <v>0</v>
      </c>
    </row>
    <row r="917" customFormat="false" ht="22.5" hidden="false" customHeight="true" outlineLevel="0" collapsed="false">
      <c r="A917" s="265" t="n">
        <v>21020605</v>
      </c>
      <c r="B917" s="287" t="s">
        <v>21</v>
      </c>
      <c r="C917" s="206"/>
      <c r="D917" s="206"/>
      <c r="E917" s="208" t="s">
        <v>531</v>
      </c>
      <c r="F917" s="256"/>
      <c r="G917" s="258"/>
      <c r="H917" s="252"/>
      <c r="I917" s="252"/>
    </row>
    <row r="918" customFormat="false" ht="22.5" hidden="false" customHeight="true" outlineLevel="0" collapsed="false">
      <c r="A918" s="267" t="n">
        <v>22020000</v>
      </c>
      <c r="B918" s="264"/>
      <c r="C918" s="264"/>
      <c r="D918" s="264"/>
      <c r="E918" s="268" t="s">
        <v>435</v>
      </c>
      <c r="F918" s="256" t="n">
        <f aca="false">F920+F921+F922+F923+F925+F926+F929</f>
        <v>3394500</v>
      </c>
      <c r="G918" s="256" t="n">
        <f aca="false">G920+G921+G922+G923+G925+G926+G929</f>
        <v>6500000</v>
      </c>
      <c r="H918" s="256" t="n">
        <f aca="false">H920+H921+H922+H923+H925+H926+H929</f>
        <v>4580000</v>
      </c>
      <c r="I918" s="256" t="n">
        <f aca="false">I920+I921+I922+I923+I925+I926+I929</f>
        <v>9000000</v>
      </c>
    </row>
    <row r="919" customFormat="false" ht="22.5" hidden="false" customHeight="true" outlineLevel="0" collapsed="false">
      <c r="A919" s="267" t="n">
        <v>22020100</v>
      </c>
      <c r="B919" s="376" t="s">
        <v>21</v>
      </c>
      <c r="C919" s="264"/>
      <c r="D919" s="264"/>
      <c r="E919" s="268" t="s">
        <v>497</v>
      </c>
      <c r="F919" s="256"/>
      <c r="G919" s="257"/>
      <c r="H919" s="252"/>
      <c r="I919" s="252"/>
    </row>
    <row r="920" customFormat="false" ht="22.5" hidden="false" customHeight="true" outlineLevel="0" collapsed="false">
      <c r="A920" s="205" t="n">
        <v>22020101</v>
      </c>
      <c r="B920" s="287" t="s">
        <v>21</v>
      </c>
      <c r="C920" s="206"/>
      <c r="D920" s="206"/>
      <c r="E920" s="266" t="s">
        <v>498</v>
      </c>
      <c r="F920" s="256"/>
      <c r="G920" s="257"/>
      <c r="H920" s="252"/>
      <c r="I920" s="252"/>
    </row>
    <row r="921" customFormat="false" ht="22.5" hidden="false" customHeight="true" outlineLevel="0" collapsed="false">
      <c r="A921" s="205" t="n">
        <v>22020102</v>
      </c>
      <c r="B921" s="287" t="s">
        <v>21</v>
      </c>
      <c r="C921" s="206"/>
      <c r="D921" s="206"/>
      <c r="E921" s="266" t="s">
        <v>437</v>
      </c>
      <c r="F921" s="256"/>
      <c r="G921" s="257"/>
      <c r="H921" s="252"/>
      <c r="I921" s="252"/>
    </row>
    <row r="922" customFormat="false" ht="22.5" hidden="false" customHeight="true" outlineLevel="0" collapsed="false">
      <c r="A922" s="205" t="n">
        <v>22020103</v>
      </c>
      <c r="B922" s="287" t="s">
        <v>21</v>
      </c>
      <c r="C922" s="206"/>
      <c r="D922" s="206"/>
      <c r="E922" s="266" t="s">
        <v>499</v>
      </c>
      <c r="F922" s="256"/>
      <c r="G922" s="257"/>
      <c r="H922" s="252"/>
      <c r="I922" s="252"/>
    </row>
    <row r="923" customFormat="false" ht="22.5" hidden="false" customHeight="true" outlineLevel="0" collapsed="false">
      <c r="A923" s="205" t="n">
        <v>22020104</v>
      </c>
      <c r="B923" s="287" t="s">
        <v>21</v>
      </c>
      <c r="C923" s="206"/>
      <c r="D923" s="206"/>
      <c r="E923" s="266" t="s">
        <v>438</v>
      </c>
      <c r="F923" s="256"/>
      <c r="G923" s="257"/>
      <c r="H923" s="252"/>
      <c r="I923" s="252"/>
    </row>
    <row r="924" customFormat="false" ht="20.25" hidden="false" customHeight="true" outlineLevel="0" collapsed="false">
      <c r="A924" s="267" t="n">
        <v>22020300</v>
      </c>
      <c r="B924" s="264"/>
      <c r="C924" s="264"/>
      <c r="D924" s="264"/>
      <c r="E924" s="268" t="s">
        <v>485</v>
      </c>
      <c r="F924" s="256"/>
      <c r="G924" s="257"/>
      <c r="H924" s="252"/>
      <c r="I924" s="252"/>
    </row>
    <row r="925" customFormat="false" ht="20.25" hidden="false" customHeight="true" outlineLevel="0" collapsed="false">
      <c r="A925" s="205" t="n">
        <v>22020310</v>
      </c>
      <c r="B925" s="287" t="s">
        <v>21</v>
      </c>
      <c r="C925" s="206"/>
      <c r="D925" s="207" t="s">
        <v>106</v>
      </c>
      <c r="E925" s="409" t="s">
        <v>613</v>
      </c>
      <c r="F925" s="262" t="n">
        <v>1300000</v>
      </c>
      <c r="G925" s="262" t="n">
        <v>3000000</v>
      </c>
      <c r="H925" s="262" t="n">
        <v>1800000</v>
      </c>
      <c r="I925" s="262" t="n">
        <v>4000000</v>
      </c>
    </row>
    <row r="926" customFormat="false" ht="20.25" hidden="false" customHeight="true" outlineLevel="0" collapsed="false">
      <c r="A926" s="205"/>
      <c r="B926" s="287" t="s">
        <v>21</v>
      </c>
      <c r="C926" s="206"/>
      <c r="D926" s="207" t="s">
        <v>106</v>
      </c>
      <c r="E926" s="409" t="s">
        <v>474</v>
      </c>
      <c r="F926" s="262" t="n">
        <v>894500</v>
      </c>
      <c r="G926" s="262" t="n">
        <v>1500000</v>
      </c>
      <c r="H926" s="262" t="n">
        <v>890000</v>
      </c>
      <c r="I926" s="262" t="n">
        <v>2500000</v>
      </c>
    </row>
    <row r="927" customFormat="false" ht="27.75" hidden="false" customHeight="true" outlineLevel="0" collapsed="false">
      <c r="A927" s="267" t="n">
        <v>22040000</v>
      </c>
      <c r="B927" s="264"/>
      <c r="C927" s="264"/>
      <c r="D927" s="264"/>
      <c r="E927" s="410" t="s">
        <v>595</v>
      </c>
      <c r="F927" s="262"/>
      <c r="G927" s="262"/>
      <c r="H927" s="262"/>
      <c r="I927" s="262"/>
    </row>
    <row r="928" customFormat="false" ht="20.25" hidden="false" customHeight="true" outlineLevel="0" collapsed="false">
      <c r="A928" s="205" t="n">
        <v>22040100</v>
      </c>
      <c r="B928" s="206"/>
      <c r="C928" s="206"/>
      <c r="D928" s="206"/>
      <c r="E928" s="409" t="s">
        <v>453</v>
      </c>
      <c r="F928" s="262"/>
      <c r="G928" s="262"/>
      <c r="H928" s="262"/>
      <c r="I928" s="262"/>
    </row>
    <row r="929" customFormat="false" ht="20.25" hidden="false" customHeight="true" outlineLevel="0" collapsed="false">
      <c r="A929" s="211" t="n">
        <v>22040109</v>
      </c>
      <c r="B929" s="356" t="s">
        <v>21</v>
      </c>
      <c r="C929" s="212"/>
      <c r="D929" s="213" t="s">
        <v>106</v>
      </c>
      <c r="E929" s="411" t="s">
        <v>454</v>
      </c>
      <c r="F929" s="270" t="n">
        <v>1200000</v>
      </c>
      <c r="G929" s="270" t="n">
        <v>2000000</v>
      </c>
      <c r="H929" s="270" t="n">
        <v>1890000</v>
      </c>
      <c r="I929" s="270" t="n">
        <v>2500000</v>
      </c>
    </row>
    <row r="930" customFormat="false" ht="20.25" hidden="false" customHeight="true" outlineLevel="0" collapsed="false">
      <c r="A930" s="234"/>
      <c r="B930" s="235"/>
      <c r="C930" s="235"/>
      <c r="D930" s="235"/>
      <c r="E930" s="412" t="s">
        <v>52</v>
      </c>
      <c r="F930" s="237" t="n">
        <f aca="false">F916+F909+F902+F892+F891+F890+F889+F888+F887+F886</f>
        <v>3470136.35</v>
      </c>
      <c r="G930" s="237" t="n">
        <f aca="false">G916+G909+G902+G892+G891+G890+G889+G888+G887+G886</f>
        <v>5166248.94</v>
      </c>
      <c r="H930" s="237" t="n">
        <f aca="false">H916+H909+H902+H892+H891+H890+H889+H888+H887+H886</f>
        <v>4101049.71</v>
      </c>
      <c r="I930" s="238" t="n">
        <f aca="false">I916+I909+I902+I892+I891+I890+I889+I888+I887+I886</f>
        <v>5138939.78</v>
      </c>
    </row>
    <row r="931" customFormat="false" ht="20.25" hidden="false" customHeight="true" outlineLevel="0" collapsed="false">
      <c r="A931" s="239"/>
      <c r="B931" s="240"/>
      <c r="C931" s="240"/>
      <c r="D931" s="240"/>
      <c r="E931" s="413" t="s">
        <v>435</v>
      </c>
      <c r="F931" s="242" t="n">
        <f aca="false">F918</f>
        <v>3394500</v>
      </c>
      <c r="G931" s="242" t="n">
        <f aca="false">G918</f>
        <v>6500000</v>
      </c>
      <c r="H931" s="242" t="n">
        <f aca="false">H918</f>
        <v>4580000</v>
      </c>
      <c r="I931" s="243" t="n">
        <f aca="false">I918</f>
        <v>9000000</v>
      </c>
    </row>
    <row r="932" customFormat="false" ht="20.25" hidden="false" customHeight="true" outlineLevel="0" collapsed="false">
      <c r="A932" s="304"/>
      <c r="B932" s="305"/>
      <c r="C932" s="305"/>
      <c r="D932" s="306"/>
      <c r="E932" s="414" t="s">
        <v>59</v>
      </c>
      <c r="F932" s="281" t="n">
        <f aca="false">SUM(F930:F931)</f>
        <v>6864636.35</v>
      </c>
      <c r="G932" s="281" t="n">
        <f aca="false">SUM(G930:G931)</f>
        <v>11666248.94</v>
      </c>
      <c r="H932" s="281" t="n">
        <f aca="false">SUM(H930:H931)</f>
        <v>8681049.71</v>
      </c>
      <c r="I932" s="281" t="n">
        <f aca="false">SUM(I930:I931)</f>
        <v>14138939.78</v>
      </c>
    </row>
    <row r="933" customFormat="false" ht="24" hidden="false" customHeight="true" outlineLevel="0" collapsed="false">
      <c r="A933" s="224" t="s">
        <v>0</v>
      </c>
      <c r="B933" s="224"/>
      <c r="C933" s="224"/>
      <c r="D933" s="224"/>
      <c r="E933" s="224"/>
      <c r="F933" s="224"/>
      <c r="G933" s="224"/>
      <c r="H933" s="224"/>
      <c r="I933" s="224"/>
    </row>
    <row r="934" customFormat="false" ht="14.25" hidden="false" customHeight="true" outlineLevel="0" collapsed="false">
      <c r="A934" s="194" t="s">
        <v>1</v>
      </c>
      <c r="B934" s="194"/>
      <c r="C934" s="194"/>
      <c r="D934" s="194"/>
      <c r="E934" s="194"/>
      <c r="F934" s="194"/>
      <c r="G934" s="194"/>
      <c r="H934" s="194"/>
      <c r="I934" s="194"/>
    </row>
    <row r="935" customFormat="false" ht="15" hidden="false" customHeight="true" outlineLevel="0" collapsed="false">
      <c r="A935" s="194" t="s">
        <v>60</v>
      </c>
      <c r="B935" s="194"/>
      <c r="C935" s="194"/>
      <c r="D935" s="194"/>
      <c r="E935" s="194"/>
      <c r="F935" s="194"/>
      <c r="G935" s="194"/>
      <c r="H935" s="194"/>
      <c r="I935" s="194"/>
    </row>
    <row r="936" customFormat="false" ht="24" hidden="false" customHeight="true" outlineLevel="0" collapsed="false">
      <c r="A936" s="245" t="s">
        <v>390</v>
      </c>
      <c r="B936" s="245"/>
      <c r="C936" s="245"/>
      <c r="D936" s="245"/>
      <c r="E936" s="245"/>
      <c r="F936" s="245"/>
      <c r="G936" s="245"/>
      <c r="H936" s="245"/>
      <c r="I936" s="245"/>
    </row>
    <row r="937" customFormat="false" ht="24" hidden="false" customHeight="true" outlineLevel="0" collapsed="false">
      <c r="A937" s="320" t="s">
        <v>614</v>
      </c>
      <c r="B937" s="320"/>
      <c r="C937" s="320"/>
      <c r="D937" s="320"/>
      <c r="E937" s="320"/>
      <c r="F937" s="320"/>
      <c r="G937" s="320"/>
      <c r="H937" s="320"/>
      <c r="I937" s="320"/>
    </row>
    <row r="938" customFormat="false" ht="45" hidden="false" customHeight="true" outlineLevel="0" collapsed="false">
      <c r="A938" s="197" t="s">
        <v>392</v>
      </c>
      <c r="B938" s="197" t="s">
        <v>88</v>
      </c>
      <c r="C938" s="197" t="s">
        <v>393</v>
      </c>
      <c r="D938" s="197" t="s">
        <v>5</v>
      </c>
      <c r="E938" s="198" t="s">
        <v>89</v>
      </c>
      <c r="F938" s="9" t="s">
        <v>394</v>
      </c>
      <c r="G938" s="9" t="s">
        <v>8</v>
      </c>
      <c r="H938" s="9" t="s">
        <v>395</v>
      </c>
      <c r="I938" s="9" t="s">
        <v>10</v>
      </c>
    </row>
    <row r="939" customFormat="false" ht="20.25" hidden="false" customHeight="true" outlineLevel="0" collapsed="false">
      <c r="A939" s="248" t="n">
        <v>20000000</v>
      </c>
      <c r="B939" s="249"/>
      <c r="C939" s="249"/>
      <c r="D939" s="249"/>
      <c r="E939" s="250" t="s">
        <v>47</v>
      </c>
      <c r="F939" s="377"/>
      <c r="G939" s="252"/>
      <c r="H939" s="252"/>
      <c r="I939" s="252"/>
    </row>
    <row r="940" customFormat="false" ht="20.25" hidden="false" customHeight="true" outlineLevel="0" collapsed="false">
      <c r="A940" s="253" t="n">
        <v>21000000</v>
      </c>
      <c r="B940" s="254"/>
      <c r="C940" s="254"/>
      <c r="D940" s="254"/>
      <c r="E940" s="255" t="s">
        <v>52</v>
      </c>
      <c r="F940" s="258"/>
      <c r="G940" s="257"/>
      <c r="H940" s="252"/>
      <c r="I940" s="252"/>
    </row>
    <row r="941" customFormat="false" ht="20.25" hidden="false" customHeight="true" outlineLevel="0" collapsed="false">
      <c r="A941" s="253" t="n">
        <v>21010000</v>
      </c>
      <c r="B941" s="254"/>
      <c r="C941" s="254"/>
      <c r="D941" s="254"/>
      <c r="E941" s="255" t="s">
        <v>416</v>
      </c>
      <c r="F941" s="258"/>
      <c r="G941" s="257"/>
      <c r="H941" s="252"/>
      <c r="I941" s="252"/>
    </row>
    <row r="942" customFormat="false" ht="20.25" hidden="false" customHeight="true" outlineLevel="0" collapsed="false">
      <c r="A942" s="261" t="n">
        <v>21010103</v>
      </c>
      <c r="B942" s="287" t="s">
        <v>21</v>
      </c>
      <c r="C942" s="158"/>
      <c r="D942" s="207" t="s">
        <v>106</v>
      </c>
      <c r="E942" s="208" t="s">
        <v>456</v>
      </c>
      <c r="F942" s="262" t="n">
        <v>254698.32</v>
      </c>
      <c r="G942" s="262" t="n">
        <v>356365.25</v>
      </c>
      <c r="H942" s="262" t="n">
        <v>267273.93</v>
      </c>
      <c r="I942" s="262" t="n">
        <v>1351787.04</v>
      </c>
    </row>
    <row r="943" customFormat="false" ht="20.25" hidden="false" customHeight="true" outlineLevel="0" collapsed="false">
      <c r="A943" s="261" t="n">
        <v>21010104</v>
      </c>
      <c r="B943" s="287" t="s">
        <v>21</v>
      </c>
      <c r="C943" s="158"/>
      <c r="D943" s="207" t="s">
        <v>106</v>
      </c>
      <c r="E943" s="208" t="s">
        <v>457</v>
      </c>
      <c r="F943" s="262" t="n">
        <v>2236987.25</v>
      </c>
      <c r="G943" s="262" t="n">
        <v>2896632.35</v>
      </c>
      <c r="H943" s="262" t="n">
        <v>2172474.06</v>
      </c>
      <c r="I943" s="262" t="n">
        <v>2548367.4</v>
      </c>
    </row>
    <row r="944" customFormat="false" ht="20.25" hidden="false" customHeight="true" outlineLevel="0" collapsed="false">
      <c r="A944" s="261" t="n">
        <v>21010105</v>
      </c>
      <c r="B944" s="287" t="s">
        <v>21</v>
      </c>
      <c r="C944" s="158"/>
      <c r="D944" s="158"/>
      <c r="E944" s="208" t="s">
        <v>458</v>
      </c>
      <c r="F944" s="155"/>
      <c r="G944" s="155"/>
      <c r="H944" s="262"/>
      <c r="I944" s="262"/>
    </row>
    <row r="945" customFormat="false" ht="20.25" hidden="false" customHeight="true" outlineLevel="0" collapsed="false">
      <c r="A945" s="261" t="n">
        <v>21010106</v>
      </c>
      <c r="B945" s="287" t="s">
        <v>21</v>
      </c>
      <c r="C945" s="158"/>
      <c r="D945" s="206"/>
      <c r="E945" s="208" t="s">
        <v>478</v>
      </c>
      <c r="F945" s="155"/>
      <c r="G945" s="155"/>
      <c r="H945" s="262"/>
      <c r="I945" s="262"/>
    </row>
    <row r="946" customFormat="false" ht="20.25" hidden="false" customHeight="true" outlineLevel="0" collapsed="false">
      <c r="A946" s="261" t="n">
        <v>21010107</v>
      </c>
      <c r="B946" s="287" t="s">
        <v>21</v>
      </c>
      <c r="C946" s="158"/>
      <c r="D946" s="207" t="s">
        <v>106</v>
      </c>
      <c r="E946" s="208" t="s">
        <v>576</v>
      </c>
      <c r="F946" s="155"/>
      <c r="G946" s="262" t="n">
        <v>840000</v>
      </c>
      <c r="H946" s="262" t="n">
        <v>320000</v>
      </c>
      <c r="I946" s="262"/>
    </row>
    <row r="947" customFormat="false" ht="20.25" hidden="false" customHeight="true" outlineLevel="0" collapsed="false">
      <c r="A947" s="261" t="n">
        <v>21010108</v>
      </c>
      <c r="B947" s="376"/>
      <c r="C947" s="254"/>
      <c r="D947" s="415"/>
      <c r="E947" s="208" t="s">
        <v>461</v>
      </c>
      <c r="F947" s="155"/>
      <c r="G947" s="228"/>
      <c r="H947" s="262"/>
      <c r="I947" s="262"/>
    </row>
    <row r="948" customFormat="false" ht="20.25" hidden="false" customHeight="true" outlineLevel="0" collapsed="false">
      <c r="A948" s="253" t="n">
        <v>21020300</v>
      </c>
      <c r="B948" s="254"/>
      <c r="C948" s="254"/>
      <c r="D948" s="254"/>
      <c r="E948" s="255" t="s">
        <v>462</v>
      </c>
      <c r="F948" s="258" t="n">
        <f aca="false">SUM(F949:F957)</f>
        <v>1558097.87</v>
      </c>
      <c r="G948" s="258" t="n">
        <f aca="false">SUM(G949:G957)</f>
        <v>1861367.68</v>
      </c>
      <c r="H948" s="258" t="n">
        <f aca="false">SUM(H949:H957)</f>
        <v>1398074.97</v>
      </c>
      <c r="I948" s="258" t="n">
        <f aca="false">SUM(I949:I957)</f>
        <v>837752.68</v>
      </c>
    </row>
    <row r="949" customFormat="false" ht="24" hidden="false" customHeight="true" outlineLevel="0" collapsed="false">
      <c r="A949" s="261" t="n">
        <v>21020301</v>
      </c>
      <c r="B949" s="287" t="s">
        <v>21</v>
      </c>
      <c r="C949" s="158"/>
      <c r="D949" s="207" t="s">
        <v>106</v>
      </c>
      <c r="E949" s="208" t="s">
        <v>463</v>
      </c>
      <c r="F949" s="262" t="n">
        <v>345987.32</v>
      </c>
      <c r="G949" s="262" t="n">
        <v>452369.33</v>
      </c>
      <c r="H949" s="262" t="n">
        <v>339276.99</v>
      </c>
      <c r="I949" s="262" t="n">
        <v>305125.44</v>
      </c>
    </row>
    <row r="950" customFormat="false" ht="24" hidden="false" customHeight="true" outlineLevel="0" collapsed="false">
      <c r="A950" s="261" t="n">
        <v>21020302</v>
      </c>
      <c r="B950" s="287" t="s">
        <v>21</v>
      </c>
      <c r="C950" s="158"/>
      <c r="D950" s="207" t="s">
        <v>106</v>
      </c>
      <c r="E950" s="208" t="s">
        <v>464</v>
      </c>
      <c r="F950" s="262" t="n">
        <v>278365.21</v>
      </c>
      <c r="G950" s="262" t="n">
        <v>265369</v>
      </c>
      <c r="H950" s="262" t="n">
        <v>199026.74</v>
      </c>
      <c r="I950" s="262" t="n">
        <v>174359.36</v>
      </c>
    </row>
    <row r="951" customFormat="false" ht="24" hidden="false" customHeight="true" outlineLevel="0" collapsed="false">
      <c r="A951" s="261" t="n">
        <v>21020303</v>
      </c>
      <c r="B951" s="287" t="s">
        <v>21</v>
      </c>
      <c r="C951" s="158"/>
      <c r="D951" s="207" t="s">
        <v>106</v>
      </c>
      <c r="E951" s="208" t="s">
        <v>465</v>
      </c>
      <c r="F951" s="262" t="n">
        <v>25698.25</v>
      </c>
      <c r="G951" s="262" t="n">
        <v>36325.22</v>
      </c>
      <c r="H951" s="262" t="n">
        <v>27243.91</v>
      </c>
      <c r="I951" s="262" t="n">
        <v>18740</v>
      </c>
    </row>
    <row r="952" customFormat="false" ht="24" hidden="false" customHeight="true" outlineLevel="0" collapsed="false">
      <c r="A952" s="261" t="n">
        <v>21020304</v>
      </c>
      <c r="B952" s="287" t="s">
        <v>21</v>
      </c>
      <c r="C952" s="158"/>
      <c r="D952" s="207" t="s">
        <v>106</v>
      </c>
      <c r="E952" s="208" t="s">
        <v>422</v>
      </c>
      <c r="F952" s="262" t="n">
        <v>55624.01</v>
      </c>
      <c r="G952" s="262" t="n">
        <v>75632.25</v>
      </c>
      <c r="H952" s="262" t="n">
        <v>56724.18</v>
      </c>
      <c r="I952" s="262" t="n">
        <v>43589.4</v>
      </c>
    </row>
    <row r="953" customFormat="false" ht="20.25" hidden="false" customHeight="true" outlineLevel="0" collapsed="false">
      <c r="A953" s="261" t="n">
        <v>21020312</v>
      </c>
      <c r="B953" s="287" t="s">
        <v>21</v>
      </c>
      <c r="C953" s="158"/>
      <c r="D953" s="206"/>
      <c r="E953" s="208" t="s">
        <v>466</v>
      </c>
      <c r="F953" s="155"/>
      <c r="G953" s="155"/>
      <c r="H953" s="262"/>
      <c r="I953" s="262"/>
    </row>
    <row r="954" customFormat="false" ht="20.25" hidden="false" customHeight="true" outlineLevel="0" collapsed="false">
      <c r="A954" s="261" t="n">
        <v>21020315</v>
      </c>
      <c r="B954" s="287" t="s">
        <v>21</v>
      </c>
      <c r="C954" s="158"/>
      <c r="D954" s="207" t="s">
        <v>106</v>
      </c>
      <c r="E954" s="208" t="s">
        <v>467</v>
      </c>
      <c r="F954" s="262" t="n">
        <v>69845.21</v>
      </c>
      <c r="G954" s="262" t="n">
        <v>82369.33</v>
      </c>
      <c r="H954" s="262" t="n">
        <v>61776.99</v>
      </c>
      <c r="I954" s="262" t="n">
        <v>67589.4</v>
      </c>
    </row>
    <row r="955" customFormat="false" ht="20.25" hidden="false" customHeight="true" outlineLevel="0" collapsed="false">
      <c r="A955" s="261" t="n">
        <v>21020314</v>
      </c>
      <c r="B955" s="287" t="s">
        <v>21</v>
      </c>
      <c r="C955" s="158"/>
      <c r="D955" s="206"/>
      <c r="E955" s="208" t="s">
        <v>551</v>
      </c>
      <c r="F955" s="262" t="n">
        <v>358621.01</v>
      </c>
      <c r="G955" s="262" t="n">
        <v>435369.22</v>
      </c>
      <c r="H955" s="262" t="n">
        <v>326576.71</v>
      </c>
      <c r="I955" s="262" t="n">
        <v>137629.08</v>
      </c>
    </row>
    <row r="956" customFormat="false" ht="20.25" hidden="false" customHeight="true" outlineLevel="0" collapsed="false">
      <c r="A956" s="261" t="n">
        <v>21020305</v>
      </c>
      <c r="B956" s="287" t="s">
        <v>21</v>
      </c>
      <c r="C956" s="158"/>
      <c r="D956" s="206"/>
      <c r="E956" s="208" t="s">
        <v>552</v>
      </c>
      <c r="F956" s="262" t="n">
        <v>401258.65</v>
      </c>
      <c r="G956" s="262" t="n">
        <v>489365.33</v>
      </c>
      <c r="H956" s="262" t="n">
        <v>369023.99</v>
      </c>
      <c r="I956" s="262"/>
    </row>
    <row r="957" customFormat="false" ht="20.25" hidden="false" customHeight="true" outlineLevel="0" collapsed="false">
      <c r="A957" s="261" t="n">
        <v>21020306</v>
      </c>
      <c r="B957" s="287" t="s">
        <v>21</v>
      </c>
      <c r="C957" s="158"/>
      <c r="D957" s="206"/>
      <c r="E957" s="208" t="s">
        <v>553</v>
      </c>
      <c r="F957" s="262" t="n">
        <v>22698.21</v>
      </c>
      <c r="G957" s="262" t="n">
        <v>24568</v>
      </c>
      <c r="H957" s="262" t="n">
        <v>18425.46</v>
      </c>
      <c r="I957" s="262" t="n">
        <v>90720</v>
      </c>
    </row>
    <row r="958" customFormat="false" ht="18.75" hidden="false" customHeight="true" outlineLevel="0" collapsed="false">
      <c r="A958" s="253" t="n">
        <v>21020400</v>
      </c>
      <c r="B958" s="254"/>
      <c r="C958" s="254"/>
      <c r="D958" s="254"/>
      <c r="E958" s="255" t="s">
        <v>481</v>
      </c>
      <c r="F958" s="258" t="n">
        <f aca="false">SUM(F959:F964)</f>
        <v>1659065.27</v>
      </c>
      <c r="G958" s="258" t="n">
        <f aca="false">SUM(G959:G964)</f>
        <v>1950345.33</v>
      </c>
      <c r="H958" s="258" t="n">
        <f aca="false">SUM(H959:H964)</f>
        <v>28587842.21</v>
      </c>
      <c r="I958" s="258" t="n">
        <f aca="false">SUM(I959:I964)</f>
        <v>2174361.24</v>
      </c>
    </row>
    <row r="959" customFormat="false" ht="18.75" hidden="false" customHeight="true" outlineLevel="0" collapsed="false">
      <c r="A959" s="261" t="n">
        <v>21020401</v>
      </c>
      <c r="B959" s="287" t="s">
        <v>21</v>
      </c>
      <c r="C959" s="158"/>
      <c r="D959" s="207" t="s">
        <v>106</v>
      </c>
      <c r="E959" s="208" t="s">
        <v>463</v>
      </c>
      <c r="F959" s="262" t="n">
        <v>769354.28</v>
      </c>
      <c r="G959" s="262" t="n">
        <v>865325.33</v>
      </c>
      <c r="H959" s="262" t="n">
        <v>648993.99</v>
      </c>
      <c r="I959" s="262" t="n">
        <v>555928.56</v>
      </c>
    </row>
    <row r="960" customFormat="false" ht="18.75" hidden="false" customHeight="true" outlineLevel="0" collapsed="false">
      <c r="A960" s="261" t="n">
        <v>21020402</v>
      </c>
      <c r="B960" s="287" t="s">
        <v>21</v>
      </c>
      <c r="C960" s="158"/>
      <c r="D960" s="207" t="s">
        <v>106</v>
      </c>
      <c r="E960" s="208" t="s">
        <v>464</v>
      </c>
      <c r="F960" s="262" t="n">
        <v>423699.32</v>
      </c>
      <c r="G960" s="262" t="n">
        <v>548632</v>
      </c>
      <c r="H960" s="262" t="n">
        <v>411473.99</v>
      </c>
      <c r="I960" s="262" t="n">
        <v>317673.48</v>
      </c>
    </row>
    <row r="961" customFormat="false" ht="18.75" hidden="false" customHeight="true" outlineLevel="0" collapsed="false">
      <c r="A961" s="261" t="n">
        <v>21020403</v>
      </c>
      <c r="B961" s="287" t="s">
        <v>21</v>
      </c>
      <c r="C961" s="158"/>
      <c r="D961" s="207" t="s">
        <v>106</v>
      </c>
      <c r="E961" s="208" t="s">
        <v>465</v>
      </c>
      <c r="F961" s="262" t="n">
        <v>159365.21</v>
      </c>
      <c r="G961" s="262" t="n">
        <v>125369</v>
      </c>
      <c r="H961" s="262" t="n">
        <v>94026.74</v>
      </c>
      <c r="I961" s="262" t="n">
        <v>220320</v>
      </c>
    </row>
    <row r="962" customFormat="false" ht="18.75" hidden="false" customHeight="true" outlineLevel="0" collapsed="false">
      <c r="A962" s="261" t="n">
        <v>21020404</v>
      </c>
      <c r="B962" s="287" t="s">
        <v>21</v>
      </c>
      <c r="C962" s="158"/>
      <c r="D962" s="207" t="s">
        <v>106</v>
      </c>
      <c r="E962" s="208" t="s">
        <v>422</v>
      </c>
      <c r="F962" s="262" t="n">
        <v>40659.14</v>
      </c>
      <c r="G962" s="262" t="n">
        <v>45698</v>
      </c>
      <c r="H962" s="262" t="n">
        <v>34273.49</v>
      </c>
      <c r="I962" s="262" t="n">
        <v>953020.8</v>
      </c>
    </row>
    <row r="963" customFormat="false" ht="18.75" hidden="false" customHeight="true" outlineLevel="0" collapsed="false">
      <c r="A963" s="261" t="n">
        <v>21020412</v>
      </c>
      <c r="B963" s="287" t="s">
        <v>21</v>
      </c>
      <c r="C963" s="158"/>
      <c r="D963" s="206"/>
      <c r="E963" s="208" t="s">
        <v>466</v>
      </c>
      <c r="F963" s="262"/>
      <c r="G963" s="262"/>
      <c r="H963" s="262"/>
      <c r="I963" s="262"/>
    </row>
    <row r="964" customFormat="false" ht="18.75" hidden="false" customHeight="true" outlineLevel="0" collapsed="false">
      <c r="A964" s="261" t="n">
        <v>21020415</v>
      </c>
      <c r="B964" s="287" t="s">
        <v>21</v>
      </c>
      <c r="C964" s="158"/>
      <c r="D964" s="207" t="s">
        <v>106</v>
      </c>
      <c r="E964" s="208" t="s">
        <v>467</v>
      </c>
      <c r="F964" s="262" t="n">
        <v>265987.32</v>
      </c>
      <c r="G964" s="262" t="n">
        <v>365321</v>
      </c>
      <c r="H964" s="262" t="n">
        <v>27399074</v>
      </c>
      <c r="I964" s="262" t="n">
        <v>127418.4</v>
      </c>
    </row>
    <row r="965" customFormat="false" ht="18.75" hidden="false" customHeight="true" outlineLevel="0" collapsed="false">
      <c r="A965" s="263" t="n">
        <v>21020600</v>
      </c>
      <c r="B965" s="264"/>
      <c r="C965" s="264"/>
      <c r="D965" s="264"/>
      <c r="E965" s="255" t="s">
        <v>430</v>
      </c>
      <c r="F965" s="258"/>
      <c r="G965" s="258"/>
      <c r="H965" s="258"/>
      <c r="I965" s="258"/>
    </row>
    <row r="966" customFormat="false" ht="18.75" hidden="false" customHeight="true" outlineLevel="0" collapsed="false">
      <c r="A966" s="265" t="n">
        <v>21020605</v>
      </c>
      <c r="B966" s="287" t="s">
        <v>21</v>
      </c>
      <c r="C966" s="206"/>
      <c r="D966" s="206"/>
      <c r="E966" s="208" t="s">
        <v>531</v>
      </c>
      <c r="F966" s="258"/>
      <c r="G966" s="257"/>
      <c r="H966" s="252"/>
      <c r="I966" s="262" t="n">
        <v>25000000</v>
      </c>
    </row>
    <row r="967" customFormat="false" ht="18.75" hidden="false" customHeight="true" outlineLevel="0" collapsed="false">
      <c r="A967" s="267" t="n">
        <v>22020000</v>
      </c>
      <c r="B967" s="264"/>
      <c r="C967" s="264"/>
      <c r="D967" s="264"/>
      <c r="E967" s="268" t="s">
        <v>435</v>
      </c>
      <c r="F967" s="258" t="n">
        <f aca="false">F969+F970+F971+F972+F974+F975+F977+F978+F981</f>
        <v>3950000</v>
      </c>
      <c r="G967" s="258" t="n">
        <f aca="false">G969+G970+G971+G972+G974+G975+G977+G978+G981</f>
        <v>11200000</v>
      </c>
      <c r="H967" s="258" t="n">
        <f aca="false">H969+H970+H971+H972+H974+H975+H977+H978+H981</f>
        <v>7540000</v>
      </c>
      <c r="I967" s="258" t="n">
        <f aca="false">I969+I970+I971+I972+I974+I975+I977+I978+I981+I966</f>
        <v>36500000</v>
      </c>
    </row>
    <row r="968" customFormat="false" ht="18.75" hidden="false" customHeight="true" outlineLevel="0" collapsed="false">
      <c r="A968" s="205" t="n">
        <v>22020100</v>
      </c>
      <c r="B968" s="206"/>
      <c r="C968" s="206"/>
      <c r="D968" s="206"/>
      <c r="E968" s="266" t="s">
        <v>497</v>
      </c>
      <c r="F968" s="258"/>
      <c r="G968" s="258"/>
      <c r="H968" s="252"/>
      <c r="I968" s="252"/>
    </row>
    <row r="969" customFormat="false" ht="18.75" hidden="false" customHeight="true" outlineLevel="0" collapsed="false">
      <c r="A969" s="325" t="n">
        <v>22020101</v>
      </c>
      <c r="B969" s="287" t="s">
        <v>17</v>
      </c>
      <c r="C969" s="206"/>
      <c r="D969" s="325"/>
      <c r="E969" s="407" t="s">
        <v>498</v>
      </c>
      <c r="F969" s="258"/>
      <c r="G969" s="258"/>
      <c r="H969" s="252"/>
      <c r="I969" s="252"/>
    </row>
    <row r="970" customFormat="false" ht="21.75" hidden="false" customHeight="true" outlineLevel="0" collapsed="false">
      <c r="A970" s="325" t="n">
        <v>22020102</v>
      </c>
      <c r="B970" s="287" t="s">
        <v>17</v>
      </c>
      <c r="C970" s="206"/>
      <c r="D970" s="325"/>
      <c r="E970" s="407" t="s">
        <v>437</v>
      </c>
      <c r="F970" s="258"/>
      <c r="G970" s="258"/>
      <c r="H970" s="252"/>
      <c r="I970" s="252"/>
    </row>
    <row r="971" customFormat="false" ht="21.75" hidden="false" customHeight="true" outlineLevel="0" collapsed="false">
      <c r="A971" s="325" t="n">
        <v>22020103</v>
      </c>
      <c r="B971" s="287" t="s">
        <v>17</v>
      </c>
      <c r="C971" s="206"/>
      <c r="D971" s="325"/>
      <c r="E971" s="407" t="s">
        <v>499</v>
      </c>
      <c r="F971" s="258"/>
      <c r="G971" s="258"/>
      <c r="H971" s="252"/>
      <c r="I971" s="252"/>
    </row>
    <row r="972" customFormat="false" ht="21.75" hidden="false" customHeight="true" outlineLevel="0" collapsed="false">
      <c r="A972" s="325" t="n">
        <v>22020104</v>
      </c>
      <c r="B972" s="287" t="s">
        <v>17</v>
      </c>
      <c r="C972" s="206"/>
      <c r="D972" s="325"/>
      <c r="E972" s="407" t="s">
        <v>438</v>
      </c>
      <c r="F972" s="258"/>
      <c r="G972" s="258"/>
      <c r="H972" s="252"/>
      <c r="I972" s="252"/>
    </row>
    <row r="973" customFormat="false" ht="21.75" hidden="false" customHeight="true" outlineLevel="0" collapsed="false">
      <c r="A973" s="205" t="n">
        <v>22020300</v>
      </c>
      <c r="B973" s="206"/>
      <c r="C973" s="206"/>
      <c r="D973" s="206"/>
      <c r="E973" s="266" t="s">
        <v>485</v>
      </c>
      <c r="F973" s="258"/>
      <c r="G973" s="258"/>
      <c r="H973" s="252"/>
      <c r="I973" s="252"/>
    </row>
    <row r="974" customFormat="false" ht="21.75" hidden="false" customHeight="true" outlineLevel="0" collapsed="false">
      <c r="A974" s="205" t="n">
        <v>22020311</v>
      </c>
      <c r="B974" s="287" t="s">
        <v>21</v>
      </c>
      <c r="C974" s="206"/>
      <c r="D974" s="207" t="s">
        <v>106</v>
      </c>
      <c r="E974" s="266" t="s">
        <v>590</v>
      </c>
      <c r="F974" s="262" t="n">
        <v>100000</v>
      </c>
      <c r="G974" s="262" t="n">
        <v>3000000</v>
      </c>
      <c r="H974" s="262" t="n">
        <v>1890000</v>
      </c>
      <c r="I974" s="262" t="n">
        <v>3000000</v>
      </c>
    </row>
    <row r="975" customFormat="false" ht="21.75" hidden="false" customHeight="true" outlineLevel="0" collapsed="false">
      <c r="A975" s="205" t="n">
        <v>22020313</v>
      </c>
      <c r="B975" s="287" t="s">
        <v>21</v>
      </c>
      <c r="C975" s="206"/>
      <c r="D975" s="206"/>
      <c r="E975" s="266" t="s">
        <v>474</v>
      </c>
      <c r="F975" s="262"/>
      <c r="G975" s="262"/>
      <c r="H975" s="262"/>
      <c r="I975" s="262"/>
    </row>
    <row r="976" customFormat="false" ht="21.75" hidden="false" customHeight="true" outlineLevel="0" collapsed="false">
      <c r="A976" s="267" t="s">
        <v>615</v>
      </c>
      <c r="B976" s="264"/>
      <c r="C976" s="264"/>
      <c r="D976" s="264"/>
      <c r="E976" s="268" t="s">
        <v>449</v>
      </c>
      <c r="F976" s="262"/>
      <c r="G976" s="262"/>
      <c r="H976" s="262"/>
      <c r="I976" s="262"/>
    </row>
    <row r="977" customFormat="false" ht="21.75" hidden="false" customHeight="true" outlineLevel="0" collapsed="false">
      <c r="A977" s="267" t="n">
        <v>22021003</v>
      </c>
      <c r="B977" s="376" t="s">
        <v>21</v>
      </c>
      <c r="C977" s="264"/>
      <c r="D977" s="415" t="s">
        <v>106</v>
      </c>
      <c r="E977" s="255" t="s">
        <v>452</v>
      </c>
      <c r="F977" s="262" t="n">
        <v>150000</v>
      </c>
      <c r="G977" s="262" t="n">
        <v>200000</v>
      </c>
      <c r="H977" s="262" t="n">
        <v>180000</v>
      </c>
      <c r="I977" s="262" t="n">
        <v>500000</v>
      </c>
    </row>
    <row r="978" customFormat="false" ht="24" hidden="false" customHeight="true" outlineLevel="0" collapsed="false">
      <c r="A978" s="205" t="n">
        <v>22021017</v>
      </c>
      <c r="B978" s="287" t="s">
        <v>21</v>
      </c>
      <c r="C978" s="206"/>
      <c r="D978" s="207" t="s">
        <v>106</v>
      </c>
      <c r="E978" s="208" t="s">
        <v>548</v>
      </c>
      <c r="F978" s="262" t="n">
        <v>2200000</v>
      </c>
      <c r="G978" s="262" t="n">
        <v>3000000</v>
      </c>
      <c r="H978" s="262" t="n">
        <v>1890000</v>
      </c>
      <c r="I978" s="262" t="n">
        <v>3000000</v>
      </c>
    </row>
    <row r="979" customFormat="false" ht="27.75" hidden="false" customHeight="true" outlineLevel="0" collapsed="false">
      <c r="A979" s="267" t="n">
        <v>22040000</v>
      </c>
      <c r="B979" s="264"/>
      <c r="C979" s="264"/>
      <c r="D979" s="264"/>
      <c r="E979" s="268" t="s">
        <v>595</v>
      </c>
      <c r="F979" s="262"/>
      <c r="G979" s="262"/>
      <c r="H979" s="262"/>
      <c r="I979" s="262"/>
    </row>
    <row r="980" customFormat="false" ht="24" hidden="false" customHeight="true" outlineLevel="0" collapsed="false">
      <c r="A980" s="205" t="n">
        <v>22040100</v>
      </c>
      <c r="B980" s="206"/>
      <c r="C980" s="206"/>
      <c r="D980" s="206"/>
      <c r="E980" s="266" t="s">
        <v>453</v>
      </c>
      <c r="F980" s="262"/>
      <c r="G980" s="262"/>
      <c r="H980" s="262"/>
      <c r="I980" s="262"/>
    </row>
    <row r="981" customFormat="false" ht="24" hidden="false" customHeight="true" outlineLevel="0" collapsed="false">
      <c r="A981" s="211" t="n">
        <v>22040109</v>
      </c>
      <c r="B981" s="356" t="s">
        <v>21</v>
      </c>
      <c r="C981" s="212"/>
      <c r="D981" s="212"/>
      <c r="E981" s="214" t="s">
        <v>454</v>
      </c>
      <c r="F981" s="270" t="n">
        <v>1500000</v>
      </c>
      <c r="G981" s="270" t="n">
        <v>5000000</v>
      </c>
      <c r="H981" s="270" t="n">
        <v>3580000</v>
      </c>
      <c r="I981" s="270" t="n">
        <v>5000000</v>
      </c>
    </row>
    <row r="982" customFormat="false" ht="24" hidden="false" customHeight="true" outlineLevel="0" collapsed="false">
      <c r="A982" s="234"/>
      <c r="B982" s="235"/>
      <c r="C982" s="235"/>
      <c r="D982" s="235"/>
      <c r="E982" s="271" t="s">
        <v>52</v>
      </c>
      <c r="F982" s="237" t="n">
        <f aca="false">F965+F958+F948+F947+F946+F945+F944+F943+F942</f>
        <v>5708848.71</v>
      </c>
      <c r="G982" s="237" t="n">
        <f aca="false">G965+G958+G948+G947+G946+G945+G944+G943+G942</f>
        <v>7904710.61</v>
      </c>
      <c r="H982" s="237" t="n">
        <f aca="false">H965+H958+H948+H947+H946+H945+H944+H943+H942</f>
        <v>32745665.17</v>
      </c>
      <c r="I982" s="237" t="n">
        <f aca="false">I958+I948+I947+I946+I945+I944+I943+I942</f>
        <v>6912268.36</v>
      </c>
    </row>
    <row r="983" customFormat="false" ht="24" hidden="false" customHeight="true" outlineLevel="0" collapsed="false">
      <c r="A983" s="239"/>
      <c r="B983" s="240"/>
      <c r="C983" s="240"/>
      <c r="D983" s="240"/>
      <c r="E983" s="367" t="s">
        <v>435</v>
      </c>
      <c r="F983" s="242" t="n">
        <f aca="false">F967</f>
        <v>3950000</v>
      </c>
      <c r="G983" s="242" t="n">
        <f aca="false">G967</f>
        <v>11200000</v>
      </c>
      <c r="H983" s="242" t="n">
        <f aca="false">H967</f>
        <v>7540000</v>
      </c>
      <c r="I983" s="242" t="n">
        <f aca="false">I967</f>
        <v>36500000</v>
      </c>
    </row>
    <row r="984" customFormat="false" ht="30" hidden="false" customHeight="true" outlineLevel="0" collapsed="false">
      <c r="A984" s="304"/>
      <c r="B984" s="305"/>
      <c r="C984" s="305"/>
      <c r="D984" s="306"/>
      <c r="E984" s="400" t="s">
        <v>59</v>
      </c>
      <c r="F984" s="218" t="n">
        <f aca="false">SUM(F982:F983)</f>
        <v>9658848.71</v>
      </c>
      <c r="G984" s="218" t="n">
        <f aca="false">SUM(G982:G983)</f>
        <v>19104710.61</v>
      </c>
      <c r="H984" s="218" t="n">
        <f aca="false">SUM(H982:H983)</f>
        <v>40285665.17</v>
      </c>
      <c r="I984" s="218" t="n">
        <f aca="false">SUM(I982:I983)</f>
        <v>43412268.36</v>
      </c>
    </row>
    <row r="985" customFormat="false" ht="21" hidden="false" customHeight="true" outlineLevel="0" collapsed="false">
      <c r="A985" s="224" t="s">
        <v>0</v>
      </c>
      <c r="B985" s="224"/>
      <c r="C985" s="224"/>
      <c r="D985" s="224"/>
      <c r="E985" s="224"/>
      <c r="F985" s="224"/>
      <c r="G985" s="224"/>
      <c r="H985" s="224"/>
      <c r="I985" s="224"/>
    </row>
    <row r="986" customFormat="false" ht="20.25" hidden="false" customHeight="true" outlineLevel="0" collapsed="false">
      <c r="A986" s="194" t="s">
        <v>1</v>
      </c>
      <c r="B986" s="194"/>
      <c r="C986" s="194"/>
      <c r="D986" s="194"/>
      <c r="E986" s="194"/>
      <c r="F986" s="194"/>
      <c r="G986" s="194"/>
      <c r="H986" s="194"/>
      <c r="I986" s="194"/>
    </row>
    <row r="987" customFormat="false" ht="18" hidden="false" customHeight="true" outlineLevel="0" collapsed="false">
      <c r="A987" s="194" t="s">
        <v>60</v>
      </c>
      <c r="B987" s="194"/>
      <c r="C987" s="194"/>
      <c r="D987" s="194"/>
      <c r="E987" s="194"/>
      <c r="F987" s="194"/>
      <c r="G987" s="194"/>
      <c r="H987" s="194"/>
      <c r="I987" s="194"/>
    </row>
    <row r="988" customFormat="false" ht="18.75" hidden="false" customHeight="true" outlineLevel="0" collapsed="false">
      <c r="A988" s="245" t="s">
        <v>390</v>
      </c>
      <c r="B988" s="245"/>
      <c r="C988" s="245"/>
      <c r="D988" s="245"/>
      <c r="E988" s="245"/>
      <c r="F988" s="245"/>
      <c r="G988" s="245"/>
      <c r="H988" s="245"/>
      <c r="I988" s="245"/>
    </row>
    <row r="989" customFormat="false" ht="24" hidden="false" customHeight="true" outlineLevel="0" collapsed="false">
      <c r="A989" s="320" t="s">
        <v>616</v>
      </c>
      <c r="B989" s="320"/>
      <c r="C989" s="320"/>
      <c r="D989" s="320"/>
      <c r="E989" s="320"/>
      <c r="F989" s="320"/>
      <c r="G989" s="320"/>
      <c r="H989" s="320"/>
      <c r="I989" s="320"/>
    </row>
    <row r="990" customFormat="false" ht="41.25" hidden="false" customHeight="true" outlineLevel="0" collapsed="false">
      <c r="A990" s="197" t="s">
        <v>392</v>
      </c>
      <c r="B990" s="197" t="s">
        <v>88</v>
      </c>
      <c r="C990" s="197" t="s">
        <v>393</v>
      </c>
      <c r="D990" s="197" t="s">
        <v>5</v>
      </c>
      <c r="E990" s="198" t="s">
        <v>89</v>
      </c>
      <c r="F990" s="9" t="s">
        <v>394</v>
      </c>
      <c r="G990" s="9" t="s">
        <v>8</v>
      </c>
      <c r="H990" s="9" t="s">
        <v>395</v>
      </c>
      <c r="I990" s="9" t="s">
        <v>10</v>
      </c>
    </row>
    <row r="991" customFormat="false" ht="24.75" hidden="false" customHeight="true" outlineLevel="0" collapsed="false">
      <c r="A991" s="283" t="n">
        <v>20000000</v>
      </c>
      <c r="B991" s="284"/>
      <c r="C991" s="284"/>
      <c r="D991" s="284"/>
      <c r="E991" s="271" t="s">
        <v>47</v>
      </c>
      <c r="F991" s="377"/>
      <c r="G991" s="252"/>
      <c r="H991" s="252"/>
      <c r="I991" s="252"/>
    </row>
    <row r="992" customFormat="false" ht="24.75" hidden="false" customHeight="true" outlineLevel="0" collapsed="false">
      <c r="A992" s="253" t="n">
        <v>21000000</v>
      </c>
      <c r="B992" s="254"/>
      <c r="C992" s="254"/>
      <c r="D992" s="254"/>
      <c r="E992" s="255" t="s">
        <v>52</v>
      </c>
      <c r="F992" s="258"/>
      <c r="G992" s="257"/>
      <c r="H992" s="252"/>
      <c r="I992" s="252"/>
    </row>
    <row r="993" customFormat="false" ht="27.75" hidden="false" customHeight="true" outlineLevel="0" collapsed="false">
      <c r="A993" s="253" t="n">
        <v>21010000</v>
      </c>
      <c r="B993" s="254"/>
      <c r="C993" s="254"/>
      <c r="D993" s="254"/>
      <c r="E993" s="255" t="s">
        <v>416</v>
      </c>
      <c r="F993" s="258"/>
      <c r="G993" s="257"/>
      <c r="H993" s="252"/>
      <c r="I993" s="252"/>
    </row>
    <row r="994" customFormat="false" ht="22.5" hidden="false" customHeight="true" outlineLevel="0" collapsed="false">
      <c r="A994" s="261" t="n">
        <v>21010103</v>
      </c>
      <c r="B994" s="287" t="s">
        <v>21</v>
      </c>
      <c r="C994" s="158"/>
      <c r="D994" s="207" t="s">
        <v>106</v>
      </c>
      <c r="E994" s="208" t="s">
        <v>456</v>
      </c>
      <c r="F994" s="258"/>
      <c r="G994" s="257"/>
      <c r="H994" s="252"/>
      <c r="I994" s="252"/>
    </row>
    <row r="995" customFormat="false" ht="22.5" hidden="false" customHeight="true" outlineLevel="0" collapsed="false">
      <c r="A995" s="261" t="n">
        <v>21010104</v>
      </c>
      <c r="B995" s="287" t="s">
        <v>21</v>
      </c>
      <c r="C995" s="158"/>
      <c r="D995" s="207" t="s">
        <v>106</v>
      </c>
      <c r="E995" s="208" t="s">
        <v>457</v>
      </c>
      <c r="F995" s="262" t="n">
        <v>2102365.32</v>
      </c>
      <c r="G995" s="262" t="n">
        <v>2242698.36</v>
      </c>
      <c r="H995" s="262" t="n">
        <v>1682023.77</v>
      </c>
      <c r="I995" s="262" t="n">
        <v>3169194.76</v>
      </c>
    </row>
    <row r="996" customFormat="false" ht="22.5" hidden="false" customHeight="true" outlineLevel="0" collapsed="false">
      <c r="A996" s="261" t="n">
        <v>21010105</v>
      </c>
      <c r="B996" s="287" t="s">
        <v>21</v>
      </c>
      <c r="C996" s="158"/>
      <c r="D996" s="206"/>
      <c r="E996" s="208" t="s">
        <v>458</v>
      </c>
      <c r="F996" s="262" t="n">
        <v>1302658.24</v>
      </c>
      <c r="G996" s="262" t="n">
        <v>1505365.33</v>
      </c>
      <c r="H996" s="262" t="n">
        <v>1129023.99</v>
      </c>
      <c r="I996" s="262" t="n">
        <v>587112.24</v>
      </c>
    </row>
    <row r="997" customFormat="false" ht="22.5" hidden="false" customHeight="true" outlineLevel="0" collapsed="false">
      <c r="A997" s="261" t="n">
        <v>21010106</v>
      </c>
      <c r="B997" s="287" t="s">
        <v>21</v>
      </c>
      <c r="C997" s="158"/>
      <c r="D997" s="206"/>
      <c r="E997" s="208" t="s">
        <v>478</v>
      </c>
      <c r="F997" s="262"/>
      <c r="G997" s="262"/>
      <c r="H997" s="262"/>
      <c r="I997" s="262"/>
    </row>
    <row r="998" customFormat="false" ht="22.5" hidden="false" customHeight="true" outlineLevel="0" collapsed="false">
      <c r="A998" s="261" t="n">
        <v>21010107</v>
      </c>
      <c r="B998" s="287" t="s">
        <v>21</v>
      </c>
      <c r="C998" s="158"/>
      <c r="D998" s="207" t="s">
        <v>106</v>
      </c>
      <c r="E998" s="208" t="s">
        <v>576</v>
      </c>
      <c r="F998" s="252"/>
      <c r="G998" s="262" t="n">
        <v>2100000</v>
      </c>
      <c r="H998" s="262" t="n">
        <v>420000</v>
      </c>
      <c r="I998" s="262"/>
    </row>
    <row r="999" customFormat="false" ht="22.5" hidden="false" customHeight="true" outlineLevel="0" collapsed="false">
      <c r="A999" s="286"/>
      <c r="B999" s="287"/>
      <c r="C999" s="158"/>
      <c r="D999" s="207"/>
      <c r="E999" s="208" t="s">
        <v>461</v>
      </c>
      <c r="F999" s="258"/>
      <c r="G999" s="228"/>
      <c r="H999" s="262"/>
      <c r="I999" s="252"/>
    </row>
    <row r="1000" customFormat="false" ht="28.5" hidden="false" customHeight="true" outlineLevel="0" collapsed="false">
      <c r="A1000" s="253" t="n">
        <v>21020000</v>
      </c>
      <c r="B1000" s="254"/>
      <c r="C1000" s="254"/>
      <c r="D1000" s="254"/>
      <c r="E1000" s="255" t="s">
        <v>462</v>
      </c>
      <c r="F1000" s="258" t="n">
        <f aca="false">SUM(F1001:F1009)</f>
        <v>1539635.08</v>
      </c>
      <c r="G1000" s="258" t="n">
        <f aca="false">SUM(G1001:G1009)</f>
        <v>1785446.18</v>
      </c>
      <c r="H1000" s="258" t="n">
        <f aca="false">SUM(H1001:H1009)</f>
        <v>1339084.61</v>
      </c>
      <c r="I1000" s="258" t="n">
        <f aca="false">SUM(I1001:I1009)</f>
        <v>0</v>
      </c>
    </row>
    <row r="1001" customFormat="false" ht="21" hidden="false" customHeight="true" outlineLevel="0" collapsed="false">
      <c r="A1001" s="261" t="n">
        <v>21020301</v>
      </c>
      <c r="B1001" s="287" t="s">
        <v>21</v>
      </c>
      <c r="C1001" s="158"/>
      <c r="D1001" s="207" t="s">
        <v>106</v>
      </c>
      <c r="E1001" s="208" t="s">
        <v>463</v>
      </c>
      <c r="F1001" s="262" t="n">
        <v>698325.21</v>
      </c>
      <c r="G1001" s="262" t="n">
        <v>789652.3</v>
      </c>
      <c r="H1001" s="262" t="n">
        <v>592239.22</v>
      </c>
      <c r="I1001" s="262"/>
    </row>
    <row r="1002" customFormat="false" ht="21" hidden="false" customHeight="true" outlineLevel="0" collapsed="false">
      <c r="A1002" s="261" t="n">
        <v>21020302</v>
      </c>
      <c r="B1002" s="287" t="s">
        <v>21</v>
      </c>
      <c r="C1002" s="158"/>
      <c r="D1002" s="207" t="s">
        <v>106</v>
      </c>
      <c r="E1002" s="208" t="s">
        <v>464</v>
      </c>
      <c r="F1002" s="262" t="n">
        <v>427365.21</v>
      </c>
      <c r="G1002" s="262" t="n">
        <v>545698.22</v>
      </c>
      <c r="H1002" s="262" t="n">
        <v>409273.66</v>
      </c>
      <c r="I1002" s="262"/>
    </row>
    <row r="1003" customFormat="false" ht="21" hidden="false" customHeight="true" outlineLevel="0" collapsed="false">
      <c r="A1003" s="261" t="n">
        <v>21020303</v>
      </c>
      <c r="B1003" s="287" t="s">
        <v>21</v>
      </c>
      <c r="C1003" s="158"/>
      <c r="D1003" s="207" t="s">
        <v>106</v>
      </c>
      <c r="E1003" s="208" t="s">
        <v>465</v>
      </c>
      <c r="F1003" s="262" t="n">
        <v>189365.21</v>
      </c>
      <c r="G1003" s="262" t="n">
        <v>202365.33</v>
      </c>
      <c r="H1003" s="262" t="n">
        <v>151773.99</v>
      </c>
      <c r="I1003" s="262"/>
    </row>
    <row r="1004" customFormat="false" ht="21" hidden="false" customHeight="true" outlineLevel="0" collapsed="false">
      <c r="A1004" s="261" t="n">
        <v>21020304</v>
      </c>
      <c r="B1004" s="287" t="s">
        <v>21</v>
      </c>
      <c r="C1004" s="158"/>
      <c r="D1004" s="207" t="s">
        <v>106</v>
      </c>
      <c r="E1004" s="208" t="s">
        <v>422</v>
      </c>
      <c r="F1004" s="262" t="n">
        <v>35214.21</v>
      </c>
      <c r="G1004" s="262" t="n">
        <v>45365.33</v>
      </c>
      <c r="H1004" s="262" t="n">
        <v>34023.99</v>
      </c>
      <c r="I1004" s="262"/>
    </row>
    <row r="1005" customFormat="false" ht="21" hidden="false" customHeight="true" outlineLevel="0" collapsed="false">
      <c r="A1005" s="261" t="n">
        <v>21020312</v>
      </c>
      <c r="B1005" s="287" t="s">
        <v>21</v>
      </c>
      <c r="C1005" s="158"/>
      <c r="D1005" s="206"/>
      <c r="E1005" s="208" t="s">
        <v>466</v>
      </c>
      <c r="F1005" s="262"/>
      <c r="G1005" s="262"/>
      <c r="H1005" s="262"/>
      <c r="I1005" s="262"/>
    </row>
    <row r="1006" customFormat="false" ht="21" hidden="false" customHeight="true" outlineLevel="0" collapsed="false">
      <c r="A1006" s="261" t="n">
        <v>21020315</v>
      </c>
      <c r="B1006" s="287" t="s">
        <v>21</v>
      </c>
      <c r="C1006" s="158"/>
      <c r="D1006" s="207" t="s">
        <v>106</v>
      </c>
      <c r="E1006" s="208" t="s">
        <v>467</v>
      </c>
      <c r="F1006" s="262" t="n">
        <v>189365.24</v>
      </c>
      <c r="G1006" s="262" t="n">
        <v>202365</v>
      </c>
      <c r="H1006" s="262" t="n">
        <v>151773.75</v>
      </c>
      <c r="I1006" s="262"/>
    </row>
    <row r="1007" customFormat="false" ht="21" hidden="false" customHeight="true" outlineLevel="0" collapsed="false">
      <c r="A1007" s="261" t="n">
        <v>21020314</v>
      </c>
      <c r="B1007" s="287" t="s">
        <v>21</v>
      </c>
      <c r="C1007" s="158"/>
      <c r="D1007" s="206"/>
      <c r="E1007" s="208" t="s">
        <v>551</v>
      </c>
      <c r="F1007" s="155"/>
      <c r="G1007" s="228"/>
      <c r="H1007" s="262"/>
      <c r="I1007" s="262"/>
    </row>
    <row r="1008" customFormat="false" ht="22.5" hidden="false" customHeight="true" outlineLevel="0" collapsed="false">
      <c r="A1008" s="261" t="n">
        <v>21020305</v>
      </c>
      <c r="B1008" s="287" t="s">
        <v>21</v>
      </c>
      <c r="C1008" s="158"/>
      <c r="D1008" s="206"/>
      <c r="E1008" s="208" t="s">
        <v>552</v>
      </c>
      <c r="F1008" s="155"/>
      <c r="G1008" s="228"/>
      <c r="H1008" s="262"/>
      <c r="I1008" s="262"/>
    </row>
    <row r="1009" customFormat="false" ht="22.5" hidden="false" customHeight="true" outlineLevel="0" collapsed="false">
      <c r="A1009" s="261" t="n">
        <v>21020306</v>
      </c>
      <c r="B1009" s="287" t="s">
        <v>21</v>
      </c>
      <c r="C1009" s="158"/>
      <c r="D1009" s="206"/>
      <c r="E1009" s="208" t="s">
        <v>553</v>
      </c>
      <c r="F1009" s="155"/>
      <c r="G1009" s="228"/>
      <c r="H1009" s="262"/>
      <c r="I1009" s="262"/>
    </row>
    <row r="1010" customFormat="false" ht="22.5" hidden="false" customHeight="true" outlineLevel="0" collapsed="false">
      <c r="A1010" s="253" t="n">
        <v>21020400</v>
      </c>
      <c r="B1010" s="254"/>
      <c r="C1010" s="254"/>
      <c r="D1010" s="254"/>
      <c r="E1010" s="255" t="s">
        <v>481</v>
      </c>
      <c r="F1010" s="258" t="n">
        <f aca="false">SUM(F1011:F1016)</f>
        <v>1579042.33</v>
      </c>
      <c r="G1010" s="258" t="n">
        <f aca="false">SUM(G1011:G1016)</f>
        <v>1823885.33</v>
      </c>
      <c r="H1010" s="258" t="n">
        <f aca="false">SUM(H1011:H1016)</f>
        <v>1367913.95</v>
      </c>
      <c r="I1010" s="258" t="n">
        <f aca="false">SUM(I1011:I1016)</f>
        <v>1964006.72</v>
      </c>
    </row>
    <row r="1011" customFormat="false" ht="22.5" hidden="false" customHeight="true" outlineLevel="0" collapsed="false">
      <c r="A1011" s="261" t="n">
        <v>21020401</v>
      </c>
      <c r="B1011" s="287" t="s">
        <v>21</v>
      </c>
      <c r="C1011" s="158"/>
      <c r="D1011" s="207" t="s">
        <v>106</v>
      </c>
      <c r="E1011" s="208" t="s">
        <v>463</v>
      </c>
      <c r="F1011" s="262" t="n">
        <v>855365.23</v>
      </c>
      <c r="G1011" s="262" t="n">
        <v>986251.33</v>
      </c>
      <c r="H1011" s="262" t="n">
        <v>739688.49</v>
      </c>
      <c r="I1011" s="262" t="n">
        <v>969218.28</v>
      </c>
    </row>
    <row r="1012" customFormat="false" ht="20.25" hidden="false" customHeight="true" outlineLevel="0" collapsed="false">
      <c r="A1012" s="261" t="n">
        <v>21020402</v>
      </c>
      <c r="B1012" s="287" t="s">
        <v>21</v>
      </c>
      <c r="C1012" s="158"/>
      <c r="D1012" s="207" t="s">
        <v>106</v>
      </c>
      <c r="E1012" s="208" t="s">
        <v>464</v>
      </c>
      <c r="F1012" s="262" t="n">
        <v>452398.24</v>
      </c>
      <c r="G1012" s="262" t="n">
        <v>546253</v>
      </c>
      <c r="H1012" s="262" t="n">
        <v>409689.74</v>
      </c>
      <c r="I1012" s="262" t="n">
        <v>553829</v>
      </c>
    </row>
    <row r="1013" customFormat="false" ht="20.25" hidden="false" customHeight="true" outlineLevel="0" collapsed="false">
      <c r="A1013" s="261" t="n">
        <v>21020403</v>
      </c>
      <c r="B1013" s="287" t="s">
        <v>21</v>
      </c>
      <c r="C1013" s="158"/>
      <c r="D1013" s="207" t="s">
        <v>106</v>
      </c>
      <c r="E1013" s="208" t="s">
        <v>465</v>
      </c>
      <c r="F1013" s="262" t="n">
        <v>89365.32</v>
      </c>
      <c r="G1013" s="262" t="n">
        <v>102365</v>
      </c>
      <c r="H1013" s="262" t="n">
        <v>76773.74</v>
      </c>
      <c r="I1013" s="262" t="n">
        <v>44040</v>
      </c>
    </row>
    <row r="1014" customFormat="false" ht="20.25" hidden="false" customHeight="true" outlineLevel="0" collapsed="false">
      <c r="A1014" s="261" t="n">
        <v>21020404</v>
      </c>
      <c r="B1014" s="287" t="s">
        <v>21</v>
      </c>
      <c r="C1014" s="158"/>
      <c r="D1014" s="207" t="s">
        <v>106</v>
      </c>
      <c r="E1014" s="208" t="s">
        <v>422</v>
      </c>
      <c r="F1014" s="262" t="n">
        <v>59365.21</v>
      </c>
      <c r="G1014" s="262" t="n">
        <v>65321</v>
      </c>
      <c r="H1014" s="262" t="n">
        <v>48990.74</v>
      </c>
      <c r="I1014" s="262" t="n">
        <v>138459.72</v>
      </c>
    </row>
    <row r="1015" customFormat="false" ht="20.25" hidden="false" customHeight="true" outlineLevel="0" collapsed="false">
      <c r="A1015" s="261" t="n">
        <v>21020412</v>
      </c>
      <c r="B1015" s="287" t="s">
        <v>21</v>
      </c>
      <c r="C1015" s="158"/>
      <c r="D1015" s="206"/>
      <c r="E1015" s="208" t="s">
        <v>466</v>
      </c>
      <c r="F1015" s="262"/>
      <c r="G1015" s="262"/>
      <c r="H1015" s="262"/>
      <c r="I1015" s="262"/>
    </row>
    <row r="1016" customFormat="false" ht="20.25" hidden="false" customHeight="true" outlineLevel="0" collapsed="false">
      <c r="A1016" s="261" t="n">
        <v>21020415</v>
      </c>
      <c r="B1016" s="287" t="s">
        <v>21</v>
      </c>
      <c r="C1016" s="158"/>
      <c r="D1016" s="207" t="s">
        <v>106</v>
      </c>
      <c r="E1016" s="208" t="s">
        <v>467</v>
      </c>
      <c r="F1016" s="262" t="n">
        <v>122548.33</v>
      </c>
      <c r="G1016" s="262" t="n">
        <v>123695</v>
      </c>
      <c r="H1016" s="262" t="n">
        <v>92771.24</v>
      </c>
      <c r="I1016" s="262" t="n">
        <v>258459.72</v>
      </c>
    </row>
    <row r="1017" customFormat="false" ht="20.25" hidden="false" customHeight="true" outlineLevel="0" collapsed="false">
      <c r="A1017" s="253" t="n">
        <v>21020500</v>
      </c>
      <c r="B1017" s="254"/>
      <c r="C1017" s="254"/>
      <c r="D1017" s="254"/>
      <c r="E1017" s="255" t="s">
        <v>482</v>
      </c>
      <c r="F1017" s="258" t="n">
        <f aca="false">SUM(F1018:F1023)</f>
        <v>0</v>
      </c>
      <c r="G1017" s="258" t="n">
        <f aca="false">SUM(G1018:G1023)</f>
        <v>0</v>
      </c>
      <c r="H1017" s="258" t="n">
        <f aca="false">SUM(H1018:H1023)</f>
        <v>176203.95</v>
      </c>
      <c r="I1017" s="258" t="n">
        <f aca="false">SUM(I1018:I1023)</f>
        <v>234938.6</v>
      </c>
    </row>
    <row r="1018" customFormat="false" ht="20.25" hidden="false" customHeight="true" outlineLevel="0" collapsed="false">
      <c r="A1018" s="261" t="n">
        <v>21020501</v>
      </c>
      <c r="B1018" s="287" t="s">
        <v>21</v>
      </c>
      <c r="C1018" s="158"/>
      <c r="D1018" s="206"/>
      <c r="E1018" s="208" t="s">
        <v>463</v>
      </c>
      <c r="F1018" s="258"/>
      <c r="G1018" s="258"/>
      <c r="H1018" s="262" t="n">
        <f aca="false">I1018/12*9</f>
        <v>28116.99</v>
      </c>
      <c r="I1018" s="262" t="n">
        <v>37489.32</v>
      </c>
    </row>
    <row r="1019" customFormat="false" ht="20.25" hidden="false" customHeight="true" outlineLevel="0" collapsed="false">
      <c r="A1019" s="265" t="n">
        <v>21020502</v>
      </c>
      <c r="B1019" s="287" t="s">
        <v>21</v>
      </c>
      <c r="C1019" s="206"/>
      <c r="D1019" s="206"/>
      <c r="E1019" s="208" t="s">
        <v>464</v>
      </c>
      <c r="F1019" s="258"/>
      <c r="G1019" s="258"/>
      <c r="H1019" s="262" t="n">
        <f aca="false">I1019/12*9</f>
        <v>16066.8</v>
      </c>
      <c r="I1019" s="262" t="n">
        <v>21422.4</v>
      </c>
    </row>
    <row r="1020" customFormat="false" ht="20.25" hidden="false" customHeight="true" outlineLevel="0" collapsed="false">
      <c r="A1020" s="265" t="n">
        <v>21020503</v>
      </c>
      <c r="B1020" s="287" t="s">
        <v>21</v>
      </c>
      <c r="C1020" s="206"/>
      <c r="D1020" s="206"/>
      <c r="E1020" s="208" t="s">
        <v>465</v>
      </c>
      <c r="F1020" s="258"/>
      <c r="G1020" s="258"/>
      <c r="H1020" s="262" t="n">
        <f aca="false">I1020/12*9</f>
        <v>19050</v>
      </c>
      <c r="I1020" s="262" t="n">
        <v>25400</v>
      </c>
    </row>
    <row r="1021" customFormat="false" ht="20.25" hidden="false" customHeight="true" outlineLevel="0" collapsed="false">
      <c r="A1021" s="265" t="n">
        <v>21020504</v>
      </c>
      <c r="B1021" s="287" t="s">
        <v>21</v>
      </c>
      <c r="C1021" s="206"/>
      <c r="D1021" s="206"/>
      <c r="E1021" s="208" t="s">
        <v>422</v>
      </c>
      <c r="F1021" s="258"/>
      <c r="G1021" s="258"/>
      <c r="H1021" s="262" t="n">
        <f aca="false">I1021/12*9</f>
        <v>7766.7</v>
      </c>
      <c r="I1021" s="262" t="n">
        <v>10355.6</v>
      </c>
    </row>
    <row r="1022" customFormat="false" ht="20.25" hidden="false" customHeight="true" outlineLevel="0" collapsed="false">
      <c r="A1022" s="265" t="n">
        <v>21020512</v>
      </c>
      <c r="B1022" s="287" t="s">
        <v>21</v>
      </c>
      <c r="C1022" s="206"/>
      <c r="D1022" s="206"/>
      <c r="E1022" s="208" t="s">
        <v>466</v>
      </c>
      <c r="F1022" s="258"/>
      <c r="G1022" s="258"/>
      <c r="H1022" s="252"/>
      <c r="I1022" s="262"/>
    </row>
    <row r="1023" customFormat="false" ht="20.25" hidden="false" customHeight="true" outlineLevel="0" collapsed="false">
      <c r="A1023" s="265" t="n">
        <v>21020515</v>
      </c>
      <c r="B1023" s="287" t="s">
        <v>21</v>
      </c>
      <c r="C1023" s="206"/>
      <c r="D1023" s="206"/>
      <c r="E1023" s="208" t="s">
        <v>467</v>
      </c>
      <c r="F1023" s="258"/>
      <c r="G1023" s="258"/>
      <c r="H1023" s="262" t="n">
        <f aca="false">I1023/12*9</f>
        <v>105203.46</v>
      </c>
      <c r="I1023" s="262" t="n">
        <v>140271.28</v>
      </c>
    </row>
    <row r="1024" customFormat="false" ht="20.25" hidden="false" customHeight="true" outlineLevel="0" collapsed="false">
      <c r="A1024" s="263" t="n">
        <v>21020600</v>
      </c>
      <c r="B1024" s="264"/>
      <c r="C1024" s="264"/>
      <c r="D1024" s="264"/>
      <c r="E1024" s="255" t="s">
        <v>430</v>
      </c>
      <c r="F1024" s="258" t="n">
        <f aca="false">SUM(F1025)</f>
        <v>0</v>
      </c>
      <c r="G1024" s="258" t="n">
        <f aca="false">SUM(G1025)</f>
        <v>0</v>
      </c>
      <c r="H1024" s="258" t="n">
        <f aca="false">SUM(H1025)</f>
        <v>0</v>
      </c>
      <c r="I1024" s="258" t="n">
        <f aca="false">SUM(I1025)</f>
        <v>0</v>
      </c>
    </row>
    <row r="1025" customFormat="false" ht="22.5" hidden="false" customHeight="true" outlineLevel="0" collapsed="false">
      <c r="A1025" s="265" t="n">
        <v>21020605</v>
      </c>
      <c r="B1025" s="287" t="s">
        <v>21</v>
      </c>
      <c r="C1025" s="206"/>
      <c r="D1025" s="206"/>
      <c r="E1025" s="208" t="s">
        <v>531</v>
      </c>
      <c r="F1025" s="258"/>
      <c r="G1025" s="258"/>
      <c r="H1025" s="252"/>
      <c r="I1025" s="252"/>
    </row>
    <row r="1026" customFormat="false" ht="22.5" hidden="false" customHeight="true" outlineLevel="0" collapsed="false">
      <c r="A1026" s="267" t="n">
        <v>22020000</v>
      </c>
      <c r="B1026" s="264"/>
      <c r="C1026" s="264"/>
      <c r="D1026" s="264"/>
      <c r="E1026" s="268" t="s">
        <v>435</v>
      </c>
      <c r="F1026" s="258" t="n">
        <f aca="false">F1028+F1029+F1030+F1031+F1032+F1033+F1035</f>
        <v>1820000</v>
      </c>
      <c r="G1026" s="258" t="n">
        <f aca="false">G1028+G1029+G1030+G1031+G1032+G1033+G1035</f>
        <v>2250000</v>
      </c>
      <c r="H1026" s="258" t="n">
        <f aca="false">H1028+H1029+H1030+H1031+H1032+H1033+H1035</f>
        <v>1860000</v>
      </c>
      <c r="I1026" s="258" t="n">
        <f aca="false">I1028+I1029+I1030+I1031+I1032+I1033+I1035</f>
        <v>5500000</v>
      </c>
    </row>
    <row r="1027" customFormat="false" ht="22.5" hidden="false" customHeight="true" outlineLevel="0" collapsed="false">
      <c r="A1027" s="267" t="n">
        <v>22020100</v>
      </c>
      <c r="B1027" s="264"/>
      <c r="C1027" s="264"/>
      <c r="D1027" s="264"/>
      <c r="E1027" s="268" t="s">
        <v>497</v>
      </c>
      <c r="F1027" s="258"/>
      <c r="G1027" s="257"/>
      <c r="H1027" s="252"/>
      <c r="I1027" s="252"/>
    </row>
    <row r="1028" customFormat="false" ht="22.5" hidden="false" customHeight="true" outlineLevel="0" collapsed="false">
      <c r="A1028" s="325" t="n">
        <v>22020101</v>
      </c>
      <c r="B1028" s="287" t="s">
        <v>17</v>
      </c>
      <c r="C1028" s="206"/>
      <c r="D1028" s="416"/>
      <c r="E1028" s="407" t="s">
        <v>498</v>
      </c>
      <c r="F1028" s="155"/>
      <c r="G1028" s="228"/>
      <c r="H1028" s="262"/>
      <c r="I1028" s="262"/>
    </row>
    <row r="1029" customFormat="false" ht="22.5" hidden="false" customHeight="true" outlineLevel="0" collapsed="false">
      <c r="A1029" s="325" t="n">
        <v>22020102</v>
      </c>
      <c r="B1029" s="287" t="s">
        <v>17</v>
      </c>
      <c r="C1029" s="206"/>
      <c r="D1029" s="207" t="s">
        <v>106</v>
      </c>
      <c r="E1029" s="407" t="s">
        <v>437</v>
      </c>
      <c r="F1029" s="262" t="n">
        <v>170000</v>
      </c>
      <c r="G1029" s="262" t="n">
        <v>250000</v>
      </c>
      <c r="H1029" s="262" t="n">
        <v>180000</v>
      </c>
      <c r="I1029" s="262" t="n">
        <v>3000000</v>
      </c>
    </row>
    <row r="1030" customFormat="false" ht="22.5" hidden="false" customHeight="true" outlineLevel="0" collapsed="false">
      <c r="A1030" s="325" t="n">
        <v>22020103</v>
      </c>
      <c r="B1030" s="287" t="s">
        <v>17</v>
      </c>
      <c r="C1030" s="206"/>
      <c r="D1030" s="416"/>
      <c r="E1030" s="407" t="s">
        <v>499</v>
      </c>
      <c r="F1030" s="155"/>
      <c r="G1030" s="228"/>
      <c r="H1030" s="262"/>
      <c r="I1030" s="262"/>
    </row>
    <row r="1031" customFormat="false" ht="22.5" hidden="false" customHeight="true" outlineLevel="0" collapsed="false">
      <c r="A1031" s="325" t="n">
        <v>22020104</v>
      </c>
      <c r="B1031" s="287" t="s">
        <v>17</v>
      </c>
      <c r="C1031" s="206"/>
      <c r="D1031" s="416"/>
      <c r="E1031" s="407" t="s">
        <v>438</v>
      </c>
      <c r="F1031" s="155"/>
      <c r="G1031" s="228"/>
      <c r="H1031" s="262"/>
      <c r="I1031" s="262"/>
    </row>
    <row r="1032" customFormat="false" ht="22.5" hidden="false" customHeight="true" outlineLevel="0" collapsed="false">
      <c r="A1032" s="323" t="n">
        <v>220203</v>
      </c>
      <c r="B1032" s="417"/>
      <c r="C1032" s="260"/>
      <c r="D1032" s="418"/>
      <c r="E1032" s="324" t="s">
        <v>617</v>
      </c>
      <c r="F1032" s="155"/>
      <c r="G1032" s="228"/>
      <c r="H1032" s="262"/>
      <c r="I1032" s="262"/>
    </row>
    <row r="1033" customFormat="false" ht="22.5" hidden="false" customHeight="true" outlineLevel="0" collapsed="false">
      <c r="A1033" s="205" t="n">
        <v>22020313</v>
      </c>
      <c r="B1033" s="287" t="s">
        <v>21</v>
      </c>
      <c r="C1033" s="206"/>
      <c r="D1033" s="206"/>
      <c r="E1033" s="266" t="s">
        <v>474</v>
      </c>
      <c r="F1033" s="155"/>
      <c r="G1033" s="228"/>
      <c r="H1033" s="262"/>
      <c r="I1033" s="262"/>
    </row>
    <row r="1034" customFormat="false" ht="22.5" hidden="false" customHeight="true" outlineLevel="0" collapsed="false">
      <c r="A1034" s="267" t="n">
        <v>22021000</v>
      </c>
      <c r="B1034" s="264"/>
      <c r="C1034" s="264"/>
      <c r="D1034" s="264"/>
      <c r="E1034" s="268" t="s">
        <v>449</v>
      </c>
      <c r="F1034" s="155"/>
      <c r="G1034" s="228"/>
      <c r="H1034" s="262"/>
      <c r="I1034" s="262"/>
    </row>
    <row r="1035" customFormat="false" ht="22.5" hidden="false" customHeight="true" outlineLevel="0" collapsed="false">
      <c r="A1035" s="211" t="n">
        <v>22021017</v>
      </c>
      <c r="B1035" s="356" t="s">
        <v>21</v>
      </c>
      <c r="C1035" s="212"/>
      <c r="D1035" s="213" t="s">
        <v>106</v>
      </c>
      <c r="E1035" s="214" t="s">
        <v>548</v>
      </c>
      <c r="F1035" s="270" t="n">
        <v>1650000</v>
      </c>
      <c r="G1035" s="270" t="n">
        <v>2000000</v>
      </c>
      <c r="H1035" s="270" t="n">
        <v>1680000</v>
      </c>
      <c r="I1035" s="270" t="n">
        <v>2500000</v>
      </c>
    </row>
    <row r="1036" customFormat="false" ht="22.5" hidden="false" customHeight="true" outlineLevel="0" collapsed="false">
      <c r="A1036" s="234"/>
      <c r="B1036" s="235"/>
      <c r="C1036" s="235"/>
      <c r="D1036" s="235"/>
      <c r="E1036" s="290" t="s">
        <v>52</v>
      </c>
      <c r="F1036" s="237" t="n">
        <f aca="false">F1024+F1017+F1010+F1000+F999+F998+F997+F996+F995</f>
        <v>6523700.97</v>
      </c>
      <c r="G1036" s="237" t="n">
        <f aca="false">G1024+G1017+G1010+G1000+G999+G998+G997+G996+G995</f>
        <v>9457395.2</v>
      </c>
      <c r="H1036" s="237" t="n">
        <f aca="false">H1024+H1017+H1010+H1000+H999+H998+H997+H996+H995</f>
        <v>6114250.27</v>
      </c>
      <c r="I1036" s="237" t="n">
        <f aca="false">I1024+I1017+I1010+I1000+I999+I998+I997+I996+I995</f>
        <v>5955252.32</v>
      </c>
    </row>
    <row r="1037" customFormat="false" ht="22.5" hidden="false" customHeight="true" outlineLevel="0" collapsed="false">
      <c r="A1037" s="239"/>
      <c r="B1037" s="240"/>
      <c r="C1037" s="240"/>
      <c r="D1037" s="240"/>
      <c r="E1037" s="292" t="s">
        <v>435</v>
      </c>
      <c r="F1037" s="275" t="n">
        <f aca="false">F1026</f>
        <v>1820000</v>
      </c>
      <c r="G1037" s="275" t="n">
        <f aca="false">G1026</f>
        <v>2250000</v>
      </c>
      <c r="H1037" s="275" t="n">
        <f aca="false">H1026</f>
        <v>1860000</v>
      </c>
      <c r="I1037" s="275" t="n">
        <f aca="false">I1026</f>
        <v>5500000</v>
      </c>
    </row>
    <row r="1038" customFormat="false" ht="33" hidden="false" customHeight="true" outlineLevel="0" collapsed="false">
      <c r="A1038" s="304"/>
      <c r="B1038" s="305"/>
      <c r="C1038" s="419"/>
      <c r="D1038" s="306"/>
      <c r="E1038" s="334" t="s">
        <v>59</v>
      </c>
      <c r="F1038" s="298" t="n">
        <f aca="false">SUM(F1036:F1037)</f>
        <v>8343700.97</v>
      </c>
      <c r="G1038" s="298" t="n">
        <f aca="false">SUM(G1036:G1037)</f>
        <v>11707395.2</v>
      </c>
      <c r="H1038" s="298" t="n">
        <f aca="false">SUM(H1036:H1037)</f>
        <v>7974250.27</v>
      </c>
      <c r="I1038" s="298" t="n">
        <f aca="false">SUM(I1036:I1037)</f>
        <v>11455252.32</v>
      </c>
    </row>
    <row r="1039" customFormat="false" ht="22.5" hidden="false" customHeight="true" outlineLevel="0" collapsed="false">
      <c r="A1039" s="224" t="s">
        <v>0</v>
      </c>
      <c r="B1039" s="224"/>
      <c r="C1039" s="224"/>
      <c r="D1039" s="224"/>
      <c r="E1039" s="224"/>
      <c r="F1039" s="224"/>
      <c r="G1039" s="224"/>
      <c r="H1039" s="224"/>
      <c r="I1039" s="224"/>
    </row>
    <row r="1040" customFormat="false" ht="18" hidden="false" customHeight="true" outlineLevel="0" collapsed="false">
      <c r="A1040" s="194" t="s">
        <v>1</v>
      </c>
      <c r="B1040" s="194"/>
      <c r="C1040" s="194"/>
      <c r="D1040" s="194"/>
      <c r="E1040" s="194"/>
      <c r="F1040" s="194"/>
      <c r="G1040" s="194"/>
      <c r="H1040" s="194"/>
      <c r="I1040" s="194"/>
    </row>
    <row r="1041" customFormat="false" ht="18" hidden="false" customHeight="true" outlineLevel="0" collapsed="false">
      <c r="A1041" s="194" t="s">
        <v>60</v>
      </c>
      <c r="B1041" s="194"/>
      <c r="C1041" s="194"/>
      <c r="D1041" s="194"/>
      <c r="E1041" s="194"/>
      <c r="F1041" s="194"/>
      <c r="G1041" s="194"/>
      <c r="H1041" s="194"/>
      <c r="I1041" s="194"/>
    </row>
    <row r="1042" customFormat="false" ht="24" hidden="false" customHeight="true" outlineLevel="0" collapsed="false">
      <c r="A1042" s="245" t="s">
        <v>390</v>
      </c>
      <c r="B1042" s="245"/>
      <c r="C1042" s="245"/>
      <c r="D1042" s="245"/>
      <c r="E1042" s="245"/>
      <c r="F1042" s="245"/>
      <c r="G1042" s="245"/>
      <c r="H1042" s="245"/>
      <c r="I1042" s="245"/>
    </row>
    <row r="1043" customFormat="false" ht="21" hidden="false" customHeight="true" outlineLevel="0" collapsed="false">
      <c r="A1043" s="362" t="s">
        <v>618</v>
      </c>
      <c r="B1043" s="362"/>
      <c r="C1043" s="362"/>
      <c r="D1043" s="362"/>
      <c r="E1043" s="362"/>
      <c r="F1043" s="362"/>
      <c r="G1043" s="362"/>
      <c r="H1043" s="362"/>
      <c r="I1043" s="362"/>
    </row>
    <row r="1044" customFormat="false" ht="38.25" hidden="false" customHeight="true" outlineLevel="0" collapsed="false">
      <c r="A1044" s="197" t="s">
        <v>392</v>
      </c>
      <c r="B1044" s="197" t="s">
        <v>88</v>
      </c>
      <c r="C1044" s="197" t="s">
        <v>393</v>
      </c>
      <c r="D1044" s="197" t="s">
        <v>5</v>
      </c>
      <c r="E1044" s="198" t="s">
        <v>89</v>
      </c>
      <c r="F1044" s="9" t="s">
        <v>394</v>
      </c>
      <c r="G1044" s="9" t="s">
        <v>8</v>
      </c>
      <c r="H1044" s="9" t="s">
        <v>395</v>
      </c>
      <c r="I1044" s="9" t="s">
        <v>10</v>
      </c>
    </row>
    <row r="1045" customFormat="false" ht="22.5" hidden="false" customHeight="true" outlineLevel="0" collapsed="false">
      <c r="A1045" s="283" t="n">
        <v>20000000</v>
      </c>
      <c r="B1045" s="284"/>
      <c r="C1045" s="284"/>
      <c r="D1045" s="284"/>
      <c r="E1045" s="271" t="s">
        <v>47</v>
      </c>
      <c r="F1045" s="336"/>
      <c r="G1045" s="336"/>
      <c r="H1045" s="336"/>
      <c r="I1045" s="336"/>
    </row>
    <row r="1046" customFormat="false" ht="22.5" hidden="false" customHeight="true" outlineLevel="0" collapsed="false">
      <c r="A1046" s="253" t="n">
        <v>21000000</v>
      </c>
      <c r="B1046" s="254"/>
      <c r="C1046" s="254"/>
      <c r="D1046" s="254"/>
      <c r="E1046" s="255" t="s">
        <v>52</v>
      </c>
      <c r="F1046" s="258"/>
      <c r="G1046" s="257"/>
      <c r="H1046" s="257"/>
      <c r="I1046" s="257"/>
    </row>
    <row r="1047" customFormat="false" ht="22.5" hidden="false" customHeight="true" outlineLevel="0" collapsed="false">
      <c r="A1047" s="253" t="n">
        <v>21010000</v>
      </c>
      <c r="B1047" s="254"/>
      <c r="C1047" s="254"/>
      <c r="D1047" s="254"/>
      <c r="E1047" s="255" t="s">
        <v>416</v>
      </c>
      <c r="F1047" s="258"/>
      <c r="G1047" s="257"/>
      <c r="H1047" s="257"/>
      <c r="I1047" s="257"/>
    </row>
    <row r="1048" customFormat="false" ht="22.5" hidden="false" customHeight="true" outlineLevel="0" collapsed="false">
      <c r="A1048" s="261" t="n">
        <v>21010103</v>
      </c>
      <c r="B1048" s="287" t="s">
        <v>21</v>
      </c>
      <c r="C1048" s="158"/>
      <c r="D1048" s="207" t="s">
        <v>106</v>
      </c>
      <c r="E1048" s="208" t="s">
        <v>456</v>
      </c>
      <c r="F1048" s="228" t="n">
        <v>725698.25</v>
      </c>
      <c r="G1048" s="228" t="n">
        <v>876956.32</v>
      </c>
      <c r="H1048" s="228" t="n">
        <v>657717.23</v>
      </c>
      <c r="I1048" s="228" t="n">
        <v>2703574.08</v>
      </c>
    </row>
    <row r="1049" customFormat="false" ht="22.5" hidden="false" customHeight="true" outlineLevel="0" collapsed="false">
      <c r="A1049" s="261" t="n">
        <v>21010104</v>
      </c>
      <c r="B1049" s="287" t="s">
        <v>21</v>
      </c>
      <c r="C1049" s="158"/>
      <c r="D1049" s="207" t="s">
        <v>106</v>
      </c>
      <c r="E1049" s="208" t="s">
        <v>457</v>
      </c>
      <c r="F1049" s="228" t="n">
        <v>689352.14</v>
      </c>
      <c r="G1049" s="228" t="n">
        <v>725632</v>
      </c>
      <c r="H1049" s="228" t="n">
        <v>544223.95</v>
      </c>
      <c r="I1049" s="228" t="n">
        <v>597662.76</v>
      </c>
    </row>
    <row r="1050" customFormat="false" ht="22.5" hidden="false" customHeight="true" outlineLevel="0" collapsed="false">
      <c r="A1050" s="261" t="n">
        <v>21010105</v>
      </c>
      <c r="B1050" s="287" t="s">
        <v>21</v>
      </c>
      <c r="C1050" s="158"/>
      <c r="D1050" s="207" t="s">
        <v>106</v>
      </c>
      <c r="E1050" s="208" t="s">
        <v>458</v>
      </c>
      <c r="F1050" s="228"/>
      <c r="G1050" s="228"/>
      <c r="H1050" s="262" t="n">
        <f aca="false">I1050/12*9</f>
        <v>536313.93</v>
      </c>
      <c r="I1050" s="228" t="n">
        <v>715085.24</v>
      </c>
    </row>
    <row r="1051" customFormat="false" ht="22.5" hidden="false" customHeight="true" outlineLevel="0" collapsed="false">
      <c r="A1051" s="261" t="n">
        <v>21010106</v>
      </c>
      <c r="B1051" s="287" t="s">
        <v>21</v>
      </c>
      <c r="C1051" s="158"/>
      <c r="D1051" s="206"/>
      <c r="E1051" s="208" t="s">
        <v>478</v>
      </c>
      <c r="F1051" s="228"/>
      <c r="G1051" s="228"/>
      <c r="H1051" s="228"/>
      <c r="I1051" s="228"/>
    </row>
    <row r="1052" customFormat="false" ht="21" hidden="false" customHeight="true" outlineLevel="0" collapsed="false">
      <c r="A1052" s="286"/>
      <c r="B1052" s="287" t="s">
        <v>21</v>
      </c>
      <c r="C1052" s="158"/>
      <c r="D1052" s="207" t="s">
        <v>106</v>
      </c>
      <c r="E1052" s="208" t="s">
        <v>576</v>
      </c>
      <c r="F1052" s="228"/>
      <c r="G1052" s="228" t="n">
        <v>1470000</v>
      </c>
      <c r="H1052" s="228"/>
      <c r="I1052" s="228"/>
    </row>
    <row r="1053" customFormat="false" ht="21" hidden="false" customHeight="true" outlineLevel="0" collapsed="false">
      <c r="A1053" s="286"/>
      <c r="B1053" s="287"/>
      <c r="C1053" s="158"/>
      <c r="D1053" s="207"/>
      <c r="E1053" s="208" t="s">
        <v>461</v>
      </c>
      <c r="F1053" s="258"/>
      <c r="G1053" s="257"/>
      <c r="H1053" s="257"/>
      <c r="I1053" s="257"/>
    </row>
    <row r="1054" customFormat="false" ht="23.25" hidden="false" customHeight="true" outlineLevel="0" collapsed="false">
      <c r="A1054" s="253" t="n">
        <v>21020000</v>
      </c>
      <c r="B1054" s="254"/>
      <c r="C1054" s="254"/>
      <c r="D1054" s="254"/>
      <c r="E1054" s="255" t="s">
        <v>419</v>
      </c>
      <c r="F1054" s="258"/>
      <c r="G1054" s="258"/>
      <c r="H1054" s="257"/>
      <c r="I1054" s="257"/>
    </row>
    <row r="1055" customFormat="false" ht="26.25" hidden="false" customHeight="true" outlineLevel="0" collapsed="false">
      <c r="A1055" s="253" t="n">
        <v>21020300</v>
      </c>
      <c r="B1055" s="254"/>
      <c r="C1055" s="254"/>
      <c r="D1055" s="254"/>
      <c r="E1055" s="255" t="s">
        <v>462</v>
      </c>
      <c r="F1055" s="258" t="n">
        <f aca="false">SUM(F1056:F1064)</f>
        <v>551782.44</v>
      </c>
      <c r="G1055" s="258" t="n">
        <f aca="false">SUM(G1056:G1064)</f>
        <v>767756</v>
      </c>
      <c r="H1055" s="258" t="n">
        <f aca="false">SUM(H1056:H1064)</f>
        <v>575816.69</v>
      </c>
      <c r="I1055" s="258" t="n">
        <f aca="false">SUM(I1056:I1064)</f>
        <v>1983241.36</v>
      </c>
    </row>
    <row r="1056" customFormat="false" ht="21.75" hidden="false" customHeight="true" outlineLevel="0" collapsed="false">
      <c r="A1056" s="261" t="n">
        <v>21020301</v>
      </c>
      <c r="B1056" s="287" t="s">
        <v>21</v>
      </c>
      <c r="C1056" s="158"/>
      <c r="D1056" s="207" t="s">
        <v>106</v>
      </c>
      <c r="E1056" s="208" t="s">
        <v>463</v>
      </c>
      <c r="F1056" s="228" t="n">
        <v>254987.33</v>
      </c>
      <c r="G1056" s="228" t="n">
        <v>365214</v>
      </c>
      <c r="H1056" s="228" t="n">
        <v>273910.5</v>
      </c>
      <c r="I1056" s="228" t="n">
        <v>1102350.88</v>
      </c>
    </row>
    <row r="1057" customFormat="false" ht="21.75" hidden="false" customHeight="true" outlineLevel="0" collapsed="false">
      <c r="A1057" s="261" t="n">
        <v>21020302</v>
      </c>
      <c r="B1057" s="287" t="s">
        <v>21</v>
      </c>
      <c r="C1057" s="158"/>
      <c r="D1057" s="207" t="s">
        <v>106</v>
      </c>
      <c r="E1057" s="208" t="s">
        <v>464</v>
      </c>
      <c r="F1057" s="228" t="n">
        <v>144528.21</v>
      </c>
      <c r="G1057" s="228" t="n">
        <v>235214</v>
      </c>
      <c r="H1057" s="228" t="n">
        <v>176410.49</v>
      </c>
      <c r="I1057" s="228" t="n">
        <v>348714.72</v>
      </c>
    </row>
    <row r="1058" customFormat="false" ht="21.75" hidden="false" customHeight="true" outlineLevel="0" collapsed="false">
      <c r="A1058" s="261" t="n">
        <v>21020303</v>
      </c>
      <c r="B1058" s="287" t="s">
        <v>21</v>
      </c>
      <c r="C1058" s="158"/>
      <c r="D1058" s="207" t="s">
        <v>106</v>
      </c>
      <c r="E1058" s="208" t="s">
        <v>465</v>
      </c>
      <c r="F1058" s="228" t="n">
        <v>68354.24</v>
      </c>
      <c r="G1058" s="228" t="n">
        <v>75365</v>
      </c>
      <c r="H1058" s="228" t="n">
        <v>56523.74</v>
      </c>
      <c r="I1058" s="228" t="n">
        <v>19440</v>
      </c>
    </row>
    <row r="1059" customFormat="false" ht="21.75" hidden="false" customHeight="true" outlineLevel="0" collapsed="false">
      <c r="A1059" s="261" t="n">
        <v>21020304</v>
      </c>
      <c r="B1059" s="287" t="s">
        <v>21</v>
      </c>
      <c r="C1059" s="158"/>
      <c r="D1059" s="207" t="s">
        <v>106</v>
      </c>
      <c r="E1059" s="208" t="s">
        <v>422</v>
      </c>
      <c r="F1059" s="228" t="n">
        <v>18698.55</v>
      </c>
      <c r="G1059" s="228" t="n">
        <v>19365</v>
      </c>
      <c r="H1059" s="228" t="n">
        <v>14523.47</v>
      </c>
      <c r="I1059" s="228" t="n">
        <v>87178.8</v>
      </c>
    </row>
    <row r="1060" customFormat="false" ht="21.75" hidden="false" customHeight="true" outlineLevel="0" collapsed="false">
      <c r="A1060" s="261" t="n">
        <v>21020312</v>
      </c>
      <c r="B1060" s="287" t="s">
        <v>21</v>
      </c>
      <c r="C1060" s="158"/>
      <c r="D1060" s="206"/>
      <c r="E1060" s="208" t="s">
        <v>466</v>
      </c>
      <c r="F1060" s="228"/>
      <c r="G1060" s="228"/>
      <c r="H1060" s="228"/>
      <c r="I1060" s="228"/>
    </row>
    <row r="1061" customFormat="false" ht="21.75" hidden="false" customHeight="true" outlineLevel="0" collapsed="false">
      <c r="A1061" s="261" t="n">
        <v>21020315</v>
      </c>
      <c r="B1061" s="287" t="s">
        <v>21</v>
      </c>
      <c r="C1061" s="158"/>
      <c r="D1061" s="207" t="s">
        <v>106</v>
      </c>
      <c r="E1061" s="208" t="s">
        <v>467</v>
      </c>
      <c r="F1061" s="228" t="n">
        <v>65214.11</v>
      </c>
      <c r="G1061" s="228" t="n">
        <v>72598</v>
      </c>
      <c r="H1061" s="228" t="n">
        <v>54448.49</v>
      </c>
      <c r="I1061" s="228" t="n">
        <v>135178.8</v>
      </c>
    </row>
    <row r="1062" customFormat="false" ht="20.25" hidden="false" customHeight="true" outlineLevel="0" collapsed="false">
      <c r="A1062" s="261" t="n">
        <v>21020314</v>
      </c>
      <c r="B1062" s="287" t="s">
        <v>21</v>
      </c>
      <c r="C1062" s="158"/>
      <c r="D1062" s="206"/>
      <c r="E1062" s="208" t="s">
        <v>551</v>
      </c>
      <c r="F1062" s="155" t="n">
        <v>0</v>
      </c>
      <c r="G1062" s="155"/>
      <c r="H1062" s="228"/>
      <c r="I1062" s="228" t="n">
        <v>275258.16</v>
      </c>
    </row>
    <row r="1063" customFormat="false" ht="20.25" hidden="false" customHeight="true" outlineLevel="0" collapsed="false">
      <c r="A1063" s="261" t="n">
        <v>21020305</v>
      </c>
      <c r="B1063" s="287" t="s">
        <v>21</v>
      </c>
      <c r="C1063" s="158"/>
      <c r="D1063" s="206"/>
      <c r="E1063" s="208" t="s">
        <v>552</v>
      </c>
      <c r="F1063" s="155"/>
      <c r="G1063" s="155"/>
      <c r="H1063" s="228"/>
      <c r="I1063" s="228"/>
    </row>
    <row r="1064" customFormat="false" ht="20.25" hidden="false" customHeight="true" outlineLevel="0" collapsed="false">
      <c r="A1064" s="261" t="n">
        <v>21020306</v>
      </c>
      <c r="B1064" s="287" t="s">
        <v>21</v>
      </c>
      <c r="C1064" s="158"/>
      <c r="D1064" s="206"/>
      <c r="E1064" s="208" t="s">
        <v>553</v>
      </c>
      <c r="F1064" s="289"/>
      <c r="G1064" s="155"/>
      <c r="H1064" s="228"/>
      <c r="I1064" s="228" t="n">
        <v>15120</v>
      </c>
    </row>
    <row r="1065" customFormat="false" ht="20.25" hidden="false" customHeight="true" outlineLevel="0" collapsed="false">
      <c r="A1065" s="253" t="n">
        <v>21020400</v>
      </c>
      <c r="B1065" s="254"/>
      <c r="C1065" s="254"/>
      <c r="D1065" s="254"/>
      <c r="E1065" s="255" t="s">
        <v>481</v>
      </c>
      <c r="F1065" s="256" t="n">
        <f aca="false">SUM(F1066:F1071)</f>
        <v>545105.56</v>
      </c>
      <c r="G1065" s="256" t="n">
        <f aca="false">SUM(G1066:G1071)</f>
        <v>777447.32</v>
      </c>
      <c r="H1065" s="256" t="n">
        <f aca="false">SUM(H1066:H1071)</f>
        <v>583091.43</v>
      </c>
      <c r="I1065" s="256" t="n">
        <f aca="false">SUM(I1066:I1071)</f>
        <v>2170829.44</v>
      </c>
    </row>
    <row r="1066" customFormat="false" ht="20.25" hidden="false" customHeight="true" outlineLevel="0" collapsed="false">
      <c r="A1066" s="261" t="n">
        <v>21020401</v>
      </c>
      <c r="B1066" s="287" t="s">
        <v>21</v>
      </c>
      <c r="C1066" s="158"/>
      <c r="D1066" s="207" t="s">
        <v>106</v>
      </c>
      <c r="E1066" s="208" t="s">
        <v>463</v>
      </c>
      <c r="F1066" s="228" t="n">
        <v>289632.77</v>
      </c>
      <c r="G1066" s="228" t="n">
        <v>365321</v>
      </c>
      <c r="H1066" s="228" t="n">
        <v>273990.74</v>
      </c>
      <c r="I1066" s="228" t="n">
        <v>1065243.48</v>
      </c>
    </row>
    <row r="1067" customFormat="false" ht="20.25" hidden="false" customHeight="true" outlineLevel="0" collapsed="false">
      <c r="A1067" s="261" t="n">
        <v>21020402</v>
      </c>
      <c r="B1067" s="287" t="s">
        <v>21</v>
      </c>
      <c r="C1067" s="158"/>
      <c r="D1067" s="207" t="s">
        <v>106</v>
      </c>
      <c r="E1067" s="208" t="s">
        <v>464</v>
      </c>
      <c r="F1067" s="228" t="n">
        <v>147632.58</v>
      </c>
      <c r="G1067" s="228" t="n">
        <v>254698</v>
      </c>
      <c r="H1067" s="228" t="n">
        <v>191023.49</v>
      </c>
      <c r="I1067" s="228" t="n">
        <v>608710.68</v>
      </c>
    </row>
    <row r="1068" customFormat="false" ht="20.25" hidden="false" customHeight="true" outlineLevel="0" collapsed="false">
      <c r="A1068" s="261" t="n">
        <v>21020403</v>
      </c>
      <c r="B1068" s="287" t="s">
        <v>21</v>
      </c>
      <c r="C1068" s="158"/>
      <c r="D1068" s="207" t="s">
        <v>106</v>
      </c>
      <c r="E1068" s="208" t="s">
        <v>465</v>
      </c>
      <c r="F1068" s="228" t="n">
        <v>14258</v>
      </c>
      <c r="G1068" s="228" t="n">
        <v>32698</v>
      </c>
      <c r="H1068" s="228" t="n">
        <v>24523.49</v>
      </c>
      <c r="I1068" s="228" t="n">
        <v>47520</v>
      </c>
    </row>
    <row r="1069" customFormat="false" ht="20.25" hidden="false" customHeight="true" outlineLevel="0" collapsed="false">
      <c r="A1069" s="261" t="n">
        <v>21020404</v>
      </c>
      <c r="B1069" s="287" t="s">
        <v>21</v>
      </c>
      <c r="C1069" s="158"/>
      <c r="D1069" s="207" t="s">
        <v>106</v>
      </c>
      <c r="E1069" s="208" t="s">
        <v>422</v>
      </c>
      <c r="F1069" s="228" t="n">
        <v>29365</v>
      </c>
      <c r="G1069" s="228" t="n">
        <v>48365.32</v>
      </c>
      <c r="H1069" s="228" t="n">
        <v>36279.98</v>
      </c>
      <c r="I1069" s="228" t="n">
        <v>152177.64</v>
      </c>
    </row>
    <row r="1070" customFormat="false" ht="20.25" hidden="false" customHeight="true" outlineLevel="0" collapsed="false">
      <c r="A1070" s="261" t="n">
        <v>21020412</v>
      </c>
      <c r="B1070" s="287" t="s">
        <v>21</v>
      </c>
      <c r="C1070" s="158"/>
      <c r="D1070" s="206"/>
      <c r="E1070" s="208" t="s">
        <v>466</v>
      </c>
      <c r="F1070" s="228"/>
      <c r="G1070" s="228"/>
      <c r="H1070" s="228"/>
      <c r="I1070" s="228"/>
    </row>
    <row r="1071" customFormat="false" ht="20.25" hidden="false" customHeight="true" outlineLevel="0" collapsed="false">
      <c r="A1071" s="261" t="n">
        <v>21020415</v>
      </c>
      <c r="B1071" s="287" t="s">
        <v>21</v>
      </c>
      <c r="C1071" s="158"/>
      <c r="D1071" s="207" t="s">
        <v>106</v>
      </c>
      <c r="E1071" s="208" t="s">
        <v>467</v>
      </c>
      <c r="F1071" s="228" t="n">
        <v>64217.21</v>
      </c>
      <c r="G1071" s="228" t="n">
        <v>76365</v>
      </c>
      <c r="H1071" s="228" t="n">
        <v>57273.73</v>
      </c>
      <c r="I1071" s="228" t="n">
        <v>297177.64</v>
      </c>
    </row>
    <row r="1072" customFormat="false" ht="20.25" hidden="false" customHeight="true" outlineLevel="0" collapsed="false">
      <c r="A1072" s="253" t="n">
        <v>21020500</v>
      </c>
      <c r="B1072" s="254"/>
      <c r="C1072" s="254"/>
      <c r="D1072" s="254"/>
      <c r="E1072" s="255" t="s">
        <v>482</v>
      </c>
      <c r="F1072" s="256" t="n">
        <f aca="false">SUM(F1073:F1078)</f>
        <v>0</v>
      </c>
      <c r="G1072" s="256" t="n">
        <f aca="false">SUM(G1073:G1078)</f>
        <v>0</v>
      </c>
      <c r="H1072" s="256" t="n">
        <f aca="false">SUM(H1073:H1078)</f>
        <v>0</v>
      </c>
      <c r="I1072" s="256" t="n">
        <f aca="false">SUM(I1073:I1078)</f>
        <v>476676.68</v>
      </c>
    </row>
    <row r="1073" customFormat="false" ht="19.5" hidden="false" customHeight="true" outlineLevel="0" collapsed="false">
      <c r="A1073" s="261" t="n">
        <v>21020501</v>
      </c>
      <c r="B1073" s="287" t="s">
        <v>21</v>
      </c>
      <c r="C1073" s="158"/>
      <c r="D1073" s="207" t="s">
        <v>106</v>
      </c>
      <c r="E1073" s="208" t="s">
        <v>463</v>
      </c>
      <c r="F1073" s="257"/>
      <c r="G1073" s="258"/>
      <c r="H1073" s="257"/>
      <c r="I1073" s="228" t="n">
        <v>166160.6</v>
      </c>
    </row>
    <row r="1074" customFormat="false" ht="19.5" hidden="false" customHeight="true" outlineLevel="0" collapsed="false">
      <c r="A1074" s="265" t="n">
        <v>21020502</v>
      </c>
      <c r="B1074" s="287" t="s">
        <v>21</v>
      </c>
      <c r="C1074" s="206"/>
      <c r="D1074" s="207" t="s">
        <v>106</v>
      </c>
      <c r="E1074" s="208" t="s">
        <v>464</v>
      </c>
      <c r="F1074" s="257"/>
      <c r="G1074" s="258"/>
      <c r="H1074" s="257"/>
      <c r="I1074" s="228" t="n">
        <v>66377.4</v>
      </c>
    </row>
    <row r="1075" customFormat="false" ht="19.5" hidden="false" customHeight="true" outlineLevel="0" collapsed="false">
      <c r="A1075" s="265" t="n">
        <v>21020503</v>
      </c>
      <c r="B1075" s="287" t="s">
        <v>21</v>
      </c>
      <c r="C1075" s="206"/>
      <c r="D1075" s="207" t="s">
        <v>106</v>
      </c>
      <c r="E1075" s="208" t="s">
        <v>465</v>
      </c>
      <c r="F1075" s="257"/>
      <c r="G1075" s="258"/>
      <c r="H1075" s="257"/>
      <c r="I1075" s="228" t="n">
        <v>16200</v>
      </c>
    </row>
    <row r="1076" customFormat="false" ht="19.5" hidden="false" customHeight="true" outlineLevel="0" collapsed="false">
      <c r="A1076" s="265" t="n">
        <v>21020504</v>
      </c>
      <c r="B1076" s="287" t="s">
        <v>21</v>
      </c>
      <c r="C1076" s="206"/>
      <c r="D1076" s="207" t="s">
        <v>106</v>
      </c>
      <c r="E1076" s="208" t="s">
        <v>422</v>
      </c>
      <c r="F1076" s="257"/>
      <c r="G1076" s="258"/>
      <c r="H1076" s="257"/>
      <c r="I1076" s="228" t="n">
        <v>16597.32</v>
      </c>
    </row>
    <row r="1077" customFormat="false" ht="19.5" hidden="false" customHeight="true" outlineLevel="0" collapsed="false">
      <c r="A1077" s="265" t="n">
        <v>21020512</v>
      </c>
      <c r="B1077" s="287" t="s">
        <v>21</v>
      </c>
      <c r="C1077" s="206"/>
      <c r="D1077" s="206"/>
      <c r="E1077" s="208" t="s">
        <v>466</v>
      </c>
      <c r="F1077" s="257"/>
      <c r="G1077" s="258"/>
      <c r="H1077" s="257"/>
      <c r="I1077" s="228" t="n">
        <v>211341.36</v>
      </c>
    </row>
    <row r="1078" customFormat="false" ht="19.5" hidden="false" customHeight="true" outlineLevel="0" collapsed="false">
      <c r="A1078" s="265" t="n">
        <v>21020515</v>
      </c>
      <c r="B1078" s="287" t="s">
        <v>21</v>
      </c>
      <c r="C1078" s="206"/>
      <c r="D1078" s="207" t="s">
        <v>106</v>
      </c>
      <c r="E1078" s="208" t="s">
        <v>467</v>
      </c>
      <c r="F1078" s="257"/>
      <c r="G1078" s="258"/>
      <c r="H1078" s="257"/>
      <c r="I1078" s="228"/>
    </row>
    <row r="1079" customFormat="false" ht="19.5" hidden="false" customHeight="true" outlineLevel="0" collapsed="false">
      <c r="A1079" s="263" t="n">
        <v>21020600</v>
      </c>
      <c r="B1079" s="264"/>
      <c r="C1079" s="264"/>
      <c r="D1079" s="264"/>
      <c r="E1079" s="255" t="s">
        <v>430</v>
      </c>
      <c r="F1079" s="251" t="n">
        <f aca="false">SUM(F1080)</f>
        <v>0</v>
      </c>
      <c r="G1079" s="251" t="n">
        <f aca="false">SUM(G1080)</f>
        <v>0</v>
      </c>
      <c r="H1079" s="251" t="n">
        <f aca="false">SUM(H1080)</f>
        <v>0</v>
      </c>
      <c r="I1079" s="251" t="n">
        <f aca="false">SUM(I1080)</f>
        <v>0</v>
      </c>
    </row>
    <row r="1080" customFormat="false" ht="19.5" hidden="false" customHeight="true" outlineLevel="0" collapsed="false">
      <c r="A1080" s="265" t="n">
        <v>21020605</v>
      </c>
      <c r="B1080" s="287" t="s">
        <v>21</v>
      </c>
      <c r="C1080" s="206"/>
      <c r="D1080" s="206"/>
      <c r="E1080" s="208" t="s">
        <v>531</v>
      </c>
      <c r="F1080" s="256"/>
      <c r="G1080" s="258"/>
      <c r="H1080" s="257"/>
      <c r="I1080" s="257"/>
    </row>
    <row r="1081" customFormat="false" ht="18.75" hidden="false" customHeight="true" outlineLevel="0" collapsed="false">
      <c r="A1081" s="267" t="n">
        <v>22020000</v>
      </c>
      <c r="B1081" s="264"/>
      <c r="C1081" s="264"/>
      <c r="D1081" s="264"/>
      <c r="E1081" s="268" t="s">
        <v>435</v>
      </c>
      <c r="F1081" s="258" t="n">
        <f aca="false">F1083+F1084+F1085+F1086+F1088+F1090+F1094</f>
        <v>1590000</v>
      </c>
      <c r="G1081" s="258" t="n">
        <f aca="false">G1083+G1084+G1085+G1086+G1088+G1090+G1094</f>
        <v>3000000</v>
      </c>
      <c r="H1081" s="258" t="n">
        <f aca="false">H1083+H1084+H1085+H1086+H1088+H1090+H1094</f>
        <v>1800000</v>
      </c>
      <c r="I1081" s="258" t="n">
        <f aca="false">I1083+I1084+I1085+I1086+I1088+I1090+I1094</f>
        <v>3000000</v>
      </c>
    </row>
    <row r="1082" customFormat="false" ht="18.75" hidden="false" customHeight="true" outlineLevel="0" collapsed="false">
      <c r="A1082" s="205" t="n">
        <v>22020100</v>
      </c>
      <c r="B1082" s="206"/>
      <c r="C1082" s="206"/>
      <c r="D1082" s="206"/>
      <c r="E1082" s="266" t="s">
        <v>497</v>
      </c>
      <c r="F1082" s="256"/>
      <c r="G1082" s="257"/>
      <c r="H1082" s="257"/>
      <c r="I1082" s="257"/>
    </row>
    <row r="1083" customFormat="false" ht="18.75" hidden="false" customHeight="true" outlineLevel="0" collapsed="false">
      <c r="A1083" s="325" t="n">
        <v>22020101</v>
      </c>
      <c r="B1083" s="287" t="s">
        <v>21</v>
      </c>
      <c r="C1083" s="325"/>
      <c r="D1083" s="325"/>
      <c r="E1083" s="407" t="s">
        <v>498</v>
      </c>
      <c r="F1083" s="256"/>
      <c r="G1083" s="257"/>
      <c r="H1083" s="257"/>
      <c r="I1083" s="257"/>
    </row>
    <row r="1084" customFormat="false" ht="18.75" hidden="false" customHeight="true" outlineLevel="0" collapsed="false">
      <c r="A1084" s="325" t="n">
        <v>22020102</v>
      </c>
      <c r="B1084" s="287" t="s">
        <v>21</v>
      </c>
      <c r="C1084" s="325"/>
      <c r="D1084" s="325"/>
      <c r="E1084" s="407" t="s">
        <v>437</v>
      </c>
      <c r="F1084" s="256"/>
      <c r="G1084" s="257"/>
      <c r="H1084" s="257"/>
      <c r="I1084" s="257"/>
    </row>
    <row r="1085" customFormat="false" ht="18.75" hidden="false" customHeight="true" outlineLevel="0" collapsed="false">
      <c r="A1085" s="325" t="n">
        <v>22020103</v>
      </c>
      <c r="B1085" s="287" t="s">
        <v>21</v>
      </c>
      <c r="C1085" s="325"/>
      <c r="D1085" s="325"/>
      <c r="E1085" s="407" t="s">
        <v>499</v>
      </c>
      <c r="F1085" s="256"/>
      <c r="G1085" s="257"/>
      <c r="H1085" s="257"/>
      <c r="I1085" s="257"/>
    </row>
    <row r="1086" customFormat="false" ht="18.75" hidden="false" customHeight="true" outlineLevel="0" collapsed="false">
      <c r="A1086" s="325" t="n">
        <v>22020104</v>
      </c>
      <c r="B1086" s="287" t="s">
        <v>21</v>
      </c>
      <c r="C1086" s="325"/>
      <c r="D1086" s="325"/>
      <c r="E1086" s="407" t="s">
        <v>438</v>
      </c>
      <c r="F1086" s="256"/>
      <c r="G1086" s="257"/>
      <c r="H1086" s="257"/>
      <c r="I1086" s="257"/>
    </row>
    <row r="1087" customFormat="false" ht="18.75" hidden="false" customHeight="true" outlineLevel="0" collapsed="false">
      <c r="A1087" s="205" t="n">
        <v>22020300</v>
      </c>
      <c r="B1087" s="287"/>
      <c r="C1087" s="206"/>
      <c r="D1087" s="206"/>
      <c r="E1087" s="266" t="s">
        <v>485</v>
      </c>
      <c r="F1087" s="256"/>
      <c r="G1087" s="257"/>
      <c r="H1087" s="257"/>
      <c r="I1087" s="257"/>
    </row>
    <row r="1088" customFormat="false" ht="18.75" hidden="false" customHeight="true" outlineLevel="0" collapsed="false">
      <c r="A1088" s="205" t="n">
        <v>22020313</v>
      </c>
      <c r="B1088" s="287" t="s">
        <v>21</v>
      </c>
      <c r="C1088" s="206"/>
      <c r="D1088" s="207" t="s">
        <v>106</v>
      </c>
      <c r="E1088" s="266" t="s">
        <v>619</v>
      </c>
      <c r="F1088" s="228" t="n">
        <v>1590000</v>
      </c>
      <c r="G1088" s="228" t="n">
        <v>3000000</v>
      </c>
      <c r="H1088" s="228" t="n">
        <v>1800000</v>
      </c>
      <c r="I1088" s="228" t="n">
        <v>3000000</v>
      </c>
    </row>
    <row r="1089" customFormat="false" ht="23.25" hidden="false" customHeight="true" outlineLevel="0" collapsed="false">
      <c r="A1089" s="267" t="n">
        <v>22021000</v>
      </c>
      <c r="B1089" s="264"/>
      <c r="C1089" s="264"/>
      <c r="D1089" s="264"/>
      <c r="E1089" s="268" t="s">
        <v>449</v>
      </c>
      <c r="F1089" s="227"/>
      <c r="G1089" s="155"/>
      <c r="H1089" s="228"/>
      <c r="I1089" s="228"/>
    </row>
    <row r="1090" customFormat="false" ht="22.5" hidden="false" customHeight="true" outlineLevel="0" collapsed="false">
      <c r="A1090" s="205" t="n">
        <v>22021003</v>
      </c>
      <c r="B1090" s="287" t="s">
        <v>21</v>
      </c>
      <c r="C1090" s="206"/>
      <c r="D1090" s="206"/>
      <c r="E1090" s="208" t="s">
        <v>452</v>
      </c>
      <c r="F1090" s="227"/>
      <c r="G1090" s="155"/>
      <c r="H1090" s="228"/>
      <c r="I1090" s="228"/>
    </row>
    <row r="1091" customFormat="false" ht="21" hidden="false" customHeight="true" outlineLevel="0" collapsed="false">
      <c r="A1091" s="205" t="n">
        <v>22030000</v>
      </c>
      <c r="B1091" s="206"/>
      <c r="C1091" s="206"/>
      <c r="D1091" s="206"/>
      <c r="E1091" s="266" t="s">
        <v>620</v>
      </c>
      <c r="F1091" s="227"/>
      <c r="G1091" s="155"/>
      <c r="H1091" s="228"/>
      <c r="I1091" s="228"/>
    </row>
    <row r="1092" customFormat="false" ht="26.25" hidden="false" customHeight="true" outlineLevel="0" collapsed="false">
      <c r="A1092" s="267" t="n">
        <v>22040000</v>
      </c>
      <c r="B1092" s="264"/>
      <c r="C1092" s="264"/>
      <c r="D1092" s="264"/>
      <c r="E1092" s="268" t="s">
        <v>595</v>
      </c>
      <c r="F1092" s="227"/>
      <c r="G1092" s="155"/>
      <c r="H1092" s="228"/>
      <c r="I1092" s="228"/>
    </row>
    <row r="1093" customFormat="false" ht="27.75" hidden="false" customHeight="true" outlineLevel="0" collapsed="false">
      <c r="A1093" s="205" t="n">
        <v>22040100</v>
      </c>
      <c r="B1093" s="206"/>
      <c r="C1093" s="206"/>
      <c r="D1093" s="206"/>
      <c r="E1093" s="266" t="s">
        <v>453</v>
      </c>
      <c r="F1093" s="227"/>
      <c r="G1093" s="155"/>
      <c r="H1093" s="228"/>
      <c r="I1093" s="228"/>
    </row>
    <row r="1094" customFormat="false" ht="19.5" hidden="false" customHeight="true" outlineLevel="0" collapsed="false">
      <c r="A1094" s="211" t="n">
        <v>22040109</v>
      </c>
      <c r="B1094" s="356" t="s">
        <v>21</v>
      </c>
      <c r="C1094" s="212"/>
      <c r="D1094" s="213" t="s">
        <v>106</v>
      </c>
      <c r="E1094" s="214" t="s">
        <v>454</v>
      </c>
      <c r="F1094" s="230"/>
      <c r="G1094" s="289"/>
      <c r="H1094" s="231"/>
      <c r="I1094" s="231"/>
    </row>
    <row r="1095" customFormat="false" ht="21" hidden="false" customHeight="true" outlineLevel="0" collapsed="false">
      <c r="A1095" s="234"/>
      <c r="B1095" s="235"/>
      <c r="C1095" s="235"/>
      <c r="D1095" s="235"/>
      <c r="E1095" s="271" t="s">
        <v>52</v>
      </c>
      <c r="F1095" s="237" t="n">
        <f aca="false">F1079+F1072+F1065+F1055+F1053+F1052+F1051+F1050+F1049+F1048</f>
        <v>2511938.39</v>
      </c>
      <c r="G1095" s="237" t="n">
        <f aca="false">G1079+G1072+G1065+G1055+G1053+G1052+G1051+G1050+G1049+G1048</f>
        <v>4617791.64</v>
      </c>
      <c r="H1095" s="237" t="n">
        <f aca="false">H1079+H1072+H1065+H1055+H1053+H1052+H1051+H1050+H1049+H1048</f>
        <v>2897163.23</v>
      </c>
      <c r="I1095" s="238" t="n">
        <f aca="false">I1079+I1072+I1065+I1055+I1053+I1052+I1051+I1050+I1049+I1048</f>
        <v>8647069.56</v>
      </c>
    </row>
    <row r="1096" customFormat="false" ht="20.25" hidden="false" customHeight="true" outlineLevel="0" collapsed="false">
      <c r="A1096" s="239"/>
      <c r="B1096" s="240"/>
      <c r="C1096" s="240"/>
      <c r="D1096" s="240"/>
      <c r="E1096" s="367" t="s">
        <v>435</v>
      </c>
      <c r="F1096" s="242" t="n">
        <f aca="false">F1081</f>
        <v>1590000</v>
      </c>
      <c r="G1096" s="242" t="n">
        <f aca="false">G1081</f>
        <v>3000000</v>
      </c>
      <c r="H1096" s="242" t="n">
        <f aca="false">H1081</f>
        <v>1800000</v>
      </c>
      <c r="I1096" s="243" t="n">
        <f aca="false">I1081</f>
        <v>3000000</v>
      </c>
    </row>
    <row r="1097" customFormat="false" ht="21.75" hidden="false" customHeight="true" outlineLevel="0" collapsed="false">
      <c r="A1097" s="311"/>
      <c r="B1097" s="312"/>
      <c r="C1097" s="312"/>
      <c r="D1097" s="312"/>
      <c r="E1097" s="338" t="s">
        <v>59</v>
      </c>
      <c r="F1097" s="314" t="n">
        <f aca="false">SUM(F1095:F1096)</f>
        <v>4101938.39</v>
      </c>
      <c r="G1097" s="314" t="n">
        <f aca="false">SUM(G1095:G1096)</f>
        <v>7617791.64</v>
      </c>
      <c r="H1097" s="314" t="n">
        <f aca="false">SUM(H1095:H1096)</f>
        <v>4697163.23</v>
      </c>
      <c r="I1097" s="314" t="n">
        <f aca="false">SUM(I1095:I1096)</f>
        <v>11647069.56</v>
      </c>
    </row>
    <row r="1098" customFormat="false" ht="24.75" hidden="false" customHeight="true" outlineLevel="0" collapsed="false">
      <c r="A1098" s="224" t="s">
        <v>0</v>
      </c>
      <c r="B1098" s="224"/>
      <c r="C1098" s="224"/>
      <c r="D1098" s="224"/>
      <c r="E1098" s="224"/>
      <c r="F1098" s="224"/>
      <c r="G1098" s="224"/>
      <c r="H1098" s="224"/>
      <c r="I1098" s="224"/>
    </row>
    <row r="1099" customFormat="false" ht="16.5" hidden="false" customHeight="true" outlineLevel="0" collapsed="false">
      <c r="A1099" s="194" t="s">
        <v>1</v>
      </c>
      <c r="B1099" s="194"/>
      <c r="C1099" s="194"/>
      <c r="D1099" s="194"/>
      <c r="E1099" s="194"/>
      <c r="F1099" s="194"/>
      <c r="G1099" s="194"/>
      <c r="H1099" s="194"/>
      <c r="I1099" s="194"/>
    </row>
    <row r="1100" customFormat="false" ht="16.5" hidden="false" customHeight="true" outlineLevel="0" collapsed="false">
      <c r="A1100" s="194" t="s">
        <v>60</v>
      </c>
      <c r="B1100" s="194"/>
      <c r="C1100" s="194"/>
      <c r="D1100" s="194"/>
      <c r="E1100" s="194"/>
      <c r="F1100" s="194"/>
      <c r="G1100" s="194"/>
      <c r="H1100" s="194"/>
      <c r="I1100" s="194"/>
    </row>
    <row r="1101" customFormat="false" ht="24" hidden="false" customHeight="true" outlineLevel="0" collapsed="false">
      <c r="A1101" s="245" t="s">
        <v>409</v>
      </c>
      <c r="B1101" s="245"/>
      <c r="C1101" s="245"/>
      <c r="D1101" s="245"/>
      <c r="E1101" s="245"/>
      <c r="F1101" s="245"/>
      <c r="G1101" s="245"/>
      <c r="H1101" s="245"/>
      <c r="I1101" s="245"/>
    </row>
    <row r="1102" customFormat="false" ht="24" hidden="false" customHeight="true" outlineLevel="0" collapsed="false">
      <c r="A1102" s="389" t="s">
        <v>621</v>
      </c>
      <c r="B1102" s="389"/>
      <c r="C1102" s="389"/>
      <c r="D1102" s="389"/>
      <c r="E1102" s="389"/>
      <c r="F1102" s="389"/>
      <c r="G1102" s="389"/>
      <c r="H1102" s="389"/>
      <c r="I1102" s="389"/>
    </row>
    <row r="1103" customFormat="false" ht="38.25" hidden="false" customHeight="true" outlineLevel="0" collapsed="false">
      <c r="A1103" s="197" t="s">
        <v>392</v>
      </c>
      <c r="B1103" s="197" t="s">
        <v>88</v>
      </c>
      <c r="C1103" s="197" t="s">
        <v>393</v>
      </c>
      <c r="D1103" s="197" t="s">
        <v>5</v>
      </c>
      <c r="E1103" s="198" t="s">
        <v>89</v>
      </c>
      <c r="F1103" s="9" t="s">
        <v>394</v>
      </c>
      <c r="G1103" s="9" t="s">
        <v>8</v>
      </c>
      <c r="H1103" s="9" t="s">
        <v>395</v>
      </c>
      <c r="I1103" s="9" t="s">
        <v>10</v>
      </c>
    </row>
    <row r="1104" customFormat="false" ht="24.75" hidden="false" customHeight="true" outlineLevel="0" collapsed="false">
      <c r="A1104" s="300" t="n">
        <v>52100100102</v>
      </c>
      <c r="B1104" s="287" t="s">
        <v>21</v>
      </c>
      <c r="C1104" s="301"/>
      <c r="D1104" s="301"/>
      <c r="E1104" s="236" t="s">
        <v>622</v>
      </c>
      <c r="F1104" s="237" t="n">
        <f aca="false">F1178</f>
        <v>798483996.85</v>
      </c>
      <c r="G1104" s="237" t="n">
        <f aca="false">G1178</f>
        <v>892890913.11</v>
      </c>
      <c r="H1104" s="237" t="n">
        <f aca="false">H1178</f>
        <v>677516217.22</v>
      </c>
      <c r="I1104" s="237" t="n">
        <f aca="false">I1178</f>
        <v>1069553590.65</v>
      </c>
    </row>
    <row r="1105" customFormat="false" ht="22.5" hidden="false" customHeight="true" outlineLevel="0" collapsed="false">
      <c r="A1105" s="267"/>
      <c r="B1105" s="264"/>
      <c r="C1105" s="264"/>
      <c r="D1105" s="264"/>
      <c r="E1105" s="255"/>
      <c r="F1105" s="155"/>
      <c r="G1105" s="155"/>
      <c r="H1105" s="155"/>
      <c r="I1105" s="155"/>
    </row>
    <row r="1106" customFormat="false" ht="22.5" hidden="false" customHeight="true" outlineLevel="0" collapsed="false">
      <c r="A1106" s="267"/>
      <c r="B1106" s="264"/>
      <c r="C1106" s="264"/>
      <c r="D1106" s="264"/>
      <c r="E1106" s="255"/>
      <c r="F1106" s="155"/>
      <c r="G1106" s="155"/>
      <c r="H1106" s="155"/>
      <c r="I1106" s="155"/>
    </row>
    <row r="1107" customFormat="false" ht="22.5" hidden="false" customHeight="true" outlineLevel="0" collapsed="false">
      <c r="A1107" s="267"/>
      <c r="B1107" s="264"/>
      <c r="C1107" s="264"/>
      <c r="D1107" s="264"/>
      <c r="E1107" s="255"/>
      <c r="F1107" s="155"/>
      <c r="G1107" s="155"/>
      <c r="H1107" s="155"/>
      <c r="I1107" s="155"/>
    </row>
    <row r="1108" customFormat="false" ht="22.5" hidden="false" customHeight="true" outlineLevel="0" collapsed="false">
      <c r="A1108" s="267"/>
      <c r="B1108" s="264"/>
      <c r="C1108" s="264"/>
      <c r="D1108" s="264"/>
      <c r="E1108" s="255"/>
      <c r="F1108" s="155"/>
      <c r="G1108" s="155"/>
      <c r="H1108" s="155"/>
      <c r="I1108" s="155"/>
    </row>
    <row r="1109" customFormat="false" ht="22.5" hidden="false" customHeight="true" outlineLevel="0" collapsed="false">
      <c r="A1109" s="267"/>
      <c r="B1109" s="264"/>
      <c r="C1109" s="264"/>
      <c r="D1109" s="264"/>
      <c r="E1109" s="255"/>
      <c r="F1109" s="155"/>
      <c r="G1109" s="155"/>
      <c r="H1109" s="155"/>
      <c r="I1109" s="155"/>
    </row>
    <row r="1110" customFormat="false" ht="22.5" hidden="false" customHeight="true" outlineLevel="0" collapsed="false">
      <c r="A1110" s="267"/>
      <c r="B1110" s="264"/>
      <c r="C1110" s="264"/>
      <c r="D1110" s="264"/>
      <c r="E1110" s="255"/>
      <c r="F1110" s="155"/>
      <c r="G1110" s="155"/>
      <c r="H1110" s="155"/>
      <c r="I1110" s="155"/>
    </row>
    <row r="1111" customFormat="false" ht="22.5" hidden="false" customHeight="true" outlineLevel="0" collapsed="false">
      <c r="A1111" s="267"/>
      <c r="B1111" s="264"/>
      <c r="C1111" s="264"/>
      <c r="D1111" s="264"/>
      <c r="E1111" s="255"/>
      <c r="F1111" s="155"/>
      <c r="G1111" s="155"/>
      <c r="H1111" s="155"/>
      <c r="I1111" s="155"/>
    </row>
    <row r="1112" customFormat="false" ht="22.5" hidden="false" customHeight="true" outlineLevel="0" collapsed="false">
      <c r="A1112" s="267"/>
      <c r="B1112" s="264"/>
      <c r="C1112" s="264"/>
      <c r="D1112" s="264"/>
      <c r="E1112" s="255"/>
      <c r="F1112" s="155"/>
      <c r="G1112" s="155"/>
      <c r="H1112" s="155"/>
      <c r="I1112" s="155"/>
    </row>
    <row r="1113" customFormat="false" ht="22.5" hidden="false" customHeight="true" outlineLevel="0" collapsed="false">
      <c r="A1113" s="267"/>
      <c r="B1113" s="264"/>
      <c r="C1113" s="264"/>
      <c r="D1113" s="264"/>
      <c r="E1113" s="255"/>
      <c r="F1113" s="258"/>
      <c r="G1113" s="258"/>
      <c r="H1113" s="258"/>
      <c r="I1113" s="258"/>
    </row>
    <row r="1114" customFormat="false" ht="22.5" hidden="false" customHeight="true" outlineLevel="0" collapsed="false">
      <c r="A1114" s="311"/>
      <c r="B1114" s="312"/>
      <c r="C1114" s="312"/>
      <c r="D1114" s="312"/>
      <c r="E1114" s="338" t="s">
        <v>59</v>
      </c>
      <c r="F1114" s="314" t="n">
        <f aca="false">SUM(F1104:F1113)</f>
        <v>798483996.85</v>
      </c>
      <c r="G1114" s="314" t="n">
        <f aca="false">SUM(G1104:G1113)</f>
        <v>892890913.11</v>
      </c>
      <c r="H1114" s="314" t="n">
        <f aca="false">SUM(H1104:H1113)</f>
        <v>677516217.22</v>
      </c>
      <c r="I1114" s="314" t="n">
        <f aca="false">SUM(I1104:I1113)</f>
        <v>1069553590.65</v>
      </c>
    </row>
    <row r="1115" customFormat="false" ht="24" hidden="false" customHeight="true" outlineLevel="0" collapsed="false">
      <c r="A1115" s="420" t="s">
        <v>408</v>
      </c>
      <c r="B1115" s="420"/>
      <c r="C1115" s="420"/>
      <c r="D1115" s="420"/>
      <c r="E1115" s="420"/>
      <c r="F1115" s="420"/>
      <c r="G1115" s="420"/>
    </row>
    <row r="1116" customFormat="false" ht="28.5" hidden="false" customHeight="true" outlineLevel="0" collapsed="false">
      <c r="A1116" s="215"/>
      <c r="B1116" s="421"/>
      <c r="C1116" s="421"/>
      <c r="D1116" s="421"/>
      <c r="E1116" s="380" t="s">
        <v>52</v>
      </c>
      <c r="F1116" s="381" t="n">
        <f aca="false">F1176</f>
        <v>669743996.85</v>
      </c>
      <c r="G1116" s="381" t="n">
        <f aca="false">G1176</f>
        <v>729890913.11</v>
      </c>
      <c r="H1116" s="381" t="n">
        <f aca="false">H1176</f>
        <v>547388953.54</v>
      </c>
      <c r="I1116" s="381" t="n">
        <f aca="false">I1176</f>
        <v>901553590.65</v>
      </c>
    </row>
    <row r="1117" customFormat="false" ht="28.5" hidden="false" customHeight="true" outlineLevel="0" collapsed="false">
      <c r="A1117" s="422"/>
      <c r="B1117" s="423"/>
      <c r="C1117" s="423"/>
      <c r="D1117" s="423"/>
      <c r="E1117" s="383" t="s">
        <v>435</v>
      </c>
      <c r="F1117" s="381" t="n">
        <f aca="false">F1177</f>
        <v>128740000</v>
      </c>
      <c r="G1117" s="381" t="n">
        <f aca="false">G1177</f>
        <v>163000000</v>
      </c>
      <c r="H1117" s="381" t="n">
        <f aca="false">H1177</f>
        <v>130127263.68</v>
      </c>
      <c r="I1117" s="381" t="n">
        <f aca="false">I1177</f>
        <v>168000000</v>
      </c>
    </row>
    <row r="1118" customFormat="false" ht="28.5" hidden="false" customHeight="true" outlineLevel="0" collapsed="false">
      <c r="A1118" s="311"/>
      <c r="B1118" s="312"/>
      <c r="C1118" s="312"/>
      <c r="D1118" s="312"/>
      <c r="E1118" s="338" t="s">
        <v>59</v>
      </c>
      <c r="F1118" s="314" t="n">
        <f aca="false">SUM(F1116:F1117)</f>
        <v>798483996.85</v>
      </c>
      <c r="G1118" s="314" t="n">
        <f aca="false">SUM(G1116:G1117)</f>
        <v>892890913.11</v>
      </c>
      <c r="H1118" s="314" t="n">
        <f aca="false">SUM(H1116:H1117)</f>
        <v>677516217.22</v>
      </c>
      <c r="I1118" s="314" t="n">
        <f aca="false">SUM(I1116:I1117)</f>
        <v>1069553590.65</v>
      </c>
    </row>
    <row r="1119" customFormat="false" ht="23.25" hidden="false" customHeight="true" outlineLevel="0" collapsed="false">
      <c r="A1119" s="224" t="s">
        <v>0</v>
      </c>
      <c r="B1119" s="224"/>
      <c r="C1119" s="224"/>
      <c r="D1119" s="224"/>
      <c r="E1119" s="224"/>
      <c r="F1119" s="224"/>
      <c r="G1119" s="224"/>
      <c r="H1119" s="224"/>
      <c r="I1119" s="224"/>
    </row>
    <row r="1120" customFormat="false" ht="17.25" hidden="false" customHeight="true" outlineLevel="0" collapsed="false">
      <c r="A1120" s="194" t="s">
        <v>1</v>
      </c>
      <c r="B1120" s="194"/>
      <c r="C1120" s="194"/>
      <c r="D1120" s="194"/>
      <c r="E1120" s="194"/>
      <c r="F1120" s="194"/>
      <c r="G1120" s="194"/>
      <c r="H1120" s="194"/>
      <c r="I1120" s="194"/>
    </row>
    <row r="1121" customFormat="false" ht="18" hidden="false" customHeight="true" outlineLevel="0" collapsed="false">
      <c r="A1121" s="194" t="s">
        <v>60</v>
      </c>
      <c r="B1121" s="194"/>
      <c r="C1121" s="194"/>
      <c r="D1121" s="194"/>
      <c r="E1121" s="194"/>
      <c r="F1121" s="194"/>
      <c r="G1121" s="194"/>
      <c r="H1121" s="194"/>
      <c r="I1121" s="194"/>
    </row>
    <row r="1122" customFormat="false" ht="23.25" hidden="false" customHeight="true" outlineLevel="0" collapsed="false">
      <c r="A1122" s="245" t="s">
        <v>390</v>
      </c>
      <c r="B1122" s="245"/>
      <c r="C1122" s="245"/>
      <c r="D1122" s="245"/>
      <c r="E1122" s="245"/>
      <c r="F1122" s="245"/>
      <c r="G1122" s="245"/>
      <c r="H1122" s="245"/>
      <c r="I1122" s="245"/>
    </row>
    <row r="1123" customFormat="false" ht="24" hidden="false" customHeight="true" outlineLevel="0" collapsed="false">
      <c r="A1123" s="320" t="s">
        <v>623</v>
      </c>
      <c r="B1123" s="320"/>
      <c r="C1123" s="320"/>
      <c r="D1123" s="320"/>
      <c r="E1123" s="320"/>
      <c r="F1123" s="320"/>
      <c r="G1123" s="320"/>
      <c r="H1123" s="320"/>
      <c r="I1123" s="320"/>
    </row>
    <row r="1124" customFormat="false" ht="30.75" hidden="false" customHeight="true" outlineLevel="0" collapsed="false">
      <c r="A1124" s="197" t="s">
        <v>392</v>
      </c>
      <c r="B1124" s="197" t="s">
        <v>88</v>
      </c>
      <c r="C1124" s="197" t="s">
        <v>393</v>
      </c>
      <c r="D1124" s="197" t="s">
        <v>5</v>
      </c>
      <c r="E1124" s="198" t="s">
        <v>89</v>
      </c>
      <c r="F1124" s="9" t="s">
        <v>394</v>
      </c>
      <c r="G1124" s="9" t="s">
        <v>8</v>
      </c>
      <c r="H1124" s="9" t="s">
        <v>395</v>
      </c>
      <c r="I1124" s="9" t="s">
        <v>10</v>
      </c>
    </row>
    <row r="1125" customFormat="false" ht="21.75" hidden="false" customHeight="true" outlineLevel="0" collapsed="false">
      <c r="A1125" s="283" t="n">
        <v>20000000</v>
      </c>
      <c r="B1125" s="284"/>
      <c r="C1125" s="284"/>
      <c r="D1125" s="284"/>
      <c r="E1125" s="271" t="s">
        <v>47</v>
      </c>
      <c r="F1125" s="424"/>
      <c r="G1125" s="424"/>
      <c r="H1125" s="424"/>
      <c r="I1125" s="424"/>
    </row>
    <row r="1126" customFormat="false" ht="21.75" hidden="false" customHeight="true" outlineLevel="0" collapsed="false">
      <c r="A1126" s="253" t="n">
        <v>21000000</v>
      </c>
      <c r="B1126" s="254"/>
      <c r="C1126" s="254"/>
      <c r="D1126" s="254"/>
      <c r="E1126" s="255" t="s">
        <v>52</v>
      </c>
      <c r="F1126" s="258"/>
      <c r="G1126" s="257"/>
      <c r="H1126" s="257"/>
      <c r="I1126" s="257"/>
    </row>
    <row r="1127" customFormat="false" ht="21.75" hidden="false" customHeight="true" outlineLevel="0" collapsed="false">
      <c r="A1127" s="253" t="n">
        <v>21010300</v>
      </c>
      <c r="B1127" s="254"/>
      <c r="C1127" s="254"/>
      <c r="D1127" s="254"/>
      <c r="E1127" s="255" t="s">
        <v>624</v>
      </c>
      <c r="F1127" s="258"/>
      <c r="G1127" s="257"/>
      <c r="H1127" s="257"/>
      <c r="I1127" s="257"/>
    </row>
    <row r="1128" customFormat="false" ht="26.25" hidden="false" customHeight="true" outlineLevel="0" collapsed="false">
      <c r="A1128" s="261" t="n">
        <v>21010302</v>
      </c>
      <c r="B1128" s="287" t="s">
        <v>21</v>
      </c>
      <c r="C1128" s="158"/>
      <c r="D1128" s="207" t="s">
        <v>106</v>
      </c>
      <c r="E1128" s="208" t="s">
        <v>625</v>
      </c>
      <c r="F1128" s="228" t="n">
        <v>65215874.32</v>
      </c>
      <c r="G1128" s="228" t="n">
        <v>73775344</v>
      </c>
      <c r="H1128" s="228" t="n">
        <v>55331507</v>
      </c>
      <c r="I1128" s="228" t="n">
        <v>114495344</v>
      </c>
    </row>
    <row r="1129" customFormat="false" ht="26.25" hidden="false" customHeight="true" outlineLevel="0" collapsed="false">
      <c r="A1129" s="261" t="n">
        <v>21010303</v>
      </c>
      <c r="B1129" s="287" t="s">
        <v>21</v>
      </c>
      <c r="C1129" s="158"/>
      <c r="D1129" s="207" t="s">
        <v>106</v>
      </c>
      <c r="E1129" s="208" t="s">
        <v>626</v>
      </c>
      <c r="F1129" s="228" t="n">
        <v>483893213.25</v>
      </c>
      <c r="G1129" s="228" t="n">
        <v>505225966</v>
      </c>
      <c r="H1129" s="228" t="n">
        <v>378919474.5</v>
      </c>
      <c r="I1129" s="228" t="n">
        <v>565585966</v>
      </c>
    </row>
    <row r="1130" customFormat="false" ht="26.25" hidden="false" customHeight="true" outlineLevel="0" collapsed="false">
      <c r="A1130" s="261" t="n">
        <v>21010304</v>
      </c>
      <c r="B1130" s="287" t="s">
        <v>21</v>
      </c>
      <c r="C1130" s="158"/>
      <c r="D1130" s="207" t="s">
        <v>106</v>
      </c>
      <c r="E1130" s="208" t="s">
        <v>627</v>
      </c>
      <c r="F1130" s="228" t="n">
        <v>69352548.24</v>
      </c>
      <c r="G1130" s="228" t="n">
        <v>79318228</v>
      </c>
      <c r="H1130" s="228" t="n">
        <v>59488670.9</v>
      </c>
      <c r="I1130" s="228" t="n">
        <v>109678228</v>
      </c>
    </row>
    <row r="1131" customFormat="false" ht="26.25" hidden="false" customHeight="true" outlineLevel="0" collapsed="false">
      <c r="A1131" s="261"/>
      <c r="B1131" s="287"/>
      <c r="C1131" s="158"/>
      <c r="D1131" s="207"/>
      <c r="E1131" s="208" t="s">
        <v>576</v>
      </c>
      <c r="F1131" s="228"/>
      <c r="G1131" s="228" t="n">
        <v>152460000</v>
      </c>
      <c r="H1131" s="228" t="n">
        <v>10060000</v>
      </c>
      <c r="I1131" s="228"/>
    </row>
    <row r="1132" customFormat="false" ht="26.25" hidden="false" customHeight="true" outlineLevel="0" collapsed="false">
      <c r="A1132" s="261" t="n">
        <v>21010305</v>
      </c>
      <c r="B1132" s="287"/>
      <c r="C1132" s="158"/>
      <c r="D1132" s="207"/>
      <c r="E1132" s="208" t="s">
        <v>461</v>
      </c>
      <c r="F1132" s="228" t="n">
        <v>1254987.22</v>
      </c>
      <c r="G1132" s="228" t="n">
        <v>2918964</v>
      </c>
      <c r="H1132" s="228" t="n">
        <v>1860000</v>
      </c>
      <c r="I1132" s="228"/>
    </row>
    <row r="1133" customFormat="false" ht="28.5" hidden="false" customHeight="true" outlineLevel="0" collapsed="false">
      <c r="A1133" s="253" t="n">
        <v>21020300</v>
      </c>
      <c r="B1133" s="254"/>
      <c r="C1133" s="254"/>
      <c r="D1133" s="254"/>
      <c r="E1133" s="255" t="s">
        <v>462</v>
      </c>
      <c r="F1133" s="258" t="n">
        <f aca="false">SUM(F1134:F1139)</f>
        <v>7845583.25</v>
      </c>
      <c r="G1133" s="258" t="n">
        <f aca="false">SUM(G1134:G1139)</f>
        <v>11062458.25</v>
      </c>
      <c r="H1133" s="258" t="n">
        <f aca="false">SUM(H1134:H1139)</f>
        <v>8296837.05</v>
      </c>
      <c r="I1133" s="258" t="n">
        <f aca="false">SUM(I1134:I1139)</f>
        <v>22507833.46</v>
      </c>
    </row>
    <row r="1134" customFormat="false" ht="28.5" hidden="false" customHeight="true" outlineLevel="0" collapsed="false">
      <c r="A1134" s="261" t="n">
        <v>21020312</v>
      </c>
      <c r="B1134" s="287" t="s">
        <v>21</v>
      </c>
      <c r="C1134" s="158"/>
      <c r="D1134" s="206"/>
      <c r="E1134" s="208" t="s">
        <v>466</v>
      </c>
      <c r="F1134" s="155"/>
      <c r="G1134" s="228"/>
      <c r="H1134" s="228"/>
      <c r="I1134" s="228"/>
    </row>
    <row r="1135" customFormat="false" ht="24.75" hidden="false" customHeight="true" outlineLevel="0" collapsed="false">
      <c r="A1135" s="261" t="n">
        <v>21020320</v>
      </c>
      <c r="B1135" s="287" t="s">
        <v>21</v>
      </c>
      <c r="C1135" s="158"/>
      <c r="D1135" s="206"/>
      <c r="E1135" s="208" t="s">
        <v>628</v>
      </c>
      <c r="F1135" s="155"/>
      <c r="G1135" s="228"/>
      <c r="H1135" s="228"/>
      <c r="I1135" s="228"/>
    </row>
    <row r="1136" customFormat="false" ht="24.75" hidden="false" customHeight="true" outlineLevel="0" collapsed="false">
      <c r="A1136" s="261" t="n">
        <v>21020327</v>
      </c>
      <c r="B1136" s="287" t="s">
        <v>21</v>
      </c>
      <c r="C1136" s="158"/>
      <c r="D1136" s="207" t="s">
        <v>106</v>
      </c>
      <c r="E1136" s="208" t="s">
        <v>629</v>
      </c>
      <c r="F1136" s="228" t="n">
        <v>2254698.25</v>
      </c>
      <c r="G1136" s="228" t="n">
        <v>3965321.25</v>
      </c>
      <c r="H1136" s="228" t="n">
        <v>2973984.41</v>
      </c>
      <c r="I1136" s="228" t="n">
        <v>9558321</v>
      </c>
    </row>
    <row r="1137" customFormat="false" ht="24.75" hidden="false" customHeight="true" outlineLevel="0" collapsed="false">
      <c r="A1137" s="352" t="n">
        <v>21020116</v>
      </c>
      <c r="B1137" s="287" t="s">
        <v>21</v>
      </c>
      <c r="C1137" s="158"/>
      <c r="D1137" s="416"/>
      <c r="E1137" s="326" t="s">
        <v>630</v>
      </c>
      <c r="F1137" s="228"/>
      <c r="G1137" s="228"/>
      <c r="H1137" s="228"/>
      <c r="I1137" s="228"/>
    </row>
    <row r="1138" customFormat="false" ht="24.75" hidden="false" customHeight="true" outlineLevel="0" collapsed="false">
      <c r="A1138" s="352" t="n">
        <v>21020126</v>
      </c>
      <c r="B1138" s="287" t="s">
        <v>21</v>
      </c>
      <c r="C1138" s="158"/>
      <c r="D1138" s="416"/>
      <c r="E1138" s="326" t="s">
        <v>631</v>
      </c>
      <c r="F1138" s="228" t="n">
        <v>1022564</v>
      </c>
      <c r="G1138" s="228" t="n">
        <v>1568321</v>
      </c>
      <c r="H1138" s="228" t="n">
        <v>1176240.74</v>
      </c>
      <c r="I1138" s="228" t="n">
        <v>4587365.21</v>
      </c>
    </row>
    <row r="1139" customFormat="false" ht="24.75" hidden="false" customHeight="true" outlineLevel="0" collapsed="false">
      <c r="A1139" s="261" t="n">
        <v>21020328</v>
      </c>
      <c r="B1139" s="287" t="s">
        <v>21</v>
      </c>
      <c r="C1139" s="158"/>
      <c r="D1139" s="207" t="s">
        <v>106</v>
      </c>
      <c r="E1139" s="208" t="s">
        <v>632</v>
      </c>
      <c r="F1139" s="228" t="n">
        <v>4568321</v>
      </c>
      <c r="G1139" s="228" t="n">
        <v>5528816</v>
      </c>
      <c r="H1139" s="228" t="n">
        <v>4146611.9</v>
      </c>
      <c r="I1139" s="228" t="n">
        <v>8362147.25</v>
      </c>
    </row>
    <row r="1140" customFormat="false" ht="24.75" hidden="false" customHeight="true" outlineLevel="0" collapsed="false">
      <c r="A1140" s="253" t="n">
        <v>21020400</v>
      </c>
      <c r="B1140" s="254"/>
      <c r="C1140" s="254"/>
      <c r="D1140" s="254"/>
      <c r="E1140" s="255" t="s">
        <v>481</v>
      </c>
      <c r="F1140" s="258" t="n">
        <f aca="false">SUM(F1141:F1144)</f>
        <v>24389833.8</v>
      </c>
      <c r="G1140" s="258" t="n">
        <f aca="false">SUM(G1141:G1144)</f>
        <v>34223699.75</v>
      </c>
      <c r="H1140" s="258" t="n">
        <f aca="false">SUM(H1141:H1144)</f>
        <v>25667774.77</v>
      </c>
      <c r="I1140" s="258" t="n">
        <f aca="false">SUM(I1141:I1144)</f>
        <v>62138233.86</v>
      </c>
    </row>
    <row r="1141" customFormat="false" ht="21" hidden="false" customHeight="true" outlineLevel="0" collapsed="false">
      <c r="A1141" s="261" t="n">
        <v>21020412</v>
      </c>
      <c r="B1141" s="287" t="s">
        <v>21</v>
      </c>
      <c r="C1141" s="158"/>
      <c r="D1141" s="206"/>
      <c r="E1141" s="208" t="s">
        <v>466</v>
      </c>
      <c r="F1141" s="425"/>
      <c r="G1141" s="155"/>
      <c r="H1141" s="426"/>
      <c r="I1141" s="228"/>
    </row>
    <row r="1142" customFormat="false" ht="21" hidden="false" customHeight="true" outlineLevel="0" collapsed="false">
      <c r="A1142" s="261" t="n">
        <v>21020420</v>
      </c>
      <c r="B1142" s="287" t="s">
        <v>21</v>
      </c>
      <c r="C1142" s="158"/>
      <c r="D1142" s="207" t="s">
        <v>106</v>
      </c>
      <c r="E1142" s="208" t="s">
        <v>628</v>
      </c>
      <c r="F1142" s="228" t="n">
        <v>4689254.33</v>
      </c>
      <c r="G1142" s="228" t="n">
        <v>6102365.22</v>
      </c>
      <c r="H1142" s="228" t="n">
        <v>4576773.9</v>
      </c>
      <c r="I1142" s="228" t="n">
        <v>9658258.32</v>
      </c>
    </row>
    <row r="1143" customFormat="false" ht="21" hidden="false" customHeight="true" outlineLevel="0" collapsed="false">
      <c r="A1143" s="261" t="n">
        <v>21020427</v>
      </c>
      <c r="B1143" s="287" t="s">
        <v>21</v>
      </c>
      <c r="C1143" s="158"/>
      <c r="D1143" s="207" t="s">
        <v>106</v>
      </c>
      <c r="E1143" s="208" t="s">
        <v>629</v>
      </c>
      <c r="F1143" s="228" t="n">
        <v>17698321</v>
      </c>
      <c r="G1143" s="228" t="n">
        <v>25842369.2</v>
      </c>
      <c r="H1143" s="228" t="n">
        <v>19381776.88</v>
      </c>
      <c r="I1143" s="228" t="n">
        <v>46154321.22</v>
      </c>
    </row>
    <row r="1144" customFormat="false" ht="21" hidden="false" customHeight="true" outlineLevel="0" collapsed="false">
      <c r="A1144" s="261" t="n">
        <v>21020428</v>
      </c>
      <c r="B1144" s="287" t="s">
        <v>21</v>
      </c>
      <c r="C1144" s="158"/>
      <c r="D1144" s="207" t="s">
        <v>106</v>
      </c>
      <c r="E1144" s="208" t="s">
        <v>633</v>
      </c>
      <c r="F1144" s="228" t="n">
        <v>2002258.47</v>
      </c>
      <c r="G1144" s="228" t="n">
        <v>2278965.33</v>
      </c>
      <c r="H1144" s="228" t="n">
        <v>1709223.99</v>
      </c>
      <c r="I1144" s="228" t="n">
        <v>6325654.32</v>
      </c>
    </row>
    <row r="1145" customFormat="false" ht="21" hidden="false" customHeight="true" outlineLevel="0" collapsed="false">
      <c r="A1145" s="253" t="n">
        <v>21020500</v>
      </c>
      <c r="B1145" s="254"/>
      <c r="C1145" s="254"/>
      <c r="D1145" s="254"/>
      <c r="E1145" s="255" t="s">
        <v>482</v>
      </c>
      <c r="F1145" s="155" t="n">
        <f aca="false">SUM(F1146:F1149)</f>
        <v>10191956.77</v>
      </c>
      <c r="G1145" s="155" t="n">
        <f aca="false">SUM(G1146:G1149)</f>
        <v>13366253.11</v>
      </c>
      <c r="H1145" s="155" t="n">
        <v>10024689.32</v>
      </c>
      <c r="I1145" s="155" t="n">
        <v>17147985.33</v>
      </c>
    </row>
    <row r="1146" customFormat="false" ht="21" hidden="false" customHeight="true" outlineLevel="0" collapsed="false">
      <c r="A1146" s="265" t="n">
        <v>21020512</v>
      </c>
      <c r="B1146" s="287" t="s">
        <v>21</v>
      </c>
      <c r="C1146" s="206"/>
      <c r="D1146" s="206"/>
      <c r="E1146" s="208" t="s">
        <v>466</v>
      </c>
      <c r="F1146" s="228"/>
      <c r="G1146" s="228"/>
      <c r="H1146" s="228"/>
      <c r="I1146" s="228"/>
    </row>
    <row r="1147" customFormat="false" ht="21" hidden="false" customHeight="true" outlineLevel="0" collapsed="false">
      <c r="A1147" s="265" t="n">
        <v>21020520</v>
      </c>
      <c r="B1147" s="287" t="s">
        <v>21</v>
      </c>
      <c r="C1147" s="206"/>
      <c r="D1147" s="207" t="s">
        <v>106</v>
      </c>
      <c r="E1147" s="208" t="s">
        <v>628</v>
      </c>
      <c r="F1147" s="228" t="n">
        <v>2547698.55</v>
      </c>
      <c r="G1147" s="228" t="n">
        <v>2988653.11</v>
      </c>
      <c r="H1147" s="228" t="n">
        <v>2241489.82</v>
      </c>
      <c r="I1147" s="228" t="n">
        <v>6985321.21</v>
      </c>
    </row>
    <row r="1148" customFormat="false" ht="21" hidden="false" customHeight="true" outlineLevel="0" collapsed="false">
      <c r="A1148" s="265" t="n">
        <v>21020527</v>
      </c>
      <c r="B1148" s="287" t="s">
        <v>21</v>
      </c>
      <c r="C1148" s="206"/>
      <c r="D1148" s="207" t="s">
        <v>106</v>
      </c>
      <c r="E1148" s="208" t="s">
        <v>629</v>
      </c>
      <c r="F1148" s="228" t="n">
        <v>7644258.22</v>
      </c>
      <c r="G1148" s="228" t="n">
        <v>10377600</v>
      </c>
      <c r="H1148" s="228" t="n">
        <v>7783200</v>
      </c>
      <c r="I1148" s="228" t="n">
        <v>14698652.21</v>
      </c>
    </row>
    <row r="1149" customFormat="false" ht="21" hidden="false" customHeight="true" outlineLevel="0" collapsed="false">
      <c r="A1149" s="265" t="n">
        <v>21020528</v>
      </c>
      <c r="B1149" s="287" t="s">
        <v>21</v>
      </c>
      <c r="C1149" s="206"/>
      <c r="D1149" s="206"/>
      <c r="E1149" s="208" t="s">
        <v>633</v>
      </c>
      <c r="F1149" s="155"/>
      <c r="G1149" s="228"/>
      <c r="H1149" s="228"/>
      <c r="I1149" s="228"/>
    </row>
    <row r="1150" customFormat="false" ht="21" hidden="false" customHeight="true" outlineLevel="0" collapsed="false">
      <c r="A1150" s="263" t="n">
        <v>21020600</v>
      </c>
      <c r="B1150" s="264"/>
      <c r="C1150" s="264"/>
      <c r="D1150" s="264"/>
      <c r="E1150" s="255" t="s">
        <v>634</v>
      </c>
      <c r="F1150" s="258" t="n">
        <f aca="false">SUM(F1151)</f>
        <v>7600000</v>
      </c>
      <c r="G1150" s="258" t="n">
        <f aca="false">SUM(G1151)</f>
        <v>10000000</v>
      </c>
      <c r="H1150" s="258" t="n">
        <f aca="false">SUM(H1151)</f>
        <v>7800000</v>
      </c>
      <c r="I1150" s="258" t="n">
        <f aca="false">SUM(I1151)</f>
        <v>10000000</v>
      </c>
    </row>
    <row r="1151" customFormat="false" ht="21" hidden="false" customHeight="true" outlineLevel="0" collapsed="false">
      <c r="A1151" s="265" t="n">
        <v>21020605</v>
      </c>
      <c r="B1151" s="287" t="s">
        <v>21</v>
      </c>
      <c r="C1151" s="206"/>
      <c r="D1151" s="206"/>
      <c r="E1151" s="208" t="s">
        <v>635</v>
      </c>
      <c r="F1151" s="228" t="n">
        <v>7600000</v>
      </c>
      <c r="G1151" s="228" t="n">
        <v>10000000</v>
      </c>
      <c r="H1151" s="228" t="n">
        <v>7800000</v>
      </c>
      <c r="I1151" s="228" t="n">
        <v>10000000</v>
      </c>
    </row>
    <row r="1152" customFormat="false" ht="21" hidden="false" customHeight="true" outlineLevel="0" collapsed="false">
      <c r="A1152" s="267" t="n">
        <v>22020000</v>
      </c>
      <c r="B1152" s="264"/>
      <c r="C1152" s="264"/>
      <c r="D1152" s="264"/>
      <c r="E1152" s="268" t="s">
        <v>435</v>
      </c>
      <c r="F1152" s="258" t="n">
        <f aca="false">F1154+F1155+F1156+F1157+F1159+F1160+F1162+F1163+F1165+F1166+F1168+F1169+F1171+F1172+F1174+F1175</f>
        <v>128740000</v>
      </c>
      <c r="G1152" s="258" t="n">
        <f aca="false">G1154+G1155+G1156+G1157+G1159+G1160+G1162+G1163+G1165+G1166+G1168+G1169+G1171+G1172+G1174+G1175</f>
        <v>163000000</v>
      </c>
      <c r="H1152" s="258" t="n">
        <f aca="false">H1154+H1155+H1156+H1157+H1159+H1160+H1162+H1163+H1165+H1166+H1168+H1169+H1171+H1172+H1174+H1175</f>
        <v>130127263.68</v>
      </c>
      <c r="I1152" s="258" t="n">
        <f aca="false">I1154+I1155+I1156+I1157+I1159+I1160+I1162+I1163+I1165+I1166+I1168+I1169+I1171+I1172+I1174+I1175</f>
        <v>168000000</v>
      </c>
    </row>
    <row r="1153" customFormat="false" ht="21" hidden="false" customHeight="true" outlineLevel="0" collapsed="false">
      <c r="A1153" s="205" t="n">
        <v>22020100</v>
      </c>
      <c r="B1153" s="206"/>
      <c r="C1153" s="206"/>
      <c r="D1153" s="206"/>
      <c r="E1153" s="266" t="s">
        <v>497</v>
      </c>
      <c r="F1153" s="258"/>
      <c r="G1153" s="257"/>
      <c r="H1153" s="257"/>
      <c r="I1153" s="257"/>
    </row>
    <row r="1154" customFormat="false" ht="21" hidden="false" customHeight="true" outlineLevel="0" collapsed="false">
      <c r="A1154" s="325" t="n">
        <v>22020101</v>
      </c>
      <c r="B1154" s="287" t="s">
        <v>21</v>
      </c>
      <c r="C1154" s="325"/>
      <c r="D1154" s="207" t="s">
        <v>106</v>
      </c>
      <c r="E1154" s="407" t="s">
        <v>498</v>
      </c>
      <c r="F1154" s="258"/>
      <c r="G1154" s="257"/>
      <c r="H1154" s="257"/>
      <c r="I1154" s="257"/>
    </row>
    <row r="1155" customFormat="false" ht="17.25" hidden="false" customHeight="true" outlineLevel="0" collapsed="false">
      <c r="A1155" s="325" t="n">
        <v>22020102</v>
      </c>
      <c r="B1155" s="287" t="s">
        <v>21</v>
      </c>
      <c r="C1155" s="325"/>
      <c r="D1155" s="325"/>
      <c r="E1155" s="407" t="s">
        <v>437</v>
      </c>
      <c r="F1155" s="257"/>
      <c r="G1155" s="258"/>
      <c r="H1155" s="257"/>
      <c r="I1155" s="257"/>
    </row>
    <row r="1156" customFormat="false" ht="17.25" hidden="false" customHeight="true" outlineLevel="0" collapsed="false">
      <c r="A1156" s="325" t="n">
        <v>22020103</v>
      </c>
      <c r="B1156" s="287" t="s">
        <v>21</v>
      </c>
      <c r="C1156" s="325"/>
      <c r="D1156" s="325"/>
      <c r="E1156" s="407" t="s">
        <v>499</v>
      </c>
      <c r="F1156" s="257"/>
      <c r="G1156" s="258"/>
      <c r="H1156" s="257"/>
      <c r="I1156" s="257"/>
    </row>
    <row r="1157" customFormat="false" ht="17.25" hidden="false" customHeight="true" outlineLevel="0" collapsed="false">
      <c r="A1157" s="325" t="n">
        <v>22020104</v>
      </c>
      <c r="B1157" s="287" t="s">
        <v>21</v>
      </c>
      <c r="C1157" s="325"/>
      <c r="D1157" s="325"/>
      <c r="E1157" s="407" t="s">
        <v>438</v>
      </c>
      <c r="F1157" s="257"/>
      <c r="G1157" s="258"/>
      <c r="H1157" s="257"/>
      <c r="I1157" s="257"/>
    </row>
    <row r="1158" customFormat="false" ht="17.25" hidden="false" customHeight="true" outlineLevel="0" collapsed="false">
      <c r="A1158" s="267" t="n">
        <v>22020300</v>
      </c>
      <c r="B1158" s="264"/>
      <c r="C1158" s="264"/>
      <c r="D1158" s="264"/>
      <c r="E1158" s="268" t="s">
        <v>485</v>
      </c>
      <c r="F1158" s="258"/>
      <c r="G1158" s="258"/>
      <c r="H1158" s="257"/>
      <c r="I1158" s="257"/>
    </row>
    <row r="1159" customFormat="false" ht="17.25" hidden="false" customHeight="true" outlineLevel="0" collapsed="false">
      <c r="A1159" s="205" t="n">
        <v>22020307</v>
      </c>
      <c r="B1159" s="287" t="s">
        <v>21</v>
      </c>
      <c r="C1159" s="206"/>
      <c r="D1159" s="207" t="s">
        <v>106</v>
      </c>
      <c r="E1159" s="266" t="s">
        <v>636</v>
      </c>
      <c r="F1159" s="228" t="n">
        <v>55000000</v>
      </c>
      <c r="G1159" s="228" t="n">
        <v>65000000</v>
      </c>
      <c r="H1159" s="228" t="n">
        <v>48654200</v>
      </c>
      <c r="I1159" s="228" t="n">
        <v>50000000</v>
      </c>
    </row>
    <row r="1160" customFormat="false" ht="17.25" hidden="false" customHeight="true" outlineLevel="0" collapsed="false">
      <c r="A1160" s="403" t="n">
        <v>22020313</v>
      </c>
      <c r="B1160" s="408" t="s">
        <v>21</v>
      </c>
      <c r="C1160" s="206"/>
      <c r="D1160" s="207" t="s">
        <v>106</v>
      </c>
      <c r="E1160" s="268" t="s">
        <v>637</v>
      </c>
      <c r="F1160" s="228" t="n">
        <v>1800000</v>
      </c>
      <c r="G1160" s="228" t="n">
        <v>2000000</v>
      </c>
      <c r="H1160" s="262" t="n">
        <f aca="false">I1160/12*9</f>
        <v>1500000</v>
      </c>
      <c r="I1160" s="228" t="n">
        <v>2000000</v>
      </c>
    </row>
    <row r="1161" customFormat="false" ht="17.25" hidden="false" customHeight="true" outlineLevel="0" collapsed="false">
      <c r="A1161" s="267"/>
      <c r="B1161" s="376" t="s">
        <v>21</v>
      </c>
      <c r="C1161" s="264"/>
      <c r="D1161" s="264"/>
      <c r="E1161" s="268" t="s">
        <v>638</v>
      </c>
      <c r="F1161" s="228"/>
      <c r="G1161" s="228"/>
      <c r="H1161" s="228"/>
      <c r="I1161" s="228"/>
    </row>
    <row r="1162" customFormat="false" ht="17.25" hidden="false" customHeight="true" outlineLevel="0" collapsed="false">
      <c r="A1162" s="205"/>
      <c r="B1162" s="287" t="s">
        <v>21</v>
      </c>
      <c r="C1162" s="206"/>
      <c r="D1162" s="207" t="s">
        <v>106</v>
      </c>
      <c r="E1162" s="266" t="s">
        <v>639</v>
      </c>
      <c r="F1162" s="228" t="n">
        <v>4600000</v>
      </c>
      <c r="G1162" s="228" t="n">
        <v>5000000</v>
      </c>
      <c r="H1162" s="228" t="n">
        <v>3698254.25</v>
      </c>
      <c r="I1162" s="228" t="n">
        <v>7000000</v>
      </c>
    </row>
    <row r="1163" customFormat="false" ht="21" hidden="false" customHeight="true" outlineLevel="0" collapsed="false">
      <c r="A1163" s="205" t="n">
        <v>22020605</v>
      </c>
      <c r="B1163" s="287"/>
      <c r="C1163" s="206"/>
      <c r="D1163" s="207"/>
      <c r="E1163" s="266" t="s">
        <v>640</v>
      </c>
      <c r="F1163" s="228"/>
      <c r="G1163" s="228"/>
      <c r="H1163" s="228"/>
      <c r="I1163" s="228"/>
    </row>
    <row r="1164" customFormat="false" ht="30.75" hidden="false" customHeight="true" outlineLevel="0" collapsed="false">
      <c r="A1164" s="267" t="n">
        <v>22020700</v>
      </c>
      <c r="B1164" s="264"/>
      <c r="C1164" s="264"/>
      <c r="D1164" s="264"/>
      <c r="E1164" s="268" t="s">
        <v>508</v>
      </c>
      <c r="F1164" s="427"/>
      <c r="G1164" s="257"/>
      <c r="H1164" s="427"/>
      <c r="I1164" s="257"/>
    </row>
    <row r="1165" customFormat="false" ht="21.75" hidden="false" customHeight="true" outlineLevel="0" collapsed="false">
      <c r="A1165" s="205" t="n">
        <v>22020708</v>
      </c>
      <c r="B1165" s="287" t="s">
        <v>21</v>
      </c>
      <c r="C1165" s="206"/>
      <c r="D1165" s="207" t="s">
        <v>106</v>
      </c>
      <c r="E1165" s="208" t="s">
        <v>641</v>
      </c>
      <c r="F1165" s="228" t="n">
        <v>5200000</v>
      </c>
      <c r="G1165" s="228" t="n">
        <v>6000000</v>
      </c>
      <c r="H1165" s="228" t="n">
        <v>3580000</v>
      </c>
      <c r="I1165" s="228" t="n">
        <v>6000000</v>
      </c>
    </row>
    <row r="1166" customFormat="false" ht="21.75" hidden="false" customHeight="true" outlineLevel="0" collapsed="false">
      <c r="A1166" s="205" t="n">
        <v>22020711</v>
      </c>
      <c r="B1166" s="287" t="s">
        <v>21</v>
      </c>
      <c r="C1166" s="206"/>
      <c r="D1166" s="207" t="s">
        <v>106</v>
      </c>
      <c r="E1166" s="208" t="s">
        <v>642</v>
      </c>
      <c r="F1166" s="228" t="n">
        <v>4600000</v>
      </c>
      <c r="G1166" s="228" t="n">
        <v>5000000</v>
      </c>
      <c r="H1166" s="228" t="n">
        <v>4365213</v>
      </c>
      <c r="I1166" s="228" t="n">
        <v>5000000</v>
      </c>
    </row>
    <row r="1167" customFormat="false" ht="21.75" hidden="false" customHeight="true" outlineLevel="0" collapsed="false">
      <c r="A1167" s="267" t="n">
        <v>22020800</v>
      </c>
      <c r="B1167" s="264"/>
      <c r="C1167" s="264"/>
      <c r="D1167" s="264"/>
      <c r="E1167" s="255" t="s">
        <v>643</v>
      </c>
      <c r="F1167" s="258"/>
      <c r="G1167" s="257"/>
      <c r="H1167" s="257"/>
      <c r="I1167" s="257"/>
    </row>
    <row r="1168" customFormat="false" ht="21.75" hidden="false" customHeight="true" outlineLevel="0" collapsed="false">
      <c r="A1168" s="205" t="n">
        <v>22020801</v>
      </c>
      <c r="B1168" s="287" t="s">
        <v>21</v>
      </c>
      <c r="C1168" s="206"/>
      <c r="D1168" s="207" t="s">
        <v>106</v>
      </c>
      <c r="E1168" s="208" t="s">
        <v>644</v>
      </c>
      <c r="F1168" s="228" t="n">
        <v>5000000</v>
      </c>
      <c r="G1168" s="228" t="n">
        <v>7000000</v>
      </c>
      <c r="H1168" s="228" t="n">
        <v>4800000</v>
      </c>
      <c r="I1168" s="228" t="n">
        <v>7000000</v>
      </c>
    </row>
    <row r="1169" customFormat="false" ht="21.75" hidden="false" customHeight="true" outlineLevel="0" collapsed="false">
      <c r="A1169" s="205" t="n">
        <v>22020803</v>
      </c>
      <c r="B1169" s="287" t="s">
        <v>21</v>
      </c>
      <c r="C1169" s="206"/>
      <c r="D1169" s="207" t="s">
        <v>106</v>
      </c>
      <c r="E1169" s="208" t="s">
        <v>645</v>
      </c>
      <c r="F1169" s="228" t="n">
        <v>2800000</v>
      </c>
      <c r="G1169" s="228" t="n">
        <v>4000000</v>
      </c>
      <c r="H1169" s="228" t="n">
        <v>3600000</v>
      </c>
      <c r="I1169" s="228" t="n">
        <v>5000000</v>
      </c>
    </row>
    <row r="1170" customFormat="false" ht="27.75" hidden="false" customHeight="true" outlineLevel="0" collapsed="false">
      <c r="A1170" s="267" t="n">
        <v>22021000</v>
      </c>
      <c r="B1170" s="264"/>
      <c r="C1170" s="264"/>
      <c r="D1170" s="264"/>
      <c r="E1170" s="268" t="s">
        <v>449</v>
      </c>
      <c r="F1170" s="228"/>
      <c r="G1170" s="228"/>
      <c r="H1170" s="228"/>
      <c r="I1170" s="228"/>
    </row>
    <row r="1171" customFormat="false" ht="27" hidden="false" customHeight="true" outlineLevel="0" collapsed="false">
      <c r="A1171" s="205" t="n">
        <v>22021017</v>
      </c>
      <c r="B1171" s="287" t="s">
        <v>21</v>
      </c>
      <c r="C1171" s="206"/>
      <c r="D1171" s="207" t="s">
        <v>106</v>
      </c>
      <c r="E1171" s="208" t="s">
        <v>646</v>
      </c>
      <c r="F1171" s="228" t="n">
        <v>18940000</v>
      </c>
      <c r="G1171" s="228" t="n">
        <v>30000000</v>
      </c>
      <c r="H1171" s="228" t="n">
        <v>28645231.22</v>
      </c>
      <c r="I1171" s="228" t="n">
        <v>25000000</v>
      </c>
    </row>
    <row r="1172" customFormat="false" ht="20.25" hidden="false" customHeight="true" outlineLevel="0" collapsed="false">
      <c r="A1172" s="325" t="n">
        <v>22021004</v>
      </c>
      <c r="B1172" s="287" t="s">
        <v>21</v>
      </c>
      <c r="C1172" s="206"/>
      <c r="D1172" s="207" t="s">
        <v>106</v>
      </c>
      <c r="E1172" s="326" t="s">
        <v>601</v>
      </c>
      <c r="F1172" s="228" t="n">
        <v>5100000</v>
      </c>
      <c r="G1172" s="228" t="n">
        <v>6000000</v>
      </c>
      <c r="H1172" s="228" t="n">
        <v>4400000</v>
      </c>
      <c r="I1172" s="228" t="n">
        <v>6000000</v>
      </c>
    </row>
    <row r="1173" customFormat="false" ht="27.75" hidden="false" customHeight="true" outlineLevel="0" collapsed="false">
      <c r="A1173" s="267" t="n">
        <v>22040100</v>
      </c>
      <c r="B1173" s="264"/>
      <c r="C1173" s="264"/>
      <c r="D1173" s="264"/>
      <c r="E1173" s="268" t="s">
        <v>453</v>
      </c>
      <c r="F1173" s="228"/>
      <c r="G1173" s="228"/>
      <c r="H1173" s="228"/>
      <c r="I1173" s="228"/>
    </row>
    <row r="1174" customFormat="false" ht="30.75" hidden="false" customHeight="true" outlineLevel="0" collapsed="false">
      <c r="A1174" s="205" t="n">
        <v>22040109</v>
      </c>
      <c r="B1174" s="287" t="s">
        <v>21</v>
      </c>
      <c r="C1174" s="206"/>
      <c r="D1174" s="206"/>
      <c r="E1174" s="208" t="s">
        <v>606</v>
      </c>
      <c r="F1174" s="228" t="n">
        <v>7200000</v>
      </c>
      <c r="G1174" s="228" t="n">
        <v>8000000</v>
      </c>
      <c r="H1174" s="228" t="n">
        <v>6780000</v>
      </c>
      <c r="I1174" s="228"/>
    </row>
    <row r="1175" customFormat="false" ht="30.75" hidden="false" customHeight="true" outlineLevel="0" collapsed="false">
      <c r="A1175" s="211"/>
      <c r="B1175" s="356"/>
      <c r="C1175" s="212"/>
      <c r="D1175" s="212"/>
      <c r="E1175" s="214" t="s">
        <v>647</v>
      </c>
      <c r="F1175" s="231" t="n">
        <v>18500000</v>
      </c>
      <c r="G1175" s="231" t="n">
        <v>25000000</v>
      </c>
      <c r="H1175" s="231" t="n">
        <v>20104365.21</v>
      </c>
      <c r="I1175" s="231" t="n">
        <v>55000000</v>
      </c>
    </row>
    <row r="1176" customFormat="false" ht="23.25" hidden="false" customHeight="true" outlineLevel="0" collapsed="false">
      <c r="A1176" s="234"/>
      <c r="B1176" s="235"/>
      <c r="C1176" s="235"/>
      <c r="D1176" s="235"/>
      <c r="E1176" s="271" t="s">
        <v>52</v>
      </c>
      <c r="F1176" s="237" t="n">
        <f aca="false">F1150+F1145+F1140+F1133+F1132+F1130+F1129+F1128</f>
        <v>669743996.85</v>
      </c>
      <c r="G1176" s="237" t="n">
        <f aca="false">G1150+G1145+G1140+G1133+G1132+G1130+G1129+G1128</f>
        <v>729890913.11</v>
      </c>
      <c r="H1176" s="237" t="n">
        <f aca="false">H1150+H1145+H1140+H1133+H1132+H1130+H1129+H1128</f>
        <v>547388953.54</v>
      </c>
      <c r="I1176" s="238" t="n">
        <f aca="false">I1150+I1145+I1140+I1133+I1132+I1130+I1129+I1128</f>
        <v>901553590.65</v>
      </c>
    </row>
    <row r="1177" customFormat="false" ht="23.25" hidden="false" customHeight="true" outlineLevel="0" collapsed="false">
      <c r="A1177" s="239"/>
      <c r="B1177" s="240"/>
      <c r="C1177" s="240"/>
      <c r="D1177" s="240"/>
      <c r="E1177" s="367" t="s">
        <v>435</v>
      </c>
      <c r="F1177" s="275" t="n">
        <f aca="false">F1152</f>
        <v>128740000</v>
      </c>
      <c r="G1177" s="275" t="n">
        <f aca="false">G1152</f>
        <v>163000000</v>
      </c>
      <c r="H1177" s="275" t="n">
        <f aca="false">H1152</f>
        <v>130127263.68</v>
      </c>
      <c r="I1177" s="276" t="n">
        <f aca="false">I1152</f>
        <v>168000000</v>
      </c>
    </row>
    <row r="1178" customFormat="false" ht="23.25" hidden="false" customHeight="true" outlineLevel="0" collapsed="false">
      <c r="A1178" s="311"/>
      <c r="B1178" s="312"/>
      <c r="C1178" s="312"/>
      <c r="D1178" s="312"/>
      <c r="E1178" s="334" t="s">
        <v>59</v>
      </c>
      <c r="F1178" s="314" t="n">
        <f aca="false">SUM(F1176:F1177)</f>
        <v>798483996.85</v>
      </c>
      <c r="G1178" s="314" t="n">
        <f aca="false">SUM(G1176:G1177)</f>
        <v>892890913.11</v>
      </c>
      <c r="H1178" s="314" t="n">
        <f aca="false">SUM(H1176:H1177)</f>
        <v>677516217.22</v>
      </c>
      <c r="I1178" s="314" t="n">
        <f aca="false">SUM(I1176:I1177)</f>
        <v>1069553590.65</v>
      </c>
    </row>
    <row r="1179" customFormat="false" ht="21.75" hidden="false" customHeight="true" outlineLevel="0" collapsed="false">
      <c r="A1179" s="224" t="s">
        <v>0</v>
      </c>
      <c r="B1179" s="224"/>
      <c r="C1179" s="224"/>
      <c r="D1179" s="224"/>
      <c r="E1179" s="224"/>
      <c r="F1179" s="224"/>
      <c r="G1179" s="224"/>
      <c r="H1179" s="224"/>
      <c r="I1179" s="224"/>
    </row>
    <row r="1180" customFormat="false" ht="12.75" hidden="false" customHeight="true" outlineLevel="0" collapsed="false">
      <c r="A1180" s="194" t="s">
        <v>1</v>
      </c>
      <c r="B1180" s="194"/>
      <c r="C1180" s="194"/>
      <c r="D1180" s="194"/>
      <c r="E1180" s="194"/>
      <c r="F1180" s="194"/>
      <c r="G1180" s="194"/>
      <c r="H1180" s="194"/>
      <c r="I1180" s="194"/>
    </row>
    <row r="1181" customFormat="false" ht="18.75" hidden="false" customHeight="true" outlineLevel="0" collapsed="false">
      <c r="A1181" s="194" t="s">
        <v>60</v>
      </c>
      <c r="B1181" s="194"/>
      <c r="C1181" s="194"/>
      <c r="D1181" s="194"/>
      <c r="E1181" s="194"/>
      <c r="F1181" s="194"/>
      <c r="G1181" s="194"/>
      <c r="H1181" s="194"/>
      <c r="I1181" s="194"/>
    </row>
    <row r="1182" customFormat="false" ht="24.75" hidden="false" customHeight="true" outlineLevel="0" collapsed="false">
      <c r="A1182" s="245" t="s">
        <v>409</v>
      </c>
      <c r="B1182" s="245"/>
      <c r="C1182" s="245"/>
      <c r="D1182" s="245"/>
      <c r="E1182" s="245"/>
      <c r="F1182" s="245"/>
      <c r="G1182" s="245"/>
      <c r="H1182" s="245"/>
      <c r="I1182" s="245"/>
    </row>
    <row r="1183" customFormat="false" ht="28.5" hidden="false" customHeight="true" outlineLevel="0" collapsed="false">
      <c r="A1183" s="389" t="s">
        <v>648</v>
      </c>
      <c r="B1183" s="389"/>
      <c r="C1183" s="389"/>
      <c r="D1183" s="389"/>
      <c r="E1183" s="389"/>
      <c r="F1183" s="389"/>
      <c r="G1183" s="389"/>
      <c r="H1183" s="389"/>
      <c r="I1183" s="389"/>
    </row>
    <row r="1184" customFormat="false" ht="28.5" hidden="false" customHeight="true" outlineLevel="0" collapsed="false">
      <c r="A1184" s="197" t="s">
        <v>649</v>
      </c>
      <c r="B1184" s="197" t="s">
        <v>88</v>
      </c>
      <c r="C1184" s="197" t="s">
        <v>393</v>
      </c>
      <c r="D1184" s="197" t="s">
        <v>5</v>
      </c>
      <c r="E1184" s="198" t="s">
        <v>89</v>
      </c>
      <c r="F1184" s="9" t="s">
        <v>394</v>
      </c>
      <c r="G1184" s="9" t="s">
        <v>8</v>
      </c>
      <c r="H1184" s="9" t="s">
        <v>395</v>
      </c>
      <c r="I1184" s="9" t="s">
        <v>10</v>
      </c>
    </row>
    <row r="1185" customFormat="false" ht="28.5" hidden="false" customHeight="true" outlineLevel="0" collapsed="false">
      <c r="A1185" s="428" t="s">
        <v>650</v>
      </c>
      <c r="B1185" s="287" t="s">
        <v>21</v>
      </c>
      <c r="C1185" s="301"/>
      <c r="D1185" s="301"/>
      <c r="E1185" s="236" t="s">
        <v>651</v>
      </c>
      <c r="F1185" s="237" t="n">
        <f aca="false">F1257</f>
        <v>113340613.36</v>
      </c>
      <c r="G1185" s="237" t="n">
        <f aca="false">G1257</f>
        <v>151703771.4</v>
      </c>
      <c r="H1185" s="237" t="n">
        <f aca="false">H1257</f>
        <v>85006701.972</v>
      </c>
      <c r="I1185" s="237" t="n">
        <f aca="false">I1257</f>
        <v>52965573.22</v>
      </c>
    </row>
    <row r="1186" customFormat="false" ht="28.5" hidden="false" customHeight="true" outlineLevel="0" collapsed="false">
      <c r="A1186" s="429" t="n">
        <v>21500100102</v>
      </c>
      <c r="B1186" s="287" t="s">
        <v>21</v>
      </c>
      <c r="C1186" s="206"/>
      <c r="D1186" s="206"/>
      <c r="E1186" s="208" t="s">
        <v>652</v>
      </c>
      <c r="F1186" s="155" t="n">
        <f aca="false">F1309</f>
        <v>18108800.93</v>
      </c>
      <c r="G1186" s="155" t="n">
        <f aca="false">G1309</f>
        <v>30965369.69</v>
      </c>
      <c r="H1186" s="155" t="n">
        <f aca="false">H1309</f>
        <v>22604381.79</v>
      </c>
      <c r="I1186" s="155" t="n">
        <f aca="false">I1309</f>
        <v>26493899.4</v>
      </c>
    </row>
    <row r="1187" customFormat="false" ht="28.5" hidden="false" customHeight="true" outlineLevel="0" collapsed="false">
      <c r="A1187" s="429" t="n">
        <v>21500100103</v>
      </c>
      <c r="B1187" s="287" t="s">
        <v>21</v>
      </c>
      <c r="C1187" s="206"/>
      <c r="D1187" s="206"/>
      <c r="E1187" s="208" t="s">
        <v>653</v>
      </c>
      <c r="F1187" s="155" t="n">
        <f aca="false">F1352</f>
        <v>774580121.5</v>
      </c>
      <c r="G1187" s="155" t="n">
        <f aca="false">G1352</f>
        <v>51048023.62</v>
      </c>
      <c r="H1187" s="155" t="n">
        <f aca="false">H1352</f>
        <v>33769959.43</v>
      </c>
      <c r="I1187" s="155" t="n">
        <f aca="false">I1352</f>
        <v>45873935.92</v>
      </c>
    </row>
    <row r="1188" customFormat="false" ht="28.5" hidden="false" customHeight="true" outlineLevel="0" collapsed="false">
      <c r="A1188" s="429" t="n">
        <v>21500100104</v>
      </c>
      <c r="B1188" s="287" t="s">
        <v>21</v>
      </c>
      <c r="C1188" s="206"/>
      <c r="D1188" s="206"/>
      <c r="E1188" s="208" t="s">
        <v>654</v>
      </c>
      <c r="F1188" s="155" t="n">
        <f aca="false">F1400</f>
        <v>7739943.8</v>
      </c>
      <c r="G1188" s="155" t="n">
        <f aca="false">G1400</f>
        <v>16669846.92</v>
      </c>
      <c r="H1188" s="155" t="n">
        <f aca="false">H1400</f>
        <v>7429976.265</v>
      </c>
      <c r="I1188" s="155" t="n">
        <f aca="false">I1400</f>
        <v>7283504.04</v>
      </c>
    </row>
    <row r="1189" customFormat="false" ht="28.5" hidden="false" customHeight="true" outlineLevel="0" collapsed="false">
      <c r="A1189" s="430"/>
      <c r="B1189" s="264"/>
      <c r="C1189" s="264"/>
      <c r="D1189" s="264"/>
      <c r="E1189" s="255"/>
      <c r="F1189" s="256"/>
      <c r="G1189" s="257"/>
      <c r="H1189" s="258"/>
      <c r="I1189" s="258"/>
    </row>
    <row r="1190" customFormat="false" ht="28.5" hidden="false" customHeight="true" outlineLevel="0" collapsed="false">
      <c r="A1190" s="430"/>
      <c r="B1190" s="264"/>
      <c r="C1190" s="264"/>
      <c r="D1190" s="264"/>
      <c r="E1190" s="255"/>
      <c r="F1190" s="256"/>
      <c r="G1190" s="257"/>
      <c r="H1190" s="258"/>
      <c r="I1190" s="258"/>
    </row>
    <row r="1191" customFormat="false" ht="28.5" hidden="false" customHeight="true" outlineLevel="0" collapsed="false">
      <c r="A1191" s="430"/>
      <c r="B1191" s="264"/>
      <c r="C1191" s="264"/>
      <c r="D1191" s="264"/>
      <c r="E1191" s="255"/>
      <c r="F1191" s="256"/>
      <c r="G1191" s="257"/>
      <c r="H1191" s="258"/>
      <c r="I1191" s="258"/>
    </row>
    <row r="1192" customFormat="false" ht="33" hidden="false" customHeight="true" outlineLevel="0" collapsed="false">
      <c r="A1192" s="431"/>
      <c r="B1192" s="223"/>
      <c r="C1192" s="223"/>
      <c r="D1192" s="223"/>
      <c r="E1192" s="229"/>
      <c r="F1192" s="432"/>
      <c r="G1192" s="317"/>
      <c r="H1192" s="377"/>
      <c r="I1192" s="377"/>
    </row>
    <row r="1193" customFormat="false" ht="33" hidden="false" customHeight="true" outlineLevel="0" collapsed="false">
      <c r="A1193" s="433"/>
      <c r="B1193" s="433"/>
      <c r="C1193" s="433"/>
      <c r="D1193" s="433"/>
      <c r="E1193" s="434" t="s">
        <v>59</v>
      </c>
      <c r="F1193" s="435" t="n">
        <f aca="false">SUM(F1185:F1192)</f>
        <v>913769479.59</v>
      </c>
      <c r="G1193" s="435" t="n">
        <f aca="false">SUM(G1185:G1192)</f>
        <v>250387011.63</v>
      </c>
      <c r="H1193" s="435" t="n">
        <f aca="false">SUM(H1185:H1192)</f>
        <v>148811019.457</v>
      </c>
      <c r="I1193" s="435" t="n">
        <f aca="false">SUM(I1185:I1192)</f>
        <v>132616912.58</v>
      </c>
    </row>
    <row r="1194" customFormat="false" ht="31.5" hidden="false" customHeight="true" outlineLevel="0" collapsed="false">
      <c r="A1194" s="436" t="s">
        <v>408</v>
      </c>
      <c r="B1194" s="436"/>
      <c r="C1194" s="436"/>
      <c r="D1194" s="436"/>
      <c r="E1194" s="436"/>
      <c r="F1194" s="436"/>
      <c r="G1194" s="436"/>
      <c r="H1194" s="436"/>
      <c r="I1194" s="436"/>
    </row>
    <row r="1195" customFormat="false" ht="31.5" hidden="false" customHeight="true" outlineLevel="0" collapsed="false">
      <c r="A1195" s="437"/>
      <c r="B1195" s="221"/>
      <c r="C1195" s="221"/>
      <c r="D1195" s="221"/>
      <c r="E1195" s="203" t="s">
        <v>52</v>
      </c>
      <c r="F1195" s="226" t="n">
        <f aca="false">F1255+F1307+F1350+F1398</f>
        <v>35169479.59</v>
      </c>
      <c r="G1195" s="226" t="n">
        <f aca="false">G1255+G1307+G1350+G1398</f>
        <v>52187011.63</v>
      </c>
      <c r="H1195" s="226" t="n">
        <f aca="false">H1255+H1307+H1350+H1398</f>
        <v>34828019.457</v>
      </c>
      <c r="I1195" s="226" t="n">
        <f aca="false">I1255+I1307+I1350+I1398</f>
        <v>62416912.58</v>
      </c>
    </row>
    <row r="1196" customFormat="false" ht="31.5" hidden="false" customHeight="true" outlineLevel="0" collapsed="false">
      <c r="A1196" s="438"/>
      <c r="B1196" s="240"/>
      <c r="C1196" s="240"/>
      <c r="D1196" s="240"/>
      <c r="E1196" s="241" t="s">
        <v>435</v>
      </c>
      <c r="F1196" s="226" t="n">
        <f aca="false">F1256+F1308+F1351+F1399</f>
        <v>878600000</v>
      </c>
      <c r="G1196" s="226" t="n">
        <f aca="false">G1256+G1308+G1351+G1399</f>
        <v>198200000</v>
      </c>
      <c r="H1196" s="226" t="n">
        <f aca="false">H1256+H1308+H1351+H1399</f>
        <v>113983000</v>
      </c>
      <c r="I1196" s="226" t="n">
        <f aca="false">I1256+I1308+I1351+I1399</f>
        <v>70200000</v>
      </c>
    </row>
    <row r="1197" customFormat="false" ht="33" hidden="false" customHeight="true" outlineLevel="0" collapsed="false">
      <c r="A1197" s="312"/>
      <c r="B1197" s="312"/>
      <c r="C1197" s="312"/>
      <c r="D1197" s="312"/>
      <c r="E1197" s="338" t="s">
        <v>59</v>
      </c>
      <c r="F1197" s="314" t="n">
        <f aca="false">SUM(F1195:F1196)</f>
        <v>913769479.59</v>
      </c>
      <c r="G1197" s="314" t="n">
        <f aca="false">SUM(G1195:G1196)</f>
        <v>250387011.63</v>
      </c>
      <c r="H1197" s="314" t="n">
        <f aca="false">SUM(H1195:H1196)</f>
        <v>148811019.457</v>
      </c>
      <c r="I1197" s="314" t="n">
        <f aca="false">SUM(I1195:I1196)</f>
        <v>132616912.58</v>
      </c>
    </row>
    <row r="1198" customFormat="false" ht="23.25" hidden="false" customHeight="true" outlineLevel="0" collapsed="false">
      <c r="A1198" s="224" t="s">
        <v>0</v>
      </c>
      <c r="B1198" s="224"/>
      <c r="C1198" s="224"/>
      <c r="D1198" s="224"/>
      <c r="E1198" s="224"/>
      <c r="F1198" s="224"/>
      <c r="G1198" s="224"/>
      <c r="H1198" s="224"/>
      <c r="I1198" s="224"/>
    </row>
    <row r="1199" customFormat="false" ht="15.75" hidden="false" customHeight="true" outlineLevel="0" collapsed="false">
      <c r="A1199" s="194" t="s">
        <v>1</v>
      </c>
      <c r="B1199" s="194"/>
      <c r="C1199" s="194"/>
      <c r="D1199" s="194"/>
      <c r="E1199" s="194"/>
      <c r="F1199" s="194"/>
      <c r="G1199" s="194"/>
      <c r="H1199" s="194"/>
      <c r="I1199" s="194"/>
    </row>
    <row r="1200" customFormat="false" ht="18.75" hidden="false" customHeight="true" outlineLevel="0" collapsed="false">
      <c r="A1200" s="194" t="s">
        <v>60</v>
      </c>
      <c r="B1200" s="194"/>
      <c r="C1200" s="194"/>
      <c r="D1200" s="194"/>
      <c r="E1200" s="194"/>
      <c r="F1200" s="194"/>
      <c r="G1200" s="194"/>
      <c r="H1200" s="194"/>
      <c r="I1200" s="194"/>
    </row>
    <row r="1201" customFormat="false" ht="19.5" hidden="false" customHeight="true" outlineLevel="0" collapsed="false">
      <c r="A1201" s="245" t="s">
        <v>390</v>
      </c>
      <c r="B1201" s="245"/>
      <c r="C1201" s="245"/>
      <c r="D1201" s="245"/>
      <c r="E1201" s="245"/>
      <c r="F1201" s="245"/>
      <c r="G1201" s="245"/>
      <c r="H1201" s="245"/>
      <c r="I1201" s="245"/>
    </row>
    <row r="1202" customFormat="false" ht="30" hidden="false" customHeight="true" outlineLevel="0" collapsed="false">
      <c r="A1202" s="320" t="s">
        <v>655</v>
      </c>
      <c r="B1202" s="320"/>
      <c r="C1202" s="320"/>
      <c r="D1202" s="320"/>
      <c r="E1202" s="320"/>
      <c r="F1202" s="320"/>
      <c r="G1202" s="320"/>
      <c r="H1202" s="320"/>
      <c r="I1202" s="320"/>
    </row>
    <row r="1203" customFormat="false" ht="43.5" hidden="false" customHeight="true" outlineLevel="0" collapsed="false">
      <c r="A1203" s="197" t="s">
        <v>392</v>
      </c>
      <c r="B1203" s="197" t="s">
        <v>88</v>
      </c>
      <c r="C1203" s="197" t="s">
        <v>393</v>
      </c>
      <c r="D1203" s="197" t="s">
        <v>5</v>
      </c>
      <c r="E1203" s="198" t="s">
        <v>89</v>
      </c>
      <c r="F1203" s="9" t="s">
        <v>394</v>
      </c>
      <c r="G1203" s="9" t="s">
        <v>8</v>
      </c>
      <c r="H1203" s="9" t="s">
        <v>395</v>
      </c>
      <c r="I1203" s="9" t="s">
        <v>10</v>
      </c>
    </row>
    <row r="1204" customFormat="false" ht="20.25" hidden="false" customHeight="true" outlineLevel="0" collapsed="false">
      <c r="A1204" s="439" t="n">
        <v>20000000</v>
      </c>
      <c r="B1204" s="249"/>
      <c r="C1204" s="249"/>
      <c r="D1204" s="249"/>
      <c r="E1204" s="250" t="s">
        <v>47</v>
      </c>
      <c r="F1204" s="251"/>
      <c r="G1204" s="252"/>
      <c r="H1204" s="252"/>
      <c r="I1204" s="252"/>
    </row>
    <row r="1205" customFormat="false" ht="20.25" hidden="false" customHeight="true" outlineLevel="0" collapsed="false">
      <c r="A1205" s="440" t="n">
        <v>21000000</v>
      </c>
      <c r="B1205" s="254"/>
      <c r="C1205" s="254"/>
      <c r="D1205" s="254"/>
      <c r="E1205" s="255" t="s">
        <v>52</v>
      </c>
      <c r="F1205" s="256"/>
      <c r="G1205" s="257"/>
      <c r="H1205" s="252"/>
      <c r="I1205" s="252"/>
    </row>
    <row r="1206" customFormat="false" ht="20.25" hidden="false" customHeight="true" outlineLevel="0" collapsed="false">
      <c r="A1206" s="440" t="n">
        <v>21010000</v>
      </c>
      <c r="B1206" s="254"/>
      <c r="C1206" s="254"/>
      <c r="D1206" s="254"/>
      <c r="E1206" s="255" t="s">
        <v>416</v>
      </c>
      <c r="F1206" s="258"/>
      <c r="G1206" s="258"/>
      <c r="H1206" s="252"/>
      <c r="I1206" s="252"/>
    </row>
    <row r="1207" customFormat="false" ht="21" hidden="false" customHeight="true" outlineLevel="0" collapsed="false">
      <c r="A1207" s="153" t="n">
        <v>21010103</v>
      </c>
      <c r="B1207" s="287" t="s">
        <v>21</v>
      </c>
      <c r="C1207" s="158"/>
      <c r="D1207" s="207" t="s">
        <v>106</v>
      </c>
      <c r="E1207" s="208" t="s">
        <v>456</v>
      </c>
      <c r="F1207" s="262" t="n">
        <v>2556983.22</v>
      </c>
      <c r="G1207" s="262" t="n">
        <v>3205790</v>
      </c>
      <c r="H1207" s="262" t="n">
        <v>2404342.49</v>
      </c>
      <c r="I1207" s="262" t="n">
        <v>4063231.92</v>
      </c>
    </row>
    <row r="1208" customFormat="false" ht="22.5" hidden="false" customHeight="true" outlineLevel="0" collapsed="false">
      <c r="A1208" s="153" t="n">
        <v>21010104</v>
      </c>
      <c r="B1208" s="287" t="s">
        <v>21</v>
      </c>
      <c r="C1208" s="158"/>
      <c r="D1208" s="207" t="s">
        <v>106</v>
      </c>
      <c r="E1208" s="208" t="s">
        <v>457</v>
      </c>
      <c r="F1208" s="262" t="n">
        <v>233987.33</v>
      </c>
      <c r="G1208" s="262" t="n">
        <v>305969.25</v>
      </c>
      <c r="H1208" s="262" t="n">
        <v>229476.93</v>
      </c>
      <c r="I1208" s="262" t="n">
        <v>7295749.16</v>
      </c>
    </row>
    <row r="1209" customFormat="false" ht="22.5" hidden="false" customHeight="true" outlineLevel="0" collapsed="false">
      <c r="A1209" s="153" t="n">
        <v>21010105</v>
      </c>
      <c r="B1209" s="287" t="s">
        <v>21</v>
      </c>
      <c r="C1209" s="158"/>
      <c r="D1209" s="207" t="s">
        <v>106</v>
      </c>
      <c r="E1209" s="208" t="s">
        <v>458</v>
      </c>
      <c r="F1209" s="262" t="n">
        <v>198365.58</v>
      </c>
      <c r="G1209" s="262" t="n">
        <v>237369</v>
      </c>
      <c r="H1209" s="262" t="n">
        <v>178026.75</v>
      </c>
      <c r="I1209" s="262" t="n">
        <v>3697665.33</v>
      </c>
    </row>
    <row r="1210" customFormat="false" ht="22.5" hidden="false" customHeight="true" outlineLevel="0" collapsed="false">
      <c r="A1210" s="261" t="n">
        <v>21010106</v>
      </c>
      <c r="B1210" s="287" t="s">
        <v>21</v>
      </c>
      <c r="C1210" s="158"/>
      <c r="D1210" s="206"/>
      <c r="E1210" s="208" t="s">
        <v>478</v>
      </c>
      <c r="F1210" s="262"/>
      <c r="G1210" s="262"/>
      <c r="H1210" s="262"/>
      <c r="I1210" s="262"/>
    </row>
    <row r="1211" customFormat="false" ht="22.5" hidden="false" customHeight="true" outlineLevel="0" collapsed="false">
      <c r="A1211" s="286"/>
      <c r="B1211" s="287" t="s">
        <v>21</v>
      </c>
      <c r="C1211" s="158"/>
      <c r="D1211" s="207" t="s">
        <v>106</v>
      </c>
      <c r="E1211" s="208" t="s">
        <v>576</v>
      </c>
      <c r="F1211" s="262"/>
      <c r="G1211" s="262" t="n">
        <v>1470000</v>
      </c>
      <c r="H1211" s="262" t="n">
        <v>320000</v>
      </c>
      <c r="I1211" s="262"/>
    </row>
    <row r="1212" customFormat="false" ht="22.5" hidden="false" customHeight="true" outlineLevel="0" collapsed="false">
      <c r="A1212" s="286"/>
      <c r="B1212" s="287"/>
      <c r="C1212" s="158"/>
      <c r="D1212" s="207"/>
      <c r="E1212" s="208" t="s">
        <v>461</v>
      </c>
      <c r="F1212" s="155"/>
      <c r="G1212" s="228"/>
      <c r="H1212" s="262"/>
      <c r="I1212" s="262"/>
    </row>
    <row r="1213" customFormat="false" ht="22.5" hidden="false" customHeight="true" outlineLevel="0" collapsed="false">
      <c r="A1213" s="440" t="n">
        <v>21020300</v>
      </c>
      <c r="B1213" s="254"/>
      <c r="C1213" s="254"/>
      <c r="D1213" s="254"/>
      <c r="E1213" s="255" t="s">
        <v>462</v>
      </c>
      <c r="F1213" s="258" t="n">
        <f aca="false">SUM(F1214:F1222)</f>
        <v>3086356.02</v>
      </c>
      <c r="G1213" s="258" t="n">
        <f aca="false">SUM(G1214:G1222)</f>
        <v>4300890.24</v>
      </c>
      <c r="H1213" s="258" t="n">
        <f aca="false">SUM(H1214:H1222)</f>
        <v>3630954.94</v>
      </c>
      <c r="I1213" s="258" t="n">
        <f aca="false">SUM(I1214:I1222)</f>
        <v>2095558.75</v>
      </c>
    </row>
    <row r="1214" customFormat="false" ht="21.75" hidden="false" customHeight="true" outlineLevel="0" collapsed="false">
      <c r="A1214" s="153" t="n">
        <v>21020301</v>
      </c>
      <c r="B1214" s="287" t="s">
        <v>21</v>
      </c>
      <c r="C1214" s="158"/>
      <c r="D1214" s="207" t="s">
        <v>106</v>
      </c>
      <c r="E1214" s="208" t="s">
        <v>463</v>
      </c>
      <c r="F1214" s="262" t="n">
        <v>1558698.36</v>
      </c>
      <c r="G1214" s="262" t="n">
        <v>2317412</v>
      </c>
      <c r="H1214" s="262" t="n">
        <v>1738058.9</v>
      </c>
      <c r="I1214" s="262" t="n">
        <v>918131.15</v>
      </c>
    </row>
    <row r="1215" customFormat="false" ht="21.75" hidden="false" customHeight="true" outlineLevel="0" collapsed="false">
      <c r="A1215" s="153" t="n">
        <v>21020302</v>
      </c>
      <c r="B1215" s="287" t="s">
        <v>21</v>
      </c>
      <c r="C1215" s="158"/>
      <c r="D1215" s="207" t="s">
        <v>106</v>
      </c>
      <c r="E1215" s="208" t="s">
        <v>464</v>
      </c>
      <c r="F1215" s="262" t="n">
        <v>488652.33</v>
      </c>
      <c r="G1215" s="262" t="n">
        <v>620132.27</v>
      </c>
      <c r="H1215" s="262" t="n">
        <v>465102.95</v>
      </c>
      <c r="I1215" s="262" t="n">
        <v>524646.35</v>
      </c>
    </row>
    <row r="1216" customFormat="false" ht="21.75" hidden="false" customHeight="true" outlineLevel="0" collapsed="false">
      <c r="A1216" s="153" t="n">
        <v>21020303</v>
      </c>
      <c r="B1216" s="287" t="s">
        <v>21</v>
      </c>
      <c r="C1216" s="158"/>
      <c r="D1216" s="207" t="s">
        <v>106</v>
      </c>
      <c r="E1216" s="208" t="s">
        <v>465</v>
      </c>
      <c r="F1216" s="262" t="n">
        <v>406987</v>
      </c>
      <c r="G1216" s="262" t="n">
        <v>517692.36</v>
      </c>
      <c r="H1216" s="262" t="n">
        <v>388269.27</v>
      </c>
      <c r="I1216" s="262" t="n">
        <v>28080</v>
      </c>
    </row>
    <row r="1217" customFormat="false" ht="21.75" hidden="false" customHeight="true" outlineLevel="0" collapsed="false">
      <c r="A1217" s="153" t="n">
        <v>21020304</v>
      </c>
      <c r="B1217" s="287" t="s">
        <v>21</v>
      </c>
      <c r="C1217" s="158"/>
      <c r="D1217" s="207" t="s">
        <v>106</v>
      </c>
      <c r="E1217" s="208" t="s">
        <v>422</v>
      </c>
      <c r="F1217" s="262" t="n">
        <v>144653</v>
      </c>
      <c r="G1217" s="262" t="n">
        <v>218495.36</v>
      </c>
      <c r="H1217" s="262" t="n">
        <v>81371.52</v>
      </c>
      <c r="I1217" s="262" t="n">
        <v>131161.55</v>
      </c>
    </row>
    <row r="1218" customFormat="false" ht="21.75" hidden="false" customHeight="true" outlineLevel="0" collapsed="false">
      <c r="A1218" s="153" t="s">
        <v>656</v>
      </c>
      <c r="B1218" s="287" t="s">
        <v>21</v>
      </c>
      <c r="C1218" s="158"/>
      <c r="D1218" s="206"/>
      <c r="E1218" s="208" t="s">
        <v>466</v>
      </c>
      <c r="F1218" s="262"/>
      <c r="G1218" s="262"/>
      <c r="H1218" s="262"/>
      <c r="I1218" s="262"/>
    </row>
    <row r="1219" customFormat="false" ht="21.75" hidden="false" customHeight="true" outlineLevel="0" collapsed="false">
      <c r="A1219" s="153" t="n">
        <v>21020315</v>
      </c>
      <c r="B1219" s="287" t="s">
        <v>21</v>
      </c>
      <c r="C1219" s="158"/>
      <c r="D1219" s="207" t="s">
        <v>106</v>
      </c>
      <c r="E1219" s="208" t="s">
        <v>467</v>
      </c>
      <c r="F1219" s="262" t="n">
        <v>487365.33</v>
      </c>
      <c r="G1219" s="262" t="n">
        <v>627158.25</v>
      </c>
      <c r="H1219" s="262" t="n">
        <v>740368.68</v>
      </c>
      <c r="I1219" s="262" t="n">
        <v>203161.54</v>
      </c>
    </row>
    <row r="1220" customFormat="false" ht="21.75" hidden="false" customHeight="true" outlineLevel="0" collapsed="false">
      <c r="A1220" s="261" t="n">
        <v>21020314</v>
      </c>
      <c r="B1220" s="287" t="s">
        <v>21</v>
      </c>
      <c r="C1220" s="158"/>
      <c r="D1220" s="207" t="s">
        <v>106</v>
      </c>
      <c r="E1220" s="208" t="s">
        <v>551</v>
      </c>
      <c r="F1220" s="155"/>
      <c r="G1220" s="228"/>
      <c r="H1220" s="262" t="n">
        <f aca="false">I1220/12*9</f>
        <v>206443.62</v>
      </c>
      <c r="I1220" s="262" t="n">
        <v>275258.16</v>
      </c>
    </row>
    <row r="1221" customFormat="false" ht="21.75" hidden="false" customHeight="true" outlineLevel="0" collapsed="false">
      <c r="A1221" s="261" t="n">
        <v>21020305</v>
      </c>
      <c r="B1221" s="287" t="s">
        <v>21</v>
      </c>
      <c r="C1221" s="158"/>
      <c r="D1221" s="207" t="s">
        <v>106</v>
      </c>
      <c r="E1221" s="208" t="s">
        <v>552</v>
      </c>
      <c r="F1221" s="155"/>
      <c r="G1221" s="228"/>
      <c r="H1221" s="262" t="n">
        <f aca="false">I1221/12*9</f>
        <v>11340</v>
      </c>
      <c r="I1221" s="262" t="n">
        <v>15120</v>
      </c>
    </row>
    <row r="1222" customFormat="false" ht="21.75" hidden="false" customHeight="true" outlineLevel="0" collapsed="false">
      <c r="A1222" s="261" t="n">
        <v>21020306</v>
      </c>
      <c r="B1222" s="287" t="s">
        <v>21</v>
      </c>
      <c r="C1222" s="158"/>
      <c r="D1222" s="207" t="s">
        <v>106</v>
      </c>
      <c r="E1222" s="208" t="s">
        <v>553</v>
      </c>
      <c r="F1222" s="155"/>
      <c r="G1222" s="228"/>
      <c r="H1222" s="262"/>
      <c r="I1222" s="262"/>
    </row>
    <row r="1223" customFormat="false" ht="29.25" hidden="false" customHeight="true" outlineLevel="0" collapsed="false">
      <c r="A1223" s="440" t="n">
        <v>21020400</v>
      </c>
      <c r="B1223" s="254"/>
      <c r="C1223" s="254"/>
      <c r="D1223" s="254"/>
      <c r="E1223" s="255" t="s">
        <v>481</v>
      </c>
      <c r="F1223" s="258" t="n">
        <f aca="false">SUM(F1224:F1229)</f>
        <v>638319.16</v>
      </c>
      <c r="G1223" s="258" t="n">
        <f aca="false">SUM(G1224:G1229)</f>
        <v>688570.37</v>
      </c>
      <c r="H1223" s="258" t="n">
        <f aca="false">SUM(H1224:H1229)</f>
        <v>516427.75</v>
      </c>
      <c r="I1223" s="258" t="n">
        <f aca="false">SUM(I1224:I1229)</f>
        <v>3359991.81</v>
      </c>
    </row>
    <row r="1224" customFormat="false" ht="20.25" hidden="false" customHeight="true" outlineLevel="0" collapsed="false">
      <c r="A1224" s="153" t="n">
        <v>21020401</v>
      </c>
      <c r="B1224" s="287" t="s">
        <v>21</v>
      </c>
      <c r="C1224" s="158"/>
      <c r="D1224" s="207" t="s">
        <v>106</v>
      </c>
      <c r="E1224" s="208" t="s">
        <v>463</v>
      </c>
      <c r="F1224" s="262" t="n">
        <v>300138.96</v>
      </c>
      <c r="G1224" s="262" t="n">
        <v>315158.96</v>
      </c>
      <c r="H1224" s="262" t="n">
        <v>236369.21</v>
      </c>
      <c r="I1224" s="262" t="n">
        <v>1471893.81</v>
      </c>
    </row>
    <row r="1225" customFormat="false" ht="20.25" hidden="false" customHeight="true" outlineLevel="0" collapsed="false">
      <c r="A1225" s="153" t="n">
        <v>21020402</v>
      </c>
      <c r="B1225" s="287" t="s">
        <v>21</v>
      </c>
      <c r="C1225" s="158"/>
      <c r="D1225" s="207" t="s">
        <v>106</v>
      </c>
      <c r="E1225" s="208" t="s">
        <v>464</v>
      </c>
      <c r="F1225" s="262" t="n">
        <v>157856.96</v>
      </c>
      <c r="G1225" s="262" t="n">
        <v>178866.33</v>
      </c>
      <c r="H1225" s="262" t="n">
        <v>134149.74</v>
      </c>
      <c r="I1225" s="262" t="n">
        <v>1223719.84</v>
      </c>
    </row>
    <row r="1226" customFormat="false" ht="20.25" hidden="false" customHeight="true" outlineLevel="0" collapsed="false">
      <c r="A1226" s="153" t="n">
        <v>21020403</v>
      </c>
      <c r="B1226" s="287" t="s">
        <v>21</v>
      </c>
      <c r="C1226" s="158"/>
      <c r="D1226" s="207" t="s">
        <v>106</v>
      </c>
      <c r="E1226" s="208" t="s">
        <v>465</v>
      </c>
      <c r="F1226" s="262" t="n">
        <v>80894.36</v>
      </c>
      <c r="G1226" s="262" t="n">
        <v>84894.36</v>
      </c>
      <c r="H1226" s="262" t="n">
        <v>63670.77</v>
      </c>
      <c r="I1226" s="262" t="n">
        <v>83160</v>
      </c>
    </row>
    <row r="1227" customFormat="false" ht="20.25" hidden="false" customHeight="true" outlineLevel="0" collapsed="false">
      <c r="A1227" s="153" t="n">
        <v>21020404</v>
      </c>
      <c r="B1227" s="287" t="s">
        <v>21</v>
      </c>
      <c r="C1227" s="158"/>
      <c r="D1227" s="207" t="s">
        <v>106</v>
      </c>
      <c r="E1227" s="208" t="s">
        <v>422</v>
      </c>
      <c r="F1227" s="262" t="n">
        <v>40658.32</v>
      </c>
      <c r="G1227" s="262" t="n">
        <v>43658.36</v>
      </c>
      <c r="H1227" s="262" t="n">
        <v>32743.76</v>
      </c>
      <c r="I1227" s="262" t="n">
        <v>177109.08</v>
      </c>
    </row>
    <row r="1228" customFormat="false" ht="20.25" hidden="false" customHeight="true" outlineLevel="0" collapsed="false">
      <c r="A1228" s="153" t="n">
        <v>21020412</v>
      </c>
      <c r="B1228" s="287" t="s">
        <v>21</v>
      </c>
      <c r="C1228" s="158"/>
      <c r="D1228" s="206"/>
      <c r="E1228" s="208" t="s">
        <v>466</v>
      </c>
      <c r="F1228" s="155"/>
      <c r="G1228" s="228"/>
      <c r="H1228" s="262"/>
      <c r="I1228" s="262"/>
    </row>
    <row r="1229" customFormat="false" ht="20.25" hidden="false" customHeight="true" outlineLevel="0" collapsed="false">
      <c r="A1229" s="153" t="n">
        <v>21020415</v>
      </c>
      <c r="B1229" s="287" t="s">
        <v>21</v>
      </c>
      <c r="C1229" s="158"/>
      <c r="D1229" s="207" t="s">
        <v>106</v>
      </c>
      <c r="E1229" s="208" t="s">
        <v>467</v>
      </c>
      <c r="F1229" s="155" t="n">
        <v>58770.56</v>
      </c>
      <c r="G1229" s="228" t="n">
        <v>65992.36</v>
      </c>
      <c r="H1229" s="262" t="n">
        <v>49494.27</v>
      </c>
      <c r="I1229" s="262" t="n">
        <v>404109.08</v>
      </c>
    </row>
    <row r="1230" customFormat="false" ht="25.5" hidden="false" customHeight="true" outlineLevel="0" collapsed="false">
      <c r="A1230" s="440" t="n">
        <v>21020500</v>
      </c>
      <c r="B1230" s="254"/>
      <c r="C1230" s="254"/>
      <c r="D1230" s="254"/>
      <c r="E1230" s="255" t="s">
        <v>482</v>
      </c>
      <c r="F1230" s="258" t="n">
        <f aca="false">SUM(F1231:F1236)</f>
        <v>926602.05</v>
      </c>
      <c r="G1230" s="258" t="n">
        <f aca="false">SUM(G1231:G1236)</f>
        <v>995182.54</v>
      </c>
      <c r="H1230" s="258" t="n">
        <f aca="false">SUM(H1231:H1236)</f>
        <v>829473.112</v>
      </c>
      <c r="I1230" s="258" t="n">
        <f aca="false">SUM(I1231:I1236)</f>
        <v>953376.25</v>
      </c>
    </row>
    <row r="1231" customFormat="false" ht="20.25" hidden="false" customHeight="true" outlineLevel="0" collapsed="false">
      <c r="A1231" s="153" t="n">
        <v>21020501</v>
      </c>
      <c r="B1231" s="287" t="s">
        <v>21</v>
      </c>
      <c r="C1231" s="158"/>
      <c r="D1231" s="207" t="s">
        <v>106</v>
      </c>
      <c r="E1231" s="208" t="s">
        <v>463</v>
      </c>
      <c r="F1231" s="262" t="n">
        <v>840740.69</v>
      </c>
      <c r="G1231" s="262" t="n">
        <v>902477.7</v>
      </c>
      <c r="H1231" s="262" t="n">
        <v>676858</v>
      </c>
      <c r="I1231" s="262" t="n">
        <v>286182.36</v>
      </c>
    </row>
    <row r="1232" customFormat="false" ht="20.25" hidden="false" customHeight="true" outlineLevel="0" collapsed="false">
      <c r="A1232" s="429" t="n">
        <v>21020502</v>
      </c>
      <c r="B1232" s="287" t="s">
        <v>21</v>
      </c>
      <c r="C1232" s="206"/>
      <c r="D1232" s="207" t="s">
        <v>106</v>
      </c>
      <c r="E1232" s="208" t="s">
        <v>464</v>
      </c>
      <c r="F1232" s="262" t="n">
        <v>22369.21</v>
      </c>
      <c r="G1232" s="262" t="n">
        <v>25347.19</v>
      </c>
      <c r="H1232" s="262" t="n">
        <v>19010.39</v>
      </c>
      <c r="I1232" s="262" t="n">
        <v>163533</v>
      </c>
    </row>
    <row r="1233" customFormat="false" ht="23.25" hidden="false" customHeight="true" outlineLevel="0" collapsed="false">
      <c r="A1233" s="429" t="n">
        <v>21020503</v>
      </c>
      <c r="B1233" s="287" t="s">
        <v>21</v>
      </c>
      <c r="C1233" s="206"/>
      <c r="D1233" s="207" t="s">
        <v>106</v>
      </c>
      <c r="E1233" s="208" t="s">
        <v>465</v>
      </c>
      <c r="F1233" s="262" t="n">
        <v>45133.65</v>
      </c>
      <c r="G1233" s="262" t="n">
        <v>47142.2</v>
      </c>
      <c r="H1233" s="262" t="n">
        <v>35343.142</v>
      </c>
      <c r="I1233" s="262" t="n">
        <v>32400</v>
      </c>
    </row>
    <row r="1234" customFormat="false" ht="23.25" hidden="false" customHeight="true" outlineLevel="0" collapsed="false">
      <c r="A1234" s="429" t="n">
        <v>21020504</v>
      </c>
      <c r="B1234" s="287" t="s">
        <v>21</v>
      </c>
      <c r="C1234" s="206"/>
      <c r="D1234" s="207" t="s">
        <v>106</v>
      </c>
      <c r="E1234" s="208" t="s">
        <v>422</v>
      </c>
      <c r="F1234" s="262" t="n">
        <v>9874.25</v>
      </c>
      <c r="G1234" s="262" t="n">
        <v>10843.2</v>
      </c>
      <c r="H1234" s="262" t="n">
        <v>81232.4</v>
      </c>
      <c r="I1234" s="262" t="n">
        <v>40883.42</v>
      </c>
    </row>
    <row r="1235" customFormat="false" ht="23.25" hidden="false" customHeight="true" outlineLevel="0" collapsed="false">
      <c r="A1235" s="429" t="n">
        <v>21020512</v>
      </c>
      <c r="B1235" s="287" t="s">
        <v>21</v>
      </c>
      <c r="C1235" s="206"/>
      <c r="D1235" s="206"/>
      <c r="E1235" s="208" t="s">
        <v>466</v>
      </c>
      <c r="F1235" s="262"/>
      <c r="G1235" s="262"/>
      <c r="H1235" s="262"/>
      <c r="I1235" s="262"/>
    </row>
    <row r="1236" customFormat="false" ht="23.25" hidden="false" customHeight="true" outlineLevel="0" collapsed="false">
      <c r="A1236" s="429" t="n">
        <v>21020515</v>
      </c>
      <c r="B1236" s="287" t="s">
        <v>21</v>
      </c>
      <c r="C1236" s="206"/>
      <c r="D1236" s="207" t="s">
        <v>106</v>
      </c>
      <c r="E1236" s="208" t="s">
        <v>467</v>
      </c>
      <c r="F1236" s="262" t="n">
        <v>8484.25</v>
      </c>
      <c r="G1236" s="262" t="n">
        <v>9372.25</v>
      </c>
      <c r="H1236" s="262" t="n">
        <v>17029.18</v>
      </c>
      <c r="I1236" s="262" t="n">
        <v>430377.47</v>
      </c>
    </row>
    <row r="1237" customFormat="false" ht="28.5" hidden="false" customHeight="true" outlineLevel="0" collapsed="false">
      <c r="A1237" s="430" t="n">
        <v>21020600</v>
      </c>
      <c r="B1237" s="264"/>
      <c r="C1237" s="264"/>
      <c r="D1237" s="264"/>
      <c r="E1237" s="255" t="s">
        <v>430</v>
      </c>
      <c r="F1237" s="258" t="n">
        <f aca="false">SUM(F1238)</f>
        <v>2500000</v>
      </c>
      <c r="G1237" s="258" t="n">
        <f aca="false">SUM(G1238)</f>
        <v>3000000</v>
      </c>
      <c r="H1237" s="258" t="n">
        <f aca="false">SUM(H1238)</f>
        <v>1200000</v>
      </c>
      <c r="I1237" s="258" t="n">
        <f aca="false">SUM(I1238)</f>
        <v>2000000</v>
      </c>
    </row>
    <row r="1238" customFormat="false" ht="23.25" hidden="false" customHeight="true" outlineLevel="0" collapsed="false">
      <c r="A1238" s="429" t="n">
        <v>21020605</v>
      </c>
      <c r="B1238" s="287" t="s">
        <v>21</v>
      </c>
      <c r="C1238" s="206"/>
      <c r="D1238" s="207" t="s">
        <v>106</v>
      </c>
      <c r="E1238" s="208" t="s">
        <v>531</v>
      </c>
      <c r="F1238" s="262" t="n">
        <v>2500000</v>
      </c>
      <c r="G1238" s="262" t="n">
        <v>3000000</v>
      </c>
      <c r="H1238" s="262" t="n">
        <v>1200000</v>
      </c>
      <c r="I1238" s="262" t="n">
        <v>2000000</v>
      </c>
    </row>
    <row r="1239" customFormat="false" ht="22.5" hidden="false" customHeight="true" outlineLevel="0" collapsed="false">
      <c r="A1239" s="430" t="n">
        <v>22000000</v>
      </c>
      <c r="B1239" s="264"/>
      <c r="C1239" s="264"/>
      <c r="D1239" s="264"/>
      <c r="E1239" s="268" t="s">
        <v>532</v>
      </c>
      <c r="F1239" s="258"/>
      <c r="G1239" s="257"/>
      <c r="H1239" s="252"/>
      <c r="I1239" s="252"/>
    </row>
    <row r="1240" customFormat="false" ht="24" hidden="false" customHeight="true" outlineLevel="0" collapsed="false">
      <c r="A1240" s="430" t="n">
        <v>22020000</v>
      </c>
      <c r="B1240" s="264"/>
      <c r="C1240" s="264"/>
      <c r="D1240" s="264"/>
      <c r="E1240" s="268" t="s">
        <v>435</v>
      </c>
      <c r="F1240" s="258" t="n">
        <f aca="false">F1242+F1243+F1244+F1245+F1247+F1248+F1250+F1252+F1253+F1254</f>
        <v>103200000</v>
      </c>
      <c r="G1240" s="258" t="n">
        <f aca="false">G1242+G1243+G1244+G1245+G1247+G1248+G1250+G1252+G1253+G1254</f>
        <v>137500000</v>
      </c>
      <c r="H1240" s="258" t="n">
        <f aca="false">H1242+H1243+H1244+H1245+H1247+H1248+H1250+H1252+H1253+H1254</f>
        <v>75698000</v>
      </c>
      <c r="I1240" s="258" t="n">
        <f aca="false">I1242+I1243+I1244+I1245+I1247+I1248+I1250+I1252+I1253+I1254</f>
        <v>29500000</v>
      </c>
    </row>
    <row r="1241" customFormat="false" ht="24" hidden="false" customHeight="true" outlineLevel="0" collapsed="false">
      <c r="A1241" s="430" t="n">
        <v>22020100</v>
      </c>
      <c r="B1241" s="264"/>
      <c r="C1241" s="264"/>
      <c r="D1241" s="264"/>
      <c r="E1241" s="268" t="s">
        <v>497</v>
      </c>
      <c r="F1241" s="155"/>
      <c r="G1241" s="228"/>
      <c r="H1241" s="262"/>
      <c r="I1241" s="262"/>
    </row>
    <row r="1242" customFormat="false" ht="24" hidden="false" customHeight="true" outlineLevel="0" collapsed="false">
      <c r="A1242" s="325" t="n">
        <v>22020101</v>
      </c>
      <c r="B1242" s="287" t="s">
        <v>21</v>
      </c>
      <c r="C1242" s="325"/>
      <c r="D1242" s="207" t="s">
        <v>106</v>
      </c>
      <c r="E1242" s="407" t="s">
        <v>498</v>
      </c>
      <c r="F1242" s="262" t="n">
        <v>200000</v>
      </c>
      <c r="G1242" s="262" t="n">
        <v>500000</v>
      </c>
      <c r="H1242" s="262" t="n">
        <v>380000</v>
      </c>
      <c r="I1242" s="262" t="n">
        <v>500000</v>
      </c>
    </row>
    <row r="1243" customFormat="false" ht="24" hidden="false" customHeight="true" outlineLevel="0" collapsed="false">
      <c r="A1243" s="325" t="n">
        <v>22020102</v>
      </c>
      <c r="B1243" s="287" t="s">
        <v>21</v>
      </c>
      <c r="C1243" s="325"/>
      <c r="D1243" s="325"/>
      <c r="E1243" s="407" t="s">
        <v>437</v>
      </c>
      <c r="F1243" s="155"/>
      <c r="G1243" s="228"/>
      <c r="H1243" s="262"/>
      <c r="I1243" s="262"/>
    </row>
    <row r="1244" customFormat="false" ht="24" hidden="false" customHeight="true" outlineLevel="0" collapsed="false">
      <c r="A1244" s="325" t="n">
        <v>22020103</v>
      </c>
      <c r="B1244" s="287" t="s">
        <v>21</v>
      </c>
      <c r="C1244" s="325"/>
      <c r="D1244" s="325"/>
      <c r="E1244" s="441" t="s">
        <v>499</v>
      </c>
      <c r="F1244" s="155"/>
      <c r="G1244" s="228"/>
      <c r="H1244" s="262"/>
      <c r="I1244" s="262"/>
    </row>
    <row r="1245" customFormat="false" ht="24" hidden="false" customHeight="true" outlineLevel="0" collapsed="false">
      <c r="A1245" s="325" t="n">
        <v>22020104</v>
      </c>
      <c r="B1245" s="287" t="s">
        <v>21</v>
      </c>
      <c r="C1245" s="325"/>
      <c r="D1245" s="325"/>
      <c r="E1245" s="407" t="s">
        <v>438</v>
      </c>
      <c r="F1245" s="155"/>
      <c r="G1245" s="228"/>
      <c r="H1245" s="262"/>
      <c r="I1245" s="262"/>
    </row>
    <row r="1246" customFormat="false" ht="24" hidden="false" customHeight="true" outlineLevel="0" collapsed="false">
      <c r="A1246" s="429" t="n">
        <v>22020300</v>
      </c>
      <c r="B1246" s="287"/>
      <c r="C1246" s="206"/>
      <c r="D1246" s="206"/>
      <c r="E1246" s="268" t="s">
        <v>485</v>
      </c>
      <c r="F1246" s="155"/>
      <c r="G1246" s="228"/>
      <c r="H1246" s="262"/>
      <c r="I1246" s="262"/>
    </row>
    <row r="1247" customFormat="false" ht="24" hidden="false" customHeight="true" outlineLevel="0" collapsed="false">
      <c r="A1247" s="429" t="n">
        <v>22020311</v>
      </c>
      <c r="B1247" s="287" t="s">
        <v>21</v>
      </c>
      <c r="C1247" s="206"/>
      <c r="D1247" s="207" t="s">
        <v>106</v>
      </c>
      <c r="E1247" s="266" t="s">
        <v>590</v>
      </c>
      <c r="F1247" s="262" t="n">
        <v>60000000</v>
      </c>
      <c r="G1247" s="262" t="n">
        <v>75000000</v>
      </c>
      <c r="H1247" s="262" t="n">
        <v>56250000</v>
      </c>
      <c r="I1247" s="262" t="n">
        <v>8000000</v>
      </c>
    </row>
    <row r="1248" customFormat="false" ht="24" hidden="false" customHeight="true" outlineLevel="0" collapsed="false">
      <c r="A1248" s="429" t="s">
        <v>657</v>
      </c>
      <c r="B1248" s="287" t="s">
        <v>21</v>
      </c>
      <c r="C1248" s="206"/>
      <c r="D1248" s="207" t="s">
        <v>106</v>
      </c>
      <c r="E1248" s="266" t="s">
        <v>474</v>
      </c>
      <c r="F1248" s="262" t="n">
        <v>25000000</v>
      </c>
      <c r="G1248" s="262" t="n">
        <v>35000000</v>
      </c>
      <c r="H1248" s="262" t="n">
        <v>8700000</v>
      </c>
      <c r="I1248" s="262" t="n">
        <v>10000000</v>
      </c>
    </row>
    <row r="1249" customFormat="false" ht="24" hidden="false" customHeight="true" outlineLevel="0" collapsed="false">
      <c r="A1249" s="430" t="n">
        <v>22020400</v>
      </c>
      <c r="B1249" s="264"/>
      <c r="C1249" s="264"/>
      <c r="D1249" s="264"/>
      <c r="E1249" s="268" t="s">
        <v>558</v>
      </c>
      <c r="F1249" s="262"/>
      <c r="G1249" s="262"/>
      <c r="H1249" s="262"/>
      <c r="I1249" s="262"/>
    </row>
    <row r="1250" customFormat="false" ht="27.75" hidden="false" customHeight="true" outlineLevel="0" collapsed="false">
      <c r="A1250" s="429" t="n">
        <v>22020401</v>
      </c>
      <c r="B1250" s="287" t="s">
        <v>21</v>
      </c>
      <c r="C1250" s="206"/>
      <c r="D1250" s="207" t="s">
        <v>106</v>
      </c>
      <c r="E1250" s="266" t="s">
        <v>658</v>
      </c>
      <c r="F1250" s="262" t="n">
        <v>10000000</v>
      </c>
      <c r="G1250" s="262" t="n">
        <v>15000000</v>
      </c>
      <c r="H1250" s="262" t="n">
        <v>7500000</v>
      </c>
      <c r="I1250" s="262" t="n">
        <v>5000000</v>
      </c>
    </row>
    <row r="1251" customFormat="false" ht="22.5" hidden="false" customHeight="true" outlineLevel="0" collapsed="false">
      <c r="A1251" s="430" t="n">
        <v>22020800</v>
      </c>
      <c r="B1251" s="264"/>
      <c r="C1251" s="264"/>
      <c r="D1251" s="264"/>
      <c r="E1251" s="268" t="s">
        <v>659</v>
      </c>
      <c r="F1251" s="262"/>
      <c r="G1251" s="262"/>
      <c r="H1251" s="262"/>
      <c r="I1251" s="262"/>
    </row>
    <row r="1252" customFormat="false" ht="22.5" hidden="false" customHeight="true" outlineLevel="0" collapsed="false">
      <c r="A1252" s="429" t="n">
        <v>22020803</v>
      </c>
      <c r="B1252" s="287" t="s">
        <v>21</v>
      </c>
      <c r="C1252" s="206"/>
      <c r="D1252" s="207" t="s">
        <v>106</v>
      </c>
      <c r="E1252" s="208" t="s">
        <v>645</v>
      </c>
      <c r="F1252" s="262" t="n">
        <v>3000000</v>
      </c>
      <c r="G1252" s="262" t="n">
        <v>5000000</v>
      </c>
      <c r="H1252" s="262" t="n">
        <v>268000</v>
      </c>
      <c r="I1252" s="262" t="n">
        <v>3000000</v>
      </c>
    </row>
    <row r="1253" customFormat="false" ht="22.5" hidden="false" customHeight="true" outlineLevel="0" collapsed="false">
      <c r="A1253" s="442" t="n">
        <v>22021000</v>
      </c>
      <c r="B1253" s="417"/>
      <c r="C1253" s="260"/>
      <c r="D1253" s="418"/>
      <c r="E1253" s="443" t="s">
        <v>503</v>
      </c>
      <c r="F1253" s="262"/>
      <c r="G1253" s="262"/>
      <c r="H1253" s="262"/>
      <c r="I1253" s="262"/>
    </row>
    <row r="1254" customFormat="false" ht="22.5" hidden="false" customHeight="true" outlineLevel="0" collapsed="false">
      <c r="A1254" s="444" t="s">
        <v>660</v>
      </c>
      <c r="B1254" s="356" t="s">
        <v>21</v>
      </c>
      <c r="C1254" s="212"/>
      <c r="D1254" s="213" t="s">
        <v>106</v>
      </c>
      <c r="E1254" s="214" t="s">
        <v>661</v>
      </c>
      <c r="F1254" s="262" t="n">
        <v>5000000</v>
      </c>
      <c r="G1254" s="262" t="n">
        <v>7000000</v>
      </c>
      <c r="H1254" s="262" t="n">
        <v>2600000</v>
      </c>
      <c r="I1254" s="262" t="n">
        <v>3000000</v>
      </c>
    </row>
    <row r="1255" customFormat="false" ht="22.5" hidden="false" customHeight="true" outlineLevel="0" collapsed="false">
      <c r="A1255" s="445"/>
      <c r="B1255" s="421"/>
      <c r="C1255" s="421"/>
      <c r="D1255" s="421"/>
      <c r="E1255" s="217" t="s">
        <v>52</v>
      </c>
      <c r="F1255" s="218" t="n">
        <f aca="false">F1237+F1230+F1223+F1213+F1212+F1211+F1210+F1209+F1208+F1207</f>
        <v>10140613.36</v>
      </c>
      <c r="G1255" s="218" t="n">
        <f aca="false">G1237+G1230+G1223+G1213+G1212+G1211+G1210+G1209+G1208+G1207</f>
        <v>14203771.4</v>
      </c>
      <c r="H1255" s="218" t="n">
        <f aca="false">H1237+H1230+H1223+H1213+H1212+H1211+H1210+H1209+H1208+H1207</f>
        <v>9308701.972</v>
      </c>
      <c r="I1255" s="218" t="n">
        <f aca="false">I1237+I1230+I1223+I1213+I1212+I1211+I1210+I1209+I1208+I1207</f>
        <v>23465573.22</v>
      </c>
    </row>
    <row r="1256" customFormat="false" ht="22.5" hidden="false" customHeight="true" outlineLevel="0" collapsed="false">
      <c r="A1256" s="446"/>
      <c r="B1256" s="423"/>
      <c r="C1256" s="423"/>
      <c r="D1256" s="423"/>
      <c r="E1256" s="447" t="s">
        <v>435</v>
      </c>
      <c r="F1256" s="424" t="n">
        <f aca="false">F1240</f>
        <v>103200000</v>
      </c>
      <c r="G1256" s="424" t="n">
        <f aca="false">G1240</f>
        <v>137500000</v>
      </c>
      <c r="H1256" s="424" t="n">
        <f aca="false">H1240</f>
        <v>75698000</v>
      </c>
      <c r="I1256" s="424" t="n">
        <f aca="false">I1240</f>
        <v>29500000</v>
      </c>
    </row>
    <row r="1257" customFormat="false" ht="22.5" hidden="false" customHeight="true" outlineLevel="0" collapsed="false">
      <c r="A1257" s="306"/>
      <c r="B1257" s="305"/>
      <c r="C1257" s="305"/>
      <c r="D1257" s="306"/>
      <c r="E1257" s="400" t="s">
        <v>59</v>
      </c>
      <c r="F1257" s="298" t="n">
        <f aca="false">SUM(F1255:F1256)</f>
        <v>113340613.36</v>
      </c>
      <c r="G1257" s="298" t="n">
        <f aca="false">SUM(G1255:G1256)</f>
        <v>151703771.4</v>
      </c>
      <c r="H1257" s="298" t="n">
        <f aca="false">SUM(H1255:H1256)</f>
        <v>85006701.972</v>
      </c>
      <c r="I1257" s="298" t="n">
        <f aca="false">SUM(I1255:I1256)</f>
        <v>52965573.22</v>
      </c>
    </row>
    <row r="1258" customFormat="false" ht="26.25" hidden="false" customHeight="true" outlineLevel="0" collapsed="false">
      <c r="A1258" s="224" t="s">
        <v>0</v>
      </c>
      <c r="B1258" s="224"/>
      <c r="C1258" s="224"/>
      <c r="D1258" s="224"/>
      <c r="E1258" s="224"/>
      <c r="F1258" s="224"/>
      <c r="G1258" s="224"/>
      <c r="H1258" s="224"/>
      <c r="I1258" s="224"/>
    </row>
    <row r="1259" customFormat="false" ht="15" hidden="false" customHeight="true" outlineLevel="0" collapsed="false">
      <c r="A1259" s="194" t="s">
        <v>1</v>
      </c>
      <c r="B1259" s="194"/>
      <c r="C1259" s="194"/>
      <c r="D1259" s="194"/>
      <c r="E1259" s="194"/>
      <c r="F1259" s="194"/>
      <c r="G1259" s="194"/>
      <c r="H1259" s="194"/>
      <c r="I1259" s="194"/>
    </row>
    <row r="1260" customFormat="false" ht="18.75" hidden="false" customHeight="true" outlineLevel="0" collapsed="false">
      <c r="A1260" s="194" t="s">
        <v>60</v>
      </c>
      <c r="B1260" s="194"/>
      <c r="C1260" s="194"/>
      <c r="D1260" s="194"/>
      <c r="E1260" s="194"/>
      <c r="F1260" s="194"/>
      <c r="G1260" s="194"/>
      <c r="H1260" s="194"/>
      <c r="I1260" s="194"/>
    </row>
    <row r="1261" customFormat="false" ht="20.25" hidden="false" customHeight="true" outlineLevel="0" collapsed="false">
      <c r="A1261" s="245" t="s">
        <v>390</v>
      </c>
      <c r="B1261" s="245"/>
      <c r="C1261" s="245"/>
      <c r="D1261" s="245"/>
      <c r="E1261" s="245"/>
      <c r="F1261" s="245"/>
      <c r="G1261" s="245"/>
      <c r="H1261" s="245"/>
      <c r="I1261" s="245"/>
    </row>
    <row r="1262" customFormat="false" ht="24" hidden="false" customHeight="true" outlineLevel="0" collapsed="false">
      <c r="A1262" s="320" t="s">
        <v>662</v>
      </c>
      <c r="B1262" s="320"/>
      <c r="C1262" s="320"/>
      <c r="D1262" s="320"/>
      <c r="E1262" s="320"/>
      <c r="F1262" s="320"/>
      <c r="G1262" s="320"/>
      <c r="H1262" s="320"/>
      <c r="I1262" s="320"/>
    </row>
    <row r="1263" customFormat="false" ht="42" hidden="false" customHeight="true" outlineLevel="0" collapsed="false">
      <c r="A1263" s="197" t="s">
        <v>392</v>
      </c>
      <c r="B1263" s="197" t="s">
        <v>88</v>
      </c>
      <c r="C1263" s="197" t="s">
        <v>393</v>
      </c>
      <c r="D1263" s="197" t="s">
        <v>5</v>
      </c>
      <c r="E1263" s="198" t="s">
        <v>89</v>
      </c>
      <c r="F1263" s="9" t="s">
        <v>394</v>
      </c>
      <c r="G1263" s="9" t="s">
        <v>8</v>
      </c>
      <c r="H1263" s="9" t="s">
        <v>395</v>
      </c>
      <c r="I1263" s="9" t="s">
        <v>10</v>
      </c>
    </row>
    <row r="1264" customFormat="false" ht="17.25" hidden="false" customHeight="true" outlineLevel="0" collapsed="false">
      <c r="A1264" s="448" t="n">
        <v>20000000</v>
      </c>
      <c r="B1264" s="284"/>
      <c r="C1264" s="284"/>
      <c r="D1264" s="284"/>
      <c r="E1264" s="271" t="s">
        <v>47</v>
      </c>
      <c r="F1264" s="377"/>
      <c r="G1264" s="252"/>
      <c r="H1264" s="252"/>
      <c r="I1264" s="252"/>
    </row>
    <row r="1265" customFormat="false" ht="17.25" hidden="false" customHeight="true" outlineLevel="0" collapsed="false">
      <c r="A1265" s="440" t="n">
        <v>21000000</v>
      </c>
      <c r="B1265" s="254"/>
      <c r="C1265" s="254"/>
      <c r="D1265" s="254"/>
      <c r="E1265" s="255" t="s">
        <v>52</v>
      </c>
      <c r="F1265" s="258"/>
      <c r="G1265" s="257"/>
      <c r="H1265" s="252"/>
      <c r="I1265" s="252"/>
    </row>
    <row r="1266" customFormat="false" ht="23.25" hidden="false" customHeight="true" outlineLevel="0" collapsed="false">
      <c r="A1266" s="440" t="n">
        <v>21010000</v>
      </c>
      <c r="B1266" s="254"/>
      <c r="C1266" s="254"/>
      <c r="D1266" s="254"/>
      <c r="E1266" s="255" t="s">
        <v>416</v>
      </c>
      <c r="F1266" s="258"/>
      <c r="G1266" s="257"/>
      <c r="H1266" s="252"/>
      <c r="I1266" s="252"/>
    </row>
    <row r="1267" customFormat="false" ht="23.25" hidden="false" customHeight="true" outlineLevel="0" collapsed="false">
      <c r="A1267" s="153" t="n">
        <v>21010103</v>
      </c>
      <c r="B1267" s="287" t="s">
        <v>21</v>
      </c>
      <c r="C1267" s="158"/>
      <c r="D1267" s="158"/>
      <c r="E1267" s="208" t="s">
        <v>456</v>
      </c>
      <c r="F1267" s="155"/>
      <c r="G1267" s="228"/>
      <c r="H1267" s="262" t="n">
        <v>895325.25</v>
      </c>
      <c r="I1267" s="262" t="n">
        <v>1175303.12</v>
      </c>
    </row>
    <row r="1268" customFormat="false" ht="22.5" hidden="false" customHeight="true" outlineLevel="0" collapsed="false">
      <c r="A1268" s="153" t="n">
        <v>21010104</v>
      </c>
      <c r="B1268" s="287" t="s">
        <v>21</v>
      </c>
      <c r="C1268" s="158"/>
      <c r="D1268" s="207" t="s">
        <v>106</v>
      </c>
      <c r="E1268" s="208" t="s">
        <v>457</v>
      </c>
      <c r="F1268" s="262" t="n">
        <v>1564258.45</v>
      </c>
      <c r="G1268" s="262" t="n">
        <v>2135206.3</v>
      </c>
      <c r="H1268" s="262" t="n">
        <v>1601404.72</v>
      </c>
      <c r="I1268" s="262" t="n">
        <v>2317831.35</v>
      </c>
    </row>
    <row r="1269" customFormat="false" ht="22.5" hidden="false" customHeight="true" outlineLevel="0" collapsed="false">
      <c r="A1269" s="153" t="n">
        <v>21010105</v>
      </c>
      <c r="B1269" s="287" t="s">
        <v>21</v>
      </c>
      <c r="C1269" s="158"/>
      <c r="D1269" s="207" t="s">
        <v>106</v>
      </c>
      <c r="E1269" s="208" t="s">
        <v>458</v>
      </c>
      <c r="F1269" s="262" t="n">
        <v>258369.21</v>
      </c>
      <c r="G1269" s="262" t="n">
        <v>305396.33</v>
      </c>
      <c r="H1269" s="262" t="n">
        <v>229047.24</v>
      </c>
      <c r="I1269" s="262" t="n">
        <v>1207445.04</v>
      </c>
    </row>
    <row r="1270" customFormat="false" ht="22.5" hidden="false" customHeight="true" outlineLevel="0" collapsed="false">
      <c r="A1270" s="261" t="n">
        <v>21010106</v>
      </c>
      <c r="B1270" s="287" t="s">
        <v>21</v>
      </c>
      <c r="C1270" s="158"/>
      <c r="D1270" s="206"/>
      <c r="E1270" s="208" t="s">
        <v>478</v>
      </c>
      <c r="F1270" s="252"/>
      <c r="G1270" s="252"/>
      <c r="H1270" s="252"/>
      <c r="I1270" s="262"/>
    </row>
    <row r="1271" customFormat="false" ht="22.5" hidden="false" customHeight="true" outlineLevel="0" collapsed="false">
      <c r="A1271" s="265"/>
      <c r="B1271" s="287" t="s">
        <v>21</v>
      </c>
      <c r="C1271" s="158"/>
      <c r="D1271" s="207" t="s">
        <v>106</v>
      </c>
      <c r="E1271" s="208" t="s">
        <v>576</v>
      </c>
      <c r="F1271" s="252"/>
      <c r="G1271" s="262" t="n">
        <v>1050000</v>
      </c>
      <c r="H1271" s="262" t="n">
        <v>220000</v>
      </c>
      <c r="I1271" s="262"/>
    </row>
    <row r="1272" customFormat="false" ht="22.5" hidden="false" customHeight="true" outlineLevel="0" collapsed="false">
      <c r="A1272" s="265"/>
      <c r="B1272" s="287"/>
      <c r="C1272" s="158"/>
      <c r="D1272" s="207"/>
      <c r="E1272" s="208" t="s">
        <v>461</v>
      </c>
      <c r="F1272" s="258"/>
      <c r="G1272" s="257"/>
      <c r="H1272" s="252"/>
      <c r="I1272" s="252"/>
    </row>
    <row r="1273" customFormat="false" ht="27" hidden="false" customHeight="true" outlineLevel="0" collapsed="false">
      <c r="A1273" s="440" t="n">
        <v>21020300</v>
      </c>
      <c r="B1273" s="254"/>
      <c r="C1273" s="254"/>
      <c r="D1273" s="254"/>
      <c r="E1273" s="255" t="s">
        <v>462</v>
      </c>
      <c r="F1273" s="258" t="n">
        <f aca="false">SUM(F1274:F1282)</f>
        <v>0</v>
      </c>
      <c r="G1273" s="258" t="n">
        <f aca="false">SUM(G1274:G1282)</f>
        <v>0</v>
      </c>
      <c r="H1273" s="258" t="n">
        <f aca="false">SUM(H1274:H1282)</f>
        <v>363442.13</v>
      </c>
      <c r="I1273" s="258" t="n">
        <f aca="false">SUM(I1274:I1282)</f>
        <v>484589.51</v>
      </c>
    </row>
    <row r="1274" customFormat="false" ht="21.75" hidden="false" customHeight="true" outlineLevel="0" collapsed="false">
      <c r="A1274" s="153" t="n">
        <v>21020301</v>
      </c>
      <c r="B1274" s="287" t="s">
        <v>21</v>
      </c>
      <c r="C1274" s="158"/>
      <c r="D1274" s="206"/>
      <c r="E1274" s="208" t="s">
        <v>463</v>
      </c>
      <c r="F1274" s="258"/>
      <c r="G1274" s="257"/>
      <c r="H1274" s="262" t="n">
        <v>182518.11</v>
      </c>
      <c r="I1274" s="262" t="n">
        <v>243357.48</v>
      </c>
    </row>
    <row r="1275" customFormat="false" ht="21.75" hidden="false" customHeight="true" outlineLevel="0" collapsed="false">
      <c r="A1275" s="153" t="n">
        <v>21020302</v>
      </c>
      <c r="B1275" s="287" t="s">
        <v>21</v>
      </c>
      <c r="C1275" s="158"/>
      <c r="D1275" s="206"/>
      <c r="E1275" s="266" t="s">
        <v>464</v>
      </c>
      <c r="F1275" s="258"/>
      <c r="G1275" s="257"/>
      <c r="H1275" s="262" t="n">
        <v>104296.05</v>
      </c>
      <c r="I1275" s="262" t="n">
        <v>139061.4</v>
      </c>
    </row>
    <row r="1276" customFormat="false" ht="21.75" hidden="false" customHeight="true" outlineLevel="0" collapsed="false">
      <c r="A1276" s="153" t="n">
        <v>21020303</v>
      </c>
      <c r="B1276" s="287" t="s">
        <v>21</v>
      </c>
      <c r="C1276" s="158"/>
      <c r="D1276" s="206"/>
      <c r="E1276" s="208" t="s">
        <v>465</v>
      </c>
      <c r="F1276" s="258"/>
      <c r="G1276" s="257"/>
      <c r="H1276" s="262" t="n">
        <v>6480</v>
      </c>
      <c r="I1276" s="262" t="n">
        <v>8640</v>
      </c>
    </row>
    <row r="1277" customFormat="false" ht="21.75" hidden="false" customHeight="true" outlineLevel="0" collapsed="false">
      <c r="A1277" s="153" t="n">
        <v>21020304</v>
      </c>
      <c r="B1277" s="287" t="s">
        <v>21</v>
      </c>
      <c r="C1277" s="158"/>
      <c r="D1277" s="206"/>
      <c r="E1277" s="208" t="s">
        <v>422</v>
      </c>
      <c r="F1277" s="258"/>
      <c r="G1277" s="257"/>
      <c r="H1277" s="262" t="n">
        <v>26073.99</v>
      </c>
      <c r="I1277" s="262" t="n">
        <v>34765.32</v>
      </c>
    </row>
    <row r="1278" customFormat="false" ht="21.75" hidden="false" customHeight="true" outlineLevel="0" collapsed="false">
      <c r="A1278" s="153" t="n">
        <v>21020312</v>
      </c>
      <c r="B1278" s="287" t="s">
        <v>21</v>
      </c>
      <c r="C1278" s="158"/>
      <c r="D1278" s="206"/>
      <c r="E1278" s="208" t="s">
        <v>466</v>
      </c>
      <c r="F1278" s="258"/>
      <c r="G1278" s="257"/>
      <c r="H1278" s="262"/>
      <c r="I1278" s="262"/>
    </row>
    <row r="1279" customFormat="false" ht="21.75" hidden="false" customHeight="true" outlineLevel="0" collapsed="false">
      <c r="A1279" s="153" t="n">
        <v>21020315</v>
      </c>
      <c r="B1279" s="287" t="s">
        <v>21</v>
      </c>
      <c r="C1279" s="158"/>
      <c r="D1279" s="206"/>
      <c r="E1279" s="208" t="s">
        <v>467</v>
      </c>
      <c r="F1279" s="258"/>
      <c r="G1279" s="257"/>
      <c r="H1279" s="262" t="n">
        <v>44073.98</v>
      </c>
      <c r="I1279" s="262" t="n">
        <v>58765.31</v>
      </c>
    </row>
    <row r="1280" customFormat="false" ht="21.75" hidden="false" customHeight="true" outlineLevel="0" collapsed="false">
      <c r="A1280" s="261" t="n">
        <v>21020314</v>
      </c>
      <c r="B1280" s="287" t="s">
        <v>21</v>
      </c>
      <c r="C1280" s="158"/>
      <c r="D1280" s="206"/>
      <c r="E1280" s="208" t="s">
        <v>551</v>
      </c>
      <c r="F1280" s="258"/>
      <c r="G1280" s="257"/>
      <c r="H1280" s="252"/>
      <c r="I1280" s="252"/>
    </row>
    <row r="1281" customFormat="false" ht="21.75" hidden="false" customHeight="true" outlineLevel="0" collapsed="false">
      <c r="A1281" s="261" t="n">
        <v>21020305</v>
      </c>
      <c r="B1281" s="287" t="s">
        <v>21</v>
      </c>
      <c r="C1281" s="158"/>
      <c r="D1281" s="206"/>
      <c r="E1281" s="208" t="s">
        <v>552</v>
      </c>
      <c r="F1281" s="258"/>
      <c r="G1281" s="257"/>
      <c r="H1281" s="252"/>
      <c r="I1281" s="252"/>
    </row>
    <row r="1282" customFormat="false" ht="21.75" hidden="false" customHeight="true" outlineLevel="0" collapsed="false">
      <c r="A1282" s="261" t="n">
        <v>21020306</v>
      </c>
      <c r="B1282" s="287" t="s">
        <v>21</v>
      </c>
      <c r="C1282" s="158"/>
      <c r="D1282" s="206"/>
      <c r="E1282" s="208" t="s">
        <v>553</v>
      </c>
      <c r="F1282" s="258"/>
      <c r="G1282" s="257"/>
      <c r="H1282" s="252"/>
      <c r="I1282" s="252"/>
    </row>
    <row r="1283" customFormat="false" ht="25.5" hidden="false" customHeight="true" outlineLevel="0" collapsed="false">
      <c r="A1283" s="440" t="n">
        <v>21020400</v>
      </c>
      <c r="B1283" s="254"/>
      <c r="C1283" s="254"/>
      <c r="D1283" s="254"/>
      <c r="E1283" s="255" t="s">
        <v>481</v>
      </c>
      <c r="F1283" s="258" t="n">
        <f aca="false">SUM(F1284:F1289)</f>
        <v>1865554.38</v>
      </c>
      <c r="G1283" s="258" t="n">
        <f aca="false">SUM(G1284:G1289)</f>
        <v>1747177.94</v>
      </c>
      <c r="H1283" s="258" t="n">
        <f aca="false">SUM(H1284:H1289)</f>
        <v>499470.68</v>
      </c>
      <c r="I1283" s="258" t="n">
        <f aca="false">SUM(I1284:I1289)</f>
        <v>507259.79</v>
      </c>
    </row>
    <row r="1284" customFormat="false" ht="22.5" hidden="false" customHeight="true" outlineLevel="0" collapsed="false">
      <c r="A1284" s="153" t="n">
        <v>21020401</v>
      </c>
      <c r="B1284" s="287" t="s">
        <v>21</v>
      </c>
      <c r="C1284" s="158"/>
      <c r="D1284" s="207" t="s">
        <v>106</v>
      </c>
      <c r="E1284" s="208" t="s">
        <v>463</v>
      </c>
      <c r="F1284" s="262" t="n">
        <v>1061979.69</v>
      </c>
      <c r="G1284" s="262" t="n">
        <v>1385791</v>
      </c>
      <c r="H1284" s="262" t="n">
        <v>230430.5</v>
      </c>
      <c r="I1284" s="262" t="n">
        <v>307240.67</v>
      </c>
    </row>
    <row r="1285" customFormat="false" ht="22.5" hidden="false" customHeight="true" outlineLevel="0" collapsed="false">
      <c r="A1285" s="153" t="n">
        <v>21020402</v>
      </c>
      <c r="B1285" s="287" t="s">
        <v>21</v>
      </c>
      <c r="C1285" s="158"/>
      <c r="D1285" s="207" t="s">
        <v>106</v>
      </c>
      <c r="E1285" s="208" t="s">
        <v>464</v>
      </c>
      <c r="F1285" s="262" t="n">
        <v>560654</v>
      </c>
      <c r="G1285" s="262" t="n">
        <v>90635</v>
      </c>
      <c r="H1285" s="262" t="n">
        <v>65976.24</v>
      </c>
      <c r="I1285" s="262" t="n">
        <v>17556</v>
      </c>
    </row>
    <row r="1286" customFormat="false" ht="22.5" hidden="false" customHeight="true" outlineLevel="0" collapsed="false">
      <c r="A1286" s="153" t="n">
        <v>21020403</v>
      </c>
      <c r="B1286" s="287" t="s">
        <v>21</v>
      </c>
      <c r="C1286" s="158"/>
      <c r="D1286" s="207" t="s">
        <v>106</v>
      </c>
      <c r="E1286" s="208" t="s">
        <v>465</v>
      </c>
      <c r="F1286" s="262" t="n">
        <v>25654</v>
      </c>
      <c r="G1286" s="262" t="n">
        <v>31061.69</v>
      </c>
      <c r="H1286" s="262" t="n">
        <v>23296.26</v>
      </c>
      <c r="I1286" s="262" t="n">
        <v>22680</v>
      </c>
    </row>
    <row r="1287" customFormat="false" ht="22.5" hidden="false" customHeight="true" outlineLevel="0" collapsed="false">
      <c r="A1287" s="153" t="n">
        <v>21020404</v>
      </c>
      <c r="B1287" s="287" t="s">
        <v>21</v>
      </c>
      <c r="C1287" s="158"/>
      <c r="D1287" s="207" t="s">
        <v>106</v>
      </c>
      <c r="E1287" s="208" t="s">
        <v>422</v>
      </c>
      <c r="F1287" s="262" t="n">
        <v>60915.69</v>
      </c>
      <c r="G1287" s="262" t="n">
        <v>67385.25</v>
      </c>
      <c r="H1287" s="262" t="n">
        <v>50538.93</v>
      </c>
      <c r="I1287" s="262" t="n">
        <v>43891.56</v>
      </c>
    </row>
    <row r="1288" customFormat="false" ht="22.5" hidden="false" customHeight="true" outlineLevel="0" collapsed="false">
      <c r="A1288" s="153" t="s">
        <v>663</v>
      </c>
      <c r="B1288" s="287" t="s">
        <v>21</v>
      </c>
      <c r="C1288" s="158"/>
      <c r="D1288" s="206"/>
      <c r="E1288" s="208" t="s">
        <v>466</v>
      </c>
      <c r="F1288" s="262"/>
      <c r="G1288" s="262"/>
      <c r="H1288" s="262"/>
      <c r="I1288" s="262"/>
    </row>
    <row r="1289" customFormat="false" ht="22.5" hidden="false" customHeight="true" outlineLevel="0" collapsed="false">
      <c r="A1289" s="153" t="n">
        <v>21020415</v>
      </c>
      <c r="B1289" s="287" t="s">
        <v>21</v>
      </c>
      <c r="C1289" s="158"/>
      <c r="D1289" s="207" t="s">
        <v>106</v>
      </c>
      <c r="E1289" s="208" t="s">
        <v>467</v>
      </c>
      <c r="F1289" s="262" t="n">
        <v>156351</v>
      </c>
      <c r="G1289" s="262" t="n">
        <v>172305</v>
      </c>
      <c r="H1289" s="262" t="n">
        <v>129228.75</v>
      </c>
      <c r="I1289" s="262" t="n">
        <v>115891.56</v>
      </c>
    </row>
    <row r="1290" customFormat="false" ht="25.5" hidden="false" customHeight="true" outlineLevel="0" collapsed="false">
      <c r="A1290" s="440" t="n">
        <v>21020500</v>
      </c>
      <c r="B1290" s="254"/>
      <c r="C1290" s="254"/>
      <c r="D1290" s="254"/>
      <c r="E1290" s="255" t="s">
        <v>482</v>
      </c>
      <c r="F1290" s="258" t="n">
        <f aca="false">SUM(F1291:F1296)</f>
        <v>220618.89</v>
      </c>
      <c r="G1290" s="258" t="n">
        <f aca="false">SUM(G1291:G1296)</f>
        <v>227589.12</v>
      </c>
      <c r="H1290" s="258" t="n">
        <f aca="false">SUM(H1291:H1296)</f>
        <v>170691.77</v>
      </c>
      <c r="I1290" s="258" t="n">
        <f aca="false">SUM(I1291:I1296)</f>
        <v>301470.59</v>
      </c>
    </row>
    <row r="1291" customFormat="false" ht="22.5" hidden="false" customHeight="true" outlineLevel="0" collapsed="false">
      <c r="A1291" s="153" t="n">
        <v>21020501</v>
      </c>
      <c r="B1291" s="287" t="s">
        <v>21</v>
      </c>
      <c r="C1291" s="158"/>
      <c r="D1291" s="207" t="s">
        <v>106</v>
      </c>
      <c r="E1291" s="208" t="s">
        <v>463</v>
      </c>
      <c r="F1291" s="262" t="n">
        <v>75681.32</v>
      </c>
      <c r="G1291" s="262" t="n">
        <v>80631.75</v>
      </c>
      <c r="H1291" s="262" t="n">
        <v>60473.81</v>
      </c>
      <c r="I1291" s="262" t="n">
        <v>86605.8</v>
      </c>
    </row>
    <row r="1292" customFormat="false" ht="22.5" hidden="false" customHeight="true" outlineLevel="0" collapsed="false">
      <c r="A1292" s="429" t="n">
        <v>21020502</v>
      </c>
      <c r="B1292" s="287" t="s">
        <v>21</v>
      </c>
      <c r="C1292" s="206"/>
      <c r="D1292" s="207" t="s">
        <v>106</v>
      </c>
      <c r="E1292" s="208" t="s">
        <v>464</v>
      </c>
      <c r="F1292" s="262" t="n">
        <v>50654.32</v>
      </c>
      <c r="G1292" s="262" t="n">
        <v>52674.12</v>
      </c>
      <c r="H1292" s="262" t="n">
        <v>39505.59</v>
      </c>
      <c r="I1292" s="262" t="n">
        <v>49488.96</v>
      </c>
    </row>
    <row r="1293" customFormat="false" ht="21.75" hidden="false" customHeight="true" outlineLevel="0" collapsed="false">
      <c r="A1293" s="429" t="n">
        <v>21020503</v>
      </c>
      <c r="B1293" s="287" t="s">
        <v>21</v>
      </c>
      <c r="C1293" s="206"/>
      <c r="D1293" s="207" t="s">
        <v>106</v>
      </c>
      <c r="E1293" s="208" t="s">
        <v>465</v>
      </c>
      <c r="F1293" s="262" t="n">
        <v>6500</v>
      </c>
      <c r="G1293" s="262" t="n">
        <v>6500</v>
      </c>
      <c r="H1293" s="262" t="n">
        <v>4874.99</v>
      </c>
      <c r="I1293" s="262" t="n">
        <v>10800</v>
      </c>
    </row>
    <row r="1294" customFormat="false" ht="21.75" hidden="false" customHeight="true" outlineLevel="0" collapsed="false">
      <c r="A1294" s="429" t="n">
        <v>21020504</v>
      </c>
      <c r="B1294" s="287" t="s">
        <v>21</v>
      </c>
      <c r="C1294" s="206"/>
      <c r="D1294" s="207" t="s">
        <v>106</v>
      </c>
      <c r="E1294" s="208" t="s">
        <v>422</v>
      </c>
      <c r="F1294" s="262" t="n">
        <v>11458</v>
      </c>
      <c r="G1294" s="262" t="n">
        <v>11458</v>
      </c>
      <c r="H1294" s="262" t="n">
        <v>8593.45</v>
      </c>
      <c r="I1294" s="262" t="n">
        <v>12372.24</v>
      </c>
    </row>
    <row r="1295" customFormat="false" ht="21.75" hidden="false" customHeight="true" outlineLevel="0" collapsed="false">
      <c r="A1295" s="429" t="s">
        <v>663</v>
      </c>
      <c r="B1295" s="287" t="s">
        <v>21</v>
      </c>
      <c r="C1295" s="206"/>
      <c r="D1295" s="206"/>
      <c r="E1295" s="208" t="s">
        <v>466</v>
      </c>
      <c r="F1295" s="262"/>
      <c r="G1295" s="262"/>
      <c r="H1295" s="262"/>
      <c r="I1295" s="262"/>
    </row>
    <row r="1296" customFormat="false" ht="21.75" hidden="false" customHeight="true" outlineLevel="0" collapsed="false">
      <c r="A1296" s="429" t="n">
        <v>21020515</v>
      </c>
      <c r="B1296" s="287" t="s">
        <v>21</v>
      </c>
      <c r="C1296" s="206"/>
      <c r="D1296" s="207" t="s">
        <v>106</v>
      </c>
      <c r="E1296" s="208" t="s">
        <v>467</v>
      </c>
      <c r="F1296" s="262" t="n">
        <v>76325.25</v>
      </c>
      <c r="G1296" s="262" t="n">
        <v>76325.25</v>
      </c>
      <c r="H1296" s="262" t="n">
        <v>57243.93</v>
      </c>
      <c r="I1296" s="262" t="n">
        <v>142203.59</v>
      </c>
    </row>
    <row r="1297" customFormat="false" ht="21" hidden="false" customHeight="true" outlineLevel="0" collapsed="false">
      <c r="A1297" s="430" t="n">
        <v>21020600</v>
      </c>
      <c r="B1297" s="264"/>
      <c r="C1297" s="264"/>
      <c r="D1297" s="264"/>
      <c r="E1297" s="255" t="s">
        <v>430</v>
      </c>
      <c r="F1297" s="258" t="n">
        <f aca="false">SUM(F1298)</f>
        <v>4000000</v>
      </c>
      <c r="G1297" s="258" t="n">
        <f aca="false">SUM(G1298)</f>
        <v>5000000</v>
      </c>
      <c r="H1297" s="258" t="n">
        <f aca="false">SUM(H1298)</f>
        <v>3750000</v>
      </c>
      <c r="I1297" s="258" t="n">
        <f aca="false">SUM(I1298)</f>
        <v>5000000</v>
      </c>
    </row>
    <row r="1298" customFormat="false" ht="21.75" hidden="false" customHeight="true" outlineLevel="0" collapsed="false">
      <c r="A1298" s="429" t="n">
        <v>21020605</v>
      </c>
      <c r="B1298" s="287" t="s">
        <v>21</v>
      </c>
      <c r="C1298" s="206"/>
      <c r="D1298" s="206"/>
      <c r="E1298" s="208" t="s">
        <v>531</v>
      </c>
      <c r="F1298" s="262" t="n">
        <v>4000000</v>
      </c>
      <c r="G1298" s="262" t="n">
        <v>5000000</v>
      </c>
      <c r="H1298" s="262" t="n">
        <v>3750000</v>
      </c>
      <c r="I1298" s="262" t="n">
        <v>5000000</v>
      </c>
    </row>
    <row r="1299" customFormat="false" ht="20.25" hidden="false" customHeight="true" outlineLevel="0" collapsed="false">
      <c r="A1299" s="430" t="n">
        <v>22000000</v>
      </c>
      <c r="B1299" s="264"/>
      <c r="C1299" s="264"/>
      <c r="D1299" s="264"/>
      <c r="E1299" s="268" t="s">
        <v>532</v>
      </c>
      <c r="F1299" s="252"/>
      <c r="G1299" s="252"/>
      <c r="H1299" s="252"/>
      <c r="I1299" s="252"/>
    </row>
    <row r="1300" customFormat="false" ht="27.75" hidden="false" customHeight="true" outlineLevel="0" collapsed="false">
      <c r="A1300" s="430" t="n">
        <v>22020100</v>
      </c>
      <c r="B1300" s="264"/>
      <c r="C1300" s="264"/>
      <c r="D1300" s="264"/>
      <c r="E1300" s="268" t="s">
        <v>497</v>
      </c>
      <c r="F1300" s="252"/>
      <c r="G1300" s="252"/>
      <c r="H1300" s="252"/>
      <c r="I1300" s="252"/>
    </row>
    <row r="1301" customFormat="false" ht="20.25" hidden="false" customHeight="true" outlineLevel="0" collapsed="false">
      <c r="A1301" s="325" t="n">
        <v>22020101</v>
      </c>
      <c r="B1301" s="287" t="s">
        <v>21</v>
      </c>
      <c r="C1301" s="325"/>
      <c r="D1301" s="325"/>
      <c r="E1301" s="407" t="s">
        <v>498</v>
      </c>
      <c r="F1301" s="262"/>
      <c r="G1301" s="262"/>
      <c r="H1301" s="262"/>
      <c r="I1301" s="262"/>
    </row>
    <row r="1302" customFormat="false" ht="20.25" hidden="false" customHeight="true" outlineLevel="0" collapsed="false">
      <c r="A1302" s="325" t="n">
        <v>22020102</v>
      </c>
      <c r="B1302" s="287" t="s">
        <v>21</v>
      </c>
      <c r="C1302" s="325"/>
      <c r="D1302" s="207" t="s">
        <v>106</v>
      </c>
      <c r="E1302" s="407" t="s">
        <v>437</v>
      </c>
      <c r="F1302" s="262" t="n">
        <v>200000</v>
      </c>
      <c r="G1302" s="262" t="n">
        <v>500000</v>
      </c>
      <c r="H1302" s="262" t="n">
        <v>375000</v>
      </c>
      <c r="I1302" s="262" t="n">
        <v>500000</v>
      </c>
    </row>
    <row r="1303" customFormat="false" ht="20.25" hidden="false" customHeight="true" outlineLevel="0" collapsed="false">
      <c r="A1303" s="325" t="n">
        <v>22020103</v>
      </c>
      <c r="B1303" s="287" t="s">
        <v>21</v>
      </c>
      <c r="C1303" s="325"/>
      <c r="D1303" s="325"/>
      <c r="E1303" s="449" t="s">
        <v>499</v>
      </c>
      <c r="F1303" s="262"/>
      <c r="G1303" s="262"/>
      <c r="H1303" s="262"/>
      <c r="I1303" s="262"/>
    </row>
    <row r="1304" customFormat="false" ht="22.5" hidden="false" customHeight="true" outlineLevel="0" collapsed="false">
      <c r="A1304" s="325" t="n">
        <v>22020104</v>
      </c>
      <c r="B1304" s="287" t="s">
        <v>21</v>
      </c>
      <c r="C1304" s="325"/>
      <c r="D1304" s="325"/>
      <c r="E1304" s="449" t="s">
        <v>438</v>
      </c>
      <c r="F1304" s="262"/>
      <c r="G1304" s="262"/>
      <c r="H1304" s="262"/>
      <c r="I1304" s="262"/>
    </row>
    <row r="1305" customFormat="false" ht="28.5" hidden="false" customHeight="true" outlineLevel="0" collapsed="false">
      <c r="A1305" s="430" t="n">
        <v>22020300</v>
      </c>
      <c r="B1305" s="264"/>
      <c r="C1305" s="264"/>
      <c r="D1305" s="264"/>
      <c r="E1305" s="268" t="s">
        <v>485</v>
      </c>
      <c r="F1305" s="262"/>
      <c r="G1305" s="262"/>
      <c r="H1305" s="262"/>
      <c r="I1305" s="262"/>
    </row>
    <row r="1306" customFormat="false" ht="19.5" hidden="false" customHeight="true" outlineLevel="0" collapsed="false">
      <c r="A1306" s="444" t="n">
        <v>22020313</v>
      </c>
      <c r="B1306" s="356" t="s">
        <v>21</v>
      </c>
      <c r="C1306" s="212"/>
      <c r="D1306" s="213" t="s">
        <v>106</v>
      </c>
      <c r="E1306" s="337" t="s">
        <v>474</v>
      </c>
      <c r="F1306" s="270" t="n">
        <v>10000000</v>
      </c>
      <c r="G1306" s="270" t="n">
        <v>20000000</v>
      </c>
      <c r="H1306" s="270" t="n">
        <v>14500000</v>
      </c>
      <c r="I1306" s="270" t="n">
        <v>15000000</v>
      </c>
    </row>
    <row r="1307" customFormat="false" ht="24.75" hidden="false" customHeight="true" outlineLevel="0" collapsed="false">
      <c r="A1307" s="450"/>
      <c r="B1307" s="235"/>
      <c r="C1307" s="235"/>
      <c r="D1307" s="235"/>
      <c r="E1307" s="271" t="s">
        <v>52</v>
      </c>
      <c r="F1307" s="237" t="n">
        <f aca="false">F1297+F1290+F1283+F1273+F1272+F1271+F1270+F1269+F1268+F1267</f>
        <v>7908800.93</v>
      </c>
      <c r="G1307" s="237" t="n">
        <f aca="false">G1297+G1290+G1283+G1273+G1272+G1271+G1270+G1269+G1268+G1267</f>
        <v>10465369.69</v>
      </c>
      <c r="H1307" s="237" t="n">
        <f aca="false">H1297+H1290+H1283+H1273+H1272+H1271+H1270+H1269+H1268+H1267</f>
        <v>7729381.79</v>
      </c>
      <c r="I1307" s="237" t="n">
        <f aca="false">I1297+I1290+I1283+I1273+I1272+I1271+I1270+I1269+I1268+I1267</f>
        <v>10993899.4</v>
      </c>
    </row>
    <row r="1308" customFormat="false" ht="21.75" hidden="false" customHeight="true" outlineLevel="0" collapsed="false">
      <c r="A1308" s="438"/>
      <c r="B1308" s="240"/>
      <c r="C1308" s="240"/>
      <c r="D1308" s="240"/>
      <c r="E1308" s="367" t="s">
        <v>435</v>
      </c>
      <c r="F1308" s="275" t="n">
        <f aca="false">F1301+F1302+F1303+F1304+F1306</f>
        <v>10200000</v>
      </c>
      <c r="G1308" s="275" t="n">
        <f aca="false">G1301+G1302+G1303+G1304+G1306</f>
        <v>20500000</v>
      </c>
      <c r="H1308" s="275" t="n">
        <f aca="false">H1301+H1302+H1303+H1304+H1306</f>
        <v>14875000</v>
      </c>
      <c r="I1308" s="275" t="n">
        <f aca="false">I1301+I1302+I1303+I1304+I1306</f>
        <v>15500000</v>
      </c>
    </row>
    <row r="1309" customFormat="false" ht="29.25" hidden="false" customHeight="true" outlineLevel="0" collapsed="false">
      <c r="A1309" s="306"/>
      <c r="B1309" s="305"/>
      <c r="C1309" s="305"/>
      <c r="D1309" s="306"/>
      <c r="E1309" s="400" t="s">
        <v>59</v>
      </c>
      <c r="F1309" s="298" t="n">
        <f aca="false">SUM(F1307:F1308)</f>
        <v>18108800.93</v>
      </c>
      <c r="G1309" s="298" t="n">
        <f aca="false">SUM(G1307:G1308)</f>
        <v>30965369.69</v>
      </c>
      <c r="H1309" s="298" t="n">
        <f aca="false">SUM(H1307:H1308)</f>
        <v>22604381.79</v>
      </c>
      <c r="I1309" s="298" t="n">
        <f aca="false">SUM(I1307:I1308)</f>
        <v>26493899.4</v>
      </c>
    </row>
    <row r="1310" customFormat="false" ht="19.5" hidden="false" customHeight="true" outlineLevel="0" collapsed="false">
      <c r="A1310" s="224" t="s">
        <v>0</v>
      </c>
      <c r="B1310" s="224"/>
      <c r="C1310" s="224"/>
      <c r="D1310" s="224"/>
      <c r="E1310" s="224"/>
      <c r="F1310" s="224"/>
      <c r="G1310" s="224"/>
      <c r="H1310" s="224"/>
      <c r="I1310" s="224"/>
    </row>
    <row r="1311" customFormat="false" ht="14.25" hidden="false" customHeight="true" outlineLevel="0" collapsed="false">
      <c r="A1311" s="194" t="s">
        <v>1</v>
      </c>
      <c r="B1311" s="194"/>
      <c r="C1311" s="194"/>
      <c r="D1311" s="194"/>
      <c r="E1311" s="194"/>
      <c r="F1311" s="194"/>
      <c r="G1311" s="194"/>
      <c r="H1311" s="194"/>
      <c r="I1311" s="194"/>
    </row>
    <row r="1312" customFormat="false" ht="20.25" hidden="false" customHeight="true" outlineLevel="0" collapsed="false">
      <c r="A1312" s="194" t="s">
        <v>60</v>
      </c>
      <c r="B1312" s="194"/>
      <c r="C1312" s="194"/>
      <c r="D1312" s="194"/>
      <c r="E1312" s="194"/>
      <c r="F1312" s="194"/>
      <c r="G1312" s="194"/>
      <c r="H1312" s="194"/>
      <c r="I1312" s="194"/>
    </row>
    <row r="1313" customFormat="false" ht="23.25" hidden="false" customHeight="true" outlineLevel="0" collapsed="false">
      <c r="A1313" s="245" t="s">
        <v>390</v>
      </c>
      <c r="B1313" s="245"/>
      <c r="C1313" s="245"/>
      <c r="D1313" s="245"/>
      <c r="E1313" s="245"/>
      <c r="F1313" s="245"/>
      <c r="G1313" s="245"/>
      <c r="H1313" s="245"/>
      <c r="I1313" s="245"/>
    </row>
    <row r="1314" customFormat="false" ht="25.5" hidden="false" customHeight="true" outlineLevel="0" collapsed="false">
      <c r="A1314" s="320" t="s">
        <v>664</v>
      </c>
      <c r="B1314" s="320"/>
      <c r="C1314" s="320"/>
      <c r="D1314" s="320"/>
      <c r="E1314" s="320"/>
      <c r="F1314" s="320"/>
      <c r="G1314" s="320"/>
      <c r="H1314" s="320"/>
      <c r="I1314" s="320"/>
    </row>
    <row r="1315" customFormat="false" ht="42" hidden="false" customHeight="true" outlineLevel="0" collapsed="false">
      <c r="A1315" s="197" t="s">
        <v>392</v>
      </c>
      <c r="B1315" s="197" t="s">
        <v>88</v>
      </c>
      <c r="C1315" s="197" t="s">
        <v>393</v>
      </c>
      <c r="D1315" s="197" t="s">
        <v>5</v>
      </c>
      <c r="E1315" s="198" t="s">
        <v>89</v>
      </c>
      <c r="F1315" s="9" t="s">
        <v>394</v>
      </c>
      <c r="G1315" s="9" t="s">
        <v>8</v>
      </c>
      <c r="H1315" s="9" t="s">
        <v>395</v>
      </c>
      <c r="I1315" s="9" t="s">
        <v>10</v>
      </c>
    </row>
    <row r="1316" customFormat="false" ht="21.75" hidden="false" customHeight="true" outlineLevel="0" collapsed="false">
      <c r="A1316" s="448" t="n">
        <v>20000000</v>
      </c>
      <c r="B1316" s="284"/>
      <c r="C1316" s="284"/>
      <c r="D1316" s="284"/>
      <c r="E1316" s="271" t="s">
        <v>47</v>
      </c>
      <c r="F1316" s="285"/>
      <c r="G1316" s="252"/>
      <c r="H1316" s="252"/>
      <c r="I1316" s="252"/>
    </row>
    <row r="1317" customFormat="false" ht="21.75" hidden="false" customHeight="true" outlineLevel="0" collapsed="false">
      <c r="A1317" s="440" t="n">
        <v>21000000</v>
      </c>
      <c r="B1317" s="254"/>
      <c r="C1317" s="254"/>
      <c r="D1317" s="254"/>
      <c r="E1317" s="255" t="s">
        <v>52</v>
      </c>
      <c r="F1317" s="256"/>
      <c r="G1317" s="257"/>
      <c r="H1317" s="252"/>
      <c r="I1317" s="252"/>
    </row>
    <row r="1318" customFormat="false" ht="21.75" hidden="false" customHeight="true" outlineLevel="0" collapsed="false">
      <c r="A1318" s="440" t="n">
        <v>21010000</v>
      </c>
      <c r="B1318" s="254"/>
      <c r="C1318" s="254"/>
      <c r="D1318" s="254"/>
      <c r="E1318" s="255" t="s">
        <v>416</v>
      </c>
      <c r="F1318" s="256"/>
      <c r="G1318" s="257"/>
      <c r="H1318" s="252"/>
      <c r="I1318" s="252"/>
    </row>
    <row r="1319" customFormat="false" ht="21.75" hidden="false" customHeight="true" outlineLevel="0" collapsed="false">
      <c r="A1319" s="440" t="n">
        <v>21010300</v>
      </c>
      <c r="B1319" s="254"/>
      <c r="C1319" s="254"/>
      <c r="D1319" s="254"/>
      <c r="E1319" s="255" t="s">
        <v>624</v>
      </c>
      <c r="F1319" s="256"/>
      <c r="G1319" s="257"/>
      <c r="H1319" s="252"/>
      <c r="I1319" s="252"/>
    </row>
    <row r="1320" customFormat="false" ht="21.75" hidden="false" customHeight="true" outlineLevel="0" collapsed="false">
      <c r="A1320" s="153" t="n">
        <v>21010302</v>
      </c>
      <c r="B1320" s="287" t="s">
        <v>21</v>
      </c>
      <c r="C1320" s="158"/>
      <c r="D1320" s="206"/>
      <c r="E1320" s="208" t="s">
        <v>665</v>
      </c>
      <c r="F1320" s="227"/>
      <c r="G1320" s="228"/>
      <c r="H1320" s="262"/>
      <c r="I1320" s="262" t="n">
        <v>2434579.96</v>
      </c>
    </row>
    <row r="1321" customFormat="false" ht="21.75" hidden="false" customHeight="true" outlineLevel="0" collapsed="false">
      <c r="A1321" s="153" t="n">
        <v>21010303</v>
      </c>
      <c r="B1321" s="287" t="s">
        <v>21</v>
      </c>
      <c r="C1321" s="158"/>
      <c r="D1321" s="207" t="s">
        <v>106</v>
      </c>
      <c r="E1321" s="208" t="s">
        <v>626</v>
      </c>
      <c r="F1321" s="262" t="n">
        <v>12369852</v>
      </c>
      <c r="G1321" s="262" t="n">
        <v>15525962</v>
      </c>
      <c r="H1321" s="262" t="n">
        <v>11644471.45</v>
      </c>
      <c r="I1321" s="262" t="n">
        <v>15245163.28</v>
      </c>
    </row>
    <row r="1322" customFormat="false" ht="21.75" hidden="false" customHeight="true" outlineLevel="0" collapsed="false">
      <c r="A1322" s="153" t="n">
        <v>21010304</v>
      </c>
      <c r="B1322" s="287" t="s">
        <v>21</v>
      </c>
      <c r="C1322" s="158"/>
      <c r="D1322" s="207" t="s">
        <v>106</v>
      </c>
      <c r="E1322" s="208" t="s">
        <v>627</v>
      </c>
      <c r="F1322" s="262" t="n">
        <v>987351.25</v>
      </c>
      <c r="G1322" s="262" t="n">
        <v>527345.15</v>
      </c>
      <c r="H1322" s="262" t="n">
        <v>395508.86</v>
      </c>
      <c r="I1322" s="262" t="n">
        <v>4666192.68</v>
      </c>
    </row>
    <row r="1323" customFormat="false" ht="21.75" hidden="false" customHeight="true" outlineLevel="0" collapsed="false">
      <c r="A1323" s="261" t="n">
        <v>21010106</v>
      </c>
      <c r="B1323" s="287" t="s">
        <v>21</v>
      </c>
      <c r="C1323" s="158"/>
      <c r="D1323" s="206"/>
      <c r="E1323" s="208" t="s">
        <v>478</v>
      </c>
      <c r="F1323" s="262"/>
      <c r="G1323" s="262"/>
      <c r="H1323" s="262"/>
      <c r="I1323" s="262"/>
    </row>
    <row r="1324" customFormat="false" ht="29.25" hidden="false" customHeight="true" outlineLevel="0" collapsed="false">
      <c r="A1324" s="265"/>
      <c r="B1324" s="287" t="s">
        <v>21</v>
      </c>
      <c r="C1324" s="158"/>
      <c r="D1324" s="207" t="s">
        <v>106</v>
      </c>
      <c r="E1324" s="208" t="s">
        <v>576</v>
      </c>
      <c r="F1324" s="262" t="n">
        <v>520743</v>
      </c>
      <c r="G1324" s="262" t="n">
        <v>3150000</v>
      </c>
      <c r="H1324" s="262" t="n">
        <v>520000</v>
      </c>
      <c r="I1324" s="262"/>
    </row>
    <row r="1325" customFormat="false" ht="29.25" hidden="false" customHeight="true" outlineLevel="0" collapsed="false">
      <c r="A1325" s="265"/>
      <c r="B1325" s="287"/>
      <c r="C1325" s="158"/>
      <c r="D1325" s="207"/>
      <c r="E1325" s="208" t="s">
        <v>461</v>
      </c>
      <c r="F1325" s="262"/>
      <c r="G1325" s="262" t="n">
        <v>897454.22</v>
      </c>
      <c r="H1325" s="262" t="n">
        <v>684207.23</v>
      </c>
      <c r="I1325" s="262"/>
    </row>
    <row r="1326" customFormat="false" ht="21.75" hidden="false" customHeight="true" outlineLevel="0" collapsed="false">
      <c r="A1326" s="440" t="n">
        <v>21020000</v>
      </c>
      <c r="B1326" s="254"/>
      <c r="C1326" s="254"/>
      <c r="D1326" s="254"/>
      <c r="E1326" s="255" t="s">
        <v>419</v>
      </c>
      <c r="F1326" s="227"/>
      <c r="G1326" s="228"/>
      <c r="H1326" s="262"/>
      <c r="I1326" s="262"/>
    </row>
    <row r="1327" customFormat="false" ht="29.25" hidden="false" customHeight="true" outlineLevel="0" collapsed="false">
      <c r="A1327" s="440" t="n">
        <v>21020300</v>
      </c>
      <c r="B1327" s="254"/>
      <c r="C1327" s="254"/>
      <c r="D1327" s="254"/>
      <c r="E1327" s="255" t="s">
        <v>462</v>
      </c>
      <c r="F1327" s="258" t="n">
        <f aca="false">SUM(F1328:F1332)</f>
        <v>0</v>
      </c>
      <c r="G1327" s="258" t="n">
        <f aca="false">SUM(G1328:G1332)</f>
        <v>0</v>
      </c>
      <c r="H1327" s="258" t="n">
        <f aca="false">SUM(H1328:H1332)</f>
        <v>185325.21</v>
      </c>
      <c r="I1327" s="258" t="n">
        <f aca="false">SUM(I1328:I1332)</f>
        <v>252000</v>
      </c>
    </row>
    <row r="1328" customFormat="false" ht="21.75" hidden="false" customHeight="true" outlineLevel="0" collapsed="false">
      <c r="A1328" s="153" t="n">
        <v>21020312</v>
      </c>
      <c r="B1328" s="287" t="s">
        <v>21</v>
      </c>
      <c r="C1328" s="158"/>
      <c r="D1328" s="206"/>
      <c r="E1328" s="208" t="s">
        <v>466</v>
      </c>
      <c r="F1328" s="256"/>
      <c r="G1328" s="257"/>
      <c r="H1328" s="252"/>
      <c r="I1328" s="252"/>
    </row>
    <row r="1329" customFormat="false" ht="21.75" hidden="false" customHeight="true" outlineLevel="0" collapsed="false">
      <c r="A1329" s="153" t="n">
        <v>21020320</v>
      </c>
      <c r="B1329" s="287" t="s">
        <v>21</v>
      </c>
      <c r="C1329" s="158"/>
      <c r="D1329" s="206"/>
      <c r="E1329" s="208" t="s">
        <v>666</v>
      </c>
      <c r="F1329" s="256"/>
      <c r="G1329" s="257"/>
      <c r="H1329" s="252"/>
      <c r="I1329" s="252"/>
    </row>
    <row r="1330" customFormat="false" ht="21.75" hidden="false" customHeight="true" outlineLevel="0" collapsed="false">
      <c r="A1330" s="153" t="n">
        <v>21020327</v>
      </c>
      <c r="B1330" s="287" t="s">
        <v>21</v>
      </c>
      <c r="C1330" s="158"/>
      <c r="D1330" s="206"/>
      <c r="E1330" s="208" t="s">
        <v>629</v>
      </c>
      <c r="F1330" s="256"/>
      <c r="G1330" s="257"/>
      <c r="H1330" s="262" t="n">
        <v>185325.21</v>
      </c>
      <c r="I1330" s="262" t="n">
        <v>252000</v>
      </c>
    </row>
    <row r="1331" customFormat="false" ht="21.75" hidden="false" customHeight="true" outlineLevel="0" collapsed="false">
      <c r="A1331" s="352" t="n">
        <v>21020126</v>
      </c>
      <c r="B1331" s="287" t="s">
        <v>21</v>
      </c>
      <c r="C1331" s="158"/>
      <c r="D1331" s="416"/>
      <c r="E1331" s="326" t="s">
        <v>631</v>
      </c>
      <c r="F1331" s="256"/>
      <c r="G1331" s="257"/>
      <c r="H1331" s="252"/>
      <c r="I1331" s="252"/>
    </row>
    <row r="1332" customFormat="false" ht="21" hidden="false" customHeight="true" outlineLevel="0" collapsed="false">
      <c r="A1332" s="352" t="n">
        <v>21020116</v>
      </c>
      <c r="B1332" s="287" t="s">
        <v>21</v>
      </c>
      <c r="C1332" s="158"/>
      <c r="D1332" s="416"/>
      <c r="E1332" s="326" t="s">
        <v>630</v>
      </c>
      <c r="F1332" s="256"/>
      <c r="G1332" s="257"/>
      <c r="H1332" s="252"/>
      <c r="I1332" s="252"/>
    </row>
    <row r="1333" customFormat="false" ht="30" hidden="false" customHeight="true" outlineLevel="0" collapsed="false">
      <c r="A1333" s="440" t="n">
        <v>21020400</v>
      </c>
      <c r="B1333" s="254"/>
      <c r="C1333" s="254"/>
      <c r="D1333" s="254"/>
      <c r="E1333" s="255" t="s">
        <v>481</v>
      </c>
      <c r="F1333" s="258" t="n">
        <f aca="false">SUM(F1334:F1336)</f>
        <v>660188</v>
      </c>
      <c r="G1333" s="258" t="n">
        <f aca="false">SUM(G1334:G1336)</f>
        <v>902325</v>
      </c>
      <c r="H1333" s="258" t="n">
        <f aca="false">SUM(H1334:H1336)</f>
        <v>676743.75</v>
      </c>
      <c r="I1333" s="258" t="n">
        <f aca="false">SUM(I1334:I1336)</f>
        <v>2016000</v>
      </c>
    </row>
    <row r="1334" customFormat="false" ht="21" hidden="false" customHeight="true" outlineLevel="0" collapsed="false">
      <c r="A1334" s="153" t="n">
        <v>21020412</v>
      </c>
      <c r="B1334" s="287" t="s">
        <v>21</v>
      </c>
      <c r="C1334" s="158"/>
      <c r="D1334" s="206"/>
      <c r="E1334" s="208" t="s">
        <v>466</v>
      </c>
      <c r="F1334" s="227"/>
      <c r="G1334" s="228"/>
      <c r="H1334" s="262"/>
      <c r="I1334" s="262"/>
    </row>
    <row r="1335" customFormat="false" ht="21" hidden="false" customHeight="true" outlineLevel="0" collapsed="false">
      <c r="A1335" s="153" t="n">
        <v>21020420</v>
      </c>
      <c r="B1335" s="287" t="s">
        <v>21</v>
      </c>
      <c r="C1335" s="158"/>
      <c r="D1335" s="206"/>
      <c r="E1335" s="208" t="s">
        <v>666</v>
      </c>
      <c r="F1335" s="227"/>
      <c r="G1335" s="228"/>
      <c r="H1335" s="262"/>
      <c r="I1335" s="262"/>
    </row>
    <row r="1336" customFormat="false" ht="21" hidden="false" customHeight="true" outlineLevel="0" collapsed="false">
      <c r="A1336" s="153" t="n">
        <v>21020427</v>
      </c>
      <c r="B1336" s="287" t="s">
        <v>21</v>
      </c>
      <c r="C1336" s="158"/>
      <c r="D1336" s="207" t="s">
        <v>106</v>
      </c>
      <c r="E1336" s="208" t="s">
        <v>629</v>
      </c>
      <c r="F1336" s="262" t="n">
        <v>660188</v>
      </c>
      <c r="G1336" s="262" t="n">
        <v>902325</v>
      </c>
      <c r="H1336" s="262" t="n">
        <v>676743.75</v>
      </c>
      <c r="I1336" s="262" t="n">
        <v>2016000</v>
      </c>
    </row>
    <row r="1337" customFormat="false" ht="21" hidden="false" customHeight="true" outlineLevel="0" collapsed="false">
      <c r="A1337" s="440" t="n">
        <v>21020500</v>
      </c>
      <c r="B1337" s="254"/>
      <c r="C1337" s="254"/>
      <c r="D1337" s="254"/>
      <c r="E1337" s="255" t="s">
        <v>482</v>
      </c>
      <c r="F1337" s="256" t="n">
        <f aca="false">SUM(F1338:F1340)</f>
        <v>41987.25</v>
      </c>
      <c r="G1337" s="256" t="n">
        <f aca="false">SUM(G1338:G1340)</f>
        <v>44937.25</v>
      </c>
      <c r="H1337" s="256" t="n">
        <f aca="false">SUM(H1338:H1340)</f>
        <v>33702.93</v>
      </c>
      <c r="I1337" s="256" t="n">
        <f aca="false">SUM(I1338:I1340)</f>
        <v>1260000</v>
      </c>
    </row>
    <row r="1338" customFormat="false" ht="21" hidden="false" customHeight="true" outlineLevel="0" collapsed="false">
      <c r="A1338" s="153" t="s">
        <v>663</v>
      </c>
      <c r="B1338" s="158"/>
      <c r="C1338" s="158"/>
      <c r="D1338" s="158"/>
      <c r="E1338" s="208" t="s">
        <v>466</v>
      </c>
      <c r="F1338" s="227"/>
      <c r="G1338" s="228"/>
      <c r="H1338" s="262"/>
      <c r="I1338" s="262"/>
    </row>
    <row r="1339" customFormat="false" ht="21" hidden="false" customHeight="true" outlineLevel="0" collapsed="false">
      <c r="A1339" s="429" t="n">
        <v>21020520</v>
      </c>
      <c r="B1339" s="287" t="s">
        <v>21</v>
      </c>
      <c r="C1339" s="206"/>
      <c r="D1339" s="206"/>
      <c r="E1339" s="208" t="s">
        <v>666</v>
      </c>
      <c r="F1339" s="227"/>
      <c r="G1339" s="228"/>
      <c r="H1339" s="262"/>
      <c r="I1339" s="262"/>
    </row>
    <row r="1340" customFormat="false" ht="21" hidden="false" customHeight="true" outlineLevel="0" collapsed="false">
      <c r="A1340" s="429" t="n">
        <v>21020527</v>
      </c>
      <c r="B1340" s="287" t="s">
        <v>21</v>
      </c>
      <c r="C1340" s="206"/>
      <c r="D1340" s="207" t="s">
        <v>106</v>
      </c>
      <c r="E1340" s="208" t="s">
        <v>629</v>
      </c>
      <c r="F1340" s="262" t="n">
        <v>41987.25</v>
      </c>
      <c r="G1340" s="262" t="n">
        <v>44937.25</v>
      </c>
      <c r="H1340" s="262" t="n">
        <v>33702.93</v>
      </c>
      <c r="I1340" s="262" t="n">
        <v>1260000</v>
      </c>
    </row>
    <row r="1341" customFormat="false" ht="26.25" hidden="false" customHeight="true" outlineLevel="0" collapsed="false">
      <c r="A1341" s="430" t="n">
        <v>21020600</v>
      </c>
      <c r="B1341" s="264"/>
      <c r="C1341" s="264"/>
      <c r="D1341" s="264"/>
      <c r="E1341" s="255" t="s">
        <v>430</v>
      </c>
      <c r="F1341" s="256" t="n">
        <f aca="false">SUM(F1342)</f>
        <v>0</v>
      </c>
      <c r="G1341" s="256" t="n">
        <f aca="false">SUM(G1342)</f>
        <v>0</v>
      </c>
      <c r="H1341" s="256" t="n">
        <f aca="false">SUM(H1342)</f>
        <v>0</v>
      </c>
      <c r="I1341" s="256" t="n">
        <f aca="false">SUM(I1342)</f>
        <v>0</v>
      </c>
    </row>
    <row r="1342" customFormat="false" ht="18.75" hidden="false" customHeight="true" outlineLevel="0" collapsed="false">
      <c r="A1342" s="429" t="n">
        <v>21020605</v>
      </c>
      <c r="B1342" s="287" t="s">
        <v>21</v>
      </c>
      <c r="C1342" s="206"/>
      <c r="D1342" s="206"/>
      <c r="E1342" s="208" t="s">
        <v>531</v>
      </c>
      <c r="F1342" s="256"/>
      <c r="G1342" s="257"/>
      <c r="H1342" s="252"/>
      <c r="I1342" s="252"/>
    </row>
    <row r="1343" customFormat="false" ht="18.75" hidden="false" customHeight="true" outlineLevel="0" collapsed="false">
      <c r="A1343" s="430" t="n">
        <v>22000000</v>
      </c>
      <c r="B1343" s="264"/>
      <c r="C1343" s="264"/>
      <c r="D1343" s="264"/>
      <c r="E1343" s="268" t="s">
        <v>532</v>
      </c>
      <c r="F1343" s="256"/>
      <c r="G1343" s="257"/>
      <c r="H1343" s="252"/>
      <c r="I1343" s="252"/>
    </row>
    <row r="1344" customFormat="false" ht="18.75" hidden="false" customHeight="true" outlineLevel="0" collapsed="false">
      <c r="A1344" s="430" t="n">
        <v>22020000</v>
      </c>
      <c r="B1344" s="264"/>
      <c r="C1344" s="264"/>
      <c r="D1344" s="264"/>
      <c r="E1344" s="268" t="s">
        <v>435</v>
      </c>
      <c r="F1344" s="258" t="n">
        <f aca="false">F1346+F1348+F1349</f>
        <v>760000000</v>
      </c>
      <c r="G1344" s="258" t="n">
        <f aca="false">G1346+G1348+G1349</f>
        <v>30000000</v>
      </c>
      <c r="H1344" s="258" t="n">
        <f aca="false">H1346+H1348+H1349</f>
        <v>19630000</v>
      </c>
      <c r="I1344" s="258" t="n">
        <f aca="false">I1346+I1348+I1349</f>
        <v>20000000</v>
      </c>
    </row>
    <row r="1345" customFormat="false" ht="18.75" hidden="false" customHeight="true" outlineLevel="0" collapsed="false">
      <c r="A1345" s="430" t="n">
        <v>22020100</v>
      </c>
      <c r="B1345" s="264"/>
      <c r="C1345" s="264"/>
      <c r="D1345" s="264"/>
      <c r="E1345" s="268" t="s">
        <v>497</v>
      </c>
      <c r="F1345" s="256"/>
      <c r="G1345" s="257"/>
      <c r="H1345" s="252"/>
      <c r="I1345" s="252"/>
    </row>
    <row r="1346" customFormat="false" ht="18.75" hidden="false" customHeight="true" outlineLevel="0" collapsed="false">
      <c r="A1346" s="429" t="n">
        <v>22020102</v>
      </c>
      <c r="B1346" s="287" t="s">
        <v>17</v>
      </c>
      <c r="C1346" s="206"/>
      <c r="D1346" s="207" t="s">
        <v>106</v>
      </c>
      <c r="E1346" s="266" t="s">
        <v>437</v>
      </c>
      <c r="F1346" s="256"/>
      <c r="G1346" s="257"/>
      <c r="H1346" s="252"/>
      <c r="I1346" s="252"/>
    </row>
    <row r="1347" customFormat="false" ht="18.75" hidden="false" customHeight="true" outlineLevel="0" collapsed="false">
      <c r="A1347" s="429" t="n">
        <v>22020300</v>
      </c>
      <c r="B1347" s="206"/>
      <c r="C1347" s="206"/>
      <c r="D1347" s="206"/>
      <c r="E1347" s="266" t="s">
        <v>485</v>
      </c>
      <c r="F1347" s="256"/>
      <c r="G1347" s="257"/>
      <c r="H1347" s="252"/>
      <c r="I1347" s="252"/>
    </row>
    <row r="1348" customFormat="false" ht="21" hidden="false" customHeight="true" outlineLevel="0" collapsed="false">
      <c r="A1348" s="429" t="s">
        <v>667</v>
      </c>
      <c r="B1348" s="287" t="s">
        <v>21</v>
      </c>
      <c r="C1348" s="206"/>
      <c r="D1348" s="207" t="s">
        <v>106</v>
      </c>
      <c r="E1348" s="266" t="s">
        <v>636</v>
      </c>
      <c r="F1348" s="262" t="n">
        <v>10000000</v>
      </c>
      <c r="G1348" s="262" t="n">
        <v>15000000</v>
      </c>
      <c r="H1348" s="262" t="n">
        <v>10250000</v>
      </c>
      <c r="I1348" s="262" t="n">
        <v>10000000</v>
      </c>
    </row>
    <row r="1349" customFormat="false" ht="21" hidden="false" customHeight="true" outlineLevel="0" collapsed="false">
      <c r="A1349" s="444" t="n">
        <v>22020313</v>
      </c>
      <c r="B1349" s="356" t="s">
        <v>21</v>
      </c>
      <c r="C1349" s="212"/>
      <c r="D1349" s="213" t="s">
        <v>106</v>
      </c>
      <c r="E1349" s="337" t="s">
        <v>668</v>
      </c>
      <c r="F1349" s="270" t="n">
        <v>750000000</v>
      </c>
      <c r="G1349" s="270" t="n">
        <v>15000000</v>
      </c>
      <c r="H1349" s="270" t="n">
        <v>9380000</v>
      </c>
      <c r="I1349" s="270" t="n">
        <v>10000000</v>
      </c>
    </row>
    <row r="1350" customFormat="false" ht="21" hidden="false" customHeight="true" outlineLevel="0" collapsed="false">
      <c r="A1350" s="428"/>
      <c r="B1350" s="301"/>
      <c r="C1350" s="301"/>
      <c r="D1350" s="301"/>
      <c r="E1350" s="236" t="s">
        <v>52</v>
      </c>
      <c r="F1350" s="237" t="n">
        <f aca="false">F1341+F1337+F1333+F1327+F1325+F1324+F1323+F1322+F1321+F1320</f>
        <v>14580121.5</v>
      </c>
      <c r="G1350" s="237" t="n">
        <f aca="false">G1341+G1337+G1333+G1327+G1325+G1324+G1323+G1322+G1321+G1320</f>
        <v>21048023.62</v>
      </c>
      <c r="H1350" s="237" t="n">
        <f aca="false">H1341+H1337+H1333+H1327+H1325+H1324+H1323+H1322+H1321+H1320</f>
        <v>14139959.43</v>
      </c>
      <c r="I1350" s="238" t="n">
        <f aca="false">I1341+I1337+I1333+I1327+I1325+I1324+I1323+I1322+I1321+I1320</f>
        <v>25873935.92</v>
      </c>
    </row>
    <row r="1351" customFormat="false" ht="21" hidden="false" customHeight="true" outlineLevel="0" collapsed="false">
      <c r="A1351" s="451"/>
      <c r="B1351" s="303"/>
      <c r="C1351" s="303"/>
      <c r="D1351" s="303"/>
      <c r="E1351" s="241" t="s">
        <v>435</v>
      </c>
      <c r="F1351" s="242" t="n">
        <f aca="false">F1344</f>
        <v>760000000</v>
      </c>
      <c r="G1351" s="242" t="n">
        <f aca="false">G1344</f>
        <v>30000000</v>
      </c>
      <c r="H1351" s="242" t="n">
        <f aca="false">H1344</f>
        <v>19630000</v>
      </c>
      <c r="I1351" s="243" t="n">
        <f aca="false">I1344</f>
        <v>20000000</v>
      </c>
    </row>
    <row r="1352" customFormat="false" ht="25.5" hidden="false" customHeight="true" outlineLevel="0" collapsed="false">
      <c r="A1352" s="306"/>
      <c r="B1352" s="305"/>
      <c r="C1352" s="305"/>
      <c r="D1352" s="306"/>
      <c r="E1352" s="400" t="s">
        <v>59</v>
      </c>
      <c r="F1352" s="298" t="n">
        <f aca="false">SUM(F1350:F1351)</f>
        <v>774580121.5</v>
      </c>
      <c r="G1352" s="298" t="n">
        <f aca="false">SUM(G1350:G1351)</f>
        <v>51048023.62</v>
      </c>
      <c r="H1352" s="298" t="n">
        <f aca="false">SUM(H1350:H1351)</f>
        <v>33769959.43</v>
      </c>
      <c r="I1352" s="298" t="n">
        <f aca="false">SUM(I1350:I1351)</f>
        <v>45873935.92</v>
      </c>
    </row>
    <row r="1353" customFormat="false" ht="19.5" hidden="false" customHeight="true" outlineLevel="0" collapsed="false">
      <c r="A1353" s="224" t="s">
        <v>0</v>
      </c>
      <c r="B1353" s="224"/>
      <c r="C1353" s="224"/>
      <c r="D1353" s="224"/>
      <c r="E1353" s="224"/>
      <c r="F1353" s="224"/>
      <c r="G1353" s="224"/>
      <c r="H1353" s="224"/>
      <c r="I1353" s="224"/>
    </row>
    <row r="1354" customFormat="false" ht="15" hidden="false" customHeight="true" outlineLevel="0" collapsed="false">
      <c r="A1354" s="194" t="s">
        <v>1</v>
      </c>
      <c r="B1354" s="194"/>
      <c r="C1354" s="194"/>
      <c r="D1354" s="194"/>
      <c r="E1354" s="194"/>
      <c r="F1354" s="194"/>
      <c r="G1354" s="194"/>
      <c r="H1354" s="194"/>
      <c r="I1354" s="194"/>
    </row>
    <row r="1355" customFormat="false" ht="20.25" hidden="false" customHeight="true" outlineLevel="0" collapsed="false">
      <c r="A1355" s="194" t="s">
        <v>60</v>
      </c>
      <c r="B1355" s="194"/>
      <c r="C1355" s="194"/>
      <c r="D1355" s="194"/>
      <c r="E1355" s="194"/>
      <c r="F1355" s="194"/>
      <c r="G1355" s="194"/>
      <c r="H1355" s="194"/>
      <c r="I1355" s="194"/>
    </row>
    <row r="1356" customFormat="false" ht="22.5" hidden="false" customHeight="true" outlineLevel="0" collapsed="false">
      <c r="A1356" s="245" t="s">
        <v>390</v>
      </c>
      <c r="B1356" s="245"/>
      <c r="C1356" s="245"/>
      <c r="D1356" s="245"/>
      <c r="E1356" s="245"/>
      <c r="F1356" s="245"/>
      <c r="G1356" s="245"/>
      <c r="H1356" s="245"/>
      <c r="I1356" s="245"/>
    </row>
    <row r="1357" customFormat="false" ht="27.75" hidden="false" customHeight="true" outlineLevel="0" collapsed="false">
      <c r="A1357" s="320" t="s">
        <v>669</v>
      </c>
      <c r="B1357" s="320"/>
      <c r="C1357" s="320"/>
      <c r="D1357" s="320"/>
      <c r="E1357" s="320"/>
      <c r="F1357" s="320"/>
      <c r="G1357" s="320"/>
      <c r="H1357" s="320"/>
      <c r="I1357" s="320"/>
    </row>
    <row r="1358" customFormat="false" ht="45" hidden="false" customHeight="true" outlineLevel="0" collapsed="false">
      <c r="A1358" s="197" t="s">
        <v>392</v>
      </c>
      <c r="B1358" s="197" t="s">
        <v>88</v>
      </c>
      <c r="C1358" s="197" t="s">
        <v>393</v>
      </c>
      <c r="D1358" s="197" t="s">
        <v>5</v>
      </c>
      <c r="E1358" s="198" t="s">
        <v>89</v>
      </c>
      <c r="F1358" s="9" t="s">
        <v>394</v>
      </c>
      <c r="G1358" s="9" t="s">
        <v>8</v>
      </c>
      <c r="H1358" s="9" t="s">
        <v>395</v>
      </c>
      <c r="I1358" s="9" t="s">
        <v>10</v>
      </c>
    </row>
    <row r="1359" customFormat="false" ht="22.5" hidden="false" customHeight="true" outlineLevel="0" collapsed="false">
      <c r="A1359" s="448" t="n">
        <v>20000000</v>
      </c>
      <c r="B1359" s="284"/>
      <c r="C1359" s="284"/>
      <c r="D1359" s="284"/>
      <c r="E1359" s="271" t="s">
        <v>47</v>
      </c>
      <c r="F1359" s="336"/>
      <c r="G1359" s="257"/>
      <c r="H1359" s="257"/>
      <c r="I1359" s="257"/>
    </row>
    <row r="1360" customFormat="false" ht="22.5" hidden="false" customHeight="true" outlineLevel="0" collapsed="false">
      <c r="A1360" s="440" t="n">
        <v>21000000</v>
      </c>
      <c r="B1360" s="254"/>
      <c r="C1360" s="254"/>
      <c r="D1360" s="254"/>
      <c r="E1360" s="255" t="s">
        <v>52</v>
      </c>
      <c r="F1360" s="258"/>
      <c r="G1360" s="257"/>
      <c r="H1360" s="257"/>
      <c r="I1360" s="257"/>
    </row>
    <row r="1361" customFormat="false" ht="22.5" hidden="false" customHeight="true" outlineLevel="0" collapsed="false">
      <c r="A1361" s="440" t="n">
        <v>21010000</v>
      </c>
      <c r="B1361" s="254"/>
      <c r="C1361" s="254"/>
      <c r="D1361" s="254"/>
      <c r="E1361" s="255" t="s">
        <v>416</v>
      </c>
      <c r="F1361" s="369"/>
      <c r="G1361" s="257"/>
      <c r="H1361" s="257"/>
      <c r="I1361" s="257"/>
    </row>
    <row r="1362" customFormat="false" ht="22.5" hidden="false" customHeight="true" outlineLevel="0" collapsed="false">
      <c r="A1362" s="153" t="n">
        <v>21010103</v>
      </c>
      <c r="B1362" s="287" t="s">
        <v>21</v>
      </c>
      <c r="C1362" s="158"/>
      <c r="D1362" s="207" t="s">
        <v>106</v>
      </c>
      <c r="E1362" s="208" t="s">
        <v>456</v>
      </c>
      <c r="F1362" s="228" t="n">
        <v>787587</v>
      </c>
      <c r="G1362" s="228" t="n">
        <v>1305537.9</v>
      </c>
      <c r="H1362" s="228" t="n">
        <f aca="false">G1362/12*9</f>
        <v>979153.425</v>
      </c>
      <c r="I1362" s="228"/>
    </row>
    <row r="1363" customFormat="false" ht="22.5" hidden="false" customHeight="true" outlineLevel="0" collapsed="false">
      <c r="A1363" s="153" t="n">
        <v>21010104</v>
      </c>
      <c r="B1363" s="287" t="s">
        <v>21</v>
      </c>
      <c r="C1363" s="158"/>
      <c r="D1363" s="206"/>
      <c r="E1363" s="208" t="s">
        <v>457</v>
      </c>
      <c r="F1363" s="155"/>
      <c r="G1363" s="228"/>
      <c r="H1363" s="228" t="n">
        <v>854365.28</v>
      </c>
      <c r="I1363" s="228" t="n">
        <v>1602680.86</v>
      </c>
    </row>
    <row r="1364" customFormat="false" ht="22.5" hidden="false" customHeight="true" outlineLevel="0" collapsed="false">
      <c r="A1364" s="153" t="n">
        <v>21010105</v>
      </c>
      <c r="B1364" s="287" t="s">
        <v>21</v>
      </c>
      <c r="C1364" s="158"/>
      <c r="D1364" s="206"/>
      <c r="E1364" s="208" t="s">
        <v>458</v>
      </c>
      <c r="F1364" s="155"/>
      <c r="G1364" s="228"/>
      <c r="H1364" s="228"/>
      <c r="I1364" s="228"/>
    </row>
    <row r="1365" customFormat="false" ht="22.5" hidden="false" customHeight="true" outlineLevel="0" collapsed="false">
      <c r="A1365" s="261" t="n">
        <v>21010106</v>
      </c>
      <c r="B1365" s="287" t="s">
        <v>21</v>
      </c>
      <c r="C1365" s="158"/>
      <c r="D1365" s="206"/>
      <c r="E1365" s="208" t="s">
        <v>478</v>
      </c>
      <c r="F1365" s="155"/>
      <c r="G1365" s="228"/>
      <c r="H1365" s="228"/>
      <c r="I1365" s="228"/>
    </row>
    <row r="1366" customFormat="false" ht="22.5" hidden="false" customHeight="true" outlineLevel="0" collapsed="false">
      <c r="A1366" s="261" t="n">
        <v>21010107</v>
      </c>
      <c r="B1366" s="287" t="s">
        <v>21</v>
      </c>
      <c r="C1366" s="158"/>
      <c r="D1366" s="207" t="s">
        <v>106</v>
      </c>
      <c r="E1366" s="208" t="s">
        <v>576</v>
      </c>
      <c r="F1366" s="155"/>
      <c r="G1366" s="228" t="n">
        <v>1050000</v>
      </c>
      <c r="H1366" s="228" t="n">
        <v>120000</v>
      </c>
      <c r="I1366" s="228"/>
    </row>
    <row r="1367" customFormat="false" ht="22.5" hidden="false" customHeight="true" outlineLevel="0" collapsed="false">
      <c r="A1367" s="286"/>
      <c r="B1367" s="287"/>
      <c r="C1367" s="158"/>
      <c r="D1367" s="207"/>
      <c r="E1367" s="208" t="s">
        <v>461</v>
      </c>
      <c r="F1367" s="155"/>
      <c r="G1367" s="228" t="n">
        <v>852365.32</v>
      </c>
      <c r="H1367" s="228"/>
      <c r="I1367" s="228"/>
    </row>
    <row r="1368" customFormat="false" ht="22.5" hidden="false" customHeight="true" outlineLevel="0" collapsed="false">
      <c r="A1368" s="440" t="s">
        <v>670</v>
      </c>
      <c r="B1368" s="376"/>
      <c r="C1368" s="254"/>
      <c r="D1368" s="264"/>
      <c r="E1368" s="255" t="s">
        <v>462</v>
      </c>
      <c r="F1368" s="258" t="n">
        <f aca="false">SUM(F1369:F1377)</f>
        <v>635934.9</v>
      </c>
      <c r="G1368" s="258" t="n">
        <f aca="false">SUM(G1369:G1377)</f>
        <v>1330249.85</v>
      </c>
      <c r="H1368" s="258" t="n">
        <f aca="false">SUM(H1369:H1377)</f>
        <v>622687.3</v>
      </c>
      <c r="I1368" s="258" t="n">
        <f aca="false">SUM(I1369:I1377)</f>
        <v>0</v>
      </c>
    </row>
    <row r="1369" customFormat="false" ht="21" hidden="false" customHeight="true" outlineLevel="0" collapsed="false">
      <c r="A1369" s="261" t="n">
        <v>21020301</v>
      </c>
      <c r="B1369" s="287" t="s">
        <v>21</v>
      </c>
      <c r="C1369" s="158"/>
      <c r="D1369" s="206"/>
      <c r="E1369" s="208" t="s">
        <v>463</v>
      </c>
      <c r="F1369" s="228" t="n">
        <v>301654.36</v>
      </c>
      <c r="G1369" s="228" t="n">
        <v>403305.25</v>
      </c>
      <c r="H1369" s="228" t="n">
        <v>302478.93</v>
      </c>
      <c r="I1369" s="228"/>
    </row>
    <row r="1370" customFormat="false" ht="21" hidden="false" customHeight="true" outlineLevel="0" collapsed="false">
      <c r="A1370" s="261" t="n">
        <v>21020302</v>
      </c>
      <c r="B1370" s="287" t="s">
        <v>21</v>
      </c>
      <c r="C1370" s="158"/>
      <c r="D1370" s="206"/>
      <c r="E1370" s="208" t="s">
        <v>464</v>
      </c>
      <c r="F1370" s="228" t="n">
        <v>208354.54</v>
      </c>
      <c r="G1370" s="228" t="n">
        <v>235332.3</v>
      </c>
      <c r="H1370" s="228" t="n">
        <v>176499.22</v>
      </c>
      <c r="I1370" s="228"/>
    </row>
    <row r="1371" customFormat="false" ht="21" hidden="false" customHeight="true" outlineLevel="0" collapsed="false">
      <c r="A1371" s="261" t="n">
        <v>21020303</v>
      </c>
      <c r="B1371" s="287" t="s">
        <v>21</v>
      </c>
      <c r="C1371" s="158"/>
      <c r="D1371" s="206"/>
      <c r="E1371" s="208" t="s">
        <v>465</v>
      </c>
      <c r="F1371" s="228" t="n">
        <v>10314</v>
      </c>
      <c r="G1371" s="228" t="n">
        <v>15425</v>
      </c>
      <c r="H1371" s="228" t="n">
        <v>11568.74</v>
      </c>
      <c r="I1371" s="228"/>
    </row>
    <row r="1372" customFormat="false" ht="21" hidden="false" customHeight="true" outlineLevel="0" collapsed="false">
      <c r="A1372" s="261" t="n">
        <v>21020304</v>
      </c>
      <c r="B1372" s="287" t="s">
        <v>21</v>
      </c>
      <c r="C1372" s="158"/>
      <c r="D1372" s="206"/>
      <c r="E1372" s="208" t="s">
        <v>422</v>
      </c>
      <c r="F1372" s="228" t="n">
        <v>45258</v>
      </c>
      <c r="G1372" s="228" t="n">
        <v>49305.3</v>
      </c>
      <c r="H1372" s="228" t="n">
        <v>36978.97</v>
      </c>
      <c r="I1372" s="228"/>
    </row>
    <row r="1373" customFormat="false" ht="21" hidden="false" customHeight="true" outlineLevel="0" collapsed="false">
      <c r="A1373" s="261" t="n">
        <v>21020312</v>
      </c>
      <c r="B1373" s="287" t="s">
        <v>21</v>
      </c>
      <c r="C1373" s="158"/>
      <c r="D1373" s="206"/>
      <c r="E1373" s="208" t="s">
        <v>466</v>
      </c>
      <c r="F1373" s="228"/>
      <c r="G1373" s="228"/>
      <c r="H1373" s="228"/>
      <c r="I1373" s="228"/>
    </row>
    <row r="1374" customFormat="false" ht="21" hidden="false" customHeight="true" outlineLevel="0" collapsed="false">
      <c r="A1374" s="261" t="n">
        <v>21020315</v>
      </c>
      <c r="B1374" s="287" t="s">
        <v>21</v>
      </c>
      <c r="C1374" s="158"/>
      <c r="D1374" s="206"/>
      <c r="E1374" s="208" t="s">
        <v>467</v>
      </c>
      <c r="F1374" s="228" t="n">
        <v>70354</v>
      </c>
      <c r="G1374" s="228" t="n">
        <v>73720</v>
      </c>
      <c r="H1374" s="228" t="n">
        <v>55289.99</v>
      </c>
      <c r="I1374" s="228"/>
    </row>
    <row r="1375" customFormat="false" ht="21" hidden="false" customHeight="true" outlineLevel="0" collapsed="false">
      <c r="A1375" s="261" t="n">
        <v>21020314</v>
      </c>
      <c r="B1375" s="287" t="s">
        <v>21</v>
      </c>
      <c r="C1375" s="158"/>
      <c r="D1375" s="206"/>
      <c r="E1375" s="208" t="s">
        <v>551</v>
      </c>
      <c r="F1375" s="228"/>
      <c r="G1375" s="228" t="n">
        <v>553162</v>
      </c>
      <c r="H1375" s="228" t="n">
        <v>39871.45</v>
      </c>
      <c r="I1375" s="228"/>
    </row>
    <row r="1376" customFormat="false" ht="21" hidden="false" customHeight="true" outlineLevel="0" collapsed="false">
      <c r="A1376" s="261" t="n">
        <v>21020305</v>
      </c>
      <c r="B1376" s="287" t="s">
        <v>21</v>
      </c>
      <c r="C1376" s="158"/>
      <c r="D1376" s="206"/>
      <c r="E1376" s="208" t="s">
        <v>552</v>
      </c>
      <c r="F1376" s="228"/>
      <c r="G1376" s="228"/>
      <c r="H1376" s="228"/>
      <c r="I1376" s="228"/>
    </row>
    <row r="1377" customFormat="false" ht="21" hidden="false" customHeight="true" outlineLevel="0" collapsed="false">
      <c r="A1377" s="261" t="n">
        <v>21020306</v>
      </c>
      <c r="B1377" s="287" t="s">
        <v>21</v>
      </c>
      <c r="C1377" s="158"/>
      <c r="D1377" s="206"/>
      <c r="E1377" s="208" t="s">
        <v>553</v>
      </c>
      <c r="F1377" s="228"/>
      <c r="G1377" s="228"/>
      <c r="H1377" s="228"/>
      <c r="I1377" s="228"/>
    </row>
    <row r="1378" customFormat="false" ht="21" hidden="false" customHeight="true" outlineLevel="0" collapsed="false">
      <c r="A1378" s="440" t="n">
        <v>21020400</v>
      </c>
      <c r="B1378" s="376"/>
      <c r="C1378" s="254"/>
      <c r="D1378" s="264"/>
      <c r="E1378" s="255" t="s">
        <v>481</v>
      </c>
      <c r="F1378" s="258" t="n">
        <f aca="false">SUM(F1379:F1384)</f>
        <v>480487</v>
      </c>
      <c r="G1378" s="258" t="n">
        <f aca="false">SUM(G1379:G1384)</f>
        <v>601444</v>
      </c>
      <c r="H1378" s="258" t="n">
        <f aca="false">SUM(H1379:H1384)</f>
        <v>451082.96</v>
      </c>
      <c r="I1378" s="258" t="n">
        <f aca="false">SUM(I1379:I1384)</f>
        <v>480823.18</v>
      </c>
    </row>
    <row r="1379" customFormat="false" ht="21" hidden="false" customHeight="true" outlineLevel="0" collapsed="false">
      <c r="A1379" s="153" t="n">
        <v>21020401</v>
      </c>
      <c r="B1379" s="287" t="s">
        <v>21</v>
      </c>
      <c r="C1379" s="158"/>
      <c r="D1379" s="207" t="s">
        <v>106</v>
      </c>
      <c r="E1379" s="208" t="s">
        <v>463</v>
      </c>
      <c r="F1379" s="228" t="n">
        <v>209325</v>
      </c>
      <c r="G1379" s="228" t="n">
        <v>303325</v>
      </c>
      <c r="H1379" s="228" t="n">
        <v>227493.74</v>
      </c>
      <c r="I1379" s="228" t="n">
        <v>224917.18</v>
      </c>
    </row>
    <row r="1380" customFormat="false" ht="21" hidden="false" customHeight="true" outlineLevel="0" collapsed="false">
      <c r="A1380" s="153" t="n">
        <v>21020402</v>
      </c>
      <c r="B1380" s="287" t="s">
        <v>21</v>
      </c>
      <c r="C1380" s="158"/>
      <c r="D1380" s="207" t="s">
        <v>106</v>
      </c>
      <c r="E1380" s="208" t="s">
        <v>464</v>
      </c>
      <c r="F1380" s="228" t="n">
        <v>150369</v>
      </c>
      <c r="G1380" s="228" t="n">
        <v>170332</v>
      </c>
      <c r="H1380" s="228" t="n">
        <v>127748.99</v>
      </c>
      <c r="I1380" s="228" t="n">
        <v>128524.08</v>
      </c>
    </row>
    <row r="1381" customFormat="false" ht="21" hidden="false" customHeight="true" outlineLevel="0" collapsed="false">
      <c r="A1381" s="153" t="n">
        <v>21020403</v>
      </c>
      <c r="B1381" s="287" t="s">
        <v>21</v>
      </c>
      <c r="C1381" s="158"/>
      <c r="D1381" s="207" t="s">
        <v>106</v>
      </c>
      <c r="E1381" s="208" t="s">
        <v>465</v>
      </c>
      <c r="F1381" s="228" t="n">
        <v>40654</v>
      </c>
      <c r="G1381" s="228" t="n">
        <v>43672</v>
      </c>
      <c r="H1381" s="228" t="n">
        <v>32753.99</v>
      </c>
      <c r="I1381" s="228" t="n">
        <v>15120</v>
      </c>
    </row>
    <row r="1382" customFormat="false" ht="21" hidden="false" customHeight="true" outlineLevel="0" collapsed="false">
      <c r="A1382" s="153" t="n">
        <v>21020404</v>
      </c>
      <c r="B1382" s="287" t="s">
        <v>21</v>
      </c>
      <c r="C1382" s="158"/>
      <c r="D1382" s="207" t="s">
        <v>106</v>
      </c>
      <c r="E1382" s="208" t="s">
        <v>422</v>
      </c>
      <c r="F1382" s="228" t="n">
        <v>10985</v>
      </c>
      <c r="G1382" s="228" t="n">
        <v>12985</v>
      </c>
      <c r="H1382" s="228" t="n">
        <v>9738.74</v>
      </c>
      <c r="I1382" s="228" t="n">
        <v>32130.96</v>
      </c>
    </row>
    <row r="1383" customFormat="false" ht="21" hidden="false" customHeight="true" outlineLevel="0" collapsed="false">
      <c r="A1383" s="153" t="s">
        <v>663</v>
      </c>
      <c r="B1383" s="287" t="s">
        <v>21</v>
      </c>
      <c r="C1383" s="158"/>
      <c r="D1383" s="206"/>
      <c r="E1383" s="208" t="s">
        <v>466</v>
      </c>
      <c r="F1383" s="228"/>
      <c r="G1383" s="228"/>
      <c r="H1383" s="228"/>
      <c r="I1383" s="228"/>
    </row>
    <row r="1384" customFormat="false" ht="21" hidden="false" customHeight="true" outlineLevel="0" collapsed="false">
      <c r="A1384" s="153" t="n">
        <v>21020415</v>
      </c>
      <c r="B1384" s="287" t="s">
        <v>21</v>
      </c>
      <c r="C1384" s="158"/>
      <c r="D1384" s="207" t="s">
        <v>106</v>
      </c>
      <c r="E1384" s="208" t="s">
        <v>467</v>
      </c>
      <c r="F1384" s="228" t="n">
        <v>69154</v>
      </c>
      <c r="G1384" s="228" t="n">
        <v>71130</v>
      </c>
      <c r="H1384" s="228" t="n">
        <f aca="false">G1384/12*9</f>
        <v>53347.5</v>
      </c>
      <c r="I1384" s="228" t="n">
        <v>80130.96</v>
      </c>
    </row>
    <row r="1385" customFormat="false" ht="22.5" hidden="false" customHeight="true" outlineLevel="0" collapsed="false">
      <c r="A1385" s="440" t="n">
        <v>21020500</v>
      </c>
      <c r="B1385" s="254"/>
      <c r="C1385" s="254"/>
      <c r="D1385" s="254"/>
      <c r="E1385" s="255" t="s">
        <v>482</v>
      </c>
      <c r="F1385" s="256" t="n">
        <f aca="false">SUM(F1386:F1391)</f>
        <v>0</v>
      </c>
      <c r="G1385" s="256" t="n">
        <f aca="false">SUM(G1386:G1391)</f>
        <v>0</v>
      </c>
      <c r="H1385" s="256" t="n">
        <f aca="false">SUM(H1386:H1391)</f>
        <v>0</v>
      </c>
      <c r="I1385" s="256" t="n">
        <f aca="false">SUM(I1386:I1391)</f>
        <v>0</v>
      </c>
    </row>
    <row r="1386" customFormat="false" ht="20.25" hidden="false" customHeight="true" outlineLevel="0" collapsed="false">
      <c r="A1386" s="153" t="n">
        <v>21020501</v>
      </c>
      <c r="B1386" s="287" t="s">
        <v>21</v>
      </c>
      <c r="C1386" s="158"/>
      <c r="D1386" s="206"/>
      <c r="E1386" s="208" t="s">
        <v>463</v>
      </c>
      <c r="F1386" s="155"/>
      <c r="G1386" s="155"/>
      <c r="H1386" s="228"/>
      <c r="I1386" s="228"/>
    </row>
    <row r="1387" customFormat="false" ht="20.25" hidden="false" customHeight="true" outlineLevel="0" collapsed="false">
      <c r="A1387" s="429" t="n">
        <v>21020502</v>
      </c>
      <c r="B1387" s="287" t="s">
        <v>21</v>
      </c>
      <c r="C1387" s="206"/>
      <c r="D1387" s="206"/>
      <c r="E1387" s="208" t="s">
        <v>464</v>
      </c>
      <c r="F1387" s="155"/>
      <c r="G1387" s="155"/>
      <c r="H1387" s="228"/>
      <c r="I1387" s="228"/>
    </row>
    <row r="1388" customFormat="false" ht="20.25" hidden="false" customHeight="true" outlineLevel="0" collapsed="false">
      <c r="A1388" s="429" t="n">
        <v>21020503</v>
      </c>
      <c r="B1388" s="287" t="s">
        <v>21</v>
      </c>
      <c r="C1388" s="206"/>
      <c r="D1388" s="206"/>
      <c r="E1388" s="208" t="s">
        <v>465</v>
      </c>
      <c r="F1388" s="155"/>
      <c r="G1388" s="155"/>
      <c r="H1388" s="228"/>
      <c r="I1388" s="228"/>
    </row>
    <row r="1389" customFormat="false" ht="20.25" hidden="false" customHeight="true" outlineLevel="0" collapsed="false">
      <c r="A1389" s="429" t="n">
        <v>21020504</v>
      </c>
      <c r="B1389" s="287" t="s">
        <v>21</v>
      </c>
      <c r="C1389" s="206"/>
      <c r="D1389" s="206"/>
      <c r="E1389" s="208" t="s">
        <v>422</v>
      </c>
      <c r="F1389" s="155"/>
      <c r="G1389" s="155"/>
      <c r="H1389" s="228"/>
      <c r="I1389" s="228"/>
    </row>
    <row r="1390" customFormat="false" ht="20.25" hidden="false" customHeight="true" outlineLevel="0" collapsed="false">
      <c r="A1390" s="429" t="s">
        <v>663</v>
      </c>
      <c r="B1390" s="287" t="s">
        <v>21</v>
      </c>
      <c r="C1390" s="206"/>
      <c r="D1390" s="206"/>
      <c r="E1390" s="208" t="s">
        <v>466</v>
      </c>
      <c r="F1390" s="155"/>
      <c r="G1390" s="155"/>
      <c r="H1390" s="228"/>
      <c r="I1390" s="228"/>
    </row>
    <row r="1391" customFormat="false" ht="20.25" hidden="false" customHeight="true" outlineLevel="0" collapsed="false">
      <c r="A1391" s="429" t="n">
        <v>21020515</v>
      </c>
      <c r="B1391" s="287" t="s">
        <v>21</v>
      </c>
      <c r="C1391" s="206"/>
      <c r="D1391" s="206"/>
      <c r="E1391" s="208" t="s">
        <v>467</v>
      </c>
      <c r="F1391" s="155"/>
      <c r="G1391" s="155"/>
      <c r="H1391" s="228"/>
      <c r="I1391" s="228"/>
    </row>
    <row r="1392" customFormat="false" ht="20.25" hidden="false" customHeight="true" outlineLevel="0" collapsed="false">
      <c r="A1392" s="263" t="n">
        <v>21020600</v>
      </c>
      <c r="B1392" s="264"/>
      <c r="C1392" s="264"/>
      <c r="D1392" s="264"/>
      <c r="E1392" s="255" t="s">
        <v>430</v>
      </c>
      <c r="F1392" s="258" t="n">
        <f aca="false">SUM(F1393)</f>
        <v>0</v>
      </c>
      <c r="G1392" s="258" t="n">
        <f aca="false">SUM(G1393)</f>
        <v>0</v>
      </c>
      <c r="H1392" s="258" t="n">
        <f aca="false">SUM(H1393)</f>
        <v>0</v>
      </c>
      <c r="I1392" s="258" t="n">
        <f aca="false">SUM(I1393)</f>
        <v>0</v>
      </c>
    </row>
    <row r="1393" customFormat="false" ht="20.25" hidden="false" customHeight="true" outlineLevel="0" collapsed="false">
      <c r="A1393" s="265" t="n">
        <v>21020605</v>
      </c>
      <c r="B1393" s="287" t="s">
        <v>21</v>
      </c>
      <c r="C1393" s="206"/>
      <c r="D1393" s="206"/>
      <c r="E1393" s="208" t="s">
        <v>531</v>
      </c>
      <c r="F1393" s="258"/>
      <c r="G1393" s="258"/>
      <c r="H1393" s="257"/>
      <c r="I1393" s="257"/>
    </row>
    <row r="1394" customFormat="false" ht="20.25" hidden="false" customHeight="true" outlineLevel="0" collapsed="false">
      <c r="A1394" s="430" t="n">
        <v>22020000</v>
      </c>
      <c r="B1394" s="264"/>
      <c r="C1394" s="264"/>
      <c r="D1394" s="264"/>
      <c r="E1394" s="268" t="s">
        <v>435</v>
      </c>
      <c r="F1394" s="258" t="n">
        <f aca="false">F1396+F1397</f>
        <v>5200000</v>
      </c>
      <c r="G1394" s="258" t="n">
        <f aca="false">G1396+G1397</f>
        <v>10200000</v>
      </c>
      <c r="H1394" s="258" t="n">
        <f aca="false">H1396+H1397</f>
        <v>3780000</v>
      </c>
      <c r="I1394" s="258" t="n">
        <f aca="false">I1396+I1397</f>
        <v>5200000</v>
      </c>
    </row>
    <row r="1395" customFormat="false" ht="20.25" hidden="false" customHeight="true" outlineLevel="0" collapsed="false">
      <c r="A1395" s="430" t="n">
        <v>22020100</v>
      </c>
      <c r="B1395" s="264"/>
      <c r="C1395" s="264"/>
      <c r="D1395" s="264"/>
      <c r="E1395" s="268" t="s">
        <v>497</v>
      </c>
      <c r="F1395" s="155"/>
      <c r="G1395" s="228"/>
      <c r="H1395" s="228"/>
      <c r="I1395" s="228"/>
    </row>
    <row r="1396" customFormat="false" ht="24" hidden="false" customHeight="true" outlineLevel="0" collapsed="false">
      <c r="A1396" s="429" t="n">
        <v>22020102</v>
      </c>
      <c r="B1396" s="287" t="s">
        <v>21</v>
      </c>
      <c r="C1396" s="206"/>
      <c r="D1396" s="207" t="s">
        <v>106</v>
      </c>
      <c r="E1396" s="266" t="s">
        <v>437</v>
      </c>
      <c r="F1396" s="228" t="n">
        <v>200000</v>
      </c>
      <c r="G1396" s="228" t="n">
        <v>200000</v>
      </c>
      <c r="H1396" s="228" t="n">
        <v>100000</v>
      </c>
      <c r="I1396" s="228" t="n">
        <v>200000</v>
      </c>
    </row>
    <row r="1397" customFormat="false" ht="24" hidden="false" customHeight="true" outlineLevel="0" collapsed="false">
      <c r="A1397" s="444" t="n">
        <v>22020313</v>
      </c>
      <c r="B1397" s="356" t="s">
        <v>21</v>
      </c>
      <c r="C1397" s="212"/>
      <c r="D1397" s="213" t="s">
        <v>106</v>
      </c>
      <c r="E1397" s="337" t="s">
        <v>474</v>
      </c>
      <c r="F1397" s="231" t="n">
        <v>5000000</v>
      </c>
      <c r="G1397" s="231" t="n">
        <v>10000000</v>
      </c>
      <c r="H1397" s="231" t="n">
        <v>3680000</v>
      </c>
      <c r="I1397" s="231" t="n">
        <v>5000000</v>
      </c>
    </row>
    <row r="1398" customFormat="false" ht="24" hidden="false" customHeight="true" outlineLevel="0" collapsed="false">
      <c r="A1398" s="428"/>
      <c r="B1398" s="301"/>
      <c r="C1398" s="301"/>
      <c r="D1398" s="301"/>
      <c r="E1398" s="330" t="s">
        <v>52</v>
      </c>
      <c r="F1398" s="237" t="n">
        <f aca="false">F1392+F1385+F1378+F1368+F1367+F1366+F1365+F1364+F1363+F1362+F1368</f>
        <v>2539943.8</v>
      </c>
      <c r="G1398" s="237" t="n">
        <f aca="false">G1392+G1385+G1378+G1368+G1367+G1366+G1365+G1364+G1363+G1362+G1368</f>
        <v>6469846.92</v>
      </c>
      <c r="H1398" s="237" t="n">
        <f aca="false">H1392+H1385+H1378+H1368+H1367+H1366+H1365+H1364+H1363+H1362+H1368</f>
        <v>3649976.265</v>
      </c>
      <c r="I1398" s="237" t="n">
        <f aca="false">I1392+I1385+I1378+I1368+I1367+I1366+I1365+I1364+I1363+I1362+I1368</f>
        <v>2083504.04</v>
      </c>
    </row>
    <row r="1399" customFormat="false" ht="24" hidden="false" customHeight="true" outlineLevel="0" collapsed="false">
      <c r="A1399" s="451"/>
      <c r="B1399" s="303"/>
      <c r="C1399" s="303"/>
      <c r="D1399" s="303"/>
      <c r="E1399" s="452" t="s">
        <v>435</v>
      </c>
      <c r="F1399" s="242" t="n">
        <f aca="false">F1394</f>
        <v>5200000</v>
      </c>
      <c r="G1399" s="242" t="n">
        <f aca="false">G1394</f>
        <v>10200000</v>
      </c>
      <c r="H1399" s="242" t="n">
        <f aca="false">H1394</f>
        <v>3780000</v>
      </c>
      <c r="I1399" s="242" t="n">
        <f aca="false">I1394</f>
        <v>5200000</v>
      </c>
    </row>
    <row r="1400" customFormat="false" ht="24" hidden="false" customHeight="true" outlineLevel="0" collapsed="false">
      <c r="A1400" s="453"/>
      <c r="B1400" s="453"/>
      <c r="C1400" s="453"/>
      <c r="D1400" s="453"/>
      <c r="E1400" s="338" t="s">
        <v>59</v>
      </c>
      <c r="F1400" s="314" t="n">
        <f aca="false">SUM(F1398:F1399)</f>
        <v>7739943.8</v>
      </c>
      <c r="G1400" s="314" t="n">
        <f aca="false">SUM(G1398:G1399)</f>
        <v>16669846.92</v>
      </c>
      <c r="H1400" s="314" t="n">
        <f aca="false">SUM(H1398:H1399)</f>
        <v>7429976.265</v>
      </c>
      <c r="I1400" s="314" t="n">
        <f aca="false">SUM(I1398:I1399)</f>
        <v>7283504.04</v>
      </c>
    </row>
    <row r="1401" customFormat="false" ht="24" hidden="false" customHeight="true" outlineLevel="0" collapsed="false">
      <c r="A1401" s="224" t="s">
        <v>0</v>
      </c>
      <c r="B1401" s="224"/>
      <c r="C1401" s="224"/>
      <c r="D1401" s="224"/>
      <c r="E1401" s="224"/>
      <c r="F1401" s="224"/>
      <c r="G1401" s="224"/>
      <c r="H1401" s="224"/>
      <c r="I1401" s="224"/>
    </row>
    <row r="1402" customFormat="false" ht="17.25" hidden="false" customHeight="true" outlineLevel="0" collapsed="false">
      <c r="A1402" s="194" t="s">
        <v>1</v>
      </c>
      <c r="B1402" s="194"/>
      <c r="C1402" s="194"/>
      <c r="D1402" s="194"/>
      <c r="E1402" s="194"/>
      <c r="F1402" s="194"/>
      <c r="G1402" s="194"/>
      <c r="H1402" s="194"/>
      <c r="I1402" s="194"/>
    </row>
    <row r="1403" customFormat="false" ht="18.75" hidden="false" customHeight="true" outlineLevel="0" collapsed="false">
      <c r="A1403" s="194" t="s">
        <v>60</v>
      </c>
      <c r="B1403" s="194"/>
      <c r="C1403" s="194"/>
      <c r="D1403" s="194"/>
      <c r="E1403" s="194"/>
      <c r="F1403" s="194"/>
      <c r="G1403" s="194"/>
      <c r="H1403" s="194"/>
      <c r="I1403" s="194"/>
    </row>
    <row r="1404" customFormat="false" ht="24" hidden="false" customHeight="true" outlineLevel="0" collapsed="false">
      <c r="A1404" s="195" t="s">
        <v>409</v>
      </c>
      <c r="B1404" s="195"/>
      <c r="C1404" s="195"/>
      <c r="D1404" s="195"/>
      <c r="E1404" s="195"/>
      <c r="F1404" s="195"/>
      <c r="G1404" s="195"/>
      <c r="H1404" s="195"/>
      <c r="I1404" s="195"/>
    </row>
    <row r="1405" customFormat="false" ht="36.75" hidden="false" customHeight="true" outlineLevel="0" collapsed="false">
      <c r="A1405" s="389" t="s">
        <v>671</v>
      </c>
      <c r="B1405" s="389"/>
      <c r="C1405" s="389"/>
      <c r="D1405" s="389"/>
      <c r="E1405" s="389"/>
      <c r="F1405" s="389"/>
      <c r="G1405" s="389"/>
      <c r="H1405" s="389"/>
      <c r="I1405" s="389"/>
    </row>
    <row r="1406" customFormat="false" ht="34.5" hidden="false" customHeight="true" outlineLevel="0" collapsed="false">
      <c r="A1406" s="454" t="s">
        <v>672</v>
      </c>
      <c r="B1406" s="197" t="s">
        <v>88</v>
      </c>
      <c r="C1406" s="454" t="s">
        <v>393</v>
      </c>
      <c r="D1406" s="454" t="s">
        <v>5</v>
      </c>
      <c r="E1406" s="455" t="s">
        <v>89</v>
      </c>
      <c r="F1406" s="9" t="s">
        <v>394</v>
      </c>
      <c r="G1406" s="9" t="s">
        <v>8</v>
      </c>
      <c r="H1406" s="9" t="s">
        <v>395</v>
      </c>
      <c r="I1406" s="9" t="s">
        <v>10</v>
      </c>
    </row>
    <row r="1407" customFormat="false" ht="24" hidden="false" customHeight="true" outlineLevel="0" collapsed="false">
      <c r="A1407" s="428" t="n">
        <v>22400100101</v>
      </c>
      <c r="B1407" s="456" t="s">
        <v>21</v>
      </c>
      <c r="C1407" s="301"/>
      <c r="D1407" s="301"/>
      <c r="E1407" s="236" t="s">
        <v>673</v>
      </c>
      <c r="F1407" s="237" t="n">
        <f aca="false">F1474</f>
        <v>42389874.8</v>
      </c>
      <c r="G1407" s="237" t="n">
        <f aca="false">G1474</f>
        <v>59130596.09</v>
      </c>
      <c r="H1407" s="237" t="n">
        <f aca="false">H1474</f>
        <v>33637947.04</v>
      </c>
      <c r="I1407" s="237" t="n">
        <f aca="false">I1474</f>
        <v>69656609.79</v>
      </c>
    </row>
    <row r="1408" customFormat="false" ht="24" hidden="false" customHeight="true" outlineLevel="0" collapsed="false">
      <c r="A1408" s="429" t="n">
        <v>22400100102</v>
      </c>
      <c r="B1408" s="287" t="s">
        <v>21</v>
      </c>
      <c r="C1408" s="206"/>
      <c r="D1408" s="206"/>
      <c r="E1408" s="208" t="s">
        <v>674</v>
      </c>
      <c r="F1408" s="155" t="n">
        <f aca="false">F1534</f>
        <v>72040363.65</v>
      </c>
      <c r="G1408" s="155" t="n">
        <f aca="false">G1534</f>
        <v>128418628.16</v>
      </c>
      <c r="H1408" s="155" t="n">
        <f aca="false">H1534</f>
        <v>40570897.18</v>
      </c>
      <c r="I1408" s="155" t="n">
        <f aca="false">I1534</f>
        <v>85680080.32</v>
      </c>
    </row>
    <row r="1409" customFormat="false" ht="24" hidden="false" customHeight="true" outlineLevel="0" collapsed="false">
      <c r="A1409" s="429" t="n">
        <v>22400100104</v>
      </c>
      <c r="B1409" s="287" t="s">
        <v>21</v>
      </c>
      <c r="C1409" s="206"/>
      <c r="D1409" s="206"/>
      <c r="E1409" s="208" t="s">
        <v>675</v>
      </c>
      <c r="F1409" s="155" t="n">
        <f aca="false">F1591</f>
        <v>16724510.98</v>
      </c>
      <c r="G1409" s="155" t="n">
        <f aca="false">G1591</f>
        <v>27895977.32</v>
      </c>
      <c r="H1409" s="155" t="n">
        <f aca="false">H1591</f>
        <v>21517518.54</v>
      </c>
      <c r="I1409" s="155" t="n">
        <f aca="false">I1591</f>
        <v>31783296.84</v>
      </c>
    </row>
    <row r="1410" customFormat="false" ht="24" hidden="false" customHeight="true" outlineLevel="0" collapsed="false">
      <c r="A1410" s="429" t="n">
        <v>22400100105</v>
      </c>
      <c r="B1410" s="287" t="s">
        <v>21</v>
      </c>
      <c r="C1410" s="206"/>
      <c r="D1410" s="206"/>
      <c r="E1410" s="208" t="s">
        <v>676</v>
      </c>
      <c r="F1410" s="155" t="n">
        <f aca="false">F1651</f>
        <v>43521655.73</v>
      </c>
      <c r="G1410" s="155" t="n">
        <f aca="false">G1651</f>
        <v>74713947.94</v>
      </c>
      <c r="H1410" s="155" t="n">
        <f aca="false">H1651</f>
        <v>43891740.12</v>
      </c>
      <c r="I1410" s="155" t="n">
        <f aca="false">I1651</f>
        <v>84779578.59</v>
      </c>
    </row>
    <row r="1411" customFormat="false" ht="24" hidden="false" customHeight="true" outlineLevel="0" collapsed="false">
      <c r="A1411" s="429" t="n">
        <v>22400100106</v>
      </c>
      <c r="B1411" s="287" t="s">
        <v>21</v>
      </c>
      <c r="C1411" s="206"/>
      <c r="D1411" s="206"/>
      <c r="E1411" s="208" t="s">
        <v>677</v>
      </c>
      <c r="F1411" s="155" t="n">
        <f aca="false">F1705</f>
        <v>8792789.98</v>
      </c>
      <c r="G1411" s="155" t="n">
        <f aca="false">G1705</f>
        <v>13865830.45</v>
      </c>
      <c r="H1411" s="155" t="n">
        <f aca="false">H1705</f>
        <v>11038502.08</v>
      </c>
      <c r="I1411" s="155" t="n">
        <f aca="false">I1705</f>
        <v>11540728.36</v>
      </c>
    </row>
    <row r="1412" customFormat="false" ht="24" hidden="false" customHeight="true" outlineLevel="0" collapsed="false">
      <c r="A1412" s="444" t="n">
        <v>22400100107</v>
      </c>
      <c r="B1412" s="287" t="s">
        <v>21</v>
      </c>
      <c r="C1412" s="212"/>
      <c r="D1412" s="212"/>
      <c r="E1412" s="214" t="s">
        <v>678</v>
      </c>
      <c r="F1412" s="289" t="n">
        <f aca="false">F1763</f>
        <v>1883818.51</v>
      </c>
      <c r="G1412" s="289" t="n">
        <f aca="false">G1763</f>
        <v>3845682.4</v>
      </c>
      <c r="H1412" s="289" t="n">
        <f aca="false">H1763</f>
        <v>2576213.82</v>
      </c>
      <c r="I1412" s="289" t="n">
        <f aca="false">I1763</f>
        <v>3461109.32</v>
      </c>
    </row>
    <row r="1413" customFormat="false" ht="24" hidden="false" customHeight="true" outlineLevel="0" collapsed="false">
      <c r="A1413" s="429"/>
      <c r="B1413" s="206"/>
      <c r="C1413" s="206"/>
      <c r="D1413" s="206"/>
      <c r="E1413" s="208"/>
      <c r="F1413" s="256"/>
      <c r="G1413" s="257"/>
      <c r="H1413" s="258"/>
      <c r="I1413" s="258"/>
    </row>
    <row r="1414" customFormat="false" ht="28.5" hidden="false" customHeight="true" outlineLevel="0" collapsed="false">
      <c r="A1414" s="444"/>
      <c r="B1414" s="212"/>
      <c r="C1414" s="212"/>
      <c r="D1414" s="212"/>
      <c r="E1414" s="214"/>
      <c r="F1414" s="432"/>
      <c r="G1414" s="317"/>
      <c r="H1414" s="258"/>
      <c r="I1414" s="258"/>
    </row>
    <row r="1415" customFormat="false" ht="27" hidden="false" customHeight="true" outlineLevel="0" collapsed="false">
      <c r="A1415" s="312"/>
      <c r="B1415" s="312"/>
      <c r="C1415" s="312"/>
      <c r="D1415" s="312"/>
      <c r="E1415" s="313" t="s">
        <v>59</v>
      </c>
      <c r="F1415" s="314" t="n">
        <f aca="false">SUM(F1407:F1414)</f>
        <v>185353013.65</v>
      </c>
      <c r="G1415" s="314" t="n">
        <f aca="false">SUM(G1407:G1414)</f>
        <v>307870662.36</v>
      </c>
      <c r="H1415" s="314" t="n">
        <f aca="false">SUM(H1407:H1414)</f>
        <v>153232818.78</v>
      </c>
      <c r="I1415" s="314" t="n">
        <f aca="false">SUM(I1407:I1414)</f>
        <v>286901403.22</v>
      </c>
    </row>
    <row r="1416" customFormat="false" ht="27" hidden="false" customHeight="true" outlineLevel="0" collapsed="false">
      <c r="A1416" s="457" t="s">
        <v>408</v>
      </c>
      <c r="B1416" s="457"/>
      <c r="C1416" s="457"/>
      <c r="D1416" s="457"/>
      <c r="E1416" s="457"/>
      <c r="F1416" s="457"/>
      <c r="G1416" s="457"/>
      <c r="H1416" s="457"/>
      <c r="I1416" s="457"/>
    </row>
    <row r="1417" customFormat="false" ht="27" hidden="false" customHeight="true" outlineLevel="0" collapsed="false">
      <c r="A1417" s="428"/>
      <c r="B1417" s="301"/>
      <c r="C1417" s="301"/>
      <c r="D1417" s="301"/>
      <c r="E1417" s="236" t="s">
        <v>52</v>
      </c>
      <c r="F1417" s="237" t="n">
        <f aca="false">F1472+F1532+F1589+F1649+F1703+F1761</f>
        <v>30861698.28</v>
      </c>
      <c r="G1417" s="237" t="n">
        <f aca="false">G1472+G1532+G1589+G1649+G1703+G1761</f>
        <v>58220662.36</v>
      </c>
      <c r="H1417" s="237" t="n">
        <f aca="false">H1472+H1532+H1589+H1649+H1703+H1761</f>
        <v>39115302.04</v>
      </c>
      <c r="I1417" s="238" t="n">
        <f aca="false">I1472+I1532+I1589+I1649+I1703+I1761</f>
        <v>61701403.22</v>
      </c>
    </row>
    <row r="1418" customFormat="false" ht="27" hidden="false" customHeight="true" outlineLevel="0" collapsed="false">
      <c r="A1418" s="451"/>
      <c r="B1418" s="303"/>
      <c r="C1418" s="303"/>
      <c r="D1418" s="303"/>
      <c r="E1418" s="241" t="s">
        <v>435</v>
      </c>
      <c r="F1418" s="242" t="n">
        <f aca="false">F1473+F1533+F1590+F1650+F1704+F1762</f>
        <v>154491315.37</v>
      </c>
      <c r="G1418" s="242" t="n">
        <f aca="false">G1473+G1533+G1590+G1650+G1704+G1762</f>
        <v>249650000</v>
      </c>
      <c r="H1418" s="242" t="n">
        <f aca="false">H1473+H1533+H1590+H1650+H1704+H1762</f>
        <v>114117516.74</v>
      </c>
      <c r="I1418" s="243" t="n">
        <f aca="false">I1473+I1533+I1590+I1650+I1704+I1762</f>
        <v>225200000</v>
      </c>
    </row>
    <row r="1419" customFormat="false" ht="27" hidden="false" customHeight="true" outlineLevel="0" collapsed="false">
      <c r="A1419" s="312"/>
      <c r="B1419" s="312"/>
      <c r="C1419" s="312"/>
      <c r="D1419" s="312"/>
      <c r="E1419" s="313" t="s">
        <v>59</v>
      </c>
      <c r="F1419" s="314" t="n">
        <f aca="false">SUM(F1417:F1418)</f>
        <v>185353013.65</v>
      </c>
      <c r="G1419" s="314" t="n">
        <f aca="false">SUM(G1417:G1418)</f>
        <v>307870662.36</v>
      </c>
      <c r="H1419" s="314" t="n">
        <f aca="false">SUM(H1417:H1418)</f>
        <v>153232818.78</v>
      </c>
      <c r="I1419" s="314" t="n">
        <f aca="false">SUM(I1417:I1418)</f>
        <v>286901403.22</v>
      </c>
    </row>
    <row r="1420" customFormat="false" ht="21" hidden="false" customHeight="true" outlineLevel="0" collapsed="false">
      <c r="A1420" s="224" t="s">
        <v>0</v>
      </c>
      <c r="B1420" s="224"/>
      <c r="C1420" s="224"/>
      <c r="D1420" s="224"/>
      <c r="E1420" s="224"/>
      <c r="F1420" s="224"/>
      <c r="G1420" s="224"/>
      <c r="H1420" s="224"/>
      <c r="I1420" s="224"/>
    </row>
    <row r="1421" customFormat="false" ht="18" hidden="false" customHeight="true" outlineLevel="0" collapsed="false">
      <c r="A1421" s="194" t="s">
        <v>1</v>
      </c>
      <c r="B1421" s="194"/>
      <c r="C1421" s="194"/>
      <c r="D1421" s="194"/>
      <c r="E1421" s="194"/>
      <c r="F1421" s="194"/>
      <c r="G1421" s="194"/>
      <c r="H1421" s="194"/>
      <c r="I1421" s="194"/>
    </row>
    <row r="1422" customFormat="false" ht="19.5" hidden="false" customHeight="true" outlineLevel="0" collapsed="false">
      <c r="A1422" s="194" t="s">
        <v>60</v>
      </c>
      <c r="B1422" s="194"/>
      <c r="C1422" s="194"/>
      <c r="D1422" s="194"/>
      <c r="E1422" s="194"/>
      <c r="F1422" s="194"/>
      <c r="G1422" s="194"/>
      <c r="H1422" s="194"/>
      <c r="I1422" s="194"/>
    </row>
    <row r="1423" customFormat="false" ht="24" hidden="false" customHeight="true" outlineLevel="0" collapsed="false">
      <c r="A1423" s="245" t="s">
        <v>390</v>
      </c>
      <c r="B1423" s="245"/>
      <c r="C1423" s="245"/>
      <c r="D1423" s="245"/>
      <c r="E1423" s="245"/>
      <c r="F1423" s="245"/>
      <c r="G1423" s="245"/>
      <c r="H1423" s="245"/>
      <c r="I1423" s="245"/>
    </row>
    <row r="1424" customFormat="false" ht="24" hidden="false" customHeight="true" outlineLevel="0" collapsed="false">
      <c r="A1424" s="320" t="s">
        <v>679</v>
      </c>
      <c r="B1424" s="320"/>
      <c r="C1424" s="320"/>
      <c r="D1424" s="320"/>
      <c r="E1424" s="320"/>
      <c r="F1424" s="320"/>
      <c r="G1424" s="320"/>
      <c r="H1424" s="320"/>
      <c r="I1424" s="320"/>
    </row>
    <row r="1425" customFormat="false" ht="47.25" hidden="false" customHeight="true" outlineLevel="0" collapsed="false">
      <c r="A1425" s="197" t="s">
        <v>392</v>
      </c>
      <c r="B1425" s="197" t="s">
        <v>88</v>
      </c>
      <c r="C1425" s="197" t="s">
        <v>393</v>
      </c>
      <c r="D1425" s="197" t="s">
        <v>5</v>
      </c>
      <c r="E1425" s="198" t="s">
        <v>89</v>
      </c>
      <c r="F1425" s="9" t="s">
        <v>394</v>
      </c>
      <c r="G1425" s="9" t="s">
        <v>8</v>
      </c>
      <c r="H1425" s="9" t="s">
        <v>395</v>
      </c>
      <c r="I1425" s="9" t="s">
        <v>10</v>
      </c>
    </row>
    <row r="1426" customFormat="false" ht="20.25" hidden="false" customHeight="true" outlineLevel="0" collapsed="false">
      <c r="A1426" s="448" t="n">
        <v>20000000</v>
      </c>
      <c r="B1426" s="284"/>
      <c r="C1426" s="284"/>
      <c r="D1426" s="284"/>
      <c r="E1426" s="271" t="s">
        <v>47</v>
      </c>
      <c r="F1426" s="401"/>
      <c r="G1426" s="257"/>
      <c r="H1426" s="257"/>
      <c r="I1426" s="257"/>
    </row>
    <row r="1427" customFormat="false" ht="20.25" hidden="false" customHeight="true" outlineLevel="0" collapsed="false">
      <c r="A1427" s="440" t="n">
        <v>21000000</v>
      </c>
      <c r="B1427" s="254"/>
      <c r="C1427" s="254"/>
      <c r="D1427" s="254"/>
      <c r="E1427" s="255" t="s">
        <v>52</v>
      </c>
      <c r="F1427" s="258"/>
      <c r="G1427" s="257"/>
      <c r="H1427" s="257"/>
      <c r="I1427" s="257"/>
    </row>
    <row r="1428" customFormat="false" ht="20.25" hidden="false" customHeight="true" outlineLevel="0" collapsed="false">
      <c r="A1428" s="440" t="n">
        <v>21010000</v>
      </c>
      <c r="B1428" s="254"/>
      <c r="C1428" s="254"/>
      <c r="D1428" s="254"/>
      <c r="E1428" s="255" t="s">
        <v>416</v>
      </c>
      <c r="F1428" s="258"/>
      <c r="G1428" s="257"/>
      <c r="H1428" s="257"/>
      <c r="I1428" s="257"/>
    </row>
    <row r="1429" customFormat="false" ht="20.25" hidden="false" customHeight="true" outlineLevel="0" collapsed="false">
      <c r="A1429" s="153" t="n">
        <v>21010103</v>
      </c>
      <c r="B1429" s="287" t="s">
        <v>21</v>
      </c>
      <c r="C1429" s="158"/>
      <c r="D1429" s="207" t="s">
        <v>106</v>
      </c>
      <c r="E1429" s="208" t="s">
        <v>456</v>
      </c>
      <c r="F1429" s="228" t="n">
        <v>1821724.35</v>
      </c>
      <c r="G1429" s="228" t="n">
        <v>2802501.72</v>
      </c>
      <c r="H1429" s="228" t="n">
        <v>2101876.26</v>
      </c>
      <c r="I1429" s="228" t="n">
        <v>1217853.6</v>
      </c>
    </row>
    <row r="1430" customFormat="false" ht="19.5" hidden="false" customHeight="true" outlineLevel="0" collapsed="false">
      <c r="A1430" s="153" t="n">
        <v>21010104</v>
      </c>
      <c r="B1430" s="287" t="s">
        <v>21</v>
      </c>
      <c r="C1430" s="158"/>
      <c r="D1430" s="206"/>
      <c r="E1430" s="208" t="s">
        <v>457</v>
      </c>
      <c r="F1430" s="228" t="n">
        <v>389804.45</v>
      </c>
      <c r="G1430" s="228" t="n">
        <v>595530.36</v>
      </c>
      <c r="H1430" s="228" t="n">
        <v>446647.77</v>
      </c>
      <c r="I1430" s="228" t="n">
        <v>3763876.24</v>
      </c>
    </row>
    <row r="1431" customFormat="false" ht="19.5" hidden="false" customHeight="true" outlineLevel="0" collapsed="false">
      <c r="A1431" s="153" t="s">
        <v>680</v>
      </c>
      <c r="B1431" s="287" t="s">
        <v>21</v>
      </c>
      <c r="C1431" s="158"/>
      <c r="D1431" s="206"/>
      <c r="E1431" s="208" t="s">
        <v>458</v>
      </c>
      <c r="F1431" s="228" t="n">
        <v>140541.85</v>
      </c>
      <c r="G1431" s="228" t="n">
        <v>313876.02</v>
      </c>
      <c r="H1431" s="228" t="n">
        <v>235407.02</v>
      </c>
      <c r="I1431" s="228" t="n">
        <v>132884.22</v>
      </c>
    </row>
    <row r="1432" customFormat="false" ht="19.5" hidden="false" customHeight="true" outlineLevel="0" collapsed="false">
      <c r="A1432" s="261" t="n">
        <v>21010106</v>
      </c>
      <c r="B1432" s="287" t="s">
        <v>21</v>
      </c>
      <c r="C1432" s="158"/>
      <c r="D1432" s="206"/>
      <c r="E1432" s="208" t="s">
        <v>478</v>
      </c>
      <c r="F1432" s="228"/>
      <c r="G1432" s="228"/>
      <c r="H1432" s="228"/>
      <c r="I1432" s="228"/>
    </row>
    <row r="1433" customFormat="false" ht="19.5" hidden="false" customHeight="true" outlineLevel="0" collapsed="false">
      <c r="A1433" s="153" t="s">
        <v>681</v>
      </c>
      <c r="B1433" s="287" t="s">
        <v>21</v>
      </c>
      <c r="C1433" s="158"/>
      <c r="D1433" s="207" t="s">
        <v>106</v>
      </c>
      <c r="E1433" s="208" t="s">
        <v>576</v>
      </c>
      <c r="F1433" s="228"/>
      <c r="G1433" s="228" t="n">
        <v>1680000</v>
      </c>
      <c r="H1433" s="228"/>
      <c r="I1433" s="228"/>
    </row>
    <row r="1434" customFormat="false" ht="19.5" hidden="false" customHeight="true" outlineLevel="0" collapsed="false">
      <c r="A1434" s="261" t="n">
        <v>21010108</v>
      </c>
      <c r="B1434" s="287"/>
      <c r="C1434" s="158"/>
      <c r="D1434" s="207"/>
      <c r="E1434" s="208" t="s">
        <v>461</v>
      </c>
      <c r="F1434" s="228"/>
      <c r="G1434" s="228" t="n">
        <v>789654.36</v>
      </c>
      <c r="H1434" s="228" t="n">
        <f aca="false">G1434/12*9</f>
        <v>592240.77</v>
      </c>
      <c r="I1434" s="228"/>
    </row>
    <row r="1435" customFormat="false" ht="28.5" hidden="false" customHeight="true" outlineLevel="0" collapsed="false">
      <c r="A1435" s="440" t="n">
        <v>21020300</v>
      </c>
      <c r="B1435" s="254"/>
      <c r="C1435" s="254"/>
      <c r="D1435" s="254"/>
      <c r="E1435" s="255" t="s">
        <v>462</v>
      </c>
      <c r="F1435" s="258" t="n">
        <f aca="false">SUM(F1436:F1444)</f>
        <v>1380770.33</v>
      </c>
      <c r="G1435" s="258" t="n">
        <f aca="false">SUM(G1436:G1444)</f>
        <v>1952185.67</v>
      </c>
      <c r="H1435" s="258" t="n">
        <f aca="false">SUM(H1436:H1444)</f>
        <v>1484139.25</v>
      </c>
      <c r="I1435" s="258" t="n">
        <f aca="false">SUM(I1436:I1444)</f>
        <v>2208520.32</v>
      </c>
    </row>
    <row r="1436" customFormat="false" ht="18" hidden="false" customHeight="true" outlineLevel="0" collapsed="false">
      <c r="A1436" s="153" t="n">
        <v>21020301</v>
      </c>
      <c r="B1436" s="287" t="s">
        <v>21</v>
      </c>
      <c r="C1436" s="158"/>
      <c r="D1436" s="207" t="s">
        <v>106</v>
      </c>
      <c r="E1436" s="208" t="s">
        <v>463</v>
      </c>
      <c r="F1436" s="228" t="n">
        <v>637603.52</v>
      </c>
      <c r="G1436" s="228" t="n">
        <v>980875.55</v>
      </c>
      <c r="H1436" s="228" t="n">
        <v>755656.66</v>
      </c>
      <c r="I1436" s="228" t="n">
        <v>1026764.88</v>
      </c>
    </row>
    <row r="1437" customFormat="false" ht="18" hidden="false" customHeight="true" outlineLevel="0" collapsed="false">
      <c r="A1437" s="153" t="n">
        <v>21020302</v>
      </c>
      <c r="B1437" s="287" t="s">
        <v>21</v>
      </c>
      <c r="C1437" s="158"/>
      <c r="D1437" s="207" t="s">
        <v>106</v>
      </c>
      <c r="E1437" s="208" t="s">
        <v>464</v>
      </c>
      <c r="F1437" s="228" t="n">
        <v>364344.74</v>
      </c>
      <c r="G1437" s="228" t="n">
        <v>560500.2</v>
      </c>
      <c r="H1437" s="228" t="n">
        <v>420375.15</v>
      </c>
      <c r="I1437" s="228" t="n">
        <v>586722.72</v>
      </c>
    </row>
    <row r="1438" customFormat="false" ht="18" hidden="false" customHeight="true" outlineLevel="0" collapsed="false">
      <c r="A1438" s="153" t="n">
        <v>21020303</v>
      </c>
      <c r="B1438" s="287" t="s">
        <v>21</v>
      </c>
      <c r="C1438" s="158"/>
      <c r="D1438" s="207" t="s">
        <v>106</v>
      </c>
      <c r="E1438" s="208" t="s">
        <v>465</v>
      </c>
      <c r="F1438" s="228" t="n">
        <v>23344.74</v>
      </c>
      <c r="G1438" s="228" t="n">
        <v>34560</v>
      </c>
      <c r="H1438" s="228" t="n">
        <v>25920</v>
      </c>
      <c r="I1438" s="228" t="n">
        <v>51840</v>
      </c>
    </row>
    <row r="1439" customFormat="false" ht="18" hidden="false" customHeight="true" outlineLevel="0" collapsed="false">
      <c r="A1439" s="153" t="n">
        <v>21020304</v>
      </c>
      <c r="B1439" s="287" t="s">
        <v>21</v>
      </c>
      <c r="C1439" s="158"/>
      <c r="D1439" s="207" t="s">
        <v>106</v>
      </c>
      <c r="E1439" s="208" t="s">
        <v>422</v>
      </c>
      <c r="F1439" s="228" t="n">
        <v>91086.12</v>
      </c>
      <c r="G1439" s="228" t="n">
        <v>140124.96</v>
      </c>
      <c r="H1439" s="228" t="n">
        <v>105093.72</v>
      </c>
      <c r="I1439" s="228" t="n">
        <v>146680.68</v>
      </c>
    </row>
    <row r="1440" customFormat="false" ht="18" hidden="false" customHeight="true" outlineLevel="0" collapsed="false">
      <c r="A1440" s="153" t="n">
        <v>21020312</v>
      </c>
      <c r="B1440" s="287" t="s">
        <v>21</v>
      </c>
      <c r="C1440" s="158"/>
      <c r="D1440" s="206"/>
      <c r="E1440" s="208" t="s">
        <v>466</v>
      </c>
      <c r="F1440" s="228"/>
      <c r="G1440" s="228"/>
      <c r="H1440" s="228"/>
      <c r="I1440" s="228"/>
    </row>
    <row r="1441" customFormat="false" ht="18" hidden="false" customHeight="true" outlineLevel="0" collapsed="false">
      <c r="A1441" s="153" t="n">
        <v>21020315</v>
      </c>
      <c r="B1441" s="287" t="s">
        <v>21</v>
      </c>
      <c r="C1441" s="158"/>
      <c r="D1441" s="207" t="s">
        <v>106</v>
      </c>
      <c r="E1441" s="208" t="s">
        <v>467</v>
      </c>
      <c r="F1441" s="228" t="n">
        <v>155406.12</v>
      </c>
      <c r="G1441" s="228" t="n">
        <v>236124.96</v>
      </c>
      <c r="H1441" s="228" t="n">
        <v>177093.72</v>
      </c>
      <c r="I1441" s="228" t="n">
        <v>396512.04</v>
      </c>
    </row>
    <row r="1442" customFormat="false" ht="18" hidden="false" customHeight="true" outlineLevel="0" collapsed="false">
      <c r="A1442" s="153" t="s">
        <v>682</v>
      </c>
      <c r="B1442" s="287" t="s">
        <v>21</v>
      </c>
      <c r="C1442" s="158"/>
      <c r="D1442" s="206"/>
      <c r="E1442" s="208" t="s">
        <v>551</v>
      </c>
      <c r="F1442" s="155" t="n">
        <v>108985.09</v>
      </c>
      <c r="G1442" s="155"/>
      <c r="H1442" s="228"/>
      <c r="I1442" s="228"/>
    </row>
    <row r="1443" customFormat="false" ht="18" hidden="false" customHeight="true" outlineLevel="0" collapsed="false">
      <c r="A1443" s="153" t="s">
        <v>683</v>
      </c>
      <c r="B1443" s="287" t="s">
        <v>21</v>
      </c>
      <c r="C1443" s="158"/>
      <c r="D1443" s="206"/>
      <c r="E1443" s="208" t="s">
        <v>552</v>
      </c>
      <c r="F1443" s="155"/>
      <c r="G1443" s="155"/>
      <c r="H1443" s="228"/>
      <c r="I1443" s="228"/>
    </row>
    <row r="1444" customFormat="false" ht="20.25" hidden="false" customHeight="true" outlineLevel="0" collapsed="false">
      <c r="A1444" s="153" t="s">
        <v>684</v>
      </c>
      <c r="B1444" s="287" t="s">
        <v>21</v>
      </c>
      <c r="C1444" s="158"/>
      <c r="D1444" s="206"/>
      <c r="E1444" s="208" t="s">
        <v>553</v>
      </c>
      <c r="F1444" s="155"/>
      <c r="G1444" s="155"/>
      <c r="H1444" s="228"/>
      <c r="I1444" s="228"/>
    </row>
    <row r="1445" customFormat="false" ht="20.25" hidden="false" customHeight="true" outlineLevel="0" collapsed="false">
      <c r="A1445" s="440" t="n">
        <v>21020400</v>
      </c>
      <c r="B1445" s="254"/>
      <c r="C1445" s="254"/>
      <c r="D1445" s="254"/>
      <c r="E1445" s="255" t="s">
        <v>481</v>
      </c>
      <c r="F1445" s="256" t="n">
        <f aca="false">SUM(F1446:F1451)</f>
        <v>249258.94</v>
      </c>
      <c r="G1445" s="256" t="n">
        <f aca="false">SUM(G1446:G1451)</f>
        <v>450216.92</v>
      </c>
      <c r="H1445" s="256" t="n">
        <f aca="false">SUM(H1446:H1451)</f>
        <v>337662.69</v>
      </c>
      <c r="I1445" s="256" t="n">
        <f aca="false">SUM(I1446:I1451)</f>
        <v>1155669.06</v>
      </c>
    </row>
    <row r="1446" customFormat="false" ht="20.25" hidden="false" customHeight="true" outlineLevel="0" collapsed="false">
      <c r="A1446" s="153" t="n">
        <v>21020401</v>
      </c>
      <c r="B1446" s="287" t="s">
        <v>21</v>
      </c>
      <c r="C1446" s="158"/>
      <c r="D1446" s="206"/>
      <c r="E1446" s="208" t="s">
        <v>463</v>
      </c>
      <c r="F1446" s="228" t="n">
        <v>136431.56</v>
      </c>
      <c r="G1446" s="228" t="n">
        <v>208435.56</v>
      </c>
      <c r="H1446" s="228" t="n">
        <v>156326.67</v>
      </c>
      <c r="I1446" s="228" t="n">
        <v>646806</v>
      </c>
    </row>
    <row r="1447" customFormat="false" ht="20.25" hidden="false" customHeight="true" outlineLevel="0" collapsed="false">
      <c r="A1447" s="153" t="n">
        <v>21020402</v>
      </c>
      <c r="B1447" s="287" t="s">
        <v>21</v>
      </c>
      <c r="C1447" s="158"/>
      <c r="D1447" s="206"/>
      <c r="E1447" s="208" t="s">
        <v>464</v>
      </c>
      <c r="F1447" s="228" t="n">
        <v>77960.82</v>
      </c>
      <c r="G1447" s="228" t="n">
        <v>119106</v>
      </c>
      <c r="H1447" s="228" t="n">
        <v>89329.5</v>
      </c>
      <c r="I1447" s="228" t="n">
        <v>366175.7</v>
      </c>
    </row>
    <row r="1448" customFormat="false" ht="18" hidden="false" customHeight="true" outlineLevel="0" collapsed="false">
      <c r="A1448" s="153" t="n">
        <v>21020403</v>
      </c>
      <c r="B1448" s="287" t="s">
        <v>21</v>
      </c>
      <c r="C1448" s="158"/>
      <c r="D1448" s="206"/>
      <c r="E1448" s="208" t="s">
        <v>465</v>
      </c>
      <c r="F1448" s="228" t="n">
        <v>10080</v>
      </c>
      <c r="G1448" s="228" t="n">
        <v>15122</v>
      </c>
      <c r="H1448" s="228" t="n">
        <v>11341.5</v>
      </c>
      <c r="I1448" s="228" t="n">
        <v>32400</v>
      </c>
    </row>
    <row r="1449" customFormat="false" ht="18" hidden="false" customHeight="true" outlineLevel="0" collapsed="false">
      <c r="A1449" s="153" t="n">
        <v>21020404</v>
      </c>
      <c r="B1449" s="287" t="s">
        <v>21</v>
      </c>
      <c r="C1449" s="158"/>
      <c r="D1449" s="206"/>
      <c r="E1449" s="208" t="s">
        <v>422</v>
      </c>
      <c r="F1449" s="228" t="n">
        <v>19393.28</v>
      </c>
      <c r="G1449" s="228" t="n">
        <v>29776.68</v>
      </c>
      <c r="H1449" s="228" t="n">
        <v>22332.51</v>
      </c>
      <c r="I1449" s="228" t="n">
        <v>91543.68</v>
      </c>
    </row>
    <row r="1450" customFormat="false" ht="18" hidden="false" customHeight="true" outlineLevel="0" collapsed="false">
      <c r="A1450" s="153" t="n">
        <v>21020412</v>
      </c>
      <c r="B1450" s="287" t="s">
        <v>21</v>
      </c>
      <c r="C1450" s="158"/>
      <c r="D1450" s="206"/>
      <c r="E1450" s="208" t="s">
        <v>466</v>
      </c>
      <c r="F1450" s="228"/>
      <c r="G1450" s="228"/>
      <c r="H1450" s="228"/>
      <c r="I1450" s="228"/>
    </row>
    <row r="1451" customFormat="false" ht="18" hidden="false" customHeight="true" outlineLevel="0" collapsed="false">
      <c r="A1451" s="153" t="n">
        <v>21020415</v>
      </c>
      <c r="B1451" s="287" t="s">
        <v>21</v>
      </c>
      <c r="C1451" s="158"/>
      <c r="D1451" s="206"/>
      <c r="E1451" s="208" t="s">
        <v>467</v>
      </c>
      <c r="F1451" s="228" t="n">
        <v>5393.28</v>
      </c>
      <c r="G1451" s="228" t="n">
        <v>77776.68</v>
      </c>
      <c r="H1451" s="228" t="n">
        <v>58332.51</v>
      </c>
      <c r="I1451" s="228" t="n">
        <v>18743.68</v>
      </c>
    </row>
    <row r="1452" customFormat="false" ht="18" hidden="false" customHeight="true" outlineLevel="0" collapsed="false">
      <c r="A1452" s="440" t="n">
        <v>21020500</v>
      </c>
      <c r="B1452" s="254"/>
      <c r="C1452" s="254"/>
      <c r="D1452" s="254"/>
      <c r="E1452" s="255" t="s">
        <v>482</v>
      </c>
      <c r="F1452" s="256" t="n">
        <f aca="false">SUM(F1453:F1458)</f>
        <v>137774.88</v>
      </c>
      <c r="G1452" s="256" t="n">
        <f aca="false">SUM(G1453:G1458)</f>
        <v>346631.04</v>
      </c>
      <c r="H1452" s="256" t="n">
        <f aca="false">SUM(H1453:H1458)</f>
        <v>259973.28</v>
      </c>
      <c r="I1452" s="256" t="n">
        <f aca="false">SUM(I1453:I1458)</f>
        <v>377806.35</v>
      </c>
    </row>
    <row r="1453" customFormat="false" ht="18" hidden="false" customHeight="true" outlineLevel="0" collapsed="false">
      <c r="A1453" s="153" t="n">
        <v>21020501</v>
      </c>
      <c r="B1453" s="287" t="s">
        <v>21</v>
      </c>
      <c r="C1453" s="158"/>
      <c r="D1453" s="206"/>
      <c r="E1453" s="208" t="s">
        <v>463</v>
      </c>
      <c r="F1453" s="228" t="n">
        <v>48944.96</v>
      </c>
      <c r="G1453" s="228" t="n">
        <v>110936.76</v>
      </c>
      <c r="H1453" s="228" t="n">
        <v>83202.57</v>
      </c>
      <c r="I1453" s="228" t="n">
        <v>127709.52</v>
      </c>
    </row>
    <row r="1454" customFormat="false" ht="18" hidden="false" customHeight="true" outlineLevel="0" collapsed="false">
      <c r="A1454" s="429" t="n">
        <v>21020502</v>
      </c>
      <c r="B1454" s="287" t="s">
        <v>21</v>
      </c>
      <c r="C1454" s="206"/>
      <c r="D1454" s="206"/>
      <c r="E1454" s="208" t="s">
        <v>464</v>
      </c>
      <c r="F1454" s="228" t="n">
        <v>27968.48</v>
      </c>
      <c r="G1454" s="228" t="n">
        <v>63375.24</v>
      </c>
      <c r="H1454" s="228" t="n">
        <v>47531.43</v>
      </c>
      <c r="I1454" s="228" t="n">
        <v>72976.8</v>
      </c>
    </row>
    <row r="1455" customFormat="false" ht="18" hidden="false" customHeight="true" outlineLevel="0" collapsed="false">
      <c r="A1455" s="429" t="n">
        <v>21020503</v>
      </c>
      <c r="B1455" s="287" t="s">
        <v>21</v>
      </c>
      <c r="C1455" s="206"/>
      <c r="D1455" s="206"/>
      <c r="E1455" s="208" t="s">
        <v>465</v>
      </c>
      <c r="F1455" s="228" t="n">
        <v>3600</v>
      </c>
      <c r="G1455" s="228" t="n">
        <v>10800</v>
      </c>
      <c r="H1455" s="228" t="n">
        <v>8100</v>
      </c>
      <c r="I1455" s="228" t="n">
        <v>10800</v>
      </c>
    </row>
    <row r="1456" customFormat="false" ht="18" hidden="false" customHeight="true" outlineLevel="0" collapsed="false">
      <c r="A1456" s="429" t="n">
        <v>21020504</v>
      </c>
      <c r="B1456" s="287" t="s">
        <v>21</v>
      </c>
      <c r="C1456" s="206"/>
      <c r="D1456" s="206"/>
      <c r="E1456" s="208" t="s">
        <v>422</v>
      </c>
      <c r="F1456" s="228" t="n">
        <v>6992.16</v>
      </c>
      <c r="G1456" s="228" t="n">
        <v>15843.84</v>
      </c>
      <c r="H1456" s="228" t="n">
        <v>11882.88</v>
      </c>
      <c r="I1456" s="228" t="n">
        <v>18244.35</v>
      </c>
    </row>
    <row r="1457" customFormat="false" ht="18" hidden="false" customHeight="true" outlineLevel="0" collapsed="false">
      <c r="A1457" s="429" t="s">
        <v>663</v>
      </c>
      <c r="B1457" s="287" t="s">
        <v>21</v>
      </c>
      <c r="C1457" s="206"/>
      <c r="D1457" s="206"/>
      <c r="E1457" s="208" t="s">
        <v>466</v>
      </c>
      <c r="F1457" s="228"/>
      <c r="G1457" s="228"/>
      <c r="H1457" s="228"/>
      <c r="I1457" s="228"/>
    </row>
    <row r="1458" customFormat="false" ht="21.75" hidden="false" customHeight="true" outlineLevel="0" collapsed="false">
      <c r="A1458" s="429" t="n">
        <v>21020515</v>
      </c>
      <c r="B1458" s="287" t="s">
        <v>21</v>
      </c>
      <c r="C1458" s="206"/>
      <c r="D1458" s="206"/>
      <c r="E1458" s="208" t="s">
        <v>467</v>
      </c>
      <c r="F1458" s="228" t="n">
        <v>50269.28</v>
      </c>
      <c r="G1458" s="228" t="n">
        <v>145675.2</v>
      </c>
      <c r="H1458" s="228" t="n">
        <v>109256.4</v>
      </c>
      <c r="I1458" s="228" t="n">
        <v>148075.68</v>
      </c>
    </row>
    <row r="1459" customFormat="false" ht="19.5" hidden="false" customHeight="true" outlineLevel="0" collapsed="false">
      <c r="A1459" s="263" t="n">
        <v>21020600</v>
      </c>
      <c r="B1459" s="264"/>
      <c r="C1459" s="264"/>
      <c r="D1459" s="264"/>
      <c r="E1459" s="255" t="s">
        <v>430</v>
      </c>
      <c r="F1459" s="258" t="n">
        <f aca="false">SUM(F1460)</f>
        <v>0</v>
      </c>
      <c r="G1459" s="258" t="n">
        <f aca="false">SUM(G1460)</f>
        <v>0</v>
      </c>
      <c r="H1459" s="258" t="n">
        <f aca="false">SUM(H1460)</f>
        <v>0</v>
      </c>
      <c r="I1459" s="258" t="n">
        <f aca="false">SUM(I1460)</f>
        <v>0</v>
      </c>
    </row>
    <row r="1460" customFormat="false" ht="21.75" hidden="false" customHeight="true" outlineLevel="0" collapsed="false">
      <c r="A1460" s="265" t="n">
        <v>21020605</v>
      </c>
      <c r="B1460" s="287" t="s">
        <v>21</v>
      </c>
      <c r="C1460" s="206"/>
      <c r="D1460" s="206"/>
      <c r="E1460" s="208" t="s">
        <v>531</v>
      </c>
      <c r="F1460" s="258"/>
      <c r="G1460" s="258"/>
      <c r="H1460" s="257"/>
      <c r="I1460" s="257"/>
    </row>
    <row r="1461" customFormat="false" ht="21.75" hidden="false" customHeight="true" outlineLevel="0" collapsed="false">
      <c r="A1461" s="430" t="n">
        <v>22020000</v>
      </c>
      <c r="B1461" s="264"/>
      <c r="C1461" s="264"/>
      <c r="D1461" s="264"/>
      <c r="E1461" s="268" t="s">
        <v>435</v>
      </c>
      <c r="F1461" s="256" t="n">
        <f aca="false">F1463+F1464+F1465+F1466+F1468+F1470+F1471</f>
        <v>38270000</v>
      </c>
      <c r="G1461" s="256" t="n">
        <f aca="false">G1463+G1464+G1465+G1466+G1468+G1470+G1471</f>
        <v>50200000</v>
      </c>
      <c r="H1461" s="256" t="n">
        <f aca="false">H1463+H1464+H1465+H1466+H1468+H1470+H1471</f>
        <v>28180000</v>
      </c>
      <c r="I1461" s="256" t="n">
        <f aca="false">I1463+I1464+I1465+I1466+I1468+I1470+I1471</f>
        <v>60800000</v>
      </c>
    </row>
    <row r="1462" customFormat="false" ht="21.75" hidden="false" customHeight="true" outlineLevel="0" collapsed="false">
      <c r="A1462" s="430" t="n">
        <v>22020100</v>
      </c>
      <c r="B1462" s="264"/>
      <c r="C1462" s="264"/>
      <c r="D1462" s="264"/>
      <c r="E1462" s="268" t="s">
        <v>497</v>
      </c>
      <c r="F1462" s="258"/>
      <c r="G1462" s="257"/>
      <c r="H1462" s="257"/>
      <c r="I1462" s="257"/>
    </row>
    <row r="1463" customFormat="false" ht="21.75" hidden="false" customHeight="true" outlineLevel="0" collapsed="false">
      <c r="A1463" s="325" t="n">
        <v>22020101</v>
      </c>
      <c r="B1463" s="287" t="s">
        <v>21</v>
      </c>
      <c r="C1463" s="325"/>
      <c r="D1463" s="325"/>
      <c r="E1463" s="407" t="s">
        <v>498</v>
      </c>
      <c r="F1463" s="155"/>
      <c r="G1463" s="228"/>
      <c r="H1463" s="228"/>
      <c r="I1463" s="228" t="n">
        <v>300000</v>
      </c>
    </row>
    <row r="1464" customFormat="false" ht="21.75" hidden="false" customHeight="true" outlineLevel="0" collapsed="false">
      <c r="A1464" s="325" t="n">
        <v>22020102</v>
      </c>
      <c r="B1464" s="287" t="s">
        <v>21</v>
      </c>
      <c r="C1464" s="325"/>
      <c r="D1464" s="207" t="s">
        <v>106</v>
      </c>
      <c r="E1464" s="407" t="s">
        <v>437</v>
      </c>
      <c r="F1464" s="228" t="n">
        <v>150000</v>
      </c>
      <c r="G1464" s="228" t="n">
        <v>200000</v>
      </c>
      <c r="H1464" s="228"/>
      <c r="I1464" s="228" t="n">
        <v>500000</v>
      </c>
    </row>
    <row r="1465" customFormat="false" ht="21.75" hidden="false" customHeight="true" outlineLevel="0" collapsed="false">
      <c r="A1465" s="325" t="n">
        <v>22020103</v>
      </c>
      <c r="B1465" s="287" t="s">
        <v>21</v>
      </c>
      <c r="C1465" s="325"/>
      <c r="D1465" s="325"/>
      <c r="E1465" s="407" t="s">
        <v>499</v>
      </c>
      <c r="F1465" s="228"/>
      <c r="G1465" s="155"/>
      <c r="H1465" s="228"/>
      <c r="I1465" s="228"/>
    </row>
    <row r="1466" customFormat="false" ht="21.75" hidden="false" customHeight="true" outlineLevel="0" collapsed="false">
      <c r="A1466" s="325" t="n">
        <v>22020104</v>
      </c>
      <c r="B1466" s="287" t="s">
        <v>21</v>
      </c>
      <c r="C1466" s="325"/>
      <c r="D1466" s="325"/>
      <c r="E1466" s="407" t="s">
        <v>438</v>
      </c>
      <c r="F1466" s="228"/>
      <c r="G1466" s="155"/>
      <c r="H1466" s="228"/>
      <c r="I1466" s="228"/>
    </row>
    <row r="1467" customFormat="false" ht="21.75" hidden="false" customHeight="true" outlineLevel="0" collapsed="false">
      <c r="A1467" s="440" t="n">
        <v>21020600</v>
      </c>
      <c r="B1467" s="254"/>
      <c r="C1467" s="254"/>
      <c r="D1467" s="254"/>
      <c r="E1467" s="255" t="s">
        <v>685</v>
      </c>
      <c r="F1467" s="155"/>
      <c r="G1467" s="155"/>
      <c r="H1467" s="228"/>
      <c r="I1467" s="228"/>
    </row>
    <row r="1468" customFormat="false" ht="21.75" hidden="false" customHeight="true" outlineLevel="0" collapsed="false">
      <c r="A1468" s="153" t="n">
        <v>21020605</v>
      </c>
      <c r="B1468" s="287" t="s">
        <v>21</v>
      </c>
      <c r="C1468" s="158"/>
      <c r="D1468" s="206"/>
      <c r="E1468" s="208" t="s">
        <v>531</v>
      </c>
      <c r="F1468" s="155"/>
      <c r="G1468" s="155"/>
      <c r="H1468" s="228"/>
      <c r="I1468" s="228"/>
    </row>
    <row r="1469" customFormat="false" ht="21.75" hidden="false" customHeight="true" outlineLevel="0" collapsed="false">
      <c r="A1469" s="430" t="n">
        <v>22020400</v>
      </c>
      <c r="B1469" s="264"/>
      <c r="C1469" s="264"/>
      <c r="D1469" s="264"/>
      <c r="E1469" s="268" t="s">
        <v>558</v>
      </c>
      <c r="F1469" s="155"/>
      <c r="G1469" s="155"/>
      <c r="H1469" s="228"/>
      <c r="I1469" s="228"/>
    </row>
    <row r="1470" customFormat="false" ht="21.75" hidden="false" customHeight="true" outlineLevel="0" collapsed="false">
      <c r="A1470" s="429" t="n">
        <v>22020413</v>
      </c>
      <c r="B1470" s="287" t="s">
        <v>21</v>
      </c>
      <c r="C1470" s="206"/>
      <c r="D1470" s="207" t="s">
        <v>106</v>
      </c>
      <c r="E1470" s="266" t="s">
        <v>686</v>
      </c>
      <c r="F1470" s="228" t="n">
        <v>36120000</v>
      </c>
      <c r="G1470" s="228" t="n">
        <v>45000000</v>
      </c>
      <c r="H1470" s="228" t="n">
        <v>25500000</v>
      </c>
      <c r="I1470" s="228" t="n">
        <v>50000000</v>
      </c>
    </row>
    <row r="1471" customFormat="false" ht="21.75" hidden="false" customHeight="true" outlineLevel="0" collapsed="false">
      <c r="A1471" s="444" t="s">
        <v>687</v>
      </c>
      <c r="B1471" s="356" t="s">
        <v>21</v>
      </c>
      <c r="C1471" s="212"/>
      <c r="D1471" s="212"/>
      <c r="E1471" s="337" t="s">
        <v>474</v>
      </c>
      <c r="F1471" s="231" t="n">
        <v>2000000</v>
      </c>
      <c r="G1471" s="231" t="n">
        <v>5000000</v>
      </c>
      <c r="H1471" s="231" t="n">
        <v>2680000</v>
      </c>
      <c r="I1471" s="231" t="n">
        <v>10000000</v>
      </c>
    </row>
    <row r="1472" customFormat="false" ht="21.75" hidden="false" customHeight="true" outlineLevel="0" collapsed="false">
      <c r="A1472" s="450"/>
      <c r="B1472" s="235"/>
      <c r="C1472" s="235"/>
      <c r="D1472" s="235"/>
      <c r="E1472" s="290" t="s">
        <v>476</v>
      </c>
      <c r="F1472" s="291" t="n">
        <f aca="false">F1459+F1452+F1445+F1435+F1434+F1433+F1432+F1431+F1430+F1429</f>
        <v>4119874.8</v>
      </c>
      <c r="G1472" s="291" t="n">
        <f aca="false">G1459+G1452+G1445+G1435+G1434+G1433+G1432+G1431+G1430+G1429</f>
        <v>8930596.09</v>
      </c>
      <c r="H1472" s="291" t="n">
        <f aca="false">H1459+H1452+H1445+H1435+H1434+H1433+H1432+H1431+H1430+H1429</f>
        <v>5457947.04</v>
      </c>
      <c r="I1472" s="291" t="n">
        <f aca="false">I1459+I1452+I1445+I1435+I1434+I1433+I1432+I1431+I1430+I1429</f>
        <v>8856609.79</v>
      </c>
    </row>
    <row r="1473" customFormat="false" ht="21.75" hidden="false" customHeight="true" outlineLevel="0" collapsed="false">
      <c r="A1473" s="438"/>
      <c r="B1473" s="240"/>
      <c r="C1473" s="240"/>
      <c r="D1473" s="240"/>
      <c r="E1473" s="292" t="s">
        <v>435</v>
      </c>
      <c r="F1473" s="242" t="n">
        <f aca="false">F1461</f>
        <v>38270000</v>
      </c>
      <c r="G1473" s="242" t="n">
        <f aca="false">G1461</f>
        <v>50200000</v>
      </c>
      <c r="H1473" s="242" t="n">
        <f aca="false">H1461</f>
        <v>28180000</v>
      </c>
      <c r="I1473" s="242" t="n">
        <f aca="false">I1461</f>
        <v>60800000</v>
      </c>
    </row>
    <row r="1474" customFormat="false" ht="26.25" hidden="false" customHeight="true" outlineLevel="0" collapsed="false">
      <c r="A1474" s="312"/>
      <c r="B1474" s="312"/>
      <c r="C1474" s="312"/>
      <c r="D1474" s="312"/>
      <c r="E1474" s="334" t="s">
        <v>59</v>
      </c>
      <c r="F1474" s="314" t="n">
        <f aca="false">SUM(F1472:F1473)</f>
        <v>42389874.8</v>
      </c>
      <c r="G1474" s="314" t="n">
        <f aca="false">SUM(G1472:G1473)</f>
        <v>59130596.09</v>
      </c>
      <c r="H1474" s="314" t="n">
        <f aca="false">SUM(H1472:H1473)</f>
        <v>33637947.04</v>
      </c>
      <c r="I1474" s="314" t="n">
        <f aca="false">SUM(I1472:I1473)</f>
        <v>69656609.79</v>
      </c>
    </row>
    <row r="1475" customFormat="false" ht="24.75" hidden="false" customHeight="true" outlineLevel="0" collapsed="false">
      <c r="A1475" s="224" t="s">
        <v>0</v>
      </c>
      <c r="B1475" s="224"/>
      <c r="C1475" s="224"/>
      <c r="D1475" s="224"/>
      <c r="E1475" s="224"/>
      <c r="F1475" s="224"/>
      <c r="G1475" s="224"/>
      <c r="H1475" s="224"/>
      <c r="I1475" s="224"/>
    </row>
    <row r="1476" customFormat="false" ht="18.75" hidden="false" customHeight="true" outlineLevel="0" collapsed="false">
      <c r="A1476" s="194" t="s">
        <v>1</v>
      </c>
      <c r="B1476" s="194"/>
      <c r="C1476" s="194"/>
      <c r="D1476" s="194"/>
      <c r="E1476" s="194"/>
      <c r="F1476" s="194"/>
      <c r="G1476" s="194"/>
      <c r="H1476" s="194"/>
      <c r="I1476" s="194"/>
    </row>
    <row r="1477" customFormat="false" ht="19.5" hidden="false" customHeight="true" outlineLevel="0" collapsed="false">
      <c r="A1477" s="194" t="s">
        <v>60</v>
      </c>
      <c r="B1477" s="194"/>
      <c r="C1477" s="194"/>
      <c r="D1477" s="194"/>
      <c r="E1477" s="194"/>
      <c r="F1477" s="194"/>
      <c r="G1477" s="194"/>
      <c r="H1477" s="194"/>
      <c r="I1477" s="194"/>
    </row>
    <row r="1478" customFormat="false" ht="23.25" hidden="false" customHeight="true" outlineLevel="0" collapsed="false">
      <c r="A1478" s="245" t="s">
        <v>390</v>
      </c>
      <c r="B1478" s="245"/>
      <c r="C1478" s="245"/>
      <c r="D1478" s="245"/>
      <c r="E1478" s="245"/>
      <c r="F1478" s="245"/>
      <c r="G1478" s="245"/>
      <c r="H1478" s="245"/>
      <c r="I1478" s="245"/>
    </row>
    <row r="1479" customFormat="false" ht="24" hidden="false" customHeight="true" outlineLevel="0" collapsed="false">
      <c r="A1479" s="375" t="s">
        <v>688</v>
      </c>
      <c r="B1479" s="375"/>
      <c r="C1479" s="375"/>
      <c r="D1479" s="375"/>
      <c r="E1479" s="375"/>
      <c r="F1479" s="375"/>
      <c r="G1479" s="375"/>
      <c r="H1479" s="375"/>
      <c r="I1479" s="375"/>
    </row>
    <row r="1480" customFormat="false" ht="40.5" hidden="false" customHeight="true" outlineLevel="0" collapsed="false">
      <c r="A1480" s="197" t="s">
        <v>392</v>
      </c>
      <c r="B1480" s="197" t="s">
        <v>88</v>
      </c>
      <c r="C1480" s="197" t="s">
        <v>393</v>
      </c>
      <c r="D1480" s="197" t="s">
        <v>5</v>
      </c>
      <c r="E1480" s="198" t="s">
        <v>89</v>
      </c>
      <c r="F1480" s="9" t="s">
        <v>394</v>
      </c>
      <c r="G1480" s="9" t="s">
        <v>8</v>
      </c>
      <c r="H1480" s="9" t="s">
        <v>395</v>
      </c>
      <c r="I1480" s="9" t="s">
        <v>10</v>
      </c>
    </row>
    <row r="1481" customFormat="false" ht="24.75" hidden="false" customHeight="true" outlineLevel="0" collapsed="false">
      <c r="A1481" s="448" t="n">
        <v>20000000</v>
      </c>
      <c r="B1481" s="284"/>
      <c r="C1481" s="284"/>
      <c r="D1481" s="249"/>
      <c r="E1481" s="271" t="s">
        <v>47</v>
      </c>
      <c r="F1481" s="401"/>
      <c r="G1481" s="257"/>
      <c r="H1481" s="257"/>
      <c r="I1481" s="257"/>
    </row>
    <row r="1482" customFormat="false" ht="24.75" hidden="false" customHeight="true" outlineLevel="0" collapsed="false">
      <c r="A1482" s="440" t="n">
        <v>21000000</v>
      </c>
      <c r="B1482" s="254"/>
      <c r="C1482" s="254"/>
      <c r="D1482" s="254"/>
      <c r="E1482" s="458" t="s">
        <v>52</v>
      </c>
      <c r="F1482" s="258"/>
      <c r="G1482" s="257"/>
      <c r="H1482" s="257"/>
      <c r="I1482" s="257"/>
    </row>
    <row r="1483" customFormat="false" ht="24.75" hidden="false" customHeight="true" outlineLevel="0" collapsed="false">
      <c r="A1483" s="440" t="n">
        <v>21010000</v>
      </c>
      <c r="B1483" s="254"/>
      <c r="C1483" s="254"/>
      <c r="D1483" s="254"/>
      <c r="E1483" s="458" t="s">
        <v>416</v>
      </c>
      <c r="F1483" s="258"/>
      <c r="G1483" s="257"/>
      <c r="H1483" s="257"/>
      <c r="I1483" s="257"/>
    </row>
    <row r="1484" customFormat="false" ht="20.25" hidden="false" customHeight="true" outlineLevel="0" collapsed="false">
      <c r="A1484" s="153" t="n">
        <v>21010103</v>
      </c>
      <c r="B1484" s="287" t="s">
        <v>21</v>
      </c>
      <c r="C1484" s="158"/>
      <c r="D1484" s="207" t="s">
        <v>106</v>
      </c>
      <c r="E1484" s="459" t="s">
        <v>456</v>
      </c>
      <c r="F1484" s="228" t="n">
        <v>1254698.33</v>
      </c>
      <c r="G1484" s="228" t="n">
        <v>2200164.36</v>
      </c>
      <c r="H1484" s="228" t="n">
        <v>1650123.27</v>
      </c>
      <c r="I1484" s="228" t="n">
        <v>4835301.84</v>
      </c>
    </row>
    <row r="1485" customFormat="false" ht="20.25" hidden="false" customHeight="true" outlineLevel="0" collapsed="false">
      <c r="A1485" s="153" t="n">
        <v>21010104</v>
      </c>
      <c r="B1485" s="287" t="s">
        <v>21</v>
      </c>
      <c r="C1485" s="158"/>
      <c r="D1485" s="207" t="s">
        <v>106</v>
      </c>
      <c r="E1485" s="459" t="s">
        <v>457</v>
      </c>
      <c r="F1485" s="228" t="n">
        <v>1102548.32</v>
      </c>
      <c r="G1485" s="228" t="n">
        <v>1177932.72</v>
      </c>
      <c r="H1485" s="228" t="n">
        <v>883449.54</v>
      </c>
      <c r="I1485" s="228" t="n">
        <v>5406401.88</v>
      </c>
    </row>
    <row r="1486" customFormat="false" ht="20.25" hidden="false" customHeight="true" outlineLevel="0" collapsed="false">
      <c r="A1486" s="153" t="s">
        <v>680</v>
      </c>
      <c r="B1486" s="287" t="s">
        <v>21</v>
      </c>
      <c r="C1486" s="158"/>
      <c r="D1486" s="206"/>
      <c r="E1486" s="459" t="s">
        <v>458</v>
      </c>
      <c r="F1486" s="228"/>
      <c r="G1486" s="228" t="n">
        <v>305902.08</v>
      </c>
      <c r="H1486" s="228" t="n">
        <v>229426.56</v>
      </c>
      <c r="I1486" s="228"/>
    </row>
    <row r="1487" customFormat="false" ht="20.25" hidden="false" customHeight="true" outlineLevel="0" collapsed="false">
      <c r="A1487" s="261" t="n">
        <v>21010106</v>
      </c>
      <c r="B1487" s="287" t="s">
        <v>21</v>
      </c>
      <c r="C1487" s="158"/>
      <c r="D1487" s="206"/>
      <c r="E1487" s="459" t="s">
        <v>478</v>
      </c>
      <c r="F1487" s="155"/>
      <c r="G1487" s="228"/>
      <c r="H1487" s="228"/>
      <c r="I1487" s="228"/>
    </row>
    <row r="1488" customFormat="false" ht="20.25" hidden="false" customHeight="true" outlineLevel="0" collapsed="false">
      <c r="A1488" s="153" t="s">
        <v>681</v>
      </c>
      <c r="B1488" s="287" t="s">
        <v>21</v>
      </c>
      <c r="C1488" s="158"/>
      <c r="D1488" s="207" t="s">
        <v>106</v>
      </c>
      <c r="E1488" s="208" t="s">
        <v>576</v>
      </c>
      <c r="F1488" s="155"/>
      <c r="G1488" s="228" t="n">
        <v>1890000</v>
      </c>
      <c r="H1488" s="228" t="n">
        <v>120000</v>
      </c>
      <c r="I1488" s="228" t="n">
        <v>850000</v>
      </c>
    </row>
    <row r="1489" customFormat="false" ht="20.25" hidden="false" customHeight="true" outlineLevel="0" collapsed="false">
      <c r="A1489" s="261" t="n">
        <v>21010108</v>
      </c>
      <c r="B1489" s="287"/>
      <c r="C1489" s="158"/>
      <c r="D1489" s="207"/>
      <c r="E1489" s="459" t="s">
        <v>461</v>
      </c>
      <c r="F1489" s="155"/>
      <c r="G1489" s="228" t="n">
        <v>584321</v>
      </c>
      <c r="H1489" s="228"/>
      <c r="I1489" s="228"/>
    </row>
    <row r="1490" customFormat="false" ht="27" hidden="false" customHeight="true" outlineLevel="0" collapsed="false">
      <c r="A1490" s="440" t="n">
        <v>21020300</v>
      </c>
      <c r="B1490" s="254"/>
      <c r="C1490" s="254"/>
      <c r="D1490" s="254"/>
      <c r="E1490" s="458" t="s">
        <v>462</v>
      </c>
      <c r="F1490" s="258" t="n">
        <f aca="false">SUM(F1491:F1499)</f>
        <v>1510973.64</v>
      </c>
      <c r="G1490" s="258" t="n">
        <f aca="false">SUM(G1491:G1499)</f>
        <v>1743375.8</v>
      </c>
      <c r="H1490" s="258" t="n">
        <f aca="false">SUM(H1491:H1499)</f>
        <v>1307528.85</v>
      </c>
      <c r="I1490" s="258" t="n">
        <f aca="false">SUM(I1491:I1499)</f>
        <v>2154695.24</v>
      </c>
    </row>
    <row r="1491" customFormat="false" ht="18" hidden="false" customHeight="true" outlineLevel="0" collapsed="false">
      <c r="A1491" s="153" t="n">
        <v>21020301</v>
      </c>
      <c r="B1491" s="287" t="s">
        <v>21</v>
      </c>
      <c r="C1491" s="158"/>
      <c r="D1491" s="207" t="s">
        <v>106</v>
      </c>
      <c r="E1491" s="459" t="s">
        <v>463</v>
      </c>
      <c r="F1491" s="228" t="n">
        <v>654321</v>
      </c>
      <c r="G1491" s="228" t="n">
        <v>770057.52</v>
      </c>
      <c r="H1491" s="228" t="n">
        <v>577543.14</v>
      </c>
      <c r="I1491" s="228" t="n">
        <v>1020355.68</v>
      </c>
    </row>
    <row r="1492" customFormat="false" ht="18" hidden="false" customHeight="true" outlineLevel="0" collapsed="false">
      <c r="A1492" s="153" t="n">
        <v>21020302</v>
      </c>
      <c r="B1492" s="287" t="s">
        <v>21</v>
      </c>
      <c r="C1492" s="158"/>
      <c r="D1492" s="207" t="s">
        <v>106</v>
      </c>
      <c r="E1492" s="459" t="s">
        <v>464</v>
      </c>
      <c r="F1492" s="228" t="n">
        <v>421653</v>
      </c>
      <c r="G1492" s="228" t="n">
        <v>440032.8</v>
      </c>
      <c r="H1492" s="228" t="n">
        <v>330024.6</v>
      </c>
      <c r="I1492" s="228" t="n">
        <v>583060.32</v>
      </c>
    </row>
    <row r="1493" customFormat="false" ht="18" hidden="false" customHeight="true" outlineLevel="0" collapsed="false">
      <c r="A1493" s="153" t="n">
        <v>21020303</v>
      </c>
      <c r="B1493" s="287" t="s">
        <v>21</v>
      </c>
      <c r="C1493" s="158"/>
      <c r="D1493" s="207" t="s">
        <v>106</v>
      </c>
      <c r="E1493" s="459" t="s">
        <v>465</v>
      </c>
      <c r="F1493" s="228" t="n">
        <v>27513</v>
      </c>
      <c r="G1493" s="228" t="n">
        <v>28000</v>
      </c>
      <c r="H1493" s="228" t="n">
        <v>21000</v>
      </c>
      <c r="I1493" s="228" t="n">
        <v>18560</v>
      </c>
    </row>
    <row r="1494" customFormat="false" ht="18" hidden="false" customHeight="true" outlineLevel="0" collapsed="false">
      <c r="A1494" s="153" t="n">
        <v>21020304</v>
      </c>
      <c r="B1494" s="287" t="s">
        <v>21</v>
      </c>
      <c r="C1494" s="158"/>
      <c r="D1494" s="207" t="s">
        <v>106</v>
      </c>
      <c r="E1494" s="459" t="s">
        <v>422</v>
      </c>
      <c r="F1494" s="228" t="n">
        <v>98542.32</v>
      </c>
      <c r="G1494" s="228" t="n">
        <v>110008.2</v>
      </c>
      <c r="H1494" s="228" t="n">
        <v>82506.15</v>
      </c>
      <c r="I1494" s="228" t="n">
        <v>145765.08</v>
      </c>
    </row>
    <row r="1495" customFormat="false" ht="18" hidden="false" customHeight="true" outlineLevel="0" collapsed="false">
      <c r="A1495" s="153" t="n">
        <v>21020312</v>
      </c>
      <c r="B1495" s="287" t="s">
        <v>21</v>
      </c>
      <c r="C1495" s="158"/>
      <c r="D1495" s="206"/>
      <c r="E1495" s="459" t="s">
        <v>466</v>
      </c>
      <c r="F1495" s="228"/>
      <c r="G1495" s="228"/>
      <c r="H1495" s="228"/>
      <c r="I1495" s="228"/>
    </row>
    <row r="1496" customFormat="false" ht="18" hidden="false" customHeight="true" outlineLevel="0" collapsed="false">
      <c r="A1496" s="153" t="n">
        <v>21020315</v>
      </c>
      <c r="B1496" s="287" t="s">
        <v>21</v>
      </c>
      <c r="C1496" s="158"/>
      <c r="D1496" s="207" t="s">
        <v>106</v>
      </c>
      <c r="E1496" s="459" t="s">
        <v>467</v>
      </c>
      <c r="F1496" s="228" t="n">
        <v>118365.32</v>
      </c>
      <c r="G1496" s="228" t="n">
        <v>182088.2</v>
      </c>
      <c r="H1496" s="228" t="n">
        <v>136566.15</v>
      </c>
      <c r="I1496" s="228" t="n">
        <v>241765.08</v>
      </c>
    </row>
    <row r="1497" customFormat="false" ht="18" hidden="false" customHeight="true" outlineLevel="0" collapsed="false">
      <c r="A1497" s="261" t="n">
        <v>21020314</v>
      </c>
      <c r="B1497" s="287" t="s">
        <v>21</v>
      </c>
      <c r="C1497" s="158"/>
      <c r="D1497" s="206"/>
      <c r="E1497" s="459" t="s">
        <v>551</v>
      </c>
      <c r="F1497" s="228" t="n">
        <v>125365</v>
      </c>
      <c r="G1497" s="228" t="n">
        <v>137629.08</v>
      </c>
      <c r="H1497" s="228" t="n">
        <v>103221.81</v>
      </c>
      <c r="I1497" s="228" t="n">
        <v>137629.08</v>
      </c>
    </row>
    <row r="1498" customFormat="false" ht="18" hidden="false" customHeight="true" outlineLevel="0" collapsed="false">
      <c r="A1498" s="261" t="n">
        <v>21020305</v>
      </c>
      <c r="B1498" s="287" t="s">
        <v>21</v>
      </c>
      <c r="C1498" s="158"/>
      <c r="D1498" s="206"/>
      <c r="E1498" s="459" t="s">
        <v>552</v>
      </c>
      <c r="F1498" s="228"/>
      <c r="G1498" s="228"/>
      <c r="H1498" s="228"/>
      <c r="I1498" s="228"/>
    </row>
    <row r="1499" customFormat="false" ht="18" hidden="false" customHeight="true" outlineLevel="0" collapsed="false">
      <c r="A1499" s="261" t="n">
        <v>21020306</v>
      </c>
      <c r="B1499" s="287" t="s">
        <v>21</v>
      </c>
      <c r="C1499" s="158"/>
      <c r="D1499" s="206"/>
      <c r="E1499" s="459" t="s">
        <v>553</v>
      </c>
      <c r="F1499" s="228" t="n">
        <v>65214</v>
      </c>
      <c r="G1499" s="228" t="n">
        <v>75560</v>
      </c>
      <c r="H1499" s="228" t="n">
        <v>56667</v>
      </c>
      <c r="I1499" s="228" t="n">
        <v>7560</v>
      </c>
    </row>
    <row r="1500" customFormat="false" ht="23.25" hidden="false" customHeight="true" outlineLevel="0" collapsed="false">
      <c r="A1500" s="440" t="n">
        <v>21020400</v>
      </c>
      <c r="B1500" s="254"/>
      <c r="C1500" s="254"/>
      <c r="D1500" s="254"/>
      <c r="E1500" s="458" t="s">
        <v>481</v>
      </c>
      <c r="F1500" s="258" t="n">
        <f aca="false">SUM(F1501:F1506)</f>
        <v>738567.45</v>
      </c>
      <c r="G1500" s="258" t="n">
        <f aca="false">SUM(G1501:G1506)</f>
        <v>856776.72</v>
      </c>
      <c r="H1500" s="258" t="n">
        <f aca="false">SUM(H1501:H1506)</f>
        <v>642582.55</v>
      </c>
      <c r="I1500" s="258" t="n">
        <f aca="false">SUM(I1501:I1506)</f>
        <v>1833681.36</v>
      </c>
    </row>
    <row r="1501" customFormat="false" ht="23.25" hidden="false" customHeight="true" outlineLevel="0" collapsed="false">
      <c r="A1501" s="153" t="n">
        <v>21020401</v>
      </c>
      <c r="B1501" s="287" t="s">
        <v>21</v>
      </c>
      <c r="C1501" s="158"/>
      <c r="D1501" s="207" t="s">
        <v>106</v>
      </c>
      <c r="E1501" s="459" t="s">
        <v>463</v>
      </c>
      <c r="F1501" s="228" t="n">
        <v>412658.32</v>
      </c>
      <c r="G1501" s="228" t="n">
        <v>412276.44</v>
      </c>
      <c r="H1501" s="228" t="n">
        <v>309207.33</v>
      </c>
      <c r="I1501" s="228" t="n">
        <v>884240.64</v>
      </c>
    </row>
    <row r="1502" customFormat="false" ht="23.25" hidden="false" customHeight="true" outlineLevel="0" collapsed="false">
      <c r="A1502" s="153" t="n">
        <v>21020402</v>
      </c>
      <c r="B1502" s="287" t="s">
        <v>21</v>
      </c>
      <c r="C1502" s="158"/>
      <c r="D1502" s="207" t="s">
        <v>106</v>
      </c>
      <c r="E1502" s="459" t="s">
        <v>464</v>
      </c>
      <c r="F1502" s="228" t="n">
        <v>228956.37</v>
      </c>
      <c r="G1502" s="228" t="n">
        <v>235586.52</v>
      </c>
      <c r="H1502" s="228" t="n">
        <v>176689.9</v>
      </c>
      <c r="I1502" s="228" t="n">
        <v>505280.4</v>
      </c>
    </row>
    <row r="1503" customFormat="false" ht="23.25" hidden="false" customHeight="true" outlineLevel="0" collapsed="false">
      <c r="A1503" s="153" t="s">
        <v>689</v>
      </c>
      <c r="B1503" s="287" t="s">
        <v>21</v>
      </c>
      <c r="C1503" s="158"/>
      <c r="D1503" s="207" t="s">
        <v>106</v>
      </c>
      <c r="E1503" s="459" t="s">
        <v>465</v>
      </c>
      <c r="F1503" s="228" t="n">
        <v>27365.29</v>
      </c>
      <c r="G1503" s="228" t="n">
        <v>23760</v>
      </c>
      <c r="H1503" s="228" t="n">
        <v>17820</v>
      </c>
      <c r="I1503" s="228" t="n">
        <v>47520</v>
      </c>
    </row>
    <row r="1504" customFormat="false" ht="23.25" hidden="false" customHeight="true" outlineLevel="0" collapsed="false">
      <c r="A1504" s="153" t="n">
        <v>21020404</v>
      </c>
      <c r="B1504" s="287" t="s">
        <v>21</v>
      </c>
      <c r="C1504" s="158"/>
      <c r="D1504" s="207" t="s">
        <v>106</v>
      </c>
      <c r="E1504" s="459" t="s">
        <v>422</v>
      </c>
      <c r="F1504" s="228" t="n">
        <v>69587.47</v>
      </c>
      <c r="G1504" s="228" t="n">
        <v>56576.88</v>
      </c>
      <c r="H1504" s="228" t="n">
        <v>42432.66</v>
      </c>
      <c r="I1504" s="228" t="n">
        <v>126320.16</v>
      </c>
    </row>
    <row r="1505" customFormat="false" ht="23.25" hidden="false" customHeight="true" outlineLevel="0" collapsed="false">
      <c r="A1505" s="153" t="n">
        <v>21020412</v>
      </c>
      <c r="B1505" s="287" t="s">
        <v>21</v>
      </c>
      <c r="C1505" s="158"/>
      <c r="D1505" s="206"/>
      <c r="E1505" s="459" t="s">
        <v>466</v>
      </c>
      <c r="F1505" s="228"/>
      <c r="G1505" s="228"/>
      <c r="H1505" s="228"/>
      <c r="I1505" s="228"/>
    </row>
    <row r="1506" customFormat="false" ht="23.25" hidden="false" customHeight="true" outlineLevel="0" collapsed="false">
      <c r="A1506" s="153" t="n">
        <v>21020415</v>
      </c>
      <c r="B1506" s="287" t="s">
        <v>21</v>
      </c>
      <c r="C1506" s="158"/>
      <c r="D1506" s="207" t="s">
        <v>106</v>
      </c>
      <c r="E1506" s="459" t="s">
        <v>467</v>
      </c>
      <c r="F1506" s="228" t="s">
        <v>690</v>
      </c>
      <c r="G1506" s="228" t="n">
        <v>128576.88</v>
      </c>
      <c r="H1506" s="228" t="n">
        <v>96432.66</v>
      </c>
      <c r="I1506" s="228" t="n">
        <v>270320.16</v>
      </c>
    </row>
    <row r="1507" customFormat="false" ht="27" hidden="false" customHeight="true" outlineLevel="0" collapsed="false">
      <c r="A1507" s="440" t="n">
        <v>21020500</v>
      </c>
      <c r="B1507" s="254"/>
      <c r="C1507" s="254"/>
      <c r="D1507" s="254"/>
      <c r="E1507" s="458" t="s">
        <v>482</v>
      </c>
      <c r="F1507" s="258" t="n">
        <f aca="false">SUM(F1508:F1513)</f>
        <v>289902.54</v>
      </c>
      <c r="G1507" s="258" t="n">
        <f aca="false">SUM(G1508:G1513)</f>
        <v>410155.48</v>
      </c>
      <c r="H1507" s="258" t="n">
        <f aca="false">SUM(H1508:H1513)</f>
        <v>603761.91</v>
      </c>
      <c r="I1507" s="258" t="n">
        <f aca="false">SUM(I1508:I1513)</f>
        <v>0</v>
      </c>
    </row>
    <row r="1508" customFormat="false" ht="21" hidden="false" customHeight="true" outlineLevel="0" collapsed="false">
      <c r="A1508" s="153" t="n">
        <v>21020501</v>
      </c>
      <c r="B1508" s="287" t="s">
        <v>21</v>
      </c>
      <c r="C1508" s="158"/>
      <c r="D1508" s="207" t="s">
        <v>106</v>
      </c>
      <c r="E1508" s="459" t="s">
        <v>463</v>
      </c>
      <c r="F1508" s="228" t="n">
        <v>97254</v>
      </c>
      <c r="G1508" s="228" t="n">
        <v>107065.68</v>
      </c>
      <c r="H1508" s="228" t="n">
        <v>307616.61</v>
      </c>
      <c r="I1508" s="228"/>
    </row>
    <row r="1509" customFormat="false" ht="21" hidden="false" customHeight="true" outlineLevel="0" collapsed="false">
      <c r="A1509" s="429" t="n">
        <v>21020502</v>
      </c>
      <c r="B1509" s="287" t="s">
        <v>21</v>
      </c>
      <c r="C1509" s="206"/>
      <c r="D1509" s="207" t="s">
        <v>106</v>
      </c>
      <c r="E1509" s="459" t="s">
        <v>464</v>
      </c>
      <c r="F1509" s="228" t="n">
        <v>58698.32</v>
      </c>
      <c r="G1509" s="228" t="n">
        <v>61180.32</v>
      </c>
      <c r="H1509" s="228" t="n">
        <v>80299.26</v>
      </c>
      <c r="I1509" s="228"/>
    </row>
    <row r="1510" customFormat="false" ht="21" hidden="false" customHeight="true" outlineLevel="0" collapsed="false">
      <c r="A1510" s="429" t="n">
        <v>21020503</v>
      </c>
      <c r="B1510" s="287" t="s">
        <v>21</v>
      </c>
      <c r="C1510" s="206"/>
      <c r="D1510" s="207" t="s">
        <v>106</v>
      </c>
      <c r="E1510" s="459" t="s">
        <v>465</v>
      </c>
      <c r="F1510" s="228" t="n">
        <v>14587.22</v>
      </c>
      <c r="G1510" s="228" t="n">
        <v>16200</v>
      </c>
      <c r="H1510" s="228" t="n">
        <v>45885.24</v>
      </c>
      <c r="I1510" s="228"/>
    </row>
    <row r="1511" customFormat="false" ht="21" hidden="false" customHeight="true" outlineLevel="0" collapsed="false">
      <c r="A1511" s="429" t="n">
        <v>21020504</v>
      </c>
      <c r="B1511" s="287" t="s">
        <v>21</v>
      </c>
      <c r="C1511" s="206"/>
      <c r="D1511" s="207" t="s">
        <v>106</v>
      </c>
      <c r="E1511" s="459" t="s">
        <v>422</v>
      </c>
      <c r="F1511" s="228" t="n">
        <v>14665</v>
      </c>
      <c r="G1511" s="228" t="n">
        <v>15295.08</v>
      </c>
      <c r="H1511" s="228" t="n">
        <v>12150</v>
      </c>
      <c r="I1511" s="228"/>
    </row>
    <row r="1512" customFormat="false" ht="21" hidden="false" customHeight="true" outlineLevel="0" collapsed="false">
      <c r="A1512" s="429" t="s">
        <v>663</v>
      </c>
      <c r="B1512" s="287" t="s">
        <v>21</v>
      </c>
      <c r="C1512" s="206"/>
      <c r="D1512" s="206"/>
      <c r="E1512" s="459" t="s">
        <v>466</v>
      </c>
      <c r="F1512" s="228"/>
      <c r="G1512" s="228"/>
      <c r="H1512" s="228"/>
      <c r="I1512" s="228"/>
    </row>
    <row r="1513" customFormat="false" ht="21" hidden="false" customHeight="true" outlineLevel="0" collapsed="false">
      <c r="A1513" s="429" t="n">
        <v>21020515</v>
      </c>
      <c r="B1513" s="287" t="s">
        <v>21</v>
      </c>
      <c r="C1513" s="206"/>
      <c r="D1513" s="207" t="s">
        <v>106</v>
      </c>
      <c r="E1513" s="459" t="s">
        <v>467</v>
      </c>
      <c r="F1513" s="228" t="n">
        <v>104698</v>
      </c>
      <c r="G1513" s="228" t="n">
        <v>210414.4</v>
      </c>
      <c r="H1513" s="228" t="n">
        <v>157810.8</v>
      </c>
      <c r="I1513" s="228"/>
    </row>
    <row r="1514" customFormat="false" ht="28.5" hidden="false" customHeight="true" outlineLevel="0" collapsed="false">
      <c r="A1514" s="263" t="n">
        <v>21020600</v>
      </c>
      <c r="B1514" s="264"/>
      <c r="C1514" s="264"/>
      <c r="D1514" s="264"/>
      <c r="E1514" s="255" t="s">
        <v>430</v>
      </c>
      <c r="F1514" s="258" t="n">
        <f aca="false">SUM(F1515)</f>
        <v>0</v>
      </c>
      <c r="G1514" s="258" t="n">
        <f aca="false">SUM(G1515)</f>
        <v>0</v>
      </c>
      <c r="H1514" s="258" t="n">
        <f aca="false">SUM(H1515)</f>
        <v>0</v>
      </c>
      <c r="I1514" s="258" t="n">
        <f aca="false">SUM(I1515)</f>
        <v>0</v>
      </c>
    </row>
    <row r="1515" customFormat="false" ht="21" hidden="false" customHeight="true" outlineLevel="0" collapsed="false">
      <c r="A1515" s="265" t="n">
        <v>21020605</v>
      </c>
      <c r="B1515" s="287" t="s">
        <v>21</v>
      </c>
      <c r="C1515" s="206"/>
      <c r="D1515" s="206"/>
      <c r="E1515" s="208" t="s">
        <v>531</v>
      </c>
      <c r="F1515" s="258"/>
      <c r="G1515" s="257"/>
      <c r="H1515" s="257"/>
      <c r="I1515" s="257"/>
    </row>
    <row r="1516" customFormat="false" ht="22.5" hidden="false" customHeight="true" outlineLevel="0" collapsed="false">
      <c r="A1516" s="430" t="n">
        <v>22020000</v>
      </c>
      <c r="B1516" s="264"/>
      <c r="C1516" s="264"/>
      <c r="D1516" s="264"/>
      <c r="E1516" s="410" t="s">
        <v>435</v>
      </c>
      <c r="F1516" s="258" t="n">
        <f aca="false">F1518+F1519+F1520+F1521+F1523+F1525+F1526+F1527+F1529+F1530+F1531</f>
        <v>67143673.37</v>
      </c>
      <c r="G1516" s="258" t="n">
        <f aca="false">G1518+G1519+G1520+G1521+G1523+G1525+G1526+G1527+G1529+G1530+G1531</f>
        <v>119250000</v>
      </c>
      <c r="H1516" s="258" t="n">
        <f aca="false">H1518+H1519+H1520+H1521+H1523+H1525+H1526+H1527+H1529+H1530+H1531</f>
        <v>35134024.5</v>
      </c>
      <c r="I1516" s="258" t="n">
        <f aca="false">I1518+I1519+I1520+I1521+I1523+I1525+I1526+I1527+I1529+I1530+I1531</f>
        <v>70600000</v>
      </c>
    </row>
    <row r="1517" customFormat="false" ht="26.25" hidden="false" customHeight="true" outlineLevel="0" collapsed="false">
      <c r="A1517" s="430" t="n">
        <v>22020100</v>
      </c>
      <c r="B1517" s="264"/>
      <c r="C1517" s="264"/>
      <c r="D1517" s="264"/>
      <c r="E1517" s="410" t="s">
        <v>497</v>
      </c>
      <c r="F1517" s="155"/>
      <c r="G1517" s="228"/>
      <c r="H1517" s="228"/>
      <c r="I1517" s="228"/>
    </row>
    <row r="1518" customFormat="false" ht="22.5" hidden="false" customHeight="true" outlineLevel="0" collapsed="false">
      <c r="A1518" s="325" t="n">
        <v>22020101</v>
      </c>
      <c r="B1518" s="287" t="s">
        <v>21</v>
      </c>
      <c r="C1518" s="325"/>
      <c r="D1518" s="325"/>
      <c r="E1518" s="460" t="s">
        <v>498</v>
      </c>
      <c r="F1518" s="155"/>
      <c r="G1518" s="228"/>
      <c r="H1518" s="228"/>
      <c r="I1518" s="228" t="n">
        <v>300000</v>
      </c>
    </row>
    <row r="1519" customFormat="false" ht="22.5" hidden="false" customHeight="true" outlineLevel="0" collapsed="false">
      <c r="A1519" s="325" t="n">
        <v>22020102</v>
      </c>
      <c r="B1519" s="287" t="s">
        <v>21</v>
      </c>
      <c r="C1519" s="325"/>
      <c r="D1519" s="207" t="s">
        <v>106</v>
      </c>
      <c r="E1519" s="460" t="s">
        <v>437</v>
      </c>
      <c r="F1519" s="228" t="n">
        <v>180000</v>
      </c>
      <c r="G1519" s="228" t="n">
        <v>250000</v>
      </c>
      <c r="H1519" s="228" t="n">
        <v>150000</v>
      </c>
      <c r="I1519" s="228" t="n">
        <v>300000</v>
      </c>
    </row>
    <row r="1520" customFormat="false" ht="22.5" hidden="false" customHeight="true" outlineLevel="0" collapsed="false">
      <c r="A1520" s="325" t="n">
        <v>22020103</v>
      </c>
      <c r="B1520" s="287" t="s">
        <v>21</v>
      </c>
      <c r="C1520" s="325"/>
      <c r="D1520" s="325"/>
      <c r="E1520" s="460" t="s">
        <v>499</v>
      </c>
      <c r="F1520" s="155"/>
      <c r="G1520" s="228"/>
      <c r="H1520" s="228"/>
      <c r="I1520" s="228"/>
    </row>
    <row r="1521" customFormat="false" ht="22.5" hidden="false" customHeight="true" outlineLevel="0" collapsed="false">
      <c r="A1521" s="325" t="n">
        <v>22020104</v>
      </c>
      <c r="B1521" s="287" t="s">
        <v>21</v>
      </c>
      <c r="C1521" s="325"/>
      <c r="D1521" s="325"/>
      <c r="E1521" s="460" t="s">
        <v>438</v>
      </c>
      <c r="F1521" s="155"/>
      <c r="G1521" s="228"/>
      <c r="H1521" s="228"/>
      <c r="I1521" s="228"/>
    </row>
    <row r="1522" customFormat="false" ht="33" hidden="false" customHeight="true" outlineLevel="0" collapsed="false">
      <c r="A1522" s="440" t="n">
        <v>21020600</v>
      </c>
      <c r="B1522" s="254"/>
      <c r="C1522" s="254"/>
      <c r="D1522" s="254"/>
      <c r="E1522" s="458" t="s">
        <v>685</v>
      </c>
      <c r="F1522" s="258"/>
      <c r="G1522" s="257"/>
      <c r="H1522" s="257"/>
      <c r="I1522" s="257"/>
    </row>
    <row r="1523" customFormat="false" ht="29.25" hidden="false" customHeight="true" outlineLevel="0" collapsed="false">
      <c r="A1523" s="153" t="n">
        <v>21020605</v>
      </c>
      <c r="B1523" s="287" t="s">
        <v>21</v>
      </c>
      <c r="C1523" s="158"/>
      <c r="D1523" s="206"/>
      <c r="E1523" s="459" t="s">
        <v>531</v>
      </c>
      <c r="F1523" s="258"/>
      <c r="G1523" s="257"/>
      <c r="H1523" s="257"/>
      <c r="I1523" s="257"/>
    </row>
    <row r="1524" customFormat="false" ht="34.5" hidden="false" customHeight="true" outlineLevel="0" collapsed="false">
      <c r="A1524" s="430" t="n">
        <v>22020400</v>
      </c>
      <c r="B1524" s="264"/>
      <c r="C1524" s="264"/>
      <c r="D1524" s="264"/>
      <c r="E1524" s="410" t="s">
        <v>558</v>
      </c>
      <c r="F1524" s="258"/>
      <c r="G1524" s="257"/>
      <c r="H1524" s="257"/>
      <c r="I1524" s="257"/>
    </row>
    <row r="1525" customFormat="false" ht="29.25" hidden="false" customHeight="true" outlineLevel="0" collapsed="false">
      <c r="A1525" s="429" t="n">
        <v>22020401</v>
      </c>
      <c r="B1525" s="287" t="s">
        <v>21</v>
      </c>
      <c r="C1525" s="206"/>
      <c r="D1525" s="207" t="s">
        <v>106</v>
      </c>
      <c r="E1525" s="409" t="s">
        <v>658</v>
      </c>
      <c r="F1525" s="228" t="n">
        <v>4698352.12</v>
      </c>
      <c r="G1525" s="228" t="n">
        <v>10000000</v>
      </c>
      <c r="H1525" s="228" t="n">
        <v>9997500</v>
      </c>
      <c r="I1525" s="228" t="n">
        <v>15000000</v>
      </c>
    </row>
    <row r="1526" customFormat="false" ht="22.5" hidden="false" customHeight="true" outlineLevel="0" collapsed="false">
      <c r="A1526" s="429" t="n">
        <v>22020405</v>
      </c>
      <c r="B1526" s="287" t="s">
        <v>21</v>
      </c>
      <c r="C1526" s="206"/>
      <c r="D1526" s="207" t="s">
        <v>106</v>
      </c>
      <c r="E1526" s="409" t="s">
        <v>691</v>
      </c>
      <c r="F1526" s="228" t="n">
        <v>2400000</v>
      </c>
      <c r="G1526" s="228" t="n">
        <v>3000000</v>
      </c>
      <c r="H1526" s="228" t="n">
        <v>2881524.5</v>
      </c>
      <c r="I1526" s="228" t="n">
        <v>10000000</v>
      </c>
    </row>
    <row r="1527" customFormat="false" ht="22.5" hidden="false" customHeight="true" outlineLevel="0" collapsed="false">
      <c r="A1527" s="429" t="n">
        <v>22020406</v>
      </c>
      <c r="B1527" s="287" t="s">
        <v>21</v>
      </c>
      <c r="C1527" s="206"/>
      <c r="D1527" s="206"/>
      <c r="E1527" s="409" t="s">
        <v>559</v>
      </c>
      <c r="F1527" s="228" t="n">
        <v>1980000</v>
      </c>
      <c r="G1527" s="228" t="n">
        <v>2000000</v>
      </c>
      <c r="H1527" s="228" t="n">
        <v>245000</v>
      </c>
      <c r="I1527" s="228" t="n">
        <v>5000000</v>
      </c>
    </row>
    <row r="1528" customFormat="false" ht="22.5" hidden="false" customHeight="true" outlineLevel="0" collapsed="false">
      <c r="A1528" s="430" t="n">
        <v>22020800</v>
      </c>
      <c r="B1528" s="264"/>
      <c r="C1528" s="264"/>
      <c r="D1528" s="264"/>
      <c r="E1528" s="410" t="s">
        <v>659</v>
      </c>
      <c r="F1528" s="228"/>
      <c r="G1528" s="228"/>
      <c r="H1528" s="228"/>
      <c r="I1528" s="228"/>
    </row>
    <row r="1529" customFormat="false" ht="22.5" hidden="false" customHeight="true" outlineLevel="0" collapsed="false">
      <c r="A1529" s="429" t="n">
        <v>22020801</v>
      </c>
      <c r="B1529" s="287" t="s">
        <v>21</v>
      </c>
      <c r="C1529" s="206"/>
      <c r="D1529" s="207" t="s">
        <v>106</v>
      </c>
      <c r="E1529" s="459" t="s">
        <v>644</v>
      </c>
      <c r="F1529" s="228" t="n">
        <v>25820000</v>
      </c>
      <c r="G1529" s="228" t="n">
        <v>35000000</v>
      </c>
      <c r="H1529" s="228" t="n">
        <v>19360000</v>
      </c>
      <c r="I1529" s="228" t="n">
        <v>35000000</v>
      </c>
    </row>
    <row r="1530" customFormat="false" ht="22.5" hidden="false" customHeight="true" outlineLevel="0" collapsed="false">
      <c r="A1530" s="429" t="n">
        <v>22020803</v>
      </c>
      <c r="B1530" s="287" t="s">
        <v>21</v>
      </c>
      <c r="C1530" s="206"/>
      <c r="D1530" s="207" t="s">
        <v>106</v>
      </c>
      <c r="E1530" s="459" t="s">
        <v>692</v>
      </c>
      <c r="F1530" s="228" t="n">
        <v>3100000</v>
      </c>
      <c r="G1530" s="228" t="n">
        <v>4000000</v>
      </c>
      <c r="H1530" s="228" t="n">
        <v>2500000</v>
      </c>
      <c r="I1530" s="228" t="n">
        <v>5000000</v>
      </c>
    </row>
    <row r="1531" customFormat="false" ht="29.25" hidden="false" customHeight="true" outlineLevel="0" collapsed="false">
      <c r="A1531" s="444" t="n">
        <v>22020805</v>
      </c>
      <c r="B1531" s="356" t="s">
        <v>21</v>
      </c>
      <c r="C1531" s="212"/>
      <c r="D1531" s="213" t="s">
        <v>106</v>
      </c>
      <c r="E1531" s="411" t="s">
        <v>693</v>
      </c>
      <c r="F1531" s="231" t="n">
        <v>28965321.25</v>
      </c>
      <c r="G1531" s="231" t="n">
        <v>65000000</v>
      </c>
      <c r="H1531" s="231"/>
      <c r="I1531" s="317"/>
    </row>
    <row r="1532" customFormat="false" ht="23.25" hidden="false" customHeight="true" outlineLevel="0" collapsed="false">
      <c r="A1532" s="428"/>
      <c r="B1532" s="301"/>
      <c r="C1532" s="301"/>
      <c r="D1532" s="301"/>
      <c r="E1532" s="461" t="s">
        <v>476</v>
      </c>
      <c r="F1532" s="237" t="n">
        <f aca="false">F1522+F1514+F1507+F1500+F1490+F1489+F1488+F1487+F1486+F1485+F1484</f>
        <v>4896690.28</v>
      </c>
      <c r="G1532" s="237" t="n">
        <f aca="false">G1522+G1514+G1507+G1500+G1490+G1489+G1488+G1487+G1486+G1485+G1484</f>
        <v>9168628.16</v>
      </c>
      <c r="H1532" s="237" t="n">
        <f aca="false">H1522+H1514+H1507+H1500+H1490+H1489+H1488+H1487+H1486+H1485+H1484</f>
        <v>5436872.68</v>
      </c>
      <c r="I1532" s="237" t="n">
        <f aca="false">I1522+I1514+I1507+I1500+I1490+I1489+I1488+I1487+I1486+I1485+I1484</f>
        <v>15080080.32</v>
      </c>
    </row>
    <row r="1533" customFormat="false" ht="22.5" hidden="false" customHeight="true" outlineLevel="0" collapsed="false">
      <c r="A1533" s="451"/>
      <c r="B1533" s="303"/>
      <c r="C1533" s="303"/>
      <c r="D1533" s="303"/>
      <c r="E1533" s="462" t="s">
        <v>435</v>
      </c>
      <c r="F1533" s="242" t="n">
        <f aca="false">F1516</f>
        <v>67143673.37</v>
      </c>
      <c r="G1533" s="242" t="n">
        <f aca="false">G1516</f>
        <v>119250000</v>
      </c>
      <c r="H1533" s="242" t="n">
        <f aca="false">H1516</f>
        <v>35134024.5</v>
      </c>
      <c r="I1533" s="242" t="n">
        <f aca="false">I1516</f>
        <v>70600000</v>
      </c>
    </row>
    <row r="1534" customFormat="false" ht="33" hidden="false" customHeight="true" outlineLevel="0" collapsed="false">
      <c r="A1534" s="306"/>
      <c r="B1534" s="306"/>
      <c r="C1534" s="306"/>
      <c r="D1534" s="463"/>
      <c r="E1534" s="400" t="s">
        <v>59</v>
      </c>
      <c r="F1534" s="298" t="n">
        <f aca="false">SUM(F1532:F1533)</f>
        <v>72040363.65</v>
      </c>
      <c r="G1534" s="298" t="n">
        <f aca="false">SUM(G1532:G1533)</f>
        <v>128418628.16</v>
      </c>
      <c r="H1534" s="298" t="n">
        <f aca="false">SUM(H1532:H1533)</f>
        <v>40570897.18</v>
      </c>
      <c r="I1534" s="298" t="n">
        <f aca="false">SUM(I1532:I1533)</f>
        <v>85680080.32</v>
      </c>
    </row>
    <row r="1535" customFormat="false" ht="24" hidden="false" customHeight="true" outlineLevel="0" collapsed="false">
      <c r="A1535" s="224" t="s">
        <v>0</v>
      </c>
      <c r="B1535" s="224"/>
      <c r="C1535" s="224"/>
      <c r="D1535" s="224"/>
      <c r="E1535" s="224"/>
      <c r="F1535" s="224"/>
      <c r="G1535" s="224"/>
      <c r="H1535" s="224"/>
      <c r="I1535" s="224"/>
    </row>
    <row r="1536" customFormat="false" ht="17.25" hidden="false" customHeight="true" outlineLevel="0" collapsed="false">
      <c r="A1536" s="194" t="s">
        <v>1</v>
      </c>
      <c r="B1536" s="194"/>
      <c r="C1536" s="194"/>
      <c r="D1536" s="194"/>
      <c r="E1536" s="194"/>
      <c r="F1536" s="194"/>
      <c r="G1536" s="194"/>
      <c r="H1536" s="194"/>
      <c r="I1536" s="194"/>
    </row>
    <row r="1537" customFormat="false" ht="18" hidden="false" customHeight="true" outlineLevel="0" collapsed="false">
      <c r="A1537" s="194" t="s">
        <v>60</v>
      </c>
      <c r="B1537" s="194"/>
      <c r="C1537" s="194"/>
      <c r="D1537" s="194"/>
      <c r="E1537" s="194"/>
      <c r="F1537" s="194"/>
      <c r="G1537" s="194"/>
      <c r="H1537" s="194"/>
      <c r="I1537" s="194"/>
    </row>
    <row r="1538" customFormat="false" ht="27" hidden="false" customHeight="true" outlineLevel="0" collapsed="false">
      <c r="A1538" s="245" t="s">
        <v>390</v>
      </c>
      <c r="B1538" s="245"/>
      <c r="C1538" s="245"/>
      <c r="D1538" s="245"/>
      <c r="E1538" s="245"/>
      <c r="F1538" s="245"/>
      <c r="G1538" s="245"/>
      <c r="H1538" s="245"/>
      <c r="I1538" s="245"/>
    </row>
    <row r="1539" customFormat="false" ht="31.5" hidden="false" customHeight="true" outlineLevel="0" collapsed="false">
      <c r="A1539" s="320" t="s">
        <v>694</v>
      </c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33.75" hidden="false" customHeight="true" outlineLevel="0" collapsed="false">
      <c r="A1540" s="197" t="s">
        <v>392</v>
      </c>
      <c r="B1540" s="197" t="s">
        <v>88</v>
      </c>
      <c r="C1540" s="197" t="s">
        <v>393</v>
      </c>
      <c r="D1540" s="197" t="s">
        <v>5</v>
      </c>
      <c r="E1540" s="198" t="s">
        <v>89</v>
      </c>
      <c r="F1540" s="9" t="s">
        <v>394</v>
      </c>
      <c r="G1540" s="9" t="s">
        <v>8</v>
      </c>
      <c r="H1540" s="9" t="s">
        <v>395</v>
      </c>
      <c r="I1540" s="9" t="s">
        <v>10</v>
      </c>
    </row>
    <row r="1541" customFormat="false" ht="21" hidden="false" customHeight="true" outlineLevel="0" collapsed="false">
      <c r="A1541" s="448" t="n">
        <v>20000000</v>
      </c>
      <c r="B1541" s="284"/>
      <c r="C1541" s="284"/>
      <c r="D1541" s="284"/>
      <c r="E1541" s="271" t="s">
        <v>47</v>
      </c>
      <c r="F1541" s="401"/>
      <c r="G1541" s="401"/>
      <c r="H1541" s="401"/>
      <c r="I1541" s="401"/>
    </row>
    <row r="1542" customFormat="false" ht="21" hidden="false" customHeight="true" outlineLevel="0" collapsed="false">
      <c r="A1542" s="440" t="n">
        <v>21000000</v>
      </c>
      <c r="B1542" s="254"/>
      <c r="C1542" s="254"/>
      <c r="D1542" s="254"/>
      <c r="E1542" s="255" t="s">
        <v>52</v>
      </c>
      <c r="F1542" s="258"/>
      <c r="G1542" s="257"/>
      <c r="H1542" s="257"/>
      <c r="I1542" s="257"/>
    </row>
    <row r="1543" customFormat="false" ht="21" hidden="false" customHeight="true" outlineLevel="0" collapsed="false">
      <c r="A1543" s="440" t="n">
        <v>21010000</v>
      </c>
      <c r="B1543" s="254"/>
      <c r="C1543" s="254"/>
      <c r="D1543" s="254"/>
      <c r="E1543" s="255" t="s">
        <v>416</v>
      </c>
      <c r="F1543" s="258"/>
      <c r="G1543" s="257"/>
      <c r="H1543" s="257"/>
      <c r="I1543" s="257"/>
    </row>
    <row r="1544" customFormat="false" ht="23.25" hidden="false" customHeight="true" outlineLevel="0" collapsed="false">
      <c r="A1544" s="153" t="n">
        <v>21010103</v>
      </c>
      <c r="B1544" s="287" t="s">
        <v>21</v>
      </c>
      <c r="C1544" s="158"/>
      <c r="D1544" s="207" t="s">
        <v>106</v>
      </c>
      <c r="E1544" s="208" t="s">
        <v>456</v>
      </c>
      <c r="F1544" s="228" t="n">
        <v>1298471.25</v>
      </c>
      <c r="G1544" s="228" t="n">
        <v>2343514.8</v>
      </c>
      <c r="H1544" s="228" t="n">
        <v>1757636.1</v>
      </c>
      <c r="I1544" s="228" t="n">
        <v>3524478.48</v>
      </c>
    </row>
    <row r="1545" customFormat="false" ht="23.25" hidden="false" customHeight="true" outlineLevel="0" collapsed="false">
      <c r="A1545" s="153" t="n">
        <v>21010104</v>
      </c>
      <c r="B1545" s="287" t="s">
        <v>21</v>
      </c>
      <c r="C1545" s="158"/>
      <c r="D1545" s="207" t="s">
        <v>106</v>
      </c>
      <c r="E1545" s="208" t="s">
        <v>457</v>
      </c>
      <c r="F1545" s="228" t="n">
        <v>796552.32</v>
      </c>
      <c r="G1545" s="228" t="n">
        <v>861866.52</v>
      </c>
      <c r="H1545" s="228" t="n">
        <v>646399.89</v>
      </c>
      <c r="I1545" s="228" t="n">
        <v>1093309.8</v>
      </c>
    </row>
    <row r="1546" customFormat="false" ht="23.25" hidden="false" customHeight="true" outlineLevel="0" collapsed="false">
      <c r="A1546" s="153" t="n">
        <v>21010105</v>
      </c>
      <c r="B1546" s="287" t="s">
        <v>21</v>
      </c>
      <c r="C1546" s="158"/>
      <c r="D1546" s="206"/>
      <c r="E1546" s="208" t="s">
        <v>458</v>
      </c>
      <c r="F1546" s="228" t="n">
        <v>365874.21</v>
      </c>
      <c r="G1546" s="228" t="n">
        <v>321168.88</v>
      </c>
      <c r="H1546" s="228" t="n">
        <v>240876.66</v>
      </c>
      <c r="I1546" s="228" t="n">
        <v>1324844.24</v>
      </c>
    </row>
    <row r="1547" customFormat="false" ht="23.25" hidden="false" customHeight="true" outlineLevel="0" collapsed="false">
      <c r="A1547" s="261" t="n">
        <v>21010106</v>
      </c>
      <c r="B1547" s="287" t="s">
        <v>21</v>
      </c>
      <c r="C1547" s="158"/>
      <c r="D1547" s="206"/>
      <c r="E1547" s="208" t="s">
        <v>478</v>
      </c>
      <c r="F1547" s="228"/>
      <c r="G1547" s="228"/>
      <c r="H1547" s="228"/>
      <c r="I1547" s="228"/>
    </row>
    <row r="1548" customFormat="false" ht="23.25" hidden="false" customHeight="true" outlineLevel="0" collapsed="false">
      <c r="A1548" s="261" t="n">
        <v>21010107</v>
      </c>
      <c r="B1548" s="287" t="s">
        <v>21</v>
      </c>
      <c r="C1548" s="158"/>
      <c r="D1548" s="207" t="s">
        <v>106</v>
      </c>
      <c r="E1548" s="208" t="s">
        <v>576</v>
      </c>
      <c r="F1548" s="228"/>
      <c r="G1548" s="228" t="n">
        <v>1470000</v>
      </c>
      <c r="H1548" s="228" t="n">
        <v>810000</v>
      </c>
      <c r="I1548" s="228"/>
    </row>
    <row r="1549" customFormat="false" ht="23.25" hidden="false" customHeight="true" outlineLevel="0" collapsed="false">
      <c r="A1549" s="261" t="n">
        <v>21010108</v>
      </c>
      <c r="B1549" s="287"/>
      <c r="C1549" s="158"/>
      <c r="D1549" s="207"/>
      <c r="E1549" s="208" t="s">
        <v>461</v>
      </c>
      <c r="F1549" s="155"/>
      <c r="G1549" s="228"/>
      <c r="H1549" s="228"/>
      <c r="I1549" s="228"/>
    </row>
    <row r="1550" customFormat="false" ht="23.25" hidden="false" customHeight="true" outlineLevel="0" collapsed="false">
      <c r="A1550" s="440" t="n">
        <v>21020300</v>
      </c>
      <c r="B1550" s="254"/>
      <c r="C1550" s="254"/>
      <c r="D1550" s="254"/>
      <c r="E1550" s="255" t="s">
        <v>462</v>
      </c>
      <c r="F1550" s="258" t="n">
        <f aca="false">SUM(F1551:F1559)</f>
        <v>1022203.82</v>
      </c>
      <c r="G1550" s="258" t="n">
        <f aca="false">SUM(G1551:G1559)</f>
        <v>1425622.56</v>
      </c>
      <c r="H1550" s="258" t="n">
        <f aca="false">SUM(H1551:H1559)</f>
        <v>1069216.92</v>
      </c>
      <c r="I1550" s="258" t="n">
        <f aca="false">SUM(I1551:I1559)</f>
        <v>1364844.6</v>
      </c>
    </row>
    <row r="1551" customFormat="false" ht="21" hidden="false" customHeight="true" outlineLevel="0" collapsed="false">
      <c r="A1551" s="153" t="n">
        <v>21020301</v>
      </c>
      <c r="B1551" s="287" t="s">
        <v>21</v>
      </c>
      <c r="C1551" s="158"/>
      <c r="D1551" s="207" t="s">
        <v>106</v>
      </c>
      <c r="E1551" s="208" t="s">
        <v>463</v>
      </c>
      <c r="F1551" s="228" t="n">
        <v>422209.36</v>
      </c>
      <c r="G1551" s="228" t="n">
        <v>715230.24</v>
      </c>
      <c r="H1551" s="228" t="n">
        <v>536422.68</v>
      </c>
      <c r="I1551" s="228" t="n">
        <v>682190.16</v>
      </c>
    </row>
    <row r="1552" customFormat="false" ht="21" hidden="false" customHeight="true" outlineLevel="0" collapsed="false">
      <c r="A1552" s="153" t="n">
        <v>21020302</v>
      </c>
      <c r="B1552" s="287" t="s">
        <v>21</v>
      </c>
      <c r="C1552" s="158"/>
      <c r="D1552" s="207" t="s">
        <v>106</v>
      </c>
      <c r="E1552" s="208" t="s">
        <v>464</v>
      </c>
      <c r="F1552" s="228" t="n">
        <v>269833.39</v>
      </c>
      <c r="G1552" s="228" t="n">
        <v>408720.96</v>
      </c>
      <c r="H1552" s="228" t="n">
        <v>306540.72</v>
      </c>
      <c r="I1552" s="228" t="n">
        <v>389823</v>
      </c>
    </row>
    <row r="1553" customFormat="false" ht="21" hidden="false" customHeight="true" outlineLevel="0" collapsed="false">
      <c r="A1553" s="153" t="n">
        <v>21020303</v>
      </c>
      <c r="B1553" s="287" t="s">
        <v>21</v>
      </c>
      <c r="C1553" s="158"/>
      <c r="D1553" s="207" t="s">
        <v>106</v>
      </c>
      <c r="E1553" s="208" t="s">
        <v>465</v>
      </c>
      <c r="F1553" s="228" t="n">
        <v>17280</v>
      </c>
      <c r="G1553" s="228" t="n">
        <v>25320</v>
      </c>
      <c r="H1553" s="228" t="n">
        <v>18990</v>
      </c>
      <c r="I1553" s="228" t="n">
        <v>25920</v>
      </c>
    </row>
    <row r="1554" customFormat="false" ht="21" hidden="false" customHeight="true" outlineLevel="0" collapsed="false">
      <c r="A1554" s="153" t="n">
        <v>21020304</v>
      </c>
      <c r="B1554" s="287" t="s">
        <v>21</v>
      </c>
      <c r="C1554" s="158"/>
      <c r="D1554" s="207" t="s">
        <v>106</v>
      </c>
      <c r="E1554" s="208" t="s">
        <v>422</v>
      </c>
      <c r="F1554" s="228" t="n">
        <v>67458.48</v>
      </c>
      <c r="G1554" s="228" t="n">
        <v>102175.68</v>
      </c>
      <c r="H1554" s="228" t="n">
        <v>76631.76</v>
      </c>
      <c r="I1554" s="228" t="n">
        <v>97455.72</v>
      </c>
    </row>
    <row r="1555" customFormat="false" ht="21" hidden="false" customHeight="true" outlineLevel="0" collapsed="false">
      <c r="A1555" s="153" t="n">
        <v>21020312</v>
      </c>
      <c r="B1555" s="287" t="s">
        <v>21</v>
      </c>
      <c r="C1555" s="158"/>
      <c r="D1555" s="206"/>
      <c r="E1555" s="208" t="s">
        <v>466</v>
      </c>
      <c r="F1555" s="228"/>
      <c r="G1555" s="228"/>
      <c r="H1555" s="228"/>
      <c r="I1555" s="228"/>
    </row>
    <row r="1556" customFormat="false" ht="21" hidden="false" customHeight="true" outlineLevel="0" collapsed="false">
      <c r="A1556" s="153" t="n">
        <v>21020315</v>
      </c>
      <c r="B1556" s="287" t="s">
        <v>21</v>
      </c>
      <c r="C1556" s="158"/>
      <c r="D1556" s="207" t="s">
        <v>106</v>
      </c>
      <c r="E1556" s="208" t="s">
        <v>467</v>
      </c>
      <c r="F1556" s="228" t="n">
        <v>115458.48</v>
      </c>
      <c r="G1556" s="228" t="n">
        <v>174175.68</v>
      </c>
      <c r="H1556" s="228" t="n">
        <v>130631.76</v>
      </c>
      <c r="I1556" s="228" t="n">
        <v>169455.72</v>
      </c>
    </row>
    <row r="1557" customFormat="false" ht="21" hidden="false" customHeight="true" outlineLevel="0" collapsed="false">
      <c r="A1557" s="153" t="s">
        <v>682</v>
      </c>
      <c r="B1557" s="287" t="s">
        <v>21</v>
      </c>
      <c r="C1557" s="158"/>
      <c r="D1557" s="206"/>
      <c r="E1557" s="208" t="s">
        <v>551</v>
      </c>
      <c r="F1557" s="155" t="n">
        <v>129964.11</v>
      </c>
      <c r="G1557" s="228"/>
      <c r="H1557" s="228"/>
      <c r="I1557" s="228"/>
    </row>
    <row r="1558" customFormat="false" ht="21" hidden="false" customHeight="true" outlineLevel="0" collapsed="false">
      <c r="A1558" s="153" t="s">
        <v>683</v>
      </c>
      <c r="B1558" s="287" t="s">
        <v>21</v>
      </c>
      <c r="C1558" s="158"/>
      <c r="D1558" s="206"/>
      <c r="E1558" s="208" t="s">
        <v>552</v>
      </c>
      <c r="F1558" s="155"/>
      <c r="G1558" s="228"/>
      <c r="H1558" s="228"/>
      <c r="I1558" s="228"/>
    </row>
    <row r="1559" customFormat="false" ht="21" hidden="false" customHeight="true" outlineLevel="0" collapsed="false">
      <c r="A1559" s="153" t="s">
        <v>684</v>
      </c>
      <c r="B1559" s="287" t="s">
        <v>21</v>
      </c>
      <c r="C1559" s="158"/>
      <c r="D1559" s="206"/>
      <c r="E1559" s="208" t="s">
        <v>553</v>
      </c>
      <c r="F1559" s="155"/>
      <c r="G1559" s="228"/>
      <c r="H1559" s="228"/>
      <c r="I1559" s="228"/>
    </row>
    <row r="1560" customFormat="false" ht="21" hidden="false" customHeight="true" outlineLevel="0" collapsed="false">
      <c r="A1560" s="440" t="n">
        <v>21020400</v>
      </c>
      <c r="B1560" s="254"/>
      <c r="C1560" s="254"/>
      <c r="D1560" s="254"/>
      <c r="E1560" s="255" t="s">
        <v>481</v>
      </c>
      <c r="F1560" s="258" t="n">
        <f aca="false">SUM(F1561:F1566)</f>
        <v>254558.62</v>
      </c>
      <c r="G1560" s="258" t="n">
        <f aca="false">SUM(G1561:G1566)</f>
        <v>624413.28</v>
      </c>
      <c r="H1560" s="258" t="n">
        <f aca="false">SUM(H1561:H1566)</f>
        <v>1337244.22</v>
      </c>
      <c r="I1560" s="258" t="n">
        <f aca="false">SUM(I1561:I1566)</f>
        <v>431281.4</v>
      </c>
    </row>
    <row r="1561" customFormat="false" ht="21" hidden="false" customHeight="true" outlineLevel="0" collapsed="false">
      <c r="A1561" s="153" t="n">
        <v>21020401</v>
      </c>
      <c r="B1561" s="287" t="s">
        <v>21</v>
      </c>
      <c r="C1561" s="158"/>
      <c r="D1561" s="207" t="s">
        <v>106</v>
      </c>
      <c r="E1561" s="208" t="s">
        <v>463</v>
      </c>
      <c r="F1561" s="228" t="n">
        <v>125353.04</v>
      </c>
      <c r="G1561" s="228" t="n">
        <v>301653.36</v>
      </c>
      <c r="H1561" s="228" t="n">
        <v>776240.02</v>
      </c>
      <c r="I1561" s="228" t="n">
        <v>214658.4</v>
      </c>
    </row>
    <row r="1562" customFormat="false" ht="21" hidden="false" customHeight="true" outlineLevel="0" collapsed="false">
      <c r="A1562" s="153" t="n">
        <v>21020402</v>
      </c>
      <c r="B1562" s="287" t="s">
        <v>21</v>
      </c>
      <c r="C1562" s="158"/>
      <c r="D1562" s="207" t="s">
        <v>106</v>
      </c>
      <c r="E1562" s="208" t="s">
        <v>464</v>
      </c>
      <c r="F1562" s="228" t="n">
        <v>71630.32</v>
      </c>
      <c r="G1562" s="228" t="n">
        <v>172373.28</v>
      </c>
      <c r="H1562" s="228" t="n">
        <v>129279.96</v>
      </c>
      <c r="I1562" s="228" t="n">
        <v>122661.96</v>
      </c>
    </row>
    <row r="1563" customFormat="false" ht="21" hidden="false" customHeight="true" outlineLevel="0" collapsed="false">
      <c r="A1563" s="153" t="n">
        <v>21020403</v>
      </c>
      <c r="B1563" s="287" t="s">
        <v>21</v>
      </c>
      <c r="C1563" s="158"/>
      <c r="D1563" s="207" t="s">
        <v>106</v>
      </c>
      <c r="E1563" s="208" t="s">
        <v>465</v>
      </c>
      <c r="F1563" s="228" t="n">
        <v>5760.06</v>
      </c>
      <c r="G1563" s="228" t="n">
        <v>16200</v>
      </c>
      <c r="H1563" s="228" t="n">
        <v>12150</v>
      </c>
      <c r="I1563" s="228" t="n">
        <v>8640</v>
      </c>
    </row>
    <row r="1564" customFormat="false" ht="21" hidden="false" customHeight="true" outlineLevel="0" collapsed="false">
      <c r="A1564" s="153" t="n">
        <v>21020404</v>
      </c>
      <c r="B1564" s="287" t="s">
        <v>21</v>
      </c>
      <c r="C1564" s="158"/>
      <c r="D1564" s="207" t="s">
        <v>106</v>
      </c>
      <c r="E1564" s="208" t="s">
        <v>422</v>
      </c>
      <c r="F1564" s="228" t="n">
        <v>17907.6</v>
      </c>
      <c r="G1564" s="228" t="n">
        <v>43093.32</v>
      </c>
      <c r="H1564" s="228" t="n">
        <v>32319.99</v>
      </c>
      <c r="I1564" s="228" t="n">
        <v>30655.52</v>
      </c>
    </row>
    <row r="1565" customFormat="false" ht="21" hidden="false" customHeight="true" outlineLevel="0" collapsed="false">
      <c r="A1565" s="153" t="n">
        <v>21020412</v>
      </c>
      <c r="B1565" s="287" t="s">
        <v>21</v>
      </c>
      <c r="C1565" s="158"/>
      <c r="D1565" s="206"/>
      <c r="E1565" s="208" t="s">
        <v>466</v>
      </c>
      <c r="F1565" s="228"/>
      <c r="G1565" s="228"/>
      <c r="H1565" s="228"/>
      <c r="I1565" s="228"/>
    </row>
    <row r="1566" customFormat="false" ht="21" hidden="false" customHeight="true" outlineLevel="0" collapsed="false">
      <c r="A1566" s="153" t="n">
        <v>21020415</v>
      </c>
      <c r="B1566" s="287" t="s">
        <v>21</v>
      </c>
      <c r="C1566" s="158"/>
      <c r="D1566" s="207" t="s">
        <v>106</v>
      </c>
      <c r="E1566" s="208" t="s">
        <v>467</v>
      </c>
      <c r="F1566" s="228" t="n">
        <v>33907.6</v>
      </c>
      <c r="G1566" s="228" t="n">
        <v>91093.32</v>
      </c>
      <c r="H1566" s="228" t="n">
        <v>387254.25</v>
      </c>
      <c r="I1566" s="228" t="n">
        <v>54665.52</v>
      </c>
    </row>
    <row r="1567" customFormat="false" ht="21" hidden="false" customHeight="true" outlineLevel="0" collapsed="false">
      <c r="A1567" s="440" t="n">
        <v>21020500</v>
      </c>
      <c r="B1567" s="254"/>
      <c r="C1567" s="254"/>
      <c r="D1567" s="254"/>
      <c r="E1567" s="255" t="s">
        <v>482</v>
      </c>
      <c r="F1567" s="258" t="n">
        <f aca="false">SUM(F1568:F1573)</f>
        <v>296850.76</v>
      </c>
      <c r="G1567" s="258" t="n">
        <f aca="false">SUM(G1568:G1573)</f>
        <v>349391.28</v>
      </c>
      <c r="H1567" s="258" t="n">
        <f aca="false">SUM(H1568:H1573)</f>
        <v>324094.75</v>
      </c>
      <c r="I1567" s="258" t="n">
        <f aca="false">SUM(I1568:I1573)</f>
        <v>244538.32</v>
      </c>
    </row>
    <row r="1568" customFormat="false" ht="21" hidden="false" customHeight="true" outlineLevel="0" collapsed="false">
      <c r="A1568" s="153" t="n">
        <v>21020501</v>
      </c>
      <c r="B1568" s="287" t="s">
        <v>21</v>
      </c>
      <c r="C1568" s="158"/>
      <c r="D1568" s="206"/>
      <c r="E1568" s="208" t="s">
        <v>463</v>
      </c>
      <c r="F1568" s="228" t="n">
        <v>97889.92</v>
      </c>
      <c r="G1568" s="228" t="n">
        <v>112409.28</v>
      </c>
      <c r="H1568" s="228" t="n">
        <v>146358.25</v>
      </c>
      <c r="I1568" s="228" t="n">
        <v>127709.52</v>
      </c>
    </row>
    <row r="1569" customFormat="false" ht="21" hidden="false" customHeight="true" outlineLevel="0" collapsed="false">
      <c r="A1569" s="429" t="n">
        <v>21020502</v>
      </c>
      <c r="B1569" s="287" t="s">
        <v>21</v>
      </c>
      <c r="C1569" s="206"/>
      <c r="D1569" s="206"/>
      <c r="E1569" s="208" t="s">
        <v>464</v>
      </c>
      <c r="F1569" s="228" t="n">
        <v>55937.92</v>
      </c>
      <c r="G1569" s="228" t="n">
        <v>64233.84</v>
      </c>
      <c r="H1569" s="228" t="n">
        <f aca="false">G1569/12*9</f>
        <v>48175.38</v>
      </c>
      <c r="I1569" s="228" t="n">
        <v>72976.8</v>
      </c>
    </row>
    <row r="1570" customFormat="false" ht="21" hidden="false" customHeight="true" outlineLevel="0" collapsed="false">
      <c r="A1570" s="429" t="n">
        <v>21020503</v>
      </c>
      <c r="B1570" s="287" t="s">
        <v>21</v>
      </c>
      <c r="C1570" s="206"/>
      <c r="D1570" s="206"/>
      <c r="E1570" s="208" t="s">
        <v>465</v>
      </c>
      <c r="F1570" s="228" t="n">
        <v>8500</v>
      </c>
      <c r="G1570" s="228" t="n">
        <v>10800</v>
      </c>
      <c r="H1570" s="228" t="n">
        <f aca="false">G1570/12*9</f>
        <v>8100</v>
      </c>
      <c r="I1570" s="228" t="n">
        <v>10800</v>
      </c>
    </row>
    <row r="1571" customFormat="false" ht="21" hidden="false" customHeight="true" outlineLevel="0" collapsed="false">
      <c r="A1571" s="429" t="n">
        <v>21020504</v>
      </c>
      <c r="B1571" s="287" t="s">
        <v>21</v>
      </c>
      <c r="C1571" s="206"/>
      <c r="D1571" s="206"/>
      <c r="E1571" s="208" t="s">
        <v>422</v>
      </c>
      <c r="F1571" s="228" t="n">
        <v>13984.32</v>
      </c>
      <c r="G1571" s="228" t="n">
        <v>16058.4</v>
      </c>
      <c r="H1571" s="228" t="n">
        <f aca="false">G1571/12*9</f>
        <v>12043.8</v>
      </c>
      <c r="I1571" s="228" t="n">
        <v>18244.32</v>
      </c>
    </row>
    <row r="1572" customFormat="false" ht="21" hidden="false" customHeight="true" outlineLevel="0" collapsed="false">
      <c r="A1572" s="429" t="n">
        <v>21020512</v>
      </c>
      <c r="B1572" s="287" t="s">
        <v>21</v>
      </c>
      <c r="C1572" s="206"/>
      <c r="D1572" s="206"/>
      <c r="E1572" s="208" t="s">
        <v>466</v>
      </c>
      <c r="F1572" s="228"/>
      <c r="G1572" s="228"/>
      <c r="H1572" s="228"/>
      <c r="I1572" s="228"/>
    </row>
    <row r="1573" customFormat="false" ht="21" hidden="false" customHeight="true" outlineLevel="0" collapsed="false">
      <c r="A1573" s="429" t="n">
        <v>21020515</v>
      </c>
      <c r="B1573" s="287" t="s">
        <v>21</v>
      </c>
      <c r="C1573" s="206"/>
      <c r="D1573" s="206"/>
      <c r="E1573" s="208" t="s">
        <v>467</v>
      </c>
      <c r="F1573" s="228" t="n">
        <v>120538.6</v>
      </c>
      <c r="G1573" s="228" t="n">
        <v>145889.76</v>
      </c>
      <c r="H1573" s="228" t="n">
        <f aca="false">G1573/12*9</f>
        <v>109417.32</v>
      </c>
      <c r="I1573" s="228" t="n">
        <v>14807.68</v>
      </c>
    </row>
    <row r="1574" customFormat="false" ht="30" hidden="false" customHeight="true" outlineLevel="0" collapsed="false">
      <c r="A1574" s="263" t="n">
        <v>21020600</v>
      </c>
      <c r="B1574" s="264"/>
      <c r="C1574" s="264"/>
      <c r="D1574" s="264"/>
      <c r="E1574" s="255" t="s">
        <v>430</v>
      </c>
      <c r="F1574" s="258" t="n">
        <f aca="false">SUM(F1575)</f>
        <v>0</v>
      </c>
      <c r="G1574" s="258" t="n">
        <f aca="false">SUM(G1575)</f>
        <v>0</v>
      </c>
      <c r="H1574" s="258" t="n">
        <f aca="false">SUM(H1575)</f>
        <v>0</v>
      </c>
      <c r="I1574" s="258" t="n">
        <f aca="false">SUM(I1575)</f>
        <v>0</v>
      </c>
    </row>
    <row r="1575" customFormat="false" ht="22.5" hidden="false" customHeight="true" outlineLevel="0" collapsed="false">
      <c r="A1575" s="265" t="n">
        <v>21020605</v>
      </c>
      <c r="B1575" s="287" t="s">
        <v>21</v>
      </c>
      <c r="C1575" s="206"/>
      <c r="D1575" s="206"/>
      <c r="E1575" s="208" t="s">
        <v>531</v>
      </c>
      <c r="F1575" s="155"/>
      <c r="G1575" s="228"/>
      <c r="H1575" s="228"/>
      <c r="I1575" s="228"/>
    </row>
    <row r="1576" customFormat="false" ht="22.5" hidden="false" customHeight="true" outlineLevel="0" collapsed="false">
      <c r="A1576" s="430" t="n">
        <v>22020000</v>
      </c>
      <c r="B1576" s="264"/>
      <c r="C1576" s="264"/>
      <c r="D1576" s="264"/>
      <c r="E1576" s="268" t="s">
        <v>435</v>
      </c>
      <c r="F1576" s="258" t="n">
        <f aca="false">F1578+F1579+F1580+F1581+F1583+F1585+F1587+F1588</f>
        <v>12690000</v>
      </c>
      <c r="G1576" s="258" t="n">
        <f aca="false">G1578+G1579+G1580+G1581+G1583+G1585+G1587+G1588</f>
        <v>20500000</v>
      </c>
      <c r="H1576" s="258" t="n">
        <f aca="false">H1578+H1579+H1580+H1581+H1583+H1585+H1587+H1588</f>
        <v>15332050</v>
      </c>
      <c r="I1576" s="258" t="n">
        <f aca="false">I1578+I1579+I1580+I1581+I1583+I1585+I1587+I1588</f>
        <v>23800000</v>
      </c>
    </row>
    <row r="1577" customFormat="false" ht="18.75" hidden="false" customHeight="true" outlineLevel="0" collapsed="false">
      <c r="A1577" s="430" t="n">
        <v>22020100</v>
      </c>
      <c r="B1577" s="264"/>
      <c r="C1577" s="264"/>
      <c r="D1577" s="264"/>
      <c r="E1577" s="268" t="s">
        <v>497</v>
      </c>
      <c r="F1577" s="155"/>
      <c r="G1577" s="228"/>
      <c r="H1577" s="228"/>
      <c r="I1577" s="228"/>
    </row>
    <row r="1578" customFormat="false" ht="18.75" hidden="false" customHeight="true" outlineLevel="0" collapsed="false">
      <c r="A1578" s="325" t="n">
        <v>22020101</v>
      </c>
      <c r="B1578" s="287" t="s">
        <v>21</v>
      </c>
      <c r="C1578" s="325"/>
      <c r="D1578" s="325"/>
      <c r="E1578" s="407" t="s">
        <v>498</v>
      </c>
      <c r="F1578" s="155"/>
      <c r="G1578" s="228"/>
      <c r="H1578" s="228"/>
      <c r="I1578" s="228" t="n">
        <v>300000</v>
      </c>
    </row>
    <row r="1579" customFormat="false" ht="18.75" hidden="false" customHeight="true" outlineLevel="0" collapsed="false">
      <c r="A1579" s="325" t="n">
        <v>22020102</v>
      </c>
      <c r="B1579" s="287" t="s">
        <v>21</v>
      </c>
      <c r="C1579" s="325"/>
      <c r="D1579" s="207" t="s">
        <v>106</v>
      </c>
      <c r="E1579" s="407" t="s">
        <v>437</v>
      </c>
      <c r="F1579" s="228" t="n">
        <v>330000</v>
      </c>
      <c r="G1579" s="228" t="n">
        <v>500000</v>
      </c>
      <c r="H1579" s="228"/>
      <c r="I1579" s="228" t="n">
        <v>500000</v>
      </c>
    </row>
    <row r="1580" customFormat="false" ht="18.75" hidden="false" customHeight="true" outlineLevel="0" collapsed="false">
      <c r="A1580" s="325" t="n">
        <v>22020103</v>
      </c>
      <c r="B1580" s="287" t="s">
        <v>21</v>
      </c>
      <c r="C1580" s="325"/>
      <c r="D1580" s="325"/>
      <c r="E1580" s="407" t="s">
        <v>499</v>
      </c>
      <c r="F1580" s="228"/>
      <c r="G1580" s="228"/>
      <c r="H1580" s="228"/>
      <c r="I1580" s="228"/>
    </row>
    <row r="1581" customFormat="false" ht="18.75" hidden="false" customHeight="true" outlineLevel="0" collapsed="false">
      <c r="A1581" s="325" t="n">
        <v>22020104</v>
      </c>
      <c r="B1581" s="287" t="s">
        <v>21</v>
      </c>
      <c r="C1581" s="325"/>
      <c r="D1581" s="325"/>
      <c r="E1581" s="407" t="s">
        <v>438</v>
      </c>
      <c r="F1581" s="228"/>
      <c r="G1581" s="228"/>
      <c r="H1581" s="228"/>
      <c r="I1581" s="228"/>
    </row>
    <row r="1582" customFormat="false" ht="20.25" hidden="false" customHeight="true" outlineLevel="0" collapsed="false">
      <c r="A1582" s="430" t="n">
        <v>22020200</v>
      </c>
      <c r="B1582" s="264"/>
      <c r="C1582" s="264"/>
      <c r="D1582" s="264"/>
      <c r="E1582" s="268" t="s">
        <v>695</v>
      </c>
      <c r="F1582" s="228"/>
      <c r="G1582" s="228"/>
      <c r="H1582" s="228"/>
      <c r="I1582" s="228"/>
    </row>
    <row r="1583" customFormat="false" ht="20.25" hidden="false" customHeight="true" outlineLevel="0" collapsed="false">
      <c r="A1583" s="429" t="n">
        <v>22020201</v>
      </c>
      <c r="B1583" s="287" t="s">
        <v>21</v>
      </c>
      <c r="C1583" s="206"/>
      <c r="D1583" s="207" t="s">
        <v>106</v>
      </c>
      <c r="E1583" s="266" t="s">
        <v>696</v>
      </c>
      <c r="F1583" s="228" t="n">
        <v>1240000</v>
      </c>
      <c r="G1583" s="228" t="n">
        <v>3000000</v>
      </c>
      <c r="H1583" s="228" t="n">
        <v>1350000</v>
      </c>
      <c r="I1583" s="228" t="n">
        <v>3000000</v>
      </c>
    </row>
    <row r="1584" customFormat="false" ht="20.25" hidden="false" customHeight="true" outlineLevel="0" collapsed="false">
      <c r="A1584" s="430" t="n">
        <v>22020300</v>
      </c>
      <c r="B1584" s="264"/>
      <c r="C1584" s="264"/>
      <c r="D1584" s="264"/>
      <c r="E1584" s="268" t="s">
        <v>485</v>
      </c>
      <c r="F1584" s="228"/>
      <c r="G1584" s="228"/>
      <c r="H1584" s="228"/>
      <c r="I1584" s="228"/>
    </row>
    <row r="1585" customFormat="false" ht="20.25" hidden="false" customHeight="true" outlineLevel="0" collapsed="false">
      <c r="A1585" s="429" t="n">
        <v>22020313</v>
      </c>
      <c r="B1585" s="206" t="s">
        <v>21</v>
      </c>
      <c r="C1585" s="206"/>
      <c r="D1585" s="207" t="s">
        <v>106</v>
      </c>
      <c r="E1585" s="266" t="s">
        <v>474</v>
      </c>
      <c r="F1585" s="228" t="n">
        <v>2500000</v>
      </c>
      <c r="G1585" s="228" t="n">
        <v>3000000</v>
      </c>
      <c r="H1585" s="228" t="n">
        <v>1868450</v>
      </c>
      <c r="I1585" s="228" t="n">
        <v>3000000</v>
      </c>
    </row>
    <row r="1586" customFormat="false" ht="20.25" hidden="false" customHeight="true" outlineLevel="0" collapsed="false">
      <c r="A1586" s="430" t="n">
        <v>22020400</v>
      </c>
      <c r="B1586" s="264"/>
      <c r="C1586" s="264"/>
      <c r="D1586" s="264"/>
      <c r="E1586" s="268" t="s">
        <v>558</v>
      </c>
      <c r="F1586" s="228"/>
      <c r="G1586" s="228"/>
      <c r="H1586" s="228"/>
      <c r="I1586" s="228"/>
    </row>
    <row r="1587" customFormat="false" ht="20.25" hidden="false" customHeight="true" outlineLevel="0" collapsed="false">
      <c r="A1587" s="429" t="n">
        <v>22020406</v>
      </c>
      <c r="B1587" s="287" t="s">
        <v>21</v>
      </c>
      <c r="C1587" s="206"/>
      <c r="D1587" s="207" t="s">
        <v>106</v>
      </c>
      <c r="E1587" s="266" t="s">
        <v>559</v>
      </c>
      <c r="F1587" s="228" t="n">
        <v>1120000</v>
      </c>
      <c r="G1587" s="228" t="n">
        <v>2000000</v>
      </c>
      <c r="H1587" s="228" t="n">
        <v>3398200</v>
      </c>
      <c r="I1587" s="228" t="n">
        <v>5000000</v>
      </c>
    </row>
    <row r="1588" customFormat="false" ht="20.25" hidden="false" customHeight="true" outlineLevel="0" collapsed="false">
      <c r="A1588" s="444" t="n">
        <v>22020410</v>
      </c>
      <c r="B1588" s="356" t="s">
        <v>21</v>
      </c>
      <c r="C1588" s="212"/>
      <c r="D1588" s="213" t="s">
        <v>106</v>
      </c>
      <c r="E1588" s="337" t="s">
        <v>697</v>
      </c>
      <c r="F1588" s="231" t="n">
        <v>7500000</v>
      </c>
      <c r="G1588" s="231" t="n">
        <v>12000000</v>
      </c>
      <c r="H1588" s="231" t="n">
        <v>8715400</v>
      </c>
      <c r="I1588" s="231" t="n">
        <v>12000000</v>
      </c>
    </row>
    <row r="1589" customFormat="false" ht="20.25" hidden="false" customHeight="true" outlineLevel="0" collapsed="false">
      <c r="A1589" s="450"/>
      <c r="B1589" s="235"/>
      <c r="C1589" s="235"/>
      <c r="D1589" s="235"/>
      <c r="E1589" s="290" t="s">
        <v>476</v>
      </c>
      <c r="F1589" s="237" t="n">
        <f aca="false">F1574+F1567+F1560+F1550+F1549+F1548+F1547+F1546+F1545+F1544</f>
        <v>4034510.98</v>
      </c>
      <c r="G1589" s="237" t="n">
        <f aca="false">G1574+G1567+G1560+G1550+G1549+G1548+G1547+G1546+G1545+G1544</f>
        <v>7395977.32</v>
      </c>
      <c r="H1589" s="237" t="n">
        <f aca="false">H1574+H1567+H1560+H1550+H1549+H1548+H1547+H1546+H1545+H1544</f>
        <v>6185468.54</v>
      </c>
      <c r="I1589" s="238" t="n">
        <f aca="false">I1574+I1567+I1560+I1550+I1549+I1548+I1547+I1546+I1545+I1544</f>
        <v>7983296.84</v>
      </c>
    </row>
    <row r="1590" customFormat="false" ht="20.25" hidden="false" customHeight="true" outlineLevel="0" collapsed="false">
      <c r="A1590" s="438"/>
      <c r="B1590" s="240"/>
      <c r="C1590" s="240"/>
      <c r="D1590" s="240"/>
      <c r="E1590" s="292" t="s">
        <v>435</v>
      </c>
      <c r="F1590" s="242" t="n">
        <f aca="false">F1576</f>
        <v>12690000</v>
      </c>
      <c r="G1590" s="242" t="n">
        <f aca="false">G1576</f>
        <v>20500000</v>
      </c>
      <c r="H1590" s="242" t="n">
        <f aca="false">H1576</f>
        <v>15332050</v>
      </c>
      <c r="I1590" s="243" t="n">
        <f aca="false">I1576</f>
        <v>23800000</v>
      </c>
    </row>
    <row r="1591" customFormat="false" ht="33" hidden="false" customHeight="true" outlineLevel="0" collapsed="false">
      <c r="A1591" s="312"/>
      <c r="B1591" s="312"/>
      <c r="C1591" s="312"/>
      <c r="D1591" s="312"/>
      <c r="E1591" s="334" t="s">
        <v>59</v>
      </c>
      <c r="F1591" s="314" t="n">
        <f aca="false">SUM(F1589:F1590)</f>
        <v>16724510.98</v>
      </c>
      <c r="G1591" s="314" t="n">
        <f aca="false">SUM(G1589:G1590)</f>
        <v>27895977.32</v>
      </c>
      <c r="H1591" s="314" t="n">
        <f aca="false">SUM(H1589:H1590)</f>
        <v>21517518.54</v>
      </c>
      <c r="I1591" s="314" t="n">
        <f aca="false">SUM(I1589:I1590)</f>
        <v>31783296.84</v>
      </c>
    </row>
    <row r="1592" customFormat="false" ht="20.25" hidden="false" customHeight="true" outlineLevel="0" collapsed="false">
      <c r="A1592" s="224" t="s">
        <v>0</v>
      </c>
      <c r="B1592" s="224"/>
      <c r="C1592" s="224"/>
      <c r="D1592" s="224"/>
      <c r="E1592" s="224"/>
      <c r="F1592" s="224"/>
      <c r="G1592" s="224"/>
      <c r="H1592" s="224"/>
      <c r="I1592" s="224"/>
    </row>
    <row r="1593" customFormat="false" ht="15.75" hidden="false" customHeight="true" outlineLevel="0" collapsed="false">
      <c r="A1593" s="194" t="s">
        <v>1</v>
      </c>
      <c r="B1593" s="194"/>
      <c r="C1593" s="194"/>
      <c r="D1593" s="194"/>
      <c r="E1593" s="194"/>
      <c r="F1593" s="194"/>
      <c r="G1593" s="194"/>
      <c r="H1593" s="194"/>
      <c r="I1593" s="194"/>
    </row>
    <row r="1594" customFormat="false" ht="20.25" hidden="false" customHeight="true" outlineLevel="0" collapsed="false">
      <c r="A1594" s="194" t="s">
        <v>60</v>
      </c>
      <c r="B1594" s="194"/>
      <c r="C1594" s="194"/>
      <c r="D1594" s="194"/>
      <c r="E1594" s="194"/>
      <c r="F1594" s="194"/>
      <c r="G1594" s="194"/>
      <c r="H1594" s="194"/>
      <c r="I1594" s="194"/>
    </row>
    <row r="1595" customFormat="false" ht="19.5" hidden="false" customHeight="true" outlineLevel="0" collapsed="false">
      <c r="A1595" s="245" t="s">
        <v>390</v>
      </c>
      <c r="B1595" s="245"/>
      <c r="C1595" s="245"/>
      <c r="D1595" s="245"/>
      <c r="E1595" s="245"/>
      <c r="F1595" s="245"/>
      <c r="G1595" s="245"/>
      <c r="H1595" s="245"/>
      <c r="I1595" s="245"/>
    </row>
    <row r="1596" customFormat="false" ht="24" hidden="false" customHeight="true" outlineLevel="0" collapsed="false">
      <c r="A1596" s="320" t="s">
        <v>698</v>
      </c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28.5" hidden="false" customHeight="true" outlineLevel="0" collapsed="false">
      <c r="A1597" s="197" t="s">
        <v>392</v>
      </c>
      <c r="B1597" s="197" t="s">
        <v>88</v>
      </c>
      <c r="C1597" s="197" t="s">
        <v>393</v>
      </c>
      <c r="D1597" s="197" t="s">
        <v>5</v>
      </c>
      <c r="E1597" s="198" t="s">
        <v>89</v>
      </c>
      <c r="F1597" s="9" t="s">
        <v>394</v>
      </c>
      <c r="G1597" s="9" t="s">
        <v>8</v>
      </c>
      <c r="H1597" s="9" t="s">
        <v>395</v>
      </c>
      <c r="I1597" s="9" t="s">
        <v>10</v>
      </c>
    </row>
    <row r="1598" customFormat="false" ht="24.75" hidden="false" customHeight="true" outlineLevel="0" collapsed="false">
      <c r="A1598" s="448" t="n">
        <v>20000000</v>
      </c>
      <c r="B1598" s="284"/>
      <c r="C1598" s="284"/>
      <c r="D1598" s="284"/>
      <c r="E1598" s="271" t="s">
        <v>47</v>
      </c>
      <c r="F1598" s="251"/>
      <c r="G1598" s="252"/>
      <c r="H1598" s="252"/>
      <c r="I1598" s="252"/>
    </row>
    <row r="1599" customFormat="false" ht="24.75" hidden="false" customHeight="true" outlineLevel="0" collapsed="false">
      <c r="A1599" s="440" t="n">
        <v>21000000</v>
      </c>
      <c r="B1599" s="254"/>
      <c r="C1599" s="254"/>
      <c r="D1599" s="254"/>
      <c r="E1599" s="255" t="s">
        <v>52</v>
      </c>
      <c r="F1599" s="256"/>
      <c r="G1599" s="257"/>
      <c r="H1599" s="252"/>
      <c r="I1599" s="252"/>
    </row>
    <row r="1600" customFormat="false" ht="24.75" hidden="false" customHeight="true" outlineLevel="0" collapsed="false">
      <c r="A1600" s="440" t="n">
        <v>21010000</v>
      </c>
      <c r="B1600" s="254"/>
      <c r="C1600" s="254"/>
      <c r="D1600" s="254"/>
      <c r="E1600" s="255" t="s">
        <v>416</v>
      </c>
      <c r="F1600" s="256"/>
      <c r="G1600" s="257"/>
      <c r="H1600" s="252"/>
      <c r="I1600" s="252"/>
    </row>
    <row r="1601" customFormat="false" ht="24.75" hidden="false" customHeight="true" outlineLevel="0" collapsed="false">
      <c r="A1601" s="153" t="n">
        <v>21010103</v>
      </c>
      <c r="B1601" s="287" t="s">
        <v>21</v>
      </c>
      <c r="C1601" s="158"/>
      <c r="D1601" s="207" t="s">
        <v>106</v>
      </c>
      <c r="E1601" s="208" t="s">
        <v>456</v>
      </c>
      <c r="F1601" s="262" t="n">
        <v>2153255</v>
      </c>
      <c r="G1601" s="262" t="n">
        <v>2989635.22</v>
      </c>
      <c r="H1601" s="262" t="n">
        <v>2242226.41</v>
      </c>
      <c r="I1601" s="262" t="n">
        <v>4381528.44</v>
      </c>
    </row>
    <row r="1602" customFormat="false" ht="24.75" hidden="false" customHeight="true" outlineLevel="0" collapsed="false">
      <c r="A1602" s="153" t="s">
        <v>699</v>
      </c>
      <c r="B1602" s="287" t="s">
        <v>21</v>
      </c>
      <c r="C1602" s="158"/>
      <c r="D1602" s="207" t="s">
        <v>106</v>
      </c>
      <c r="E1602" s="208" t="s">
        <v>457</v>
      </c>
      <c r="F1602" s="262" t="n">
        <v>2088365.21</v>
      </c>
      <c r="G1602" s="262" t="n">
        <v>2587365.21</v>
      </c>
      <c r="H1602" s="262" t="n">
        <v>1940523.91</v>
      </c>
      <c r="I1602" s="262" t="n">
        <v>7325581.04</v>
      </c>
    </row>
    <row r="1603" customFormat="false" ht="24.75" hidden="false" customHeight="true" outlineLevel="0" collapsed="false">
      <c r="A1603" s="153" t="s">
        <v>680</v>
      </c>
      <c r="B1603" s="287" t="s">
        <v>21</v>
      </c>
      <c r="C1603" s="158"/>
      <c r="D1603" s="207" t="s">
        <v>106</v>
      </c>
      <c r="E1603" s="208" t="s">
        <v>700</v>
      </c>
      <c r="F1603" s="262" t="n">
        <v>775365.22</v>
      </c>
      <c r="G1603" s="262" t="n">
        <v>985321</v>
      </c>
      <c r="H1603" s="262" t="n">
        <v>738990.75</v>
      </c>
      <c r="I1603" s="262" t="n">
        <v>3879975.12</v>
      </c>
    </row>
    <row r="1604" customFormat="false" ht="24.75" hidden="false" customHeight="true" outlineLevel="0" collapsed="false">
      <c r="A1604" s="261" t="n">
        <v>21010106</v>
      </c>
      <c r="B1604" s="287" t="s">
        <v>21</v>
      </c>
      <c r="C1604" s="158"/>
      <c r="D1604" s="206"/>
      <c r="E1604" s="208" t="s">
        <v>478</v>
      </c>
      <c r="F1604" s="262"/>
      <c r="G1604" s="262"/>
      <c r="H1604" s="262"/>
      <c r="I1604" s="262"/>
    </row>
    <row r="1605" customFormat="false" ht="29.25" hidden="false" customHeight="true" outlineLevel="0" collapsed="false">
      <c r="A1605" s="261" t="n">
        <v>21010107</v>
      </c>
      <c r="B1605" s="287" t="s">
        <v>21</v>
      </c>
      <c r="C1605" s="158"/>
      <c r="D1605" s="207" t="s">
        <v>106</v>
      </c>
      <c r="E1605" s="208" t="s">
        <v>576</v>
      </c>
      <c r="F1605" s="262"/>
      <c r="G1605" s="262" t="n">
        <v>4620000</v>
      </c>
      <c r="H1605" s="262" t="n">
        <v>240000</v>
      </c>
      <c r="I1605" s="262"/>
    </row>
    <row r="1606" customFormat="false" ht="29.25" hidden="false" customHeight="true" outlineLevel="0" collapsed="false">
      <c r="A1606" s="261" t="n">
        <v>21010108</v>
      </c>
      <c r="B1606" s="287"/>
      <c r="C1606" s="158"/>
      <c r="D1606" s="207"/>
      <c r="E1606" s="208" t="s">
        <v>461</v>
      </c>
      <c r="F1606" s="227"/>
      <c r="G1606" s="228"/>
      <c r="H1606" s="262"/>
      <c r="I1606" s="262"/>
    </row>
    <row r="1607" customFormat="false" ht="26.25" hidden="false" customHeight="true" outlineLevel="0" collapsed="false">
      <c r="A1607" s="440" t="n">
        <v>21020300</v>
      </c>
      <c r="B1607" s="254"/>
      <c r="C1607" s="254"/>
      <c r="D1607" s="254"/>
      <c r="E1607" s="255" t="s">
        <v>462</v>
      </c>
      <c r="F1607" s="258" t="n">
        <f aca="false">SUM(F1608:F1616)</f>
        <v>2748809.45</v>
      </c>
      <c r="G1607" s="258" t="n">
        <f aca="false">SUM(G1608:G1616)</f>
        <v>4012506.33</v>
      </c>
      <c r="H1607" s="258" t="n">
        <f aca="false">SUM(H1608:H1616)</f>
        <v>3009385.51</v>
      </c>
      <c r="I1607" s="258" t="n">
        <f aca="false">SUM(I1608:I1616)</f>
        <v>1641487.2</v>
      </c>
    </row>
    <row r="1608" customFormat="false" ht="24.75" hidden="false" customHeight="true" outlineLevel="0" collapsed="false">
      <c r="A1608" s="153" t="n">
        <v>21020301</v>
      </c>
      <c r="B1608" s="287" t="s">
        <v>21</v>
      </c>
      <c r="C1608" s="158"/>
      <c r="D1608" s="207" t="s">
        <v>106</v>
      </c>
      <c r="E1608" s="208" t="s">
        <v>463</v>
      </c>
      <c r="F1608" s="262" t="n">
        <v>855632.25</v>
      </c>
      <c r="G1608" s="262" t="n">
        <v>1202587.98</v>
      </c>
      <c r="H1608" s="262" t="n">
        <v>901940.99</v>
      </c>
      <c r="I1608" s="262" t="n">
        <v>814157.64</v>
      </c>
    </row>
    <row r="1609" customFormat="false" ht="24.75" hidden="false" customHeight="true" outlineLevel="0" collapsed="false">
      <c r="A1609" s="153" t="n">
        <v>21020302</v>
      </c>
      <c r="B1609" s="287" t="s">
        <v>21</v>
      </c>
      <c r="C1609" s="158"/>
      <c r="D1609" s="207" t="s">
        <v>106</v>
      </c>
      <c r="E1609" s="208" t="s">
        <v>464</v>
      </c>
      <c r="F1609" s="262" t="n">
        <v>458632.11</v>
      </c>
      <c r="G1609" s="262" t="n">
        <v>887654</v>
      </c>
      <c r="H1609" s="262" t="n">
        <v>665740.5</v>
      </c>
      <c r="I1609" s="262" t="n">
        <v>465232.92</v>
      </c>
    </row>
    <row r="1610" customFormat="false" ht="24.75" hidden="false" customHeight="true" outlineLevel="0" collapsed="false">
      <c r="A1610" s="153" t="n">
        <v>21020303</v>
      </c>
      <c r="B1610" s="287" t="s">
        <v>21</v>
      </c>
      <c r="C1610" s="158"/>
      <c r="D1610" s="207" t="s">
        <v>106</v>
      </c>
      <c r="E1610" s="208" t="s">
        <v>465</v>
      </c>
      <c r="F1610" s="262" t="n">
        <v>30254.22</v>
      </c>
      <c r="G1610" s="262" t="n">
        <v>68325.14</v>
      </c>
      <c r="H1610" s="262" t="n">
        <v>51243.85</v>
      </c>
      <c r="I1610" s="262" t="n">
        <v>33480</v>
      </c>
    </row>
    <row r="1611" customFormat="false" ht="24.75" hidden="false" customHeight="true" outlineLevel="0" collapsed="false">
      <c r="A1611" s="153" t="n">
        <v>21020304</v>
      </c>
      <c r="B1611" s="287" t="s">
        <v>21</v>
      </c>
      <c r="C1611" s="158"/>
      <c r="D1611" s="207" t="s">
        <v>106</v>
      </c>
      <c r="E1611" s="208" t="s">
        <v>422</v>
      </c>
      <c r="F1611" s="262" t="n">
        <v>154362</v>
      </c>
      <c r="G1611" s="262" t="n">
        <v>254856.33</v>
      </c>
      <c r="H1611" s="262" t="n">
        <v>191148</v>
      </c>
      <c r="I1611" s="262" t="n">
        <v>116308.32</v>
      </c>
    </row>
    <row r="1612" customFormat="false" ht="21.75" hidden="false" customHeight="true" outlineLevel="0" collapsed="false">
      <c r="A1612" s="153" t="n">
        <v>21020312</v>
      </c>
      <c r="B1612" s="287" t="s">
        <v>21</v>
      </c>
      <c r="C1612" s="158"/>
      <c r="D1612" s="206"/>
      <c r="E1612" s="208" t="s">
        <v>466</v>
      </c>
      <c r="F1612" s="262"/>
      <c r="G1612" s="262"/>
      <c r="H1612" s="262"/>
      <c r="I1612" s="262"/>
    </row>
    <row r="1613" customFormat="false" ht="21.75" hidden="false" customHeight="true" outlineLevel="0" collapsed="false">
      <c r="A1613" s="153" t="n">
        <v>21020315</v>
      </c>
      <c r="B1613" s="287" t="s">
        <v>21</v>
      </c>
      <c r="C1613" s="158"/>
      <c r="D1613" s="206"/>
      <c r="E1613" s="208" t="s">
        <v>467</v>
      </c>
      <c r="F1613" s="262" t="n">
        <v>889636.87</v>
      </c>
      <c r="G1613" s="262" t="n">
        <v>998654.33</v>
      </c>
      <c r="H1613" s="262" t="n">
        <v>748990.75</v>
      </c>
      <c r="I1613" s="262" t="n">
        <v>212308.32</v>
      </c>
    </row>
    <row r="1614" customFormat="false" ht="21.75" hidden="false" customHeight="true" outlineLevel="0" collapsed="false">
      <c r="A1614" s="153" t="s">
        <v>682</v>
      </c>
      <c r="B1614" s="287" t="s">
        <v>21</v>
      </c>
      <c r="C1614" s="158"/>
      <c r="D1614" s="206"/>
      <c r="E1614" s="208" t="s">
        <v>551</v>
      </c>
      <c r="F1614" s="262" t="n">
        <v>145365</v>
      </c>
      <c r="G1614" s="262" t="n">
        <v>242365.33</v>
      </c>
      <c r="H1614" s="262" t="n">
        <v>181774</v>
      </c>
      <c r="I1614" s="262"/>
    </row>
    <row r="1615" customFormat="false" ht="21.75" hidden="false" customHeight="true" outlineLevel="0" collapsed="false">
      <c r="A1615" s="153" t="s">
        <v>683</v>
      </c>
      <c r="B1615" s="287" t="s">
        <v>21</v>
      </c>
      <c r="C1615" s="158"/>
      <c r="D1615" s="206"/>
      <c r="E1615" s="208" t="s">
        <v>552</v>
      </c>
      <c r="F1615" s="262" t="n">
        <v>200365</v>
      </c>
      <c r="G1615" s="262" t="n">
        <v>255698.22</v>
      </c>
      <c r="H1615" s="262" t="n">
        <v>191773.67</v>
      </c>
      <c r="I1615" s="262"/>
    </row>
    <row r="1616" customFormat="false" ht="24.75" hidden="false" customHeight="true" outlineLevel="0" collapsed="false">
      <c r="A1616" s="153" t="s">
        <v>684</v>
      </c>
      <c r="B1616" s="287" t="s">
        <v>21</v>
      </c>
      <c r="C1616" s="158"/>
      <c r="D1616" s="206"/>
      <c r="E1616" s="208" t="s">
        <v>553</v>
      </c>
      <c r="F1616" s="262" t="n">
        <v>14562</v>
      </c>
      <c r="G1616" s="262" t="n">
        <v>102365</v>
      </c>
      <c r="H1616" s="262" t="n">
        <v>76773.75</v>
      </c>
      <c r="I1616" s="262"/>
    </row>
    <row r="1617" customFormat="false" ht="22.5" hidden="false" customHeight="true" outlineLevel="0" collapsed="false">
      <c r="A1617" s="440" t="n">
        <v>21020400</v>
      </c>
      <c r="B1617" s="254"/>
      <c r="C1617" s="254"/>
      <c r="D1617" s="254"/>
      <c r="E1617" s="255" t="s">
        <v>481</v>
      </c>
      <c r="F1617" s="258" t="n">
        <f aca="false">SUM(F1618:F1623)</f>
        <v>2169593.08</v>
      </c>
      <c r="G1617" s="258" t="n">
        <f aca="false">SUM(G1618:G1623)</f>
        <v>3457359.71</v>
      </c>
      <c r="H1617" s="258" t="n">
        <f aca="false">SUM(H1618:H1623)</f>
        <v>2593019.78</v>
      </c>
      <c r="I1617" s="258" t="n">
        <f aca="false">SUM(I1618:I1623)</f>
        <v>2977442.36</v>
      </c>
    </row>
    <row r="1618" customFormat="false" ht="22.5" hidden="false" customHeight="true" outlineLevel="0" collapsed="false">
      <c r="A1618" s="153" t="n">
        <v>21020401</v>
      </c>
      <c r="B1618" s="287" t="s">
        <v>21</v>
      </c>
      <c r="C1618" s="158"/>
      <c r="D1618" s="207" t="s">
        <v>106</v>
      </c>
      <c r="E1618" s="208" t="s">
        <v>463</v>
      </c>
      <c r="F1618" s="262" t="n">
        <v>1008365.33</v>
      </c>
      <c r="G1618" s="262" t="n">
        <v>1897362.21</v>
      </c>
      <c r="H1618" s="262" t="n">
        <v>1423021.66</v>
      </c>
      <c r="I1618" s="262" t="n">
        <v>1779953.4</v>
      </c>
    </row>
    <row r="1619" customFormat="false" ht="22.5" hidden="false" customHeight="true" outlineLevel="0" collapsed="false">
      <c r="A1619" s="153" t="n">
        <v>21020402</v>
      </c>
      <c r="B1619" s="287" t="s">
        <v>21</v>
      </c>
      <c r="C1619" s="158"/>
      <c r="D1619" s="207" t="s">
        <v>106</v>
      </c>
      <c r="E1619" s="208" t="s">
        <v>464</v>
      </c>
      <c r="F1619" s="262" t="n">
        <v>598638</v>
      </c>
      <c r="G1619" s="262" t="n">
        <v>1050365.28</v>
      </c>
      <c r="H1619" s="262" t="n">
        <v>787773.96</v>
      </c>
      <c r="I1619" s="262" t="n">
        <v>1017166.16</v>
      </c>
    </row>
    <row r="1620" customFormat="false" ht="22.5" hidden="false" customHeight="true" outlineLevel="0" collapsed="false">
      <c r="A1620" s="153" t="n">
        <v>21020403</v>
      </c>
      <c r="B1620" s="287" t="s">
        <v>21</v>
      </c>
      <c r="C1620" s="158"/>
      <c r="D1620" s="207" t="s">
        <v>106</v>
      </c>
      <c r="E1620" s="208" t="s">
        <v>465</v>
      </c>
      <c r="F1620" s="262" t="n">
        <v>48623.22</v>
      </c>
      <c r="G1620" s="262" t="n">
        <v>102658.22</v>
      </c>
      <c r="H1620" s="262" t="n">
        <v>76993.66</v>
      </c>
      <c r="I1620" s="262" t="n">
        <v>102600</v>
      </c>
    </row>
    <row r="1621" customFormat="false" ht="22.5" hidden="false" customHeight="true" outlineLevel="0" collapsed="false">
      <c r="A1621" s="153" t="n">
        <v>21020404</v>
      </c>
      <c r="B1621" s="287" t="s">
        <v>21</v>
      </c>
      <c r="C1621" s="158"/>
      <c r="D1621" s="207" t="s">
        <v>106</v>
      </c>
      <c r="E1621" s="208" t="s">
        <v>422</v>
      </c>
      <c r="F1621" s="262" t="n">
        <v>147983.33</v>
      </c>
      <c r="G1621" s="262" t="n">
        <v>258987</v>
      </c>
      <c r="H1621" s="262" t="n">
        <v>194240.25</v>
      </c>
      <c r="I1621" s="262" t="n">
        <v>26861.4</v>
      </c>
    </row>
    <row r="1622" customFormat="false" ht="22.5" hidden="false" customHeight="true" outlineLevel="0" collapsed="false">
      <c r="A1622" s="153" t="n">
        <v>21020412</v>
      </c>
      <c r="B1622" s="287" t="s">
        <v>21</v>
      </c>
      <c r="C1622" s="158"/>
      <c r="D1622" s="206"/>
      <c r="E1622" s="208" t="s">
        <v>466</v>
      </c>
      <c r="F1622" s="262"/>
      <c r="G1622" s="262"/>
      <c r="H1622" s="262"/>
      <c r="I1622" s="262"/>
    </row>
    <row r="1623" customFormat="false" ht="22.5" hidden="false" customHeight="true" outlineLevel="0" collapsed="false">
      <c r="A1623" s="153" t="n">
        <v>21020415</v>
      </c>
      <c r="B1623" s="287" t="s">
        <v>21</v>
      </c>
      <c r="C1623" s="158"/>
      <c r="D1623" s="207" t="s">
        <v>106</v>
      </c>
      <c r="E1623" s="208" t="s">
        <v>467</v>
      </c>
      <c r="F1623" s="262" t="n">
        <v>365983.2</v>
      </c>
      <c r="G1623" s="262" t="n">
        <v>147987</v>
      </c>
      <c r="H1623" s="262" t="n">
        <v>110990.25</v>
      </c>
      <c r="I1623" s="262" t="n">
        <v>50861.4</v>
      </c>
    </row>
    <row r="1624" customFormat="false" ht="22.5" hidden="false" customHeight="true" outlineLevel="0" collapsed="false">
      <c r="A1624" s="440" t="n">
        <v>21020500</v>
      </c>
      <c r="B1624" s="254"/>
      <c r="C1624" s="254"/>
      <c r="D1624" s="254"/>
      <c r="E1624" s="255" t="s">
        <v>482</v>
      </c>
      <c r="F1624" s="258" t="n">
        <f aca="false">SUM(F1625:F1630)</f>
        <v>483946.77</v>
      </c>
      <c r="G1624" s="258" t="n">
        <f aca="false">SUM(G1625:G1630)</f>
        <v>1061760.47</v>
      </c>
      <c r="H1624" s="258" t="n">
        <f aca="false">SUM(H1625:H1630)</f>
        <v>1556151.52</v>
      </c>
      <c r="I1624" s="258" t="n">
        <f aca="false">SUM(I1625:I1630)</f>
        <v>1073564.43</v>
      </c>
    </row>
    <row r="1625" customFormat="false" ht="22.5" hidden="false" customHeight="true" outlineLevel="0" collapsed="false">
      <c r="A1625" s="153" t="n">
        <v>21020501</v>
      </c>
      <c r="B1625" s="287" t="s">
        <v>21</v>
      </c>
      <c r="C1625" s="158"/>
      <c r="D1625" s="207" t="s">
        <v>106</v>
      </c>
      <c r="E1625" s="208" t="s">
        <v>463</v>
      </c>
      <c r="F1625" s="262" t="n">
        <v>25698.33</v>
      </c>
      <c r="G1625" s="262" t="n">
        <v>369854.25</v>
      </c>
      <c r="H1625" s="262" t="n">
        <v>796320.35</v>
      </c>
      <c r="I1625" s="262" t="n">
        <v>351623.52</v>
      </c>
    </row>
    <row r="1626" customFormat="false" ht="22.5" hidden="false" customHeight="true" outlineLevel="0" collapsed="false">
      <c r="A1626" s="429" t="n">
        <v>21020502</v>
      </c>
      <c r="B1626" s="287" t="s">
        <v>21</v>
      </c>
      <c r="C1626" s="206"/>
      <c r="D1626" s="207" t="s">
        <v>106</v>
      </c>
      <c r="E1626" s="208" t="s">
        <v>464</v>
      </c>
      <c r="F1626" s="262" t="n">
        <v>145332</v>
      </c>
      <c r="G1626" s="262" t="n">
        <v>254698.32</v>
      </c>
      <c r="H1626" s="262" t="n">
        <v>277390.69</v>
      </c>
      <c r="I1626" s="262" t="n">
        <v>200031.12</v>
      </c>
    </row>
    <row r="1627" customFormat="false" ht="22.5" hidden="false" customHeight="true" outlineLevel="0" collapsed="false">
      <c r="A1627" s="429" t="n">
        <v>21020503</v>
      </c>
      <c r="B1627" s="287" t="s">
        <v>21</v>
      </c>
      <c r="C1627" s="206"/>
      <c r="D1627" s="207" t="s">
        <v>106</v>
      </c>
      <c r="E1627" s="208" t="s">
        <v>465</v>
      </c>
      <c r="F1627" s="262" t="n">
        <v>18654.32</v>
      </c>
      <c r="G1627" s="262" t="n">
        <v>42568.32</v>
      </c>
      <c r="H1627" s="262" t="n">
        <v>191023.74</v>
      </c>
      <c r="I1627" s="262" t="n">
        <v>32400</v>
      </c>
    </row>
    <row r="1628" customFormat="false" ht="22.5" hidden="false" customHeight="true" outlineLevel="0" collapsed="false">
      <c r="A1628" s="429" t="n">
        <v>21020504</v>
      </c>
      <c r="B1628" s="287" t="s">
        <v>21</v>
      </c>
      <c r="C1628" s="206"/>
      <c r="D1628" s="207" t="s">
        <v>106</v>
      </c>
      <c r="E1628" s="208" t="s">
        <v>422</v>
      </c>
      <c r="F1628" s="262" t="n">
        <v>35897</v>
      </c>
      <c r="G1628" s="262" t="n">
        <v>48652.25</v>
      </c>
      <c r="H1628" s="262" t="n">
        <v>31926.24</v>
      </c>
      <c r="I1628" s="262" t="n">
        <v>50007.84</v>
      </c>
    </row>
    <row r="1629" customFormat="false" ht="22.5" hidden="false" customHeight="true" outlineLevel="0" collapsed="false">
      <c r="A1629" s="429" t="n">
        <v>21020512</v>
      </c>
      <c r="B1629" s="287" t="s">
        <v>21</v>
      </c>
      <c r="C1629" s="206"/>
      <c r="D1629" s="206"/>
      <c r="E1629" s="208" t="s">
        <v>466</v>
      </c>
      <c r="F1629" s="262"/>
      <c r="G1629" s="262"/>
      <c r="H1629" s="262"/>
      <c r="I1629" s="262"/>
    </row>
    <row r="1630" customFormat="false" ht="22.5" hidden="false" customHeight="true" outlineLevel="0" collapsed="false">
      <c r="A1630" s="429" t="n">
        <v>21020515</v>
      </c>
      <c r="B1630" s="287" t="s">
        <v>21</v>
      </c>
      <c r="C1630" s="206"/>
      <c r="D1630" s="207" t="s">
        <v>106</v>
      </c>
      <c r="E1630" s="208" t="s">
        <v>467</v>
      </c>
      <c r="F1630" s="262" t="n">
        <v>258365.12</v>
      </c>
      <c r="G1630" s="262" t="n">
        <v>345987.33</v>
      </c>
      <c r="H1630" s="262" t="n">
        <v>259490.5</v>
      </c>
      <c r="I1630" s="262" t="n">
        <v>439501.95</v>
      </c>
    </row>
    <row r="1631" customFormat="false" ht="22.5" hidden="false" customHeight="true" outlineLevel="0" collapsed="false">
      <c r="A1631" s="263" t="n">
        <v>21020600</v>
      </c>
      <c r="B1631" s="264"/>
      <c r="C1631" s="264"/>
      <c r="D1631" s="264"/>
      <c r="E1631" s="255" t="s">
        <v>430</v>
      </c>
      <c r="F1631" s="256" t="n">
        <f aca="false">SUM(F1632)</f>
        <v>0</v>
      </c>
      <c r="G1631" s="256" t="n">
        <f aca="false">SUM(G1632)</f>
        <v>0</v>
      </c>
      <c r="H1631" s="256" t="n">
        <f aca="false">SUM(H1632)</f>
        <v>0</v>
      </c>
      <c r="I1631" s="256" t="n">
        <f aca="false">SUM(I1632)</f>
        <v>0</v>
      </c>
    </row>
    <row r="1632" customFormat="false" ht="22.5" hidden="false" customHeight="true" outlineLevel="0" collapsed="false">
      <c r="A1632" s="265" t="n">
        <v>21020605</v>
      </c>
      <c r="B1632" s="287" t="s">
        <v>21</v>
      </c>
      <c r="C1632" s="206"/>
      <c r="D1632" s="206"/>
      <c r="E1632" s="208" t="s">
        <v>531</v>
      </c>
      <c r="F1632" s="227"/>
      <c r="G1632" s="228"/>
      <c r="H1632" s="262"/>
      <c r="I1632" s="262"/>
    </row>
    <row r="1633" customFormat="false" ht="22.5" hidden="false" customHeight="true" outlineLevel="0" collapsed="false">
      <c r="A1633" s="430" t="n">
        <v>22020000</v>
      </c>
      <c r="B1633" s="264"/>
      <c r="C1633" s="264"/>
      <c r="D1633" s="264"/>
      <c r="E1633" s="268" t="s">
        <v>435</v>
      </c>
      <c r="F1633" s="258" t="n">
        <f aca="false">F1635+F1636+F1637+F1638+F1640+F1642+F1643+F1644+F1645+F1647+F1648</f>
        <v>33102321</v>
      </c>
      <c r="G1633" s="258" t="n">
        <f aca="false">G1635+G1636+G1637+G1638+G1640+G1642+G1643+G1644+G1645+G1647+G1648</f>
        <v>55000000</v>
      </c>
      <c r="H1633" s="258" t="n">
        <f aca="false">H1635+H1636+H1637+H1638+H1640+H1642+H1643+H1644+H1645+H1647+H1648</f>
        <v>31571442.24</v>
      </c>
      <c r="I1633" s="258" t="n">
        <f aca="false">I1635+I1636+I1637+I1638+I1640+I1642+I1643+I1644+I1645+I1647+I1648</f>
        <v>63500000</v>
      </c>
    </row>
    <row r="1634" customFormat="false" ht="22.5" hidden="false" customHeight="true" outlineLevel="0" collapsed="false">
      <c r="A1634" s="430" t="n">
        <v>22020100</v>
      </c>
      <c r="B1634" s="264"/>
      <c r="C1634" s="264"/>
      <c r="D1634" s="264"/>
      <c r="E1634" s="268" t="s">
        <v>497</v>
      </c>
      <c r="F1634" s="227"/>
      <c r="G1634" s="228"/>
      <c r="H1634" s="262"/>
      <c r="I1634" s="262"/>
    </row>
    <row r="1635" customFormat="false" ht="22.5" hidden="false" customHeight="true" outlineLevel="0" collapsed="false">
      <c r="A1635" s="325" t="n">
        <v>22020101</v>
      </c>
      <c r="B1635" s="287" t="s">
        <v>21</v>
      </c>
      <c r="C1635" s="325"/>
      <c r="D1635" s="325"/>
      <c r="E1635" s="407" t="s">
        <v>498</v>
      </c>
      <c r="F1635" s="227"/>
      <c r="G1635" s="228"/>
      <c r="H1635" s="262" t="n">
        <v>20000</v>
      </c>
      <c r="I1635" s="262" t="n">
        <v>500000</v>
      </c>
    </row>
    <row r="1636" customFormat="false" ht="22.5" hidden="false" customHeight="true" outlineLevel="0" collapsed="false">
      <c r="A1636" s="325" t="n">
        <v>22020102</v>
      </c>
      <c r="B1636" s="287" t="s">
        <v>21</v>
      </c>
      <c r="C1636" s="325"/>
      <c r="D1636" s="207" t="s">
        <v>106</v>
      </c>
      <c r="E1636" s="407" t="s">
        <v>437</v>
      </c>
      <c r="F1636" s="262" t="n">
        <v>250000</v>
      </c>
      <c r="G1636" s="262" t="n">
        <v>5000000</v>
      </c>
      <c r="H1636" s="262" t="n">
        <v>2540000</v>
      </c>
      <c r="I1636" s="262" t="n">
        <v>4000000</v>
      </c>
    </row>
    <row r="1637" customFormat="false" ht="22.5" hidden="false" customHeight="true" outlineLevel="0" collapsed="false">
      <c r="A1637" s="325" t="n">
        <v>22020103</v>
      </c>
      <c r="B1637" s="287" t="s">
        <v>21</v>
      </c>
      <c r="C1637" s="325"/>
      <c r="D1637" s="325"/>
      <c r="E1637" s="407" t="s">
        <v>499</v>
      </c>
      <c r="F1637" s="227"/>
      <c r="G1637" s="228"/>
      <c r="H1637" s="262"/>
      <c r="I1637" s="262"/>
    </row>
    <row r="1638" customFormat="false" ht="22.5" hidden="false" customHeight="true" outlineLevel="0" collapsed="false">
      <c r="A1638" s="325" t="n">
        <v>22020104</v>
      </c>
      <c r="B1638" s="287" t="s">
        <v>21</v>
      </c>
      <c r="C1638" s="325"/>
      <c r="D1638" s="325"/>
      <c r="E1638" s="407" t="s">
        <v>438</v>
      </c>
      <c r="F1638" s="227"/>
      <c r="G1638" s="228"/>
      <c r="H1638" s="262"/>
      <c r="I1638" s="262"/>
    </row>
    <row r="1639" customFormat="false" ht="22.5" hidden="false" customHeight="true" outlineLevel="0" collapsed="false">
      <c r="A1639" s="430" t="n">
        <v>22020200</v>
      </c>
      <c r="B1639" s="264"/>
      <c r="C1639" s="264"/>
      <c r="D1639" s="264"/>
      <c r="E1639" s="268" t="s">
        <v>695</v>
      </c>
      <c r="F1639" s="227"/>
      <c r="G1639" s="228"/>
      <c r="H1639" s="262"/>
      <c r="I1639" s="262"/>
    </row>
    <row r="1640" customFormat="false" ht="22.5" hidden="false" customHeight="true" outlineLevel="0" collapsed="false">
      <c r="A1640" s="429" t="n">
        <v>22020206</v>
      </c>
      <c r="B1640" s="287" t="s">
        <v>21</v>
      </c>
      <c r="C1640" s="206"/>
      <c r="D1640" s="206"/>
      <c r="E1640" s="266" t="s">
        <v>701</v>
      </c>
      <c r="F1640" s="227"/>
      <c r="G1640" s="228"/>
      <c r="H1640" s="262"/>
      <c r="I1640" s="262"/>
    </row>
    <row r="1641" customFormat="false" ht="22.5" hidden="false" customHeight="true" outlineLevel="0" collapsed="false">
      <c r="A1641" s="430" t="n">
        <v>22020400</v>
      </c>
      <c r="B1641" s="264"/>
      <c r="C1641" s="264"/>
      <c r="D1641" s="264"/>
      <c r="E1641" s="268" t="s">
        <v>558</v>
      </c>
      <c r="F1641" s="256"/>
      <c r="G1641" s="257"/>
      <c r="H1641" s="252"/>
      <c r="I1641" s="252"/>
    </row>
    <row r="1642" customFormat="false" ht="22.5" hidden="false" customHeight="true" outlineLevel="0" collapsed="false">
      <c r="A1642" s="429" t="n">
        <v>22020402</v>
      </c>
      <c r="B1642" s="287" t="s">
        <v>21</v>
      </c>
      <c r="C1642" s="206"/>
      <c r="D1642" s="207" t="s">
        <v>106</v>
      </c>
      <c r="E1642" s="266" t="s">
        <v>702</v>
      </c>
      <c r="F1642" s="262" t="n">
        <v>4800000</v>
      </c>
      <c r="G1642" s="262" t="n">
        <v>5000000</v>
      </c>
      <c r="H1642" s="262" t="n">
        <v>3809016</v>
      </c>
      <c r="I1642" s="262" t="n">
        <v>10000000</v>
      </c>
    </row>
    <row r="1643" customFormat="false" ht="22.5" hidden="false" customHeight="true" outlineLevel="0" collapsed="false">
      <c r="A1643" s="429" t="n">
        <v>22020403</v>
      </c>
      <c r="B1643" s="287" t="s">
        <v>21</v>
      </c>
      <c r="C1643" s="206"/>
      <c r="D1643" s="207" t="s">
        <v>106</v>
      </c>
      <c r="E1643" s="266" t="s">
        <v>703</v>
      </c>
      <c r="F1643" s="262" t="n">
        <v>9865321</v>
      </c>
      <c r="G1643" s="262" t="n">
        <v>12000000</v>
      </c>
      <c r="H1643" s="262" t="n">
        <v>8493059.25</v>
      </c>
      <c r="I1643" s="262" t="n">
        <v>15000000</v>
      </c>
    </row>
    <row r="1644" customFormat="false" ht="22.5" hidden="false" customHeight="true" outlineLevel="0" collapsed="false">
      <c r="A1644" s="429" t="n">
        <v>22020406</v>
      </c>
      <c r="B1644" s="287" t="s">
        <v>21</v>
      </c>
      <c r="C1644" s="206"/>
      <c r="D1644" s="207" t="s">
        <v>106</v>
      </c>
      <c r="E1644" s="266" t="s">
        <v>559</v>
      </c>
      <c r="F1644" s="262" t="n">
        <v>2200000</v>
      </c>
      <c r="G1644" s="262" t="n">
        <v>3000000</v>
      </c>
      <c r="H1644" s="262" t="n">
        <v>2600000</v>
      </c>
      <c r="I1644" s="262" t="n">
        <v>4000000</v>
      </c>
    </row>
    <row r="1645" customFormat="false" ht="22.5" hidden="false" customHeight="true" outlineLevel="0" collapsed="false">
      <c r="A1645" s="429" t="n">
        <v>22020412</v>
      </c>
      <c r="B1645" s="287" t="s">
        <v>21</v>
      </c>
      <c r="C1645" s="206"/>
      <c r="D1645" s="207" t="s">
        <v>106</v>
      </c>
      <c r="E1645" s="266" t="s">
        <v>704</v>
      </c>
      <c r="F1645" s="262" t="n">
        <v>15987000</v>
      </c>
      <c r="G1645" s="262" t="n">
        <v>30000000</v>
      </c>
      <c r="H1645" s="262" t="n">
        <v>14109366.99</v>
      </c>
      <c r="I1645" s="262" t="n">
        <v>30000000</v>
      </c>
    </row>
    <row r="1646" customFormat="false" ht="22.5" hidden="false" customHeight="true" outlineLevel="0" collapsed="false">
      <c r="A1646" s="430" t="n">
        <v>22020600</v>
      </c>
      <c r="B1646" s="264"/>
      <c r="C1646" s="264"/>
      <c r="D1646" s="264"/>
      <c r="E1646" s="268" t="s">
        <v>444</v>
      </c>
      <c r="F1646" s="227"/>
      <c r="G1646" s="228"/>
      <c r="H1646" s="262"/>
      <c r="I1646" s="262"/>
    </row>
    <row r="1647" customFormat="false" ht="22.5" hidden="false" customHeight="true" outlineLevel="0" collapsed="false">
      <c r="A1647" s="429" t="n">
        <v>22020602</v>
      </c>
      <c r="B1647" s="287" t="s">
        <v>21</v>
      </c>
      <c r="C1647" s="206"/>
      <c r="D1647" s="207" t="s">
        <v>106</v>
      </c>
      <c r="E1647" s="266" t="s">
        <v>705</v>
      </c>
      <c r="F1647" s="227"/>
      <c r="G1647" s="228"/>
      <c r="H1647" s="262"/>
      <c r="I1647" s="262"/>
    </row>
    <row r="1648" customFormat="false" ht="22.5" hidden="false" customHeight="true" outlineLevel="0" collapsed="false">
      <c r="A1648" s="444" t="n">
        <v>22020603</v>
      </c>
      <c r="B1648" s="356" t="s">
        <v>21</v>
      </c>
      <c r="C1648" s="212"/>
      <c r="D1648" s="213" t="s">
        <v>106</v>
      </c>
      <c r="E1648" s="337" t="s">
        <v>706</v>
      </c>
      <c r="F1648" s="230"/>
      <c r="G1648" s="231"/>
      <c r="H1648" s="270"/>
      <c r="I1648" s="270"/>
    </row>
    <row r="1649" customFormat="false" ht="24.75" hidden="false" customHeight="true" outlineLevel="0" collapsed="false">
      <c r="A1649" s="428"/>
      <c r="B1649" s="301"/>
      <c r="C1649" s="301"/>
      <c r="D1649" s="301"/>
      <c r="E1649" s="330" t="s">
        <v>476</v>
      </c>
      <c r="F1649" s="237" t="n">
        <f aca="false">F1631+F1624+F1617+F1607+F1606+F1605+F1604+F1603+F1602+F1601</f>
        <v>10419334.73</v>
      </c>
      <c r="G1649" s="237" t="n">
        <f aca="false">G1631+G1624+G1617+G1607+G1606+G1605+G1604+G1603+G1602+G1601</f>
        <v>19713947.94</v>
      </c>
      <c r="H1649" s="237" t="n">
        <f aca="false">H1631+H1624+H1617+H1607+H1606+H1605+H1604+H1603+H1602+H1601</f>
        <v>12320297.88</v>
      </c>
      <c r="I1649" s="238" t="n">
        <f aca="false">I1631+I1624+I1617+I1607+I1606+I1605+I1604+I1603+I1602+I1601</f>
        <v>21279578.59</v>
      </c>
    </row>
    <row r="1650" customFormat="false" ht="24.75" hidden="false" customHeight="true" outlineLevel="0" collapsed="false">
      <c r="A1650" s="451"/>
      <c r="B1650" s="303"/>
      <c r="C1650" s="303"/>
      <c r="D1650" s="303"/>
      <c r="E1650" s="452" t="s">
        <v>435</v>
      </c>
      <c r="F1650" s="242" t="n">
        <f aca="false">F1633</f>
        <v>33102321</v>
      </c>
      <c r="G1650" s="242" t="n">
        <f aca="false">G1633</f>
        <v>55000000</v>
      </c>
      <c r="H1650" s="242" t="n">
        <f aca="false">H1633</f>
        <v>31571442.24</v>
      </c>
      <c r="I1650" s="243" t="n">
        <f aca="false">I1633</f>
        <v>63500000</v>
      </c>
    </row>
    <row r="1651" customFormat="false" ht="33" hidden="false" customHeight="true" outlineLevel="0" collapsed="false">
      <c r="A1651" s="306"/>
      <c r="B1651" s="305"/>
      <c r="C1651" s="305"/>
      <c r="D1651" s="306"/>
      <c r="E1651" s="334" t="s">
        <v>59</v>
      </c>
      <c r="F1651" s="298" t="n">
        <f aca="false">SUM(F1649:F1650)</f>
        <v>43521655.73</v>
      </c>
      <c r="G1651" s="298" t="n">
        <f aca="false">SUM(G1649:G1650)</f>
        <v>74713947.94</v>
      </c>
      <c r="H1651" s="298" t="n">
        <f aca="false">SUM(H1649:H1650)</f>
        <v>43891740.12</v>
      </c>
      <c r="I1651" s="298" t="n">
        <f aca="false">SUM(I1649:I1650)</f>
        <v>84779578.59</v>
      </c>
    </row>
    <row r="1652" customFormat="false" ht="21.75" hidden="false" customHeight="true" outlineLevel="0" collapsed="false">
      <c r="A1652" s="224" t="s">
        <v>0</v>
      </c>
      <c r="B1652" s="224"/>
      <c r="C1652" s="224"/>
      <c r="D1652" s="224"/>
      <c r="E1652" s="224"/>
      <c r="F1652" s="224"/>
      <c r="G1652" s="224"/>
      <c r="H1652" s="224"/>
      <c r="I1652" s="224"/>
    </row>
    <row r="1653" customFormat="false" ht="17.25" hidden="false" customHeight="true" outlineLevel="0" collapsed="false">
      <c r="A1653" s="194" t="s">
        <v>1</v>
      </c>
      <c r="B1653" s="194"/>
      <c r="C1653" s="194"/>
      <c r="D1653" s="194"/>
      <c r="E1653" s="194"/>
      <c r="F1653" s="194"/>
      <c r="G1653" s="194"/>
      <c r="H1653" s="194"/>
      <c r="I1653" s="194"/>
    </row>
    <row r="1654" customFormat="false" ht="20.25" hidden="false" customHeight="true" outlineLevel="0" collapsed="false">
      <c r="A1654" s="194" t="s">
        <v>60</v>
      </c>
      <c r="B1654" s="194"/>
      <c r="C1654" s="194"/>
      <c r="D1654" s="194"/>
      <c r="E1654" s="194"/>
      <c r="F1654" s="194"/>
      <c r="G1654" s="194"/>
      <c r="H1654" s="194"/>
      <c r="I1654" s="194"/>
    </row>
    <row r="1655" customFormat="false" ht="21.75" hidden="false" customHeight="true" outlineLevel="0" collapsed="false">
      <c r="A1655" s="245" t="s">
        <v>390</v>
      </c>
      <c r="B1655" s="245"/>
      <c r="C1655" s="245"/>
      <c r="D1655" s="245"/>
      <c r="E1655" s="245"/>
      <c r="F1655" s="245"/>
      <c r="G1655" s="245"/>
      <c r="H1655" s="245"/>
      <c r="I1655" s="245"/>
    </row>
    <row r="1656" customFormat="false" ht="24.75" hidden="false" customHeight="true" outlineLevel="0" collapsed="false">
      <c r="A1656" s="320" t="s">
        <v>707</v>
      </c>
      <c r="B1656" s="320"/>
      <c r="C1656" s="320"/>
      <c r="D1656" s="320"/>
      <c r="E1656" s="320"/>
      <c r="F1656" s="320"/>
      <c r="G1656" s="320"/>
      <c r="H1656" s="320"/>
      <c r="I1656" s="320"/>
    </row>
    <row r="1657" customFormat="false" ht="43.5" hidden="false" customHeight="true" outlineLevel="0" collapsed="false">
      <c r="A1657" s="197" t="s">
        <v>392</v>
      </c>
      <c r="B1657" s="197" t="s">
        <v>88</v>
      </c>
      <c r="C1657" s="197" t="s">
        <v>393</v>
      </c>
      <c r="D1657" s="197" t="s">
        <v>5</v>
      </c>
      <c r="E1657" s="198" t="s">
        <v>89</v>
      </c>
      <c r="F1657" s="9" t="s">
        <v>394</v>
      </c>
      <c r="G1657" s="9" t="s">
        <v>8</v>
      </c>
      <c r="H1657" s="9" t="s">
        <v>395</v>
      </c>
      <c r="I1657" s="9" t="s">
        <v>10</v>
      </c>
    </row>
    <row r="1658" customFormat="false" ht="22.5" hidden="false" customHeight="true" outlineLevel="0" collapsed="false">
      <c r="A1658" s="439" t="n">
        <v>20000000</v>
      </c>
      <c r="B1658" s="249"/>
      <c r="C1658" s="249"/>
      <c r="D1658" s="249"/>
      <c r="E1658" s="464" t="s">
        <v>47</v>
      </c>
      <c r="F1658" s="377"/>
      <c r="G1658" s="252"/>
      <c r="H1658" s="252"/>
      <c r="I1658" s="252"/>
    </row>
    <row r="1659" customFormat="false" ht="22.5" hidden="false" customHeight="true" outlineLevel="0" collapsed="false">
      <c r="A1659" s="440" t="n">
        <v>21000000</v>
      </c>
      <c r="B1659" s="254"/>
      <c r="C1659" s="254"/>
      <c r="D1659" s="254"/>
      <c r="E1659" s="458" t="s">
        <v>52</v>
      </c>
      <c r="F1659" s="258"/>
      <c r="G1659" s="257"/>
      <c r="H1659" s="252"/>
      <c r="I1659" s="252"/>
    </row>
    <row r="1660" customFormat="false" ht="22.5" hidden="false" customHeight="true" outlineLevel="0" collapsed="false">
      <c r="A1660" s="153" t="n">
        <v>21010000</v>
      </c>
      <c r="B1660" s="158"/>
      <c r="C1660" s="158"/>
      <c r="D1660" s="158"/>
      <c r="E1660" s="208" t="s">
        <v>416</v>
      </c>
      <c r="F1660" s="258"/>
      <c r="G1660" s="257"/>
      <c r="H1660" s="252"/>
      <c r="I1660" s="252"/>
    </row>
    <row r="1661" customFormat="false" ht="22.5" hidden="false" customHeight="true" outlineLevel="0" collapsed="false">
      <c r="A1661" s="153" t="n">
        <v>21010103</v>
      </c>
      <c r="B1661" s="287" t="s">
        <v>21</v>
      </c>
      <c r="C1661" s="158"/>
      <c r="D1661" s="207" t="s">
        <v>106</v>
      </c>
      <c r="E1661" s="208" t="s">
        <v>456</v>
      </c>
      <c r="F1661" s="262" t="n">
        <v>1588698.25</v>
      </c>
      <c r="G1661" s="262" t="n">
        <v>1985365.22</v>
      </c>
      <c r="H1661" s="262" t="n">
        <v>1489023.92</v>
      </c>
      <c r="I1661" s="262" t="n">
        <v>2350614.24</v>
      </c>
    </row>
    <row r="1662" customFormat="false" ht="22.5" hidden="false" customHeight="true" outlineLevel="0" collapsed="false">
      <c r="A1662" s="153" t="s">
        <v>699</v>
      </c>
      <c r="B1662" s="287" t="s">
        <v>21</v>
      </c>
      <c r="C1662" s="158"/>
      <c r="D1662" s="206"/>
      <c r="E1662" s="208" t="s">
        <v>457</v>
      </c>
      <c r="F1662" s="262" t="n">
        <v>856321.55</v>
      </c>
      <c r="G1662" s="262" t="n">
        <v>1002365</v>
      </c>
      <c r="H1662" s="262" t="n">
        <v>751773.75</v>
      </c>
      <c r="I1662" s="262"/>
    </row>
    <row r="1663" customFormat="false" ht="22.5" hidden="false" customHeight="true" outlineLevel="0" collapsed="false">
      <c r="A1663" s="153" t="s">
        <v>680</v>
      </c>
      <c r="B1663" s="287" t="s">
        <v>21</v>
      </c>
      <c r="C1663" s="158"/>
      <c r="D1663" s="206"/>
      <c r="E1663" s="208" t="s">
        <v>700</v>
      </c>
      <c r="F1663" s="262" t="n">
        <v>198623</v>
      </c>
      <c r="G1663" s="262" t="n">
        <v>458365</v>
      </c>
      <c r="H1663" s="262" t="n">
        <v>343773.75</v>
      </c>
      <c r="I1663" s="262" t="n">
        <v>1324884.24</v>
      </c>
    </row>
    <row r="1664" customFormat="false" ht="22.5" hidden="false" customHeight="true" outlineLevel="0" collapsed="false">
      <c r="A1664" s="261" t="n">
        <v>21010106</v>
      </c>
      <c r="B1664" s="287" t="s">
        <v>21</v>
      </c>
      <c r="C1664" s="158"/>
      <c r="D1664" s="206"/>
      <c r="E1664" s="208" t="s">
        <v>478</v>
      </c>
      <c r="F1664" s="155"/>
      <c r="G1664" s="228"/>
      <c r="H1664" s="262"/>
      <c r="I1664" s="262"/>
    </row>
    <row r="1665" customFormat="false" ht="21.75" hidden="false" customHeight="true" outlineLevel="0" collapsed="false">
      <c r="A1665" s="153" t="s">
        <v>708</v>
      </c>
      <c r="B1665" s="287" t="s">
        <v>21</v>
      </c>
      <c r="C1665" s="158"/>
      <c r="D1665" s="207" t="s">
        <v>106</v>
      </c>
      <c r="E1665" s="208" t="s">
        <v>576</v>
      </c>
      <c r="F1665" s="262"/>
      <c r="G1665" s="262" t="n">
        <v>1050000</v>
      </c>
      <c r="H1665" s="262" t="n">
        <v>870000</v>
      </c>
      <c r="I1665" s="262"/>
    </row>
    <row r="1666" customFormat="false" ht="21" hidden="false" customHeight="true" outlineLevel="0" collapsed="false">
      <c r="A1666" s="261" t="n">
        <v>21010107</v>
      </c>
      <c r="B1666" s="287"/>
      <c r="C1666" s="158"/>
      <c r="D1666" s="207"/>
      <c r="E1666" s="208" t="s">
        <v>461</v>
      </c>
      <c r="F1666" s="262" t="n">
        <v>102897</v>
      </c>
      <c r="G1666" s="262" t="n">
        <v>562321.02</v>
      </c>
      <c r="H1666" s="262"/>
      <c r="I1666" s="262"/>
    </row>
    <row r="1667" customFormat="false" ht="20.25" hidden="false" customHeight="true" outlineLevel="0" collapsed="false">
      <c r="A1667" s="440" t="n">
        <v>21020300</v>
      </c>
      <c r="B1667" s="254"/>
      <c r="C1667" s="254"/>
      <c r="D1667" s="254"/>
      <c r="E1667" s="255" t="s">
        <v>462</v>
      </c>
      <c r="F1667" s="258" t="n">
        <f aca="false">SUM(F1668:F1676)</f>
        <v>1846885.71</v>
      </c>
      <c r="G1667" s="258" t="n">
        <f aca="false">SUM(G1668:G1676)</f>
        <v>2511844</v>
      </c>
      <c r="H1667" s="258" t="n">
        <f aca="false">SUM(H1668:H1676)</f>
        <v>2486893</v>
      </c>
      <c r="I1667" s="258" t="n">
        <f aca="false">SUM(I1668:I1676)</f>
        <v>987423.56</v>
      </c>
    </row>
    <row r="1668" customFormat="false" ht="20.25" hidden="false" customHeight="true" outlineLevel="0" collapsed="false">
      <c r="A1668" s="153" t="n">
        <v>21020301</v>
      </c>
      <c r="B1668" s="287" t="s">
        <v>21</v>
      </c>
      <c r="C1668" s="158"/>
      <c r="D1668" s="207" t="s">
        <v>106</v>
      </c>
      <c r="E1668" s="208" t="s">
        <v>463</v>
      </c>
      <c r="F1668" s="262" t="n">
        <v>471582.32</v>
      </c>
      <c r="G1668" s="262" t="n">
        <v>258413</v>
      </c>
      <c r="H1668" s="262" t="n">
        <v>193809.75</v>
      </c>
      <c r="I1668" s="262" t="n">
        <v>486714.96</v>
      </c>
    </row>
    <row r="1669" customFormat="false" ht="20.25" hidden="false" customHeight="true" outlineLevel="0" collapsed="false">
      <c r="A1669" s="153" t="n">
        <v>21020302</v>
      </c>
      <c r="B1669" s="287" t="s">
        <v>21</v>
      </c>
      <c r="C1669" s="158"/>
      <c r="D1669" s="207" t="s">
        <v>106</v>
      </c>
      <c r="E1669" s="208" t="s">
        <v>464</v>
      </c>
      <c r="F1669" s="262" t="n">
        <v>387965.32</v>
      </c>
      <c r="G1669" s="262" t="n">
        <v>488936</v>
      </c>
      <c r="H1669" s="262" t="n">
        <v>366702</v>
      </c>
      <c r="I1669" s="262" t="n">
        <v>278122.8</v>
      </c>
    </row>
    <row r="1670" customFormat="false" ht="20.25" hidden="false" customHeight="true" outlineLevel="0" collapsed="false">
      <c r="A1670" s="153" t="n">
        <v>21020303</v>
      </c>
      <c r="B1670" s="287" t="s">
        <v>21</v>
      </c>
      <c r="C1670" s="158"/>
      <c r="D1670" s="207" t="s">
        <v>106</v>
      </c>
      <c r="E1670" s="208" t="s">
        <v>465</v>
      </c>
      <c r="F1670" s="262" t="n">
        <v>74258.32</v>
      </c>
      <c r="G1670" s="262" t="n">
        <v>89365</v>
      </c>
      <c r="H1670" s="262" t="n">
        <v>670023.75</v>
      </c>
      <c r="I1670" s="262" t="n">
        <v>17280</v>
      </c>
    </row>
    <row r="1671" customFormat="false" ht="20.25" hidden="false" customHeight="true" outlineLevel="0" collapsed="false">
      <c r="A1671" s="153" t="n">
        <v>21020304</v>
      </c>
      <c r="B1671" s="287" t="s">
        <v>21</v>
      </c>
      <c r="C1671" s="158"/>
      <c r="D1671" s="207" t="s">
        <v>106</v>
      </c>
      <c r="E1671" s="208" t="s">
        <v>422</v>
      </c>
      <c r="F1671" s="262" t="n">
        <v>171254.32</v>
      </c>
      <c r="G1671" s="262" t="n">
        <v>258654</v>
      </c>
      <c r="H1671" s="262" t="n">
        <v>193990.5</v>
      </c>
      <c r="I1671" s="262" t="n">
        <v>87774.96</v>
      </c>
    </row>
    <row r="1672" customFormat="false" ht="20.25" hidden="false" customHeight="true" outlineLevel="0" collapsed="false">
      <c r="A1672" s="153" t="n">
        <v>21020312</v>
      </c>
      <c r="B1672" s="287" t="s">
        <v>21</v>
      </c>
      <c r="C1672" s="158"/>
      <c r="D1672" s="206"/>
      <c r="E1672" s="208" t="s">
        <v>466</v>
      </c>
      <c r="F1672" s="262"/>
      <c r="G1672" s="262"/>
      <c r="H1672" s="262"/>
      <c r="I1672" s="262"/>
    </row>
    <row r="1673" customFormat="false" ht="20.25" hidden="false" customHeight="true" outlineLevel="0" collapsed="false">
      <c r="A1673" s="153" t="n">
        <v>21020315</v>
      </c>
      <c r="B1673" s="287" t="s">
        <v>21</v>
      </c>
      <c r="C1673" s="158"/>
      <c r="D1673" s="207" t="s">
        <v>106</v>
      </c>
      <c r="E1673" s="208" t="s">
        <v>467</v>
      </c>
      <c r="F1673" s="262" t="n">
        <v>114582</v>
      </c>
      <c r="G1673" s="262" t="n">
        <v>258654</v>
      </c>
      <c r="H1673" s="262" t="n">
        <v>193990.5</v>
      </c>
      <c r="I1673" s="262" t="n">
        <v>117530.84</v>
      </c>
    </row>
    <row r="1674" customFormat="false" ht="20.25" hidden="false" customHeight="true" outlineLevel="0" collapsed="false">
      <c r="A1674" s="153" t="s">
        <v>682</v>
      </c>
      <c r="B1674" s="287" t="s">
        <v>21</v>
      </c>
      <c r="C1674" s="158"/>
      <c r="D1674" s="206"/>
      <c r="E1674" s="208" t="s">
        <v>551</v>
      </c>
      <c r="F1674" s="262" t="n">
        <v>547985.22</v>
      </c>
      <c r="G1674" s="262" t="n">
        <v>987254</v>
      </c>
      <c r="H1674" s="262" t="n">
        <v>740440.5</v>
      </c>
      <c r="I1674" s="262"/>
    </row>
    <row r="1675" customFormat="false" ht="20.25" hidden="false" customHeight="true" outlineLevel="0" collapsed="false">
      <c r="A1675" s="153" t="s">
        <v>683</v>
      </c>
      <c r="B1675" s="287" t="s">
        <v>21</v>
      </c>
      <c r="C1675" s="158"/>
      <c r="D1675" s="206"/>
      <c r="E1675" s="208" t="s">
        <v>552</v>
      </c>
      <c r="F1675" s="262"/>
      <c r="G1675" s="262"/>
      <c r="H1675" s="262"/>
      <c r="I1675" s="262"/>
    </row>
    <row r="1676" customFormat="false" ht="20.25" hidden="false" customHeight="true" outlineLevel="0" collapsed="false">
      <c r="A1676" s="153" t="s">
        <v>684</v>
      </c>
      <c r="B1676" s="287" t="s">
        <v>21</v>
      </c>
      <c r="C1676" s="158"/>
      <c r="D1676" s="206"/>
      <c r="E1676" s="208" t="s">
        <v>553</v>
      </c>
      <c r="F1676" s="262" t="n">
        <v>79258.21</v>
      </c>
      <c r="G1676" s="262" t="n">
        <v>170568</v>
      </c>
      <c r="H1676" s="262" t="n">
        <v>127936</v>
      </c>
      <c r="I1676" s="262"/>
    </row>
    <row r="1677" customFormat="false" ht="22.5" hidden="false" customHeight="true" outlineLevel="0" collapsed="false">
      <c r="A1677" s="440" t="n">
        <v>21020400</v>
      </c>
      <c r="B1677" s="254"/>
      <c r="C1677" s="254"/>
      <c r="D1677" s="254"/>
      <c r="E1677" s="255" t="s">
        <v>481</v>
      </c>
      <c r="F1677" s="258" t="n">
        <f aca="false">SUM(F1678:F1683)</f>
        <v>630922.17</v>
      </c>
      <c r="G1677" s="258" t="n">
        <f aca="false">SUM(G1678:G1683)</f>
        <v>1228317.66</v>
      </c>
      <c r="H1677" s="258" t="n">
        <f aca="false">SUM(H1678:H1683)</f>
        <v>921598.25</v>
      </c>
      <c r="I1677" s="258" t="n">
        <f aca="false">SUM(I1678:I1683)</f>
        <v>0</v>
      </c>
    </row>
    <row r="1678" customFormat="false" ht="18" hidden="false" customHeight="true" outlineLevel="0" collapsed="false">
      <c r="A1678" s="153" t="n">
        <v>21020401</v>
      </c>
      <c r="B1678" s="287" t="s">
        <v>21</v>
      </c>
      <c r="C1678" s="158"/>
      <c r="D1678" s="206"/>
      <c r="E1678" s="208" t="s">
        <v>463</v>
      </c>
      <c r="F1678" s="262" t="n">
        <v>224582</v>
      </c>
      <c r="G1678" s="262" t="n">
        <v>488652</v>
      </c>
      <c r="H1678" s="262" t="n">
        <v>366849</v>
      </c>
      <c r="I1678" s="262"/>
    </row>
    <row r="1679" customFormat="false" ht="18" hidden="false" customHeight="true" outlineLevel="0" collapsed="false">
      <c r="A1679" s="153" t="n">
        <v>21020402</v>
      </c>
      <c r="B1679" s="287" t="s">
        <v>21</v>
      </c>
      <c r="C1679" s="158"/>
      <c r="D1679" s="206"/>
      <c r="E1679" s="208" t="s">
        <v>464</v>
      </c>
      <c r="F1679" s="262" t="n">
        <v>222875.32</v>
      </c>
      <c r="G1679" s="262" t="n">
        <v>333699</v>
      </c>
      <c r="H1679" s="262" t="n">
        <v>250274.25</v>
      </c>
      <c r="I1679" s="262"/>
    </row>
    <row r="1680" customFormat="false" ht="18" hidden="false" customHeight="true" outlineLevel="0" collapsed="false">
      <c r="A1680" s="153" t="n">
        <v>21020403</v>
      </c>
      <c r="B1680" s="287" t="s">
        <v>21</v>
      </c>
      <c r="C1680" s="158"/>
      <c r="D1680" s="206"/>
      <c r="E1680" s="208" t="s">
        <v>465</v>
      </c>
      <c r="F1680" s="262" t="n">
        <v>21548</v>
      </c>
      <c r="G1680" s="262" t="n">
        <v>48658.33</v>
      </c>
      <c r="H1680" s="262" t="n">
        <v>36493.75</v>
      </c>
      <c r="I1680" s="262"/>
    </row>
    <row r="1681" customFormat="false" ht="18" hidden="false" customHeight="true" outlineLevel="0" collapsed="false">
      <c r="A1681" s="153" t="n">
        <v>21020404</v>
      </c>
      <c r="B1681" s="287" t="s">
        <v>21</v>
      </c>
      <c r="C1681" s="158"/>
      <c r="D1681" s="206"/>
      <c r="E1681" s="208" t="s">
        <v>422</v>
      </c>
      <c r="F1681" s="262" t="n">
        <v>47658.85</v>
      </c>
      <c r="G1681" s="262" t="n">
        <v>98654.33</v>
      </c>
      <c r="H1681" s="262" t="n">
        <v>73990.75</v>
      </c>
      <c r="I1681" s="262"/>
    </row>
    <row r="1682" customFormat="false" ht="18" hidden="false" customHeight="true" outlineLevel="0" collapsed="false">
      <c r="A1682" s="153" t="n">
        <v>21020412</v>
      </c>
      <c r="B1682" s="287" t="s">
        <v>21</v>
      </c>
      <c r="C1682" s="158"/>
      <c r="D1682" s="206"/>
      <c r="E1682" s="208" t="s">
        <v>466</v>
      </c>
      <c r="F1682" s="262"/>
      <c r="G1682" s="262"/>
      <c r="H1682" s="262"/>
      <c r="I1682" s="262"/>
    </row>
    <row r="1683" customFormat="false" ht="18" hidden="false" customHeight="true" outlineLevel="0" collapsed="false">
      <c r="A1683" s="153" t="n">
        <v>21020415</v>
      </c>
      <c r="B1683" s="287" t="s">
        <v>21</v>
      </c>
      <c r="C1683" s="158"/>
      <c r="D1683" s="206"/>
      <c r="E1683" s="208" t="s">
        <v>467</v>
      </c>
      <c r="F1683" s="262" t="n">
        <v>114258</v>
      </c>
      <c r="G1683" s="262" t="n">
        <v>258654</v>
      </c>
      <c r="H1683" s="262" t="n">
        <v>193990.5</v>
      </c>
      <c r="I1683" s="262"/>
    </row>
    <row r="1684" customFormat="false" ht="22.5" hidden="false" customHeight="true" outlineLevel="0" collapsed="false">
      <c r="A1684" s="440" t="n">
        <v>21020500</v>
      </c>
      <c r="B1684" s="254"/>
      <c r="C1684" s="254"/>
      <c r="D1684" s="254"/>
      <c r="E1684" s="255" t="s">
        <v>482</v>
      </c>
      <c r="F1684" s="258" t="n">
        <f aca="false">SUM(F1685:F1690)</f>
        <v>283121.3</v>
      </c>
      <c r="G1684" s="258" t="n">
        <f aca="false">SUM(G1685:G1690)</f>
        <v>367252.55</v>
      </c>
      <c r="H1684" s="258" t="n">
        <f aca="false">SUM(H1685:H1690)</f>
        <v>275439.41</v>
      </c>
      <c r="I1684" s="258" t="n">
        <f aca="false">SUM(I1685:I1690)</f>
        <v>377806.32</v>
      </c>
    </row>
    <row r="1685" customFormat="false" ht="20.25" hidden="false" customHeight="true" outlineLevel="0" collapsed="false">
      <c r="A1685" s="153" t="n">
        <v>21020501</v>
      </c>
      <c r="B1685" s="287" t="s">
        <v>21</v>
      </c>
      <c r="C1685" s="158"/>
      <c r="D1685" s="206"/>
      <c r="E1685" s="208" t="s">
        <v>463</v>
      </c>
      <c r="F1685" s="262" t="n">
        <v>79258.11</v>
      </c>
      <c r="G1685" s="262" t="n">
        <v>2654</v>
      </c>
      <c r="H1685" s="262" t="n">
        <v>1990.5</v>
      </c>
      <c r="I1685" s="262" t="n">
        <v>127709.52</v>
      </c>
    </row>
    <row r="1686" customFormat="false" ht="20.25" hidden="false" customHeight="true" outlineLevel="0" collapsed="false">
      <c r="A1686" s="429" t="n">
        <v>21020502</v>
      </c>
      <c r="B1686" s="287" t="s">
        <v>21</v>
      </c>
      <c r="C1686" s="206"/>
      <c r="D1686" s="206"/>
      <c r="E1686" s="208" t="s">
        <v>464</v>
      </c>
      <c r="F1686" s="262" t="n">
        <v>40582.32</v>
      </c>
      <c r="G1686" s="262" t="n">
        <v>88659</v>
      </c>
      <c r="H1686" s="262" t="n">
        <v>66494.25</v>
      </c>
      <c r="I1686" s="262" t="n">
        <v>72976.8</v>
      </c>
    </row>
    <row r="1687" customFormat="false" ht="20.25" hidden="false" customHeight="true" outlineLevel="0" collapsed="false">
      <c r="A1687" s="429" t="n">
        <v>21020503</v>
      </c>
      <c r="B1687" s="287" t="s">
        <v>21</v>
      </c>
      <c r="C1687" s="206"/>
      <c r="D1687" s="206"/>
      <c r="E1687" s="208" t="s">
        <v>465</v>
      </c>
      <c r="F1687" s="262" t="n">
        <v>65214.22</v>
      </c>
      <c r="G1687" s="262" t="n">
        <v>85365.25</v>
      </c>
      <c r="H1687" s="262" t="n">
        <v>64023.94</v>
      </c>
      <c r="I1687" s="262" t="n">
        <v>10800</v>
      </c>
    </row>
    <row r="1688" customFormat="false" ht="20.25" hidden="false" customHeight="true" outlineLevel="0" collapsed="false">
      <c r="A1688" s="429" t="n">
        <v>21020504</v>
      </c>
      <c r="B1688" s="287" t="s">
        <v>21</v>
      </c>
      <c r="C1688" s="206"/>
      <c r="D1688" s="206"/>
      <c r="E1688" s="208" t="s">
        <v>422</v>
      </c>
      <c r="F1688" s="262" t="n">
        <v>19852.33</v>
      </c>
      <c r="G1688" s="262" t="n">
        <v>44587</v>
      </c>
      <c r="H1688" s="262" t="n">
        <v>33440.25</v>
      </c>
      <c r="I1688" s="262" t="n">
        <v>18244.32</v>
      </c>
    </row>
    <row r="1689" customFormat="false" ht="20.25" hidden="false" customHeight="true" outlineLevel="0" collapsed="false">
      <c r="A1689" s="429" t="n">
        <v>21020512</v>
      </c>
      <c r="B1689" s="287" t="s">
        <v>21</v>
      </c>
      <c r="C1689" s="206"/>
      <c r="D1689" s="206"/>
      <c r="E1689" s="208" t="s">
        <v>466</v>
      </c>
      <c r="F1689" s="262"/>
      <c r="G1689" s="262"/>
      <c r="H1689" s="262"/>
      <c r="I1689" s="262"/>
    </row>
    <row r="1690" customFormat="false" ht="20.25" hidden="false" customHeight="true" outlineLevel="0" collapsed="false">
      <c r="A1690" s="429" t="n">
        <v>21020515</v>
      </c>
      <c r="B1690" s="287" t="s">
        <v>21</v>
      </c>
      <c r="C1690" s="206"/>
      <c r="D1690" s="206"/>
      <c r="E1690" s="208" t="s">
        <v>467</v>
      </c>
      <c r="F1690" s="262" t="n">
        <v>78214.32</v>
      </c>
      <c r="G1690" s="262" t="n">
        <v>145987.3</v>
      </c>
      <c r="H1690" s="262" t="n">
        <v>109490.47</v>
      </c>
      <c r="I1690" s="262" t="n">
        <v>148075.68</v>
      </c>
    </row>
    <row r="1691" customFormat="false" ht="22.5" hidden="false" customHeight="true" outlineLevel="0" collapsed="false">
      <c r="A1691" s="263" t="n">
        <v>21020600</v>
      </c>
      <c r="B1691" s="264"/>
      <c r="C1691" s="264"/>
      <c r="D1691" s="264"/>
      <c r="E1691" s="255" t="s">
        <v>430</v>
      </c>
      <c r="F1691" s="258" t="n">
        <f aca="false">SUM(F1692)</f>
        <v>0</v>
      </c>
      <c r="G1691" s="258" t="n">
        <f aca="false">SUM(G1692)</f>
        <v>0</v>
      </c>
      <c r="H1691" s="258" t="n">
        <f aca="false">SUM(H1692)</f>
        <v>0</v>
      </c>
      <c r="I1691" s="258" t="n">
        <f aca="false">SUM(I1692)</f>
        <v>0</v>
      </c>
    </row>
    <row r="1692" customFormat="false" ht="21" hidden="false" customHeight="true" outlineLevel="0" collapsed="false">
      <c r="A1692" s="265" t="n">
        <v>21020605</v>
      </c>
      <c r="B1692" s="287" t="s">
        <v>21</v>
      </c>
      <c r="C1692" s="206"/>
      <c r="D1692" s="206"/>
      <c r="E1692" s="208" t="s">
        <v>531</v>
      </c>
      <c r="F1692" s="155"/>
      <c r="G1692" s="228"/>
      <c r="H1692" s="262"/>
      <c r="I1692" s="262"/>
    </row>
    <row r="1693" customFormat="false" ht="21" hidden="false" customHeight="true" outlineLevel="0" collapsed="false">
      <c r="A1693" s="430" t="n">
        <v>22020000</v>
      </c>
      <c r="B1693" s="264"/>
      <c r="C1693" s="264"/>
      <c r="D1693" s="264"/>
      <c r="E1693" s="268" t="s">
        <v>435</v>
      </c>
      <c r="F1693" s="258" t="n">
        <f aca="false">F1695+F1696+F1697+F1698+F1700+F1702</f>
        <v>3285321</v>
      </c>
      <c r="G1693" s="258" t="n">
        <f aca="false">G1695+G1696+G1697+G1698+G1700+G1702</f>
        <v>4700000</v>
      </c>
      <c r="H1693" s="258" t="n">
        <f aca="false">H1695+H1696+H1697+H1698+H1700+H1702</f>
        <v>3900000</v>
      </c>
      <c r="I1693" s="258" t="n">
        <f aca="false">I1695+I1696+I1697+I1698+I1700+I1702</f>
        <v>6500000</v>
      </c>
    </row>
    <row r="1694" customFormat="false" ht="21" hidden="false" customHeight="true" outlineLevel="0" collapsed="false">
      <c r="A1694" s="430" t="n">
        <v>22020100</v>
      </c>
      <c r="B1694" s="264"/>
      <c r="C1694" s="264"/>
      <c r="D1694" s="264"/>
      <c r="E1694" s="268" t="s">
        <v>497</v>
      </c>
      <c r="F1694" s="155"/>
      <c r="G1694" s="228"/>
      <c r="H1694" s="262"/>
      <c r="I1694" s="262"/>
    </row>
    <row r="1695" customFormat="false" ht="21" hidden="false" customHeight="true" outlineLevel="0" collapsed="false">
      <c r="A1695" s="325" t="n">
        <v>22020101</v>
      </c>
      <c r="B1695" s="287" t="s">
        <v>21</v>
      </c>
      <c r="C1695" s="325"/>
      <c r="D1695" s="325"/>
      <c r="E1695" s="407" t="s">
        <v>498</v>
      </c>
      <c r="F1695" s="155"/>
      <c r="G1695" s="228"/>
      <c r="H1695" s="262"/>
      <c r="I1695" s="262" t="n">
        <v>200000</v>
      </c>
    </row>
    <row r="1696" customFormat="false" ht="21" hidden="false" customHeight="true" outlineLevel="0" collapsed="false">
      <c r="A1696" s="325" t="n">
        <v>22020102</v>
      </c>
      <c r="B1696" s="287" t="s">
        <v>21</v>
      </c>
      <c r="C1696" s="325"/>
      <c r="D1696" s="207" t="s">
        <v>106</v>
      </c>
      <c r="E1696" s="407" t="s">
        <v>437</v>
      </c>
      <c r="F1696" s="262" t="n">
        <v>100000</v>
      </c>
      <c r="G1696" s="262" t="n">
        <v>200000</v>
      </c>
      <c r="H1696" s="262"/>
      <c r="I1696" s="262" t="n">
        <v>300000</v>
      </c>
    </row>
    <row r="1697" customFormat="false" ht="21" hidden="false" customHeight="true" outlineLevel="0" collapsed="false">
      <c r="A1697" s="325" t="n">
        <v>22020103</v>
      </c>
      <c r="B1697" s="287" t="s">
        <v>21</v>
      </c>
      <c r="C1697" s="325"/>
      <c r="D1697" s="325"/>
      <c r="E1697" s="407" t="s">
        <v>499</v>
      </c>
      <c r="F1697" s="262"/>
      <c r="G1697" s="262"/>
      <c r="H1697" s="262"/>
      <c r="I1697" s="262"/>
    </row>
    <row r="1698" customFormat="false" ht="20.25" hidden="false" customHeight="true" outlineLevel="0" collapsed="false">
      <c r="A1698" s="325" t="n">
        <v>22020104</v>
      </c>
      <c r="B1698" s="287" t="s">
        <v>21</v>
      </c>
      <c r="C1698" s="325"/>
      <c r="D1698" s="325"/>
      <c r="E1698" s="407" t="s">
        <v>438</v>
      </c>
      <c r="F1698" s="262"/>
      <c r="G1698" s="262"/>
      <c r="H1698" s="262"/>
      <c r="I1698" s="262"/>
    </row>
    <row r="1699" customFormat="false" ht="22.5" hidden="false" customHeight="true" outlineLevel="0" collapsed="false">
      <c r="A1699" s="430" t="n">
        <v>22020300</v>
      </c>
      <c r="B1699" s="264"/>
      <c r="C1699" s="264"/>
      <c r="D1699" s="264"/>
      <c r="E1699" s="268" t="s">
        <v>485</v>
      </c>
      <c r="F1699" s="262"/>
      <c r="G1699" s="262"/>
      <c r="H1699" s="262"/>
      <c r="I1699" s="262"/>
    </row>
    <row r="1700" customFormat="false" ht="15.75" hidden="false" customHeight="true" outlineLevel="0" collapsed="false">
      <c r="A1700" s="429" t="n">
        <v>22020313</v>
      </c>
      <c r="B1700" s="287" t="s">
        <v>21</v>
      </c>
      <c r="C1700" s="206"/>
      <c r="D1700" s="207" t="s">
        <v>106</v>
      </c>
      <c r="E1700" s="266" t="s">
        <v>474</v>
      </c>
      <c r="F1700" s="262" t="n">
        <v>985321</v>
      </c>
      <c r="G1700" s="262" t="n">
        <v>1500000</v>
      </c>
      <c r="H1700" s="262" t="n">
        <v>1220000</v>
      </c>
      <c r="I1700" s="262" t="n">
        <v>2000000</v>
      </c>
    </row>
    <row r="1701" customFormat="false" ht="29.25" hidden="false" customHeight="true" outlineLevel="0" collapsed="false">
      <c r="A1701" s="430" t="n">
        <v>22020700</v>
      </c>
      <c r="B1701" s="264"/>
      <c r="C1701" s="264"/>
      <c r="D1701" s="264"/>
      <c r="E1701" s="268" t="s">
        <v>709</v>
      </c>
      <c r="F1701" s="258"/>
      <c r="G1701" s="257"/>
      <c r="H1701" s="252"/>
      <c r="I1701" s="252"/>
    </row>
    <row r="1702" customFormat="false" ht="22.5" hidden="false" customHeight="true" outlineLevel="0" collapsed="false">
      <c r="A1702" s="444" t="n">
        <v>22020706</v>
      </c>
      <c r="B1702" s="356" t="s">
        <v>21</v>
      </c>
      <c r="C1702" s="212"/>
      <c r="D1702" s="213" t="s">
        <v>106</v>
      </c>
      <c r="E1702" s="214" t="s">
        <v>710</v>
      </c>
      <c r="F1702" s="270" t="n">
        <v>2200000</v>
      </c>
      <c r="G1702" s="270" t="n">
        <v>3000000</v>
      </c>
      <c r="H1702" s="270" t="n">
        <v>2680000</v>
      </c>
      <c r="I1702" s="270" t="n">
        <v>4000000</v>
      </c>
    </row>
    <row r="1703" customFormat="false" ht="21.75" hidden="false" customHeight="true" outlineLevel="0" collapsed="false">
      <c r="A1703" s="428"/>
      <c r="B1703" s="301"/>
      <c r="C1703" s="301"/>
      <c r="D1703" s="301"/>
      <c r="E1703" s="330" t="s">
        <v>476</v>
      </c>
      <c r="F1703" s="237" t="n">
        <f aca="false">F1691+F1684+F1677+F1667+F1666+F1665+F1664+F1663+F1662+F1661</f>
        <v>5507468.98</v>
      </c>
      <c r="G1703" s="237" t="n">
        <f aca="false">G1691+G1684+G1677+G1667+G1666+G1665+G1664+G1663+G1662+G1661</f>
        <v>9165830.45</v>
      </c>
      <c r="H1703" s="237" t="n">
        <f aca="false">H1691+H1684+H1677+H1667+H1666+H1665+H1664+H1663+H1662+H1661</f>
        <v>7138502.08</v>
      </c>
      <c r="I1703" s="237" t="n">
        <f aca="false">I1691+I1684+I1677+I1667+I1666+I1665+I1664+I1663+I1662+I1661</f>
        <v>5040728.36</v>
      </c>
    </row>
    <row r="1704" customFormat="false" ht="22.5" hidden="false" customHeight="true" outlineLevel="0" collapsed="false">
      <c r="A1704" s="451"/>
      <c r="B1704" s="303"/>
      <c r="C1704" s="303"/>
      <c r="D1704" s="303"/>
      <c r="E1704" s="452" t="s">
        <v>435</v>
      </c>
      <c r="F1704" s="242" t="n">
        <f aca="false">F1693</f>
        <v>3285321</v>
      </c>
      <c r="G1704" s="242" t="n">
        <f aca="false">G1693</f>
        <v>4700000</v>
      </c>
      <c r="H1704" s="242" t="n">
        <f aca="false">H1693</f>
        <v>3900000</v>
      </c>
      <c r="I1704" s="242" t="n">
        <f aca="false">I1693</f>
        <v>6500000</v>
      </c>
    </row>
    <row r="1705" customFormat="false" ht="33" hidden="false" customHeight="true" outlineLevel="0" collapsed="false">
      <c r="A1705" s="306"/>
      <c r="B1705" s="465"/>
      <c r="C1705" s="465"/>
      <c r="D1705" s="306"/>
      <c r="E1705" s="307" t="s">
        <v>59</v>
      </c>
      <c r="F1705" s="298" t="n">
        <f aca="false">SUM(F1703:F1704)</f>
        <v>8792789.98</v>
      </c>
      <c r="G1705" s="298" t="n">
        <f aca="false">SUM(G1703:G1704)</f>
        <v>13865830.45</v>
      </c>
      <c r="H1705" s="298" t="n">
        <f aca="false">SUM(H1703:H1704)</f>
        <v>11038502.08</v>
      </c>
      <c r="I1705" s="298" t="n">
        <f aca="false">SUM(I1703:I1704)</f>
        <v>11540728.36</v>
      </c>
    </row>
    <row r="1706" customFormat="false" ht="21.75" hidden="false" customHeight="true" outlineLevel="0" collapsed="false">
      <c r="A1706" s="224" t="s">
        <v>0</v>
      </c>
      <c r="B1706" s="224"/>
      <c r="C1706" s="224"/>
      <c r="D1706" s="224"/>
      <c r="E1706" s="224"/>
      <c r="F1706" s="224"/>
      <c r="G1706" s="224"/>
      <c r="H1706" s="224"/>
      <c r="I1706" s="224"/>
    </row>
    <row r="1707" customFormat="false" ht="18" hidden="false" customHeight="true" outlineLevel="0" collapsed="false">
      <c r="A1707" s="194" t="s">
        <v>1</v>
      </c>
      <c r="B1707" s="194"/>
      <c r="C1707" s="194"/>
      <c r="D1707" s="194"/>
      <c r="E1707" s="194"/>
      <c r="F1707" s="194"/>
      <c r="G1707" s="194"/>
      <c r="H1707" s="194"/>
      <c r="I1707" s="194"/>
    </row>
    <row r="1708" customFormat="false" ht="20.25" hidden="false" customHeight="true" outlineLevel="0" collapsed="false">
      <c r="A1708" s="194" t="s">
        <v>60</v>
      </c>
      <c r="B1708" s="194"/>
      <c r="C1708" s="194"/>
      <c r="D1708" s="194"/>
      <c r="E1708" s="194"/>
      <c r="F1708" s="194"/>
      <c r="G1708" s="194"/>
      <c r="H1708" s="194"/>
      <c r="I1708" s="194"/>
    </row>
    <row r="1709" customFormat="false" ht="20.25" hidden="false" customHeight="true" outlineLevel="0" collapsed="false">
      <c r="A1709" s="245" t="s">
        <v>390</v>
      </c>
      <c r="B1709" s="245"/>
      <c r="C1709" s="245"/>
      <c r="D1709" s="245"/>
      <c r="E1709" s="245"/>
      <c r="F1709" s="245"/>
      <c r="G1709" s="245"/>
      <c r="H1709" s="245"/>
      <c r="I1709" s="245"/>
    </row>
    <row r="1710" customFormat="false" ht="30" hidden="false" customHeight="true" outlineLevel="0" collapsed="false">
      <c r="A1710" s="320" t="s">
        <v>711</v>
      </c>
      <c r="B1710" s="320"/>
      <c r="C1710" s="320"/>
      <c r="D1710" s="320"/>
      <c r="E1710" s="320"/>
      <c r="F1710" s="320"/>
      <c r="G1710" s="320"/>
      <c r="H1710" s="320"/>
      <c r="I1710" s="320"/>
    </row>
    <row r="1711" customFormat="false" ht="40.5" hidden="false" customHeight="true" outlineLevel="0" collapsed="false">
      <c r="A1711" s="197" t="s">
        <v>392</v>
      </c>
      <c r="B1711" s="197" t="s">
        <v>88</v>
      </c>
      <c r="C1711" s="197" t="s">
        <v>393</v>
      </c>
      <c r="D1711" s="197" t="s">
        <v>5</v>
      </c>
      <c r="E1711" s="198" t="s">
        <v>89</v>
      </c>
      <c r="F1711" s="9" t="s">
        <v>394</v>
      </c>
      <c r="G1711" s="9" t="s">
        <v>8</v>
      </c>
      <c r="H1711" s="9" t="s">
        <v>395</v>
      </c>
      <c r="I1711" s="9" t="s">
        <v>10</v>
      </c>
    </row>
    <row r="1712" customFormat="false" ht="21" hidden="false" customHeight="true" outlineLevel="0" collapsed="false">
      <c r="A1712" s="439" t="n">
        <v>20000000</v>
      </c>
      <c r="B1712" s="249"/>
      <c r="C1712" s="249"/>
      <c r="D1712" s="249"/>
      <c r="E1712" s="464" t="s">
        <v>47</v>
      </c>
      <c r="F1712" s="377"/>
      <c r="G1712" s="252"/>
      <c r="H1712" s="252"/>
      <c r="I1712" s="252"/>
    </row>
    <row r="1713" customFormat="false" ht="21" hidden="false" customHeight="true" outlineLevel="0" collapsed="false">
      <c r="A1713" s="440" t="n">
        <v>21000000</v>
      </c>
      <c r="B1713" s="254"/>
      <c r="C1713" s="254"/>
      <c r="D1713" s="254"/>
      <c r="E1713" s="458" t="s">
        <v>52</v>
      </c>
      <c r="F1713" s="258"/>
      <c r="G1713" s="257"/>
      <c r="H1713" s="252"/>
      <c r="I1713" s="252"/>
    </row>
    <row r="1714" customFormat="false" ht="21" hidden="false" customHeight="true" outlineLevel="0" collapsed="false">
      <c r="A1714" s="153" t="n">
        <v>21010000</v>
      </c>
      <c r="B1714" s="158"/>
      <c r="C1714" s="158"/>
      <c r="D1714" s="158"/>
      <c r="E1714" s="466" t="s">
        <v>416</v>
      </c>
      <c r="F1714" s="258"/>
      <c r="G1714" s="257"/>
      <c r="H1714" s="252"/>
      <c r="I1714" s="252"/>
    </row>
    <row r="1715" customFormat="false" ht="21" hidden="false" customHeight="true" outlineLevel="0" collapsed="false">
      <c r="A1715" s="153" t="n">
        <v>21010103</v>
      </c>
      <c r="B1715" s="287" t="s">
        <v>21</v>
      </c>
      <c r="C1715" s="158"/>
      <c r="D1715" s="206"/>
      <c r="E1715" s="466" t="s">
        <v>456</v>
      </c>
      <c r="F1715" s="258"/>
      <c r="G1715" s="257"/>
      <c r="H1715" s="252"/>
      <c r="I1715" s="252"/>
    </row>
    <row r="1716" customFormat="false" ht="21" hidden="false" customHeight="true" outlineLevel="0" collapsed="false">
      <c r="A1716" s="153" t="s">
        <v>699</v>
      </c>
      <c r="B1716" s="287" t="s">
        <v>21</v>
      </c>
      <c r="C1716" s="158"/>
      <c r="D1716" s="207" t="s">
        <v>106</v>
      </c>
      <c r="E1716" s="466" t="s">
        <v>457</v>
      </c>
      <c r="F1716" s="262" t="n">
        <v>1010254.32</v>
      </c>
      <c r="G1716" s="262" t="n">
        <v>1459987.33</v>
      </c>
      <c r="H1716" s="262" t="n">
        <v>1094990.5</v>
      </c>
      <c r="I1716" s="262" t="n">
        <v>1921380.48</v>
      </c>
    </row>
    <row r="1717" customFormat="false" ht="25.5" hidden="false" customHeight="true" outlineLevel="0" collapsed="false">
      <c r="A1717" s="153" t="s">
        <v>680</v>
      </c>
      <c r="B1717" s="287" t="s">
        <v>21</v>
      </c>
      <c r="C1717" s="158"/>
      <c r="D1717" s="206"/>
      <c r="E1717" s="466" t="s">
        <v>700</v>
      </c>
      <c r="F1717" s="155"/>
      <c r="G1717" s="228"/>
      <c r="H1717" s="262"/>
      <c r="I1717" s="262" t="n">
        <v>662442.12</v>
      </c>
    </row>
    <row r="1718" customFormat="false" ht="25.5" hidden="false" customHeight="true" outlineLevel="0" collapsed="false">
      <c r="A1718" s="261" t="n">
        <v>21010106</v>
      </c>
      <c r="B1718" s="287" t="s">
        <v>21</v>
      </c>
      <c r="C1718" s="158"/>
      <c r="D1718" s="206"/>
      <c r="E1718" s="466" t="s">
        <v>478</v>
      </c>
      <c r="F1718" s="155"/>
      <c r="G1718" s="228"/>
      <c r="H1718" s="262"/>
      <c r="I1718" s="262"/>
    </row>
    <row r="1719" customFormat="false" ht="25.5" hidden="false" customHeight="true" outlineLevel="0" collapsed="false">
      <c r="A1719" s="261" t="n">
        <v>21010107</v>
      </c>
      <c r="B1719" s="287" t="s">
        <v>21</v>
      </c>
      <c r="C1719" s="158"/>
      <c r="D1719" s="207" t="s">
        <v>106</v>
      </c>
      <c r="E1719" s="208" t="s">
        <v>576</v>
      </c>
      <c r="F1719" s="155"/>
      <c r="G1719" s="262" t="n">
        <v>840000</v>
      </c>
      <c r="H1719" s="262" t="n">
        <v>180000</v>
      </c>
      <c r="I1719" s="262"/>
    </row>
    <row r="1720" customFormat="false" ht="25.5" hidden="false" customHeight="true" outlineLevel="0" collapsed="false">
      <c r="A1720" s="286"/>
      <c r="B1720" s="287"/>
      <c r="C1720" s="158"/>
      <c r="D1720" s="207"/>
      <c r="E1720" s="466" t="s">
        <v>461</v>
      </c>
      <c r="F1720" s="155"/>
      <c r="G1720" s="262" t="n">
        <v>365215.21</v>
      </c>
      <c r="H1720" s="228" t="n">
        <f aca="false">G1720/12*9</f>
        <v>273911.4075</v>
      </c>
      <c r="I1720" s="262"/>
    </row>
    <row r="1721" customFormat="false" ht="33" hidden="false" customHeight="true" outlineLevel="0" collapsed="false">
      <c r="A1721" s="440" t="n">
        <v>21020300</v>
      </c>
      <c r="B1721" s="254"/>
      <c r="C1721" s="254"/>
      <c r="D1721" s="254"/>
      <c r="E1721" s="467" t="s">
        <v>462</v>
      </c>
      <c r="F1721" s="258" t="n">
        <v>0</v>
      </c>
      <c r="G1721" s="258" t="n">
        <v>0</v>
      </c>
      <c r="H1721" s="252"/>
      <c r="I1721" s="252"/>
    </row>
    <row r="1722" customFormat="false" ht="22.5" hidden="false" customHeight="true" outlineLevel="0" collapsed="false">
      <c r="A1722" s="153" t="n">
        <v>21020301</v>
      </c>
      <c r="B1722" s="287" t="s">
        <v>21</v>
      </c>
      <c r="C1722" s="158"/>
      <c r="D1722" s="206"/>
      <c r="E1722" s="466" t="s">
        <v>463</v>
      </c>
      <c r="F1722" s="258"/>
      <c r="G1722" s="258"/>
      <c r="H1722" s="252"/>
      <c r="I1722" s="252"/>
    </row>
    <row r="1723" customFormat="false" ht="22.5" hidden="false" customHeight="true" outlineLevel="0" collapsed="false">
      <c r="A1723" s="153" t="n">
        <v>21020302</v>
      </c>
      <c r="B1723" s="287" t="s">
        <v>21</v>
      </c>
      <c r="C1723" s="158"/>
      <c r="D1723" s="206"/>
      <c r="E1723" s="466" t="s">
        <v>464</v>
      </c>
      <c r="F1723" s="258"/>
      <c r="G1723" s="258"/>
      <c r="H1723" s="252"/>
      <c r="I1723" s="252"/>
    </row>
    <row r="1724" customFormat="false" ht="22.5" hidden="false" customHeight="true" outlineLevel="0" collapsed="false">
      <c r="A1724" s="153" t="n">
        <v>21020303</v>
      </c>
      <c r="B1724" s="287" t="s">
        <v>21</v>
      </c>
      <c r="C1724" s="158"/>
      <c r="D1724" s="206"/>
      <c r="E1724" s="466" t="s">
        <v>465</v>
      </c>
      <c r="F1724" s="258"/>
      <c r="G1724" s="258"/>
      <c r="H1724" s="252"/>
      <c r="I1724" s="252"/>
    </row>
    <row r="1725" customFormat="false" ht="22.5" hidden="false" customHeight="true" outlineLevel="0" collapsed="false">
      <c r="A1725" s="153" t="n">
        <v>21020304</v>
      </c>
      <c r="B1725" s="287" t="s">
        <v>21</v>
      </c>
      <c r="C1725" s="158"/>
      <c r="D1725" s="206"/>
      <c r="E1725" s="466" t="s">
        <v>422</v>
      </c>
      <c r="F1725" s="258"/>
      <c r="G1725" s="258"/>
      <c r="H1725" s="252"/>
      <c r="I1725" s="252"/>
    </row>
    <row r="1726" customFormat="false" ht="19.5" hidden="false" customHeight="true" outlineLevel="0" collapsed="false">
      <c r="A1726" s="153" t="n">
        <v>21020312</v>
      </c>
      <c r="B1726" s="287" t="s">
        <v>21</v>
      </c>
      <c r="C1726" s="158"/>
      <c r="D1726" s="206"/>
      <c r="E1726" s="466" t="s">
        <v>466</v>
      </c>
      <c r="F1726" s="258"/>
      <c r="G1726" s="258"/>
      <c r="H1726" s="252"/>
      <c r="I1726" s="252"/>
    </row>
    <row r="1727" customFormat="false" ht="19.5" hidden="false" customHeight="true" outlineLevel="0" collapsed="false">
      <c r="A1727" s="153" t="n">
        <v>21020315</v>
      </c>
      <c r="B1727" s="287" t="s">
        <v>21</v>
      </c>
      <c r="C1727" s="158"/>
      <c r="D1727" s="206"/>
      <c r="E1727" s="466" t="s">
        <v>467</v>
      </c>
      <c r="F1727" s="258"/>
      <c r="G1727" s="258"/>
      <c r="H1727" s="252"/>
      <c r="I1727" s="252"/>
    </row>
    <row r="1728" customFormat="false" ht="19.5" hidden="false" customHeight="true" outlineLevel="0" collapsed="false">
      <c r="A1728" s="153" t="s">
        <v>682</v>
      </c>
      <c r="B1728" s="287" t="s">
        <v>21</v>
      </c>
      <c r="C1728" s="158"/>
      <c r="D1728" s="206"/>
      <c r="E1728" s="466" t="s">
        <v>551</v>
      </c>
      <c r="F1728" s="258"/>
      <c r="G1728" s="258"/>
      <c r="H1728" s="252"/>
      <c r="I1728" s="252"/>
    </row>
    <row r="1729" customFormat="false" ht="19.5" hidden="false" customHeight="true" outlineLevel="0" collapsed="false">
      <c r="A1729" s="153" t="s">
        <v>683</v>
      </c>
      <c r="B1729" s="287" t="s">
        <v>21</v>
      </c>
      <c r="C1729" s="158"/>
      <c r="D1729" s="206"/>
      <c r="E1729" s="466" t="s">
        <v>552</v>
      </c>
      <c r="F1729" s="258"/>
      <c r="G1729" s="258"/>
      <c r="H1729" s="252"/>
      <c r="I1729" s="252"/>
    </row>
    <row r="1730" customFormat="false" ht="19.5" hidden="false" customHeight="true" outlineLevel="0" collapsed="false">
      <c r="A1730" s="153" t="s">
        <v>684</v>
      </c>
      <c r="B1730" s="287" t="s">
        <v>21</v>
      </c>
      <c r="C1730" s="158"/>
      <c r="D1730" s="206"/>
      <c r="E1730" s="466" t="s">
        <v>553</v>
      </c>
      <c r="F1730" s="258"/>
      <c r="G1730" s="258"/>
      <c r="H1730" s="252"/>
      <c r="I1730" s="252"/>
    </row>
    <row r="1731" customFormat="false" ht="22.5" hidden="false" customHeight="true" outlineLevel="0" collapsed="false">
      <c r="A1731" s="440" t="n">
        <v>21020400</v>
      </c>
      <c r="B1731" s="254"/>
      <c r="C1731" s="254"/>
      <c r="D1731" s="254"/>
      <c r="E1731" s="467" t="s">
        <v>481</v>
      </c>
      <c r="F1731" s="258" t="n">
        <f aca="false">SUM(F1732:F1737)</f>
        <v>873564.19</v>
      </c>
      <c r="G1731" s="258" t="n">
        <f aca="false">SUM(G1732:G1737)</f>
        <v>1545695.07</v>
      </c>
      <c r="H1731" s="258" t="n">
        <f aca="false">SUM(H1732:H1737)</f>
        <v>1159271.3</v>
      </c>
      <c r="I1731" s="258" t="n">
        <f aca="false">SUM(I1732:I1737)</f>
        <v>688017.36</v>
      </c>
    </row>
    <row r="1732" customFormat="false" ht="18" hidden="false" customHeight="true" outlineLevel="0" collapsed="false">
      <c r="A1732" s="153" t="n">
        <v>21020401</v>
      </c>
      <c r="B1732" s="287" t="s">
        <v>21</v>
      </c>
      <c r="C1732" s="158"/>
      <c r="D1732" s="207" t="s">
        <v>106</v>
      </c>
      <c r="E1732" s="466" t="s">
        <v>463</v>
      </c>
      <c r="F1732" s="262" t="n">
        <v>452325.21</v>
      </c>
      <c r="G1732" s="262" t="n">
        <v>698321.32</v>
      </c>
      <c r="H1732" s="262" t="n">
        <v>523740.99</v>
      </c>
      <c r="I1732" s="262" t="n">
        <v>336483.24</v>
      </c>
    </row>
    <row r="1733" customFormat="false" ht="18" hidden="false" customHeight="true" outlineLevel="0" collapsed="false">
      <c r="A1733" s="153" t="n">
        <v>21020402</v>
      </c>
      <c r="B1733" s="287" t="s">
        <v>21</v>
      </c>
      <c r="C1733" s="158"/>
      <c r="D1733" s="207" t="s">
        <v>106</v>
      </c>
      <c r="E1733" s="466" t="s">
        <v>464</v>
      </c>
      <c r="F1733" s="262" t="n">
        <v>223656</v>
      </c>
      <c r="G1733" s="262" t="n">
        <v>445698.22</v>
      </c>
      <c r="H1733" s="262" t="n">
        <v>334273.66</v>
      </c>
      <c r="I1733" s="262" t="n">
        <v>192276.12</v>
      </c>
    </row>
    <row r="1734" customFormat="false" ht="18" hidden="false" customHeight="true" outlineLevel="0" collapsed="false">
      <c r="A1734" s="153" t="n">
        <v>21020403</v>
      </c>
      <c r="B1734" s="287" t="s">
        <v>21</v>
      </c>
      <c r="C1734" s="158"/>
      <c r="D1734" s="207" t="s">
        <v>106</v>
      </c>
      <c r="E1734" s="466" t="s">
        <v>465</v>
      </c>
      <c r="F1734" s="262" t="n">
        <v>18562</v>
      </c>
      <c r="G1734" s="262" t="n">
        <v>48652.32</v>
      </c>
      <c r="H1734" s="262" t="n">
        <v>36489.24</v>
      </c>
      <c r="I1734" s="262" t="n">
        <v>15120</v>
      </c>
    </row>
    <row r="1735" customFormat="false" ht="18" hidden="false" customHeight="true" outlineLevel="0" collapsed="false">
      <c r="A1735" s="153" t="n">
        <v>21020404</v>
      </c>
      <c r="B1735" s="287" t="s">
        <v>21</v>
      </c>
      <c r="C1735" s="158"/>
      <c r="D1735" s="207" t="s">
        <v>106</v>
      </c>
      <c r="E1735" s="466" t="s">
        <v>422</v>
      </c>
      <c r="F1735" s="262" t="n">
        <v>54362</v>
      </c>
      <c r="G1735" s="262" t="n">
        <v>98654</v>
      </c>
      <c r="H1735" s="262" t="n">
        <v>73990.5</v>
      </c>
      <c r="I1735" s="262" t="n">
        <v>48069</v>
      </c>
    </row>
    <row r="1736" customFormat="false" ht="18" hidden="false" customHeight="true" outlineLevel="0" collapsed="false">
      <c r="A1736" s="153" t="n">
        <v>21020412</v>
      </c>
      <c r="B1736" s="287" t="s">
        <v>21</v>
      </c>
      <c r="C1736" s="158"/>
      <c r="D1736" s="206"/>
      <c r="E1736" s="466" t="s">
        <v>466</v>
      </c>
      <c r="F1736" s="262"/>
      <c r="G1736" s="262"/>
      <c r="H1736" s="262"/>
      <c r="I1736" s="262"/>
    </row>
    <row r="1737" customFormat="false" ht="18" hidden="false" customHeight="true" outlineLevel="0" collapsed="false">
      <c r="A1737" s="153" t="n">
        <v>21020415</v>
      </c>
      <c r="B1737" s="287" t="s">
        <v>21</v>
      </c>
      <c r="C1737" s="158"/>
      <c r="D1737" s="207" t="s">
        <v>106</v>
      </c>
      <c r="E1737" s="466" t="s">
        <v>467</v>
      </c>
      <c r="F1737" s="262" t="n">
        <v>124658.98</v>
      </c>
      <c r="G1737" s="262" t="n">
        <v>254369.21</v>
      </c>
      <c r="H1737" s="262" t="n">
        <v>190776.91</v>
      </c>
      <c r="I1737" s="262" t="n">
        <v>96069</v>
      </c>
    </row>
    <row r="1738" customFormat="false" ht="21" hidden="false" customHeight="true" outlineLevel="0" collapsed="false">
      <c r="A1738" s="440" t="n">
        <v>21020500</v>
      </c>
      <c r="B1738" s="254"/>
      <c r="C1738" s="254"/>
      <c r="D1738" s="254"/>
      <c r="E1738" s="467" t="s">
        <v>482</v>
      </c>
      <c r="F1738" s="258" t="n">
        <f aca="false">SUM(F1739:F1744)</f>
        <v>0</v>
      </c>
      <c r="G1738" s="258" t="n">
        <f aca="false">SUM(G1739:G1744)</f>
        <v>0</v>
      </c>
      <c r="H1738" s="258" t="n">
        <f aca="false">SUM(H1739:H1744)</f>
        <v>141952.02</v>
      </c>
      <c r="I1738" s="258" t="n">
        <f aca="false">SUM(I1739:I1744)</f>
        <v>189269.36</v>
      </c>
    </row>
    <row r="1739" customFormat="false" ht="16.5" hidden="false" customHeight="true" outlineLevel="0" collapsed="false">
      <c r="A1739" s="153" t="n">
        <v>21020501</v>
      </c>
      <c r="B1739" s="287" t="s">
        <v>21</v>
      </c>
      <c r="C1739" s="158"/>
      <c r="D1739" s="206"/>
      <c r="E1739" s="466" t="s">
        <v>463</v>
      </c>
      <c r="F1739" s="258"/>
      <c r="G1739" s="257"/>
      <c r="H1739" s="262" t="n">
        <f aca="false">I1739/12*9</f>
        <v>47891.07</v>
      </c>
      <c r="I1739" s="262" t="n">
        <v>63854.76</v>
      </c>
    </row>
    <row r="1740" customFormat="false" ht="16.5" hidden="false" customHeight="true" outlineLevel="0" collapsed="false">
      <c r="A1740" s="429" t="n">
        <v>21020502</v>
      </c>
      <c r="B1740" s="287" t="s">
        <v>21</v>
      </c>
      <c r="C1740" s="206"/>
      <c r="D1740" s="206"/>
      <c r="E1740" s="466" t="s">
        <v>464</v>
      </c>
      <c r="F1740" s="258"/>
      <c r="G1740" s="257"/>
      <c r="H1740" s="262" t="n">
        <f aca="false">I1740/12*9</f>
        <v>27366.3</v>
      </c>
      <c r="I1740" s="262" t="n">
        <v>36488.4</v>
      </c>
    </row>
    <row r="1741" customFormat="false" ht="16.5" hidden="false" customHeight="true" outlineLevel="0" collapsed="false">
      <c r="A1741" s="429" t="n">
        <v>21020503</v>
      </c>
      <c r="B1741" s="287" t="s">
        <v>21</v>
      </c>
      <c r="C1741" s="206"/>
      <c r="D1741" s="206"/>
      <c r="E1741" s="466" t="s">
        <v>465</v>
      </c>
      <c r="F1741" s="258"/>
      <c r="G1741" s="257"/>
      <c r="H1741" s="262" t="n">
        <f aca="false">I1741/12*9</f>
        <v>4050</v>
      </c>
      <c r="I1741" s="262" t="n">
        <v>5400</v>
      </c>
    </row>
    <row r="1742" customFormat="false" ht="16.5" hidden="false" customHeight="true" outlineLevel="0" collapsed="false">
      <c r="A1742" s="429" t="n">
        <v>21020504</v>
      </c>
      <c r="B1742" s="287" t="s">
        <v>21</v>
      </c>
      <c r="C1742" s="206"/>
      <c r="D1742" s="206"/>
      <c r="E1742" s="466" t="s">
        <v>422</v>
      </c>
      <c r="F1742" s="258"/>
      <c r="G1742" s="258"/>
      <c r="H1742" s="262" t="n">
        <f aca="false">I1742/12*9</f>
        <v>6841.62</v>
      </c>
      <c r="I1742" s="262" t="n">
        <v>9122.16</v>
      </c>
    </row>
    <row r="1743" customFormat="false" ht="16.5" hidden="false" customHeight="true" outlineLevel="0" collapsed="false">
      <c r="A1743" s="429" t="n">
        <v>21020512</v>
      </c>
      <c r="B1743" s="287" t="s">
        <v>21</v>
      </c>
      <c r="C1743" s="206"/>
      <c r="D1743" s="206"/>
      <c r="E1743" s="466" t="s">
        <v>466</v>
      </c>
      <c r="F1743" s="258"/>
      <c r="G1743" s="258"/>
      <c r="H1743" s="262" t="n">
        <f aca="false">I1743/12*9</f>
        <v>0</v>
      </c>
      <c r="I1743" s="262"/>
    </row>
    <row r="1744" customFormat="false" ht="16.5" hidden="false" customHeight="true" outlineLevel="0" collapsed="false">
      <c r="A1744" s="429" t="n">
        <v>21020515</v>
      </c>
      <c r="B1744" s="287" t="s">
        <v>21</v>
      </c>
      <c r="C1744" s="206"/>
      <c r="D1744" s="206"/>
      <c r="E1744" s="466" t="s">
        <v>467</v>
      </c>
      <c r="F1744" s="258"/>
      <c r="G1744" s="258"/>
      <c r="H1744" s="262" t="n">
        <f aca="false">I1744/12*9</f>
        <v>55803.03</v>
      </c>
      <c r="I1744" s="262" t="n">
        <v>74404.04</v>
      </c>
    </row>
    <row r="1745" customFormat="false" ht="16.5" hidden="false" customHeight="true" outlineLevel="0" collapsed="false">
      <c r="A1745" s="263" t="n">
        <v>21020600</v>
      </c>
      <c r="B1745" s="264"/>
      <c r="C1745" s="264"/>
      <c r="D1745" s="264"/>
      <c r="E1745" s="458" t="s">
        <v>430</v>
      </c>
      <c r="F1745" s="258"/>
      <c r="G1745" s="258" t="n">
        <v>0</v>
      </c>
      <c r="H1745" s="252"/>
      <c r="I1745" s="252"/>
    </row>
    <row r="1746" customFormat="false" ht="24" hidden="false" customHeight="true" outlineLevel="0" collapsed="false">
      <c r="A1746" s="265" t="n">
        <v>21020605</v>
      </c>
      <c r="B1746" s="287" t="s">
        <v>21</v>
      </c>
      <c r="C1746" s="206"/>
      <c r="D1746" s="206"/>
      <c r="E1746" s="459" t="s">
        <v>531</v>
      </c>
      <c r="F1746" s="258"/>
      <c r="G1746" s="258"/>
      <c r="H1746" s="252"/>
      <c r="I1746" s="252"/>
    </row>
    <row r="1747" customFormat="false" ht="21.75" hidden="false" customHeight="true" outlineLevel="0" collapsed="false">
      <c r="A1747" s="429" t="n">
        <v>22020000</v>
      </c>
      <c r="B1747" s="206"/>
      <c r="C1747" s="206"/>
      <c r="D1747" s="206"/>
      <c r="E1747" s="468" t="s">
        <v>435</v>
      </c>
      <c r="F1747" s="258" t="n">
        <v>0</v>
      </c>
      <c r="G1747" s="258" t="n">
        <v>0</v>
      </c>
      <c r="H1747" s="252"/>
      <c r="I1747" s="252"/>
    </row>
    <row r="1748" customFormat="false" ht="21.75" hidden="false" customHeight="true" outlineLevel="0" collapsed="false">
      <c r="A1748" s="429" t="n">
        <v>22020100</v>
      </c>
      <c r="B1748" s="206"/>
      <c r="C1748" s="206"/>
      <c r="D1748" s="206"/>
      <c r="E1748" s="468" t="s">
        <v>497</v>
      </c>
      <c r="F1748" s="258"/>
      <c r="G1748" s="257"/>
      <c r="H1748" s="252"/>
      <c r="I1748" s="252"/>
    </row>
    <row r="1749" customFormat="false" ht="24" hidden="false" customHeight="true" outlineLevel="0" collapsed="false">
      <c r="A1749" s="325" t="n">
        <v>22020101</v>
      </c>
      <c r="B1749" s="287" t="s">
        <v>21</v>
      </c>
      <c r="C1749" s="325"/>
      <c r="D1749" s="207" t="s">
        <v>106</v>
      </c>
      <c r="E1749" s="469" t="s">
        <v>498</v>
      </c>
      <c r="F1749" s="258"/>
      <c r="G1749" s="257"/>
      <c r="H1749" s="252"/>
      <c r="I1749" s="252"/>
    </row>
    <row r="1750" customFormat="false" ht="24" hidden="false" customHeight="true" outlineLevel="0" collapsed="false">
      <c r="A1750" s="325" t="n">
        <v>22020102</v>
      </c>
      <c r="B1750" s="287" t="s">
        <v>21</v>
      </c>
      <c r="C1750" s="325"/>
      <c r="D1750" s="325"/>
      <c r="E1750" s="469" t="s">
        <v>437</v>
      </c>
      <c r="F1750" s="258"/>
      <c r="G1750" s="258"/>
      <c r="H1750" s="252"/>
      <c r="I1750" s="252"/>
    </row>
    <row r="1751" customFormat="false" ht="20.25" hidden="false" customHeight="true" outlineLevel="0" collapsed="false">
      <c r="A1751" s="325" t="n">
        <v>22020103</v>
      </c>
      <c r="B1751" s="287" t="s">
        <v>21</v>
      </c>
      <c r="C1751" s="325"/>
      <c r="D1751" s="325"/>
      <c r="E1751" s="469" t="s">
        <v>499</v>
      </c>
      <c r="F1751" s="258"/>
      <c r="G1751" s="258"/>
      <c r="H1751" s="252"/>
      <c r="I1751" s="252"/>
    </row>
    <row r="1752" customFormat="false" ht="20.25" hidden="false" customHeight="true" outlineLevel="0" collapsed="false">
      <c r="A1752" s="325" t="n">
        <v>22020104</v>
      </c>
      <c r="B1752" s="287" t="s">
        <v>21</v>
      </c>
      <c r="C1752" s="325"/>
      <c r="D1752" s="325"/>
      <c r="E1752" s="469" t="s">
        <v>438</v>
      </c>
      <c r="F1752" s="258"/>
      <c r="G1752" s="258"/>
      <c r="H1752" s="252"/>
      <c r="I1752" s="252"/>
    </row>
    <row r="1753" customFormat="false" ht="20.25" hidden="false" customHeight="true" outlineLevel="0" collapsed="false">
      <c r="A1753" s="430" t="n">
        <v>22020300</v>
      </c>
      <c r="B1753" s="264"/>
      <c r="C1753" s="264"/>
      <c r="D1753" s="264"/>
      <c r="E1753" s="470" t="s">
        <v>485</v>
      </c>
      <c r="F1753" s="258"/>
      <c r="G1753" s="258"/>
      <c r="H1753" s="252"/>
      <c r="I1753" s="252"/>
    </row>
    <row r="1754" customFormat="false" ht="19.5" hidden="false" customHeight="true" outlineLevel="0" collapsed="false">
      <c r="A1754" s="429" t="n">
        <v>22020313</v>
      </c>
      <c r="B1754" s="287" t="s">
        <v>21</v>
      </c>
      <c r="C1754" s="206"/>
      <c r="D1754" s="206"/>
      <c r="E1754" s="468" t="s">
        <v>474</v>
      </c>
      <c r="F1754" s="258"/>
      <c r="G1754" s="258"/>
      <c r="H1754" s="252"/>
      <c r="I1754" s="252"/>
    </row>
    <row r="1755" customFormat="false" ht="19.5" hidden="false" customHeight="true" outlineLevel="0" collapsed="false">
      <c r="A1755" s="429" t="s">
        <v>712</v>
      </c>
      <c r="B1755" s="287"/>
      <c r="C1755" s="206"/>
      <c r="D1755" s="206"/>
      <c r="E1755" s="468" t="s">
        <v>713</v>
      </c>
      <c r="F1755" s="258"/>
      <c r="G1755" s="258"/>
      <c r="H1755" s="252"/>
      <c r="I1755" s="252"/>
    </row>
    <row r="1756" customFormat="false" ht="19.5" hidden="false" customHeight="true" outlineLevel="0" collapsed="false">
      <c r="A1756" s="429" t="s">
        <v>714</v>
      </c>
      <c r="B1756" s="287" t="s">
        <v>21</v>
      </c>
      <c r="C1756" s="206"/>
      <c r="D1756" s="206"/>
      <c r="E1756" s="468" t="s">
        <v>702</v>
      </c>
      <c r="F1756" s="258"/>
      <c r="G1756" s="258"/>
      <c r="H1756" s="252"/>
      <c r="I1756" s="252"/>
    </row>
    <row r="1757" customFormat="false" ht="19.5" hidden="false" customHeight="true" outlineLevel="0" collapsed="false">
      <c r="A1757" s="429" t="s">
        <v>715</v>
      </c>
      <c r="B1757" s="287" t="s">
        <v>21</v>
      </c>
      <c r="C1757" s="206"/>
      <c r="D1757" s="206"/>
      <c r="E1757" s="468" t="s">
        <v>716</v>
      </c>
      <c r="F1757" s="258"/>
      <c r="G1757" s="258"/>
      <c r="H1757" s="252"/>
      <c r="I1757" s="252"/>
    </row>
    <row r="1758" customFormat="false" ht="18.75" hidden="false" customHeight="true" outlineLevel="0" collapsed="false">
      <c r="A1758" s="430" t="n">
        <v>22020600</v>
      </c>
      <c r="B1758" s="376"/>
      <c r="C1758" s="264"/>
      <c r="D1758" s="264"/>
      <c r="E1758" s="470" t="s">
        <v>444</v>
      </c>
      <c r="F1758" s="258"/>
      <c r="G1758" s="258"/>
      <c r="H1758" s="252"/>
      <c r="I1758" s="252"/>
    </row>
    <row r="1759" customFormat="false" ht="18.75" hidden="false" customHeight="true" outlineLevel="0" collapsed="false">
      <c r="A1759" s="429" t="n">
        <v>22020602</v>
      </c>
      <c r="B1759" s="287" t="s">
        <v>21</v>
      </c>
      <c r="C1759" s="206"/>
      <c r="D1759" s="207" t="s">
        <v>106</v>
      </c>
      <c r="E1759" s="468" t="s">
        <v>705</v>
      </c>
      <c r="F1759" s="258"/>
      <c r="G1759" s="257"/>
      <c r="H1759" s="252"/>
      <c r="I1759" s="252"/>
    </row>
    <row r="1760" customFormat="false" ht="18.75" hidden="false" customHeight="true" outlineLevel="0" collapsed="false">
      <c r="A1760" s="444" t="n">
        <v>22020603</v>
      </c>
      <c r="B1760" s="356" t="s">
        <v>21</v>
      </c>
      <c r="C1760" s="212"/>
      <c r="D1760" s="213" t="s">
        <v>106</v>
      </c>
      <c r="E1760" s="471" t="s">
        <v>706</v>
      </c>
      <c r="F1760" s="369"/>
      <c r="G1760" s="317"/>
      <c r="H1760" s="472"/>
      <c r="I1760" s="472"/>
    </row>
    <row r="1761" customFormat="false" ht="18.75" hidden="false" customHeight="true" outlineLevel="0" collapsed="false">
      <c r="A1761" s="428"/>
      <c r="B1761" s="301"/>
      <c r="C1761" s="301"/>
      <c r="D1761" s="301"/>
      <c r="E1761" s="330" t="s">
        <v>476</v>
      </c>
      <c r="F1761" s="237" t="n">
        <f aca="false">F1745+F1738+F1731+F1721+F1719+F1718+F1717+F1716+F1715</f>
        <v>1883818.51</v>
      </c>
      <c r="G1761" s="237" t="n">
        <f aca="false">G1745+G1738+G1731+G1721+G1719+G1718+G1717+G1716+G1715</f>
        <v>3845682.4</v>
      </c>
      <c r="H1761" s="237" t="n">
        <f aca="false">H1745+H1738+H1731+H1721+H1719+H1718+H1717+H1716+H1715</f>
        <v>2576213.82</v>
      </c>
      <c r="I1761" s="238" t="n">
        <f aca="false">I1745+I1738+I1731+I1721+I1719+I1718+I1717+I1716+I1715</f>
        <v>3461109.32</v>
      </c>
    </row>
    <row r="1762" customFormat="false" ht="18.75" hidden="false" customHeight="true" outlineLevel="0" collapsed="false">
      <c r="A1762" s="473"/>
      <c r="B1762" s="474"/>
      <c r="C1762" s="332"/>
      <c r="D1762" s="332"/>
      <c r="E1762" s="475" t="s">
        <v>435</v>
      </c>
      <c r="F1762" s="275"/>
      <c r="G1762" s="386"/>
      <c r="H1762" s="386"/>
      <c r="I1762" s="387"/>
    </row>
    <row r="1763" customFormat="false" ht="22.5" hidden="false" customHeight="true" outlineLevel="0" collapsed="false">
      <c r="A1763" s="306"/>
      <c r="B1763" s="305"/>
      <c r="C1763" s="305"/>
      <c r="D1763" s="306"/>
      <c r="E1763" s="414" t="s">
        <v>59</v>
      </c>
      <c r="F1763" s="281" t="n">
        <f aca="false">SUM(F1761:F1762)</f>
        <v>1883818.51</v>
      </c>
      <c r="G1763" s="281" t="n">
        <f aca="false">SUM(G1761:G1762)</f>
        <v>3845682.4</v>
      </c>
      <c r="H1763" s="281" t="n">
        <f aca="false">SUM(H1761:H1762)</f>
        <v>2576213.82</v>
      </c>
      <c r="I1763" s="281" t="n">
        <f aca="false">SUM(I1761:I1762)</f>
        <v>3461109.32</v>
      </c>
    </row>
    <row r="1764" customFormat="false" ht="23.25" hidden="false" customHeight="true" outlineLevel="0" collapsed="false">
      <c r="A1764" s="224" t="s">
        <v>0</v>
      </c>
      <c r="B1764" s="224"/>
      <c r="C1764" s="224"/>
      <c r="D1764" s="224"/>
      <c r="E1764" s="224"/>
      <c r="F1764" s="224"/>
      <c r="G1764" s="224"/>
      <c r="H1764" s="224"/>
      <c r="I1764" s="224"/>
    </row>
    <row r="1765" customFormat="false" ht="15.75" hidden="false" customHeight="true" outlineLevel="0" collapsed="false">
      <c r="A1765" s="194" t="s">
        <v>1</v>
      </c>
      <c r="B1765" s="194"/>
      <c r="C1765" s="194"/>
      <c r="D1765" s="194"/>
      <c r="E1765" s="194"/>
      <c r="F1765" s="194"/>
      <c r="G1765" s="194"/>
      <c r="H1765" s="194"/>
      <c r="I1765" s="194"/>
    </row>
    <row r="1766" customFormat="false" ht="21.75" hidden="false" customHeight="true" outlineLevel="0" collapsed="false">
      <c r="A1766" s="194" t="s">
        <v>60</v>
      </c>
      <c r="B1766" s="194"/>
      <c r="C1766" s="194"/>
      <c r="D1766" s="194"/>
      <c r="E1766" s="194"/>
      <c r="F1766" s="194"/>
      <c r="G1766" s="194"/>
      <c r="H1766" s="194"/>
      <c r="I1766" s="194"/>
    </row>
    <row r="1767" customFormat="false" ht="21.75" hidden="false" customHeight="true" outlineLevel="0" collapsed="false">
      <c r="A1767" s="245" t="s">
        <v>409</v>
      </c>
      <c r="B1767" s="245"/>
      <c r="C1767" s="245"/>
      <c r="D1767" s="245"/>
      <c r="E1767" s="245"/>
      <c r="F1767" s="245"/>
      <c r="G1767" s="245"/>
      <c r="H1767" s="245"/>
      <c r="I1767" s="245"/>
    </row>
    <row r="1768" customFormat="false" ht="32.25" hidden="false" customHeight="true" outlineLevel="0" collapsed="false">
      <c r="A1768" s="389" t="s">
        <v>717</v>
      </c>
      <c r="B1768" s="389"/>
      <c r="C1768" s="389"/>
      <c r="D1768" s="389"/>
      <c r="E1768" s="389"/>
      <c r="F1768" s="389"/>
      <c r="G1768" s="389"/>
      <c r="H1768" s="389"/>
      <c r="I1768" s="389"/>
    </row>
    <row r="1769" customFormat="false" ht="33" hidden="false" customHeight="true" outlineLevel="0" collapsed="false">
      <c r="A1769" s="197" t="s">
        <v>649</v>
      </c>
      <c r="B1769" s="197" t="s">
        <v>88</v>
      </c>
      <c r="C1769" s="197" t="s">
        <v>393</v>
      </c>
      <c r="D1769" s="197" t="s">
        <v>5</v>
      </c>
      <c r="E1769" s="198" t="s">
        <v>89</v>
      </c>
      <c r="F1769" s="9" t="s">
        <v>394</v>
      </c>
      <c r="G1769" s="9" t="s">
        <v>8</v>
      </c>
      <c r="H1769" s="9" t="s">
        <v>395</v>
      </c>
      <c r="I1769" s="9" t="s">
        <v>10</v>
      </c>
    </row>
    <row r="1770" customFormat="false" ht="33" hidden="false" customHeight="true" outlineLevel="0" collapsed="false">
      <c r="A1770" s="437" t="n">
        <v>55100200100</v>
      </c>
      <c r="B1770" s="376" t="s">
        <v>21</v>
      </c>
      <c r="C1770" s="221"/>
      <c r="D1770" s="221"/>
      <c r="E1770" s="476" t="s">
        <v>718</v>
      </c>
      <c r="F1770" s="226" t="n">
        <f aca="false">F1831</f>
        <v>81833009.05</v>
      </c>
      <c r="G1770" s="226" t="n">
        <f aca="false">G1831</f>
        <v>265209348.84</v>
      </c>
      <c r="H1770" s="226" t="n">
        <f aca="false">H1831</f>
        <v>97546105.2125</v>
      </c>
      <c r="I1770" s="226" t="n">
        <f aca="false">I1831</f>
        <v>151561796.12</v>
      </c>
    </row>
    <row r="1771" customFormat="false" ht="33" hidden="false" customHeight="true" outlineLevel="0" collapsed="false">
      <c r="A1771" s="430"/>
      <c r="B1771" s="264"/>
      <c r="C1771" s="264"/>
      <c r="D1771" s="264"/>
      <c r="E1771" s="310"/>
      <c r="F1771" s="230"/>
      <c r="G1771" s="231"/>
      <c r="H1771" s="231"/>
      <c r="I1771" s="231"/>
    </row>
    <row r="1772" customFormat="false" ht="33" hidden="false" customHeight="true" outlineLevel="0" collapsed="false">
      <c r="A1772" s="433"/>
      <c r="B1772" s="433"/>
      <c r="C1772" s="433"/>
      <c r="D1772" s="433"/>
      <c r="E1772" s="477" t="s">
        <v>59</v>
      </c>
      <c r="F1772" s="435" t="n">
        <f aca="false">SUM(F1770:F1771)</f>
        <v>81833009.05</v>
      </c>
      <c r="G1772" s="435" t="n">
        <f aca="false">SUM(G1770:G1771)</f>
        <v>265209348.84</v>
      </c>
      <c r="H1772" s="435" t="n">
        <f aca="false">SUM(H1770:H1771)</f>
        <v>97546105.2125</v>
      </c>
      <c r="I1772" s="435" t="n">
        <f aca="false">SUM(I1770:I1771)</f>
        <v>151561796.12</v>
      </c>
    </row>
    <row r="1773" customFormat="false" ht="33" hidden="false" customHeight="true" outlineLevel="0" collapsed="false">
      <c r="A1773" s="478" t="s">
        <v>408</v>
      </c>
      <c r="B1773" s="478"/>
      <c r="C1773" s="478"/>
      <c r="D1773" s="478"/>
      <c r="E1773" s="478"/>
      <c r="F1773" s="478"/>
      <c r="G1773" s="478"/>
      <c r="H1773" s="478"/>
      <c r="I1773" s="478"/>
    </row>
    <row r="1774" customFormat="false" ht="33" hidden="false" customHeight="true" outlineLevel="0" collapsed="false">
      <c r="A1774" s="479"/>
      <c r="B1774" s="200"/>
      <c r="C1774" s="480"/>
      <c r="D1774" s="479"/>
      <c r="E1774" s="308" t="s">
        <v>52</v>
      </c>
      <c r="F1774" s="226" t="n">
        <f aca="false">F1829</f>
        <v>34858019.56</v>
      </c>
      <c r="G1774" s="226" t="n">
        <f aca="false">G1829</f>
        <v>73709348.84</v>
      </c>
      <c r="H1774" s="226" t="n">
        <f aca="false">H1829</f>
        <v>37153465.2125</v>
      </c>
      <c r="I1774" s="226" t="n">
        <f aca="false">I1829</f>
        <v>64561796.12</v>
      </c>
    </row>
    <row r="1775" customFormat="false" ht="33" hidden="false" customHeight="true" outlineLevel="0" collapsed="false">
      <c r="A1775" s="444"/>
      <c r="B1775" s="356"/>
      <c r="C1775" s="481"/>
      <c r="D1775" s="451"/>
      <c r="E1775" s="319" t="s">
        <v>435</v>
      </c>
      <c r="F1775" s="226" t="n">
        <f aca="false">F1830</f>
        <v>46974989.49</v>
      </c>
      <c r="G1775" s="232" t="n">
        <f aca="false">G1830</f>
        <v>191500000</v>
      </c>
      <c r="H1775" s="232" t="n">
        <f aca="false">H1830</f>
        <v>60392640</v>
      </c>
      <c r="I1775" s="232" t="n">
        <f aca="false">I1830</f>
        <v>87000000</v>
      </c>
    </row>
    <row r="1776" customFormat="false" ht="33" hidden="false" customHeight="true" outlineLevel="0" collapsed="false">
      <c r="A1776" s="312"/>
      <c r="B1776" s="312"/>
      <c r="C1776" s="312"/>
      <c r="D1776" s="342"/>
      <c r="E1776" s="482" t="s">
        <v>59</v>
      </c>
      <c r="F1776" s="314" t="n">
        <f aca="false">SUM(F1774:F1775)</f>
        <v>81833009.05</v>
      </c>
      <c r="G1776" s="314" t="n">
        <f aca="false">SUM(G1774:G1775)</f>
        <v>265209348.84</v>
      </c>
      <c r="H1776" s="314" t="n">
        <f aca="false">SUM(H1774:H1775)</f>
        <v>97546105.2125</v>
      </c>
      <c r="I1776" s="314" t="n">
        <f aca="false">SUM(I1774:I1775)</f>
        <v>151561796.12</v>
      </c>
    </row>
    <row r="1777" customFormat="false" ht="19.5" hidden="false" customHeight="true" outlineLevel="0" collapsed="false">
      <c r="A1777" s="224" t="s">
        <v>0</v>
      </c>
      <c r="B1777" s="224"/>
      <c r="C1777" s="224"/>
      <c r="D1777" s="224"/>
      <c r="E1777" s="224"/>
      <c r="F1777" s="224"/>
      <c r="G1777" s="224"/>
      <c r="H1777" s="224"/>
      <c r="I1777" s="224"/>
    </row>
    <row r="1778" customFormat="false" ht="16.5" hidden="false" customHeight="true" outlineLevel="0" collapsed="false">
      <c r="A1778" s="194" t="s">
        <v>1</v>
      </c>
      <c r="B1778" s="194"/>
      <c r="C1778" s="194"/>
      <c r="D1778" s="194"/>
      <c r="E1778" s="194"/>
      <c r="F1778" s="194"/>
      <c r="G1778" s="194"/>
      <c r="H1778" s="194"/>
      <c r="I1778" s="194"/>
    </row>
    <row r="1779" customFormat="false" ht="17.25" hidden="false" customHeight="true" outlineLevel="0" collapsed="false">
      <c r="A1779" s="194" t="s">
        <v>60</v>
      </c>
      <c r="B1779" s="194"/>
      <c r="C1779" s="194"/>
      <c r="D1779" s="194"/>
      <c r="E1779" s="194"/>
      <c r="F1779" s="194"/>
      <c r="G1779" s="194"/>
      <c r="H1779" s="194"/>
      <c r="I1779" s="194"/>
    </row>
    <row r="1780" customFormat="false" ht="21.75" hidden="false" customHeight="true" outlineLevel="0" collapsed="false">
      <c r="A1780" s="245" t="s">
        <v>390</v>
      </c>
      <c r="B1780" s="245"/>
      <c r="C1780" s="245"/>
      <c r="D1780" s="245"/>
      <c r="E1780" s="245"/>
      <c r="F1780" s="245"/>
      <c r="G1780" s="245"/>
      <c r="H1780" s="245"/>
      <c r="I1780" s="245"/>
    </row>
    <row r="1781" customFormat="false" ht="24" hidden="false" customHeight="true" outlineLevel="0" collapsed="false">
      <c r="A1781" s="320" t="s">
        <v>719</v>
      </c>
      <c r="B1781" s="320"/>
      <c r="C1781" s="320"/>
      <c r="D1781" s="320"/>
      <c r="E1781" s="320"/>
      <c r="F1781" s="320"/>
      <c r="G1781" s="320"/>
      <c r="H1781" s="320"/>
      <c r="I1781" s="320"/>
    </row>
    <row r="1782" customFormat="false" ht="33.75" hidden="false" customHeight="true" outlineLevel="0" collapsed="false">
      <c r="A1782" s="197" t="s">
        <v>392</v>
      </c>
      <c r="B1782" s="197" t="s">
        <v>88</v>
      </c>
      <c r="C1782" s="197" t="s">
        <v>393</v>
      </c>
      <c r="D1782" s="197" t="s">
        <v>5</v>
      </c>
      <c r="E1782" s="198" t="s">
        <v>89</v>
      </c>
      <c r="F1782" s="9" t="s">
        <v>394</v>
      </c>
      <c r="G1782" s="9" t="s">
        <v>8</v>
      </c>
      <c r="H1782" s="9" t="s">
        <v>395</v>
      </c>
      <c r="I1782" s="9" t="s">
        <v>10</v>
      </c>
    </row>
    <row r="1783" customFormat="false" ht="21" hidden="false" customHeight="true" outlineLevel="0" collapsed="false">
      <c r="A1783" s="448" t="n">
        <v>20000000</v>
      </c>
      <c r="B1783" s="284"/>
      <c r="C1783" s="284"/>
      <c r="D1783" s="284"/>
      <c r="E1783" s="271" t="s">
        <v>47</v>
      </c>
      <c r="F1783" s="424"/>
      <c r="G1783" s="257"/>
      <c r="H1783" s="257"/>
      <c r="I1783" s="257"/>
    </row>
    <row r="1784" customFormat="false" ht="21" hidden="false" customHeight="true" outlineLevel="0" collapsed="false">
      <c r="A1784" s="440" t="n">
        <v>21000000</v>
      </c>
      <c r="B1784" s="254"/>
      <c r="C1784" s="254"/>
      <c r="D1784" s="254"/>
      <c r="E1784" s="255" t="s">
        <v>52</v>
      </c>
      <c r="F1784" s="258"/>
      <c r="G1784" s="257"/>
      <c r="H1784" s="257"/>
      <c r="I1784" s="257"/>
    </row>
    <row r="1785" customFormat="false" ht="21" hidden="false" customHeight="true" outlineLevel="0" collapsed="false">
      <c r="A1785" s="440" t="n">
        <v>21010000</v>
      </c>
      <c r="B1785" s="254"/>
      <c r="C1785" s="254"/>
      <c r="D1785" s="254"/>
      <c r="E1785" s="255" t="s">
        <v>416</v>
      </c>
      <c r="F1785" s="258"/>
      <c r="G1785" s="257"/>
      <c r="H1785" s="257"/>
      <c r="I1785" s="257"/>
    </row>
    <row r="1786" customFormat="false" ht="21" hidden="false" customHeight="true" outlineLevel="0" collapsed="false">
      <c r="A1786" s="153" t="n">
        <v>21010103</v>
      </c>
      <c r="B1786" s="287" t="s">
        <v>21</v>
      </c>
      <c r="C1786" s="158"/>
      <c r="D1786" s="207" t="s">
        <v>106</v>
      </c>
      <c r="E1786" s="208" t="s">
        <v>456</v>
      </c>
      <c r="F1786" s="228" t="n">
        <v>715325.36</v>
      </c>
      <c r="G1786" s="228" t="n">
        <v>718398.36</v>
      </c>
      <c r="H1786" s="228" t="n">
        <f aca="false">G1786/12*9</f>
        <v>538798.77</v>
      </c>
      <c r="I1786" s="228" t="n">
        <v>1351787.04</v>
      </c>
    </row>
    <row r="1787" customFormat="false" ht="21" hidden="false" customHeight="true" outlineLevel="0" collapsed="false">
      <c r="A1787" s="153" t="n">
        <v>21010104</v>
      </c>
      <c r="B1787" s="287" t="s">
        <v>21</v>
      </c>
      <c r="C1787" s="158"/>
      <c r="D1787" s="207" t="s">
        <v>106</v>
      </c>
      <c r="E1787" s="208" t="s">
        <v>457</v>
      </c>
      <c r="F1787" s="228"/>
      <c r="G1787" s="228"/>
      <c r="H1787" s="228"/>
      <c r="I1787" s="228" t="n">
        <v>793230.24</v>
      </c>
    </row>
    <row r="1788" customFormat="false" ht="21" hidden="false" customHeight="true" outlineLevel="0" collapsed="false">
      <c r="A1788" s="153" t="n">
        <v>21010105</v>
      </c>
      <c r="B1788" s="287" t="s">
        <v>21</v>
      </c>
      <c r="C1788" s="158"/>
      <c r="D1788" s="207" t="s">
        <v>106</v>
      </c>
      <c r="E1788" s="208" t="s">
        <v>458</v>
      </c>
      <c r="F1788" s="228" t="n">
        <v>10986365.32</v>
      </c>
      <c r="G1788" s="228" t="n">
        <v>15986321.22</v>
      </c>
      <c r="H1788" s="228" t="n">
        <f aca="false">G1788/12*9</f>
        <v>11989740.915</v>
      </c>
      <c r="I1788" s="228" t="n">
        <v>23656367.12</v>
      </c>
    </row>
    <row r="1789" customFormat="false" ht="24" hidden="false" customHeight="true" outlineLevel="0" collapsed="false">
      <c r="A1789" s="261" t="n">
        <v>21010106</v>
      </c>
      <c r="B1789" s="287" t="s">
        <v>21</v>
      </c>
      <c r="C1789" s="158"/>
      <c r="D1789" s="206"/>
      <c r="E1789" s="208" t="s">
        <v>478</v>
      </c>
      <c r="F1789" s="228"/>
      <c r="G1789" s="228"/>
      <c r="H1789" s="228"/>
      <c r="I1789" s="228"/>
    </row>
    <row r="1790" customFormat="false" ht="21.75" hidden="false" customHeight="true" outlineLevel="0" collapsed="false">
      <c r="A1790" s="261" t="n">
        <v>21010107</v>
      </c>
      <c r="B1790" s="287" t="s">
        <v>21</v>
      </c>
      <c r="C1790" s="158"/>
      <c r="D1790" s="207" t="s">
        <v>106</v>
      </c>
      <c r="E1790" s="208" t="s">
        <v>479</v>
      </c>
      <c r="F1790" s="228"/>
      <c r="G1790" s="228" t="n">
        <v>18060000</v>
      </c>
      <c r="H1790" s="228" t="n">
        <v>1380000</v>
      </c>
      <c r="I1790" s="228"/>
    </row>
    <row r="1791" customFormat="false" ht="22.5" hidden="false" customHeight="true" outlineLevel="0" collapsed="false">
      <c r="A1791" s="286"/>
      <c r="B1791" s="287"/>
      <c r="C1791" s="158"/>
      <c r="D1791" s="207"/>
      <c r="E1791" s="208" t="s">
        <v>461</v>
      </c>
      <c r="F1791" s="228"/>
      <c r="G1791" s="228" t="n">
        <v>3653221.25</v>
      </c>
      <c r="H1791" s="228"/>
      <c r="I1791" s="228"/>
    </row>
    <row r="1792" customFormat="false" ht="22.5" hidden="false" customHeight="true" outlineLevel="0" collapsed="false">
      <c r="A1792" s="440" t="n">
        <v>21020300</v>
      </c>
      <c r="B1792" s="254"/>
      <c r="C1792" s="254"/>
      <c r="D1792" s="254"/>
      <c r="E1792" s="255" t="s">
        <v>462</v>
      </c>
      <c r="F1792" s="258" t="n">
        <f aca="false">SUM(F1793:F1801)</f>
        <v>588696.88</v>
      </c>
      <c r="G1792" s="258" t="n">
        <f aca="false">SUM(G1793:G1801)</f>
        <v>744128.22</v>
      </c>
      <c r="H1792" s="258" t="n">
        <f aca="false">SUM(H1793:H1801)</f>
        <v>558096.165</v>
      </c>
      <c r="I1792" s="258" t="n">
        <f aca="false">SUM(I1793:I1801)</f>
        <v>512244.84</v>
      </c>
    </row>
    <row r="1793" customFormat="false" ht="17.25" hidden="false" customHeight="true" outlineLevel="0" collapsed="false">
      <c r="A1793" s="153" t="n">
        <v>21020301</v>
      </c>
      <c r="B1793" s="287" t="s">
        <v>21</v>
      </c>
      <c r="C1793" s="158"/>
      <c r="D1793" s="207" t="s">
        <v>106</v>
      </c>
      <c r="E1793" s="208" t="s">
        <v>463</v>
      </c>
      <c r="F1793" s="228" t="n">
        <v>289654.32</v>
      </c>
      <c r="G1793" s="228" t="n">
        <v>365321.22</v>
      </c>
      <c r="H1793" s="228" t="n">
        <f aca="false">G1793/12*9</f>
        <v>273990.915</v>
      </c>
      <c r="I1793" s="228" t="n">
        <v>258248.76</v>
      </c>
    </row>
    <row r="1794" customFormat="false" ht="17.25" hidden="false" customHeight="true" outlineLevel="0" collapsed="false">
      <c r="A1794" s="153" t="n">
        <v>21020302</v>
      </c>
      <c r="B1794" s="287" t="s">
        <v>21</v>
      </c>
      <c r="C1794" s="158"/>
      <c r="D1794" s="207" t="s">
        <v>106</v>
      </c>
      <c r="E1794" s="208" t="s">
        <v>464</v>
      </c>
      <c r="F1794" s="228" t="n">
        <v>187654.23</v>
      </c>
      <c r="G1794" s="228" t="n">
        <v>235654</v>
      </c>
      <c r="H1794" s="228" t="n">
        <f aca="false">G1794/12*9</f>
        <v>176740.5</v>
      </c>
      <c r="I1794" s="228" t="n">
        <v>147570.72</v>
      </c>
    </row>
    <row r="1795" customFormat="false" ht="17.25" hidden="false" customHeight="true" outlineLevel="0" collapsed="false">
      <c r="A1795" s="153" t="n">
        <v>21020303</v>
      </c>
      <c r="B1795" s="287" t="s">
        <v>21</v>
      </c>
      <c r="C1795" s="158"/>
      <c r="D1795" s="207" t="s">
        <v>106</v>
      </c>
      <c r="E1795" s="208" t="s">
        <v>465</v>
      </c>
      <c r="F1795" s="228" t="n">
        <v>42365.33</v>
      </c>
      <c r="G1795" s="228" t="n">
        <v>48652</v>
      </c>
      <c r="H1795" s="228" t="n">
        <f aca="false">G1795/12*9</f>
        <v>36489</v>
      </c>
      <c r="I1795" s="228" t="n">
        <v>8640</v>
      </c>
    </row>
    <row r="1796" customFormat="false" ht="17.25" hidden="false" customHeight="true" outlineLevel="0" collapsed="false">
      <c r="A1796" s="153" t="n">
        <v>21020304</v>
      </c>
      <c r="B1796" s="287" t="s">
        <v>21</v>
      </c>
      <c r="C1796" s="158"/>
      <c r="D1796" s="207" t="s">
        <v>106</v>
      </c>
      <c r="E1796" s="208" t="s">
        <v>422</v>
      </c>
      <c r="F1796" s="228" t="n">
        <v>10365</v>
      </c>
      <c r="G1796" s="228" t="n">
        <v>19136</v>
      </c>
      <c r="H1796" s="228" t="n">
        <f aca="false">G1796/12*9</f>
        <v>14352</v>
      </c>
      <c r="I1796" s="228" t="n">
        <v>36892.68</v>
      </c>
    </row>
    <row r="1797" customFormat="false" ht="17.25" hidden="false" customHeight="true" outlineLevel="0" collapsed="false">
      <c r="A1797" s="153" t="n">
        <v>21020312</v>
      </c>
      <c r="B1797" s="287" t="s">
        <v>21</v>
      </c>
      <c r="C1797" s="158"/>
      <c r="D1797" s="206"/>
      <c r="E1797" s="208" t="s">
        <v>466</v>
      </c>
      <c r="F1797" s="228"/>
      <c r="G1797" s="228"/>
      <c r="H1797" s="228"/>
      <c r="I1797" s="228"/>
    </row>
    <row r="1798" customFormat="false" ht="17.25" hidden="false" customHeight="true" outlineLevel="0" collapsed="false">
      <c r="A1798" s="153" t="n">
        <v>21020315</v>
      </c>
      <c r="B1798" s="287" t="s">
        <v>21</v>
      </c>
      <c r="C1798" s="158"/>
      <c r="D1798" s="207" t="s">
        <v>106</v>
      </c>
      <c r="E1798" s="208" t="s">
        <v>467</v>
      </c>
      <c r="F1798" s="228" t="n">
        <v>58658</v>
      </c>
      <c r="G1798" s="228" t="n">
        <v>75365</v>
      </c>
      <c r="H1798" s="228" t="n">
        <f aca="false">G1798/12*9</f>
        <v>56523.75</v>
      </c>
      <c r="I1798" s="228" t="n">
        <v>60892.68</v>
      </c>
    </row>
    <row r="1799" customFormat="false" ht="17.25" hidden="false" customHeight="true" outlineLevel="0" collapsed="false">
      <c r="A1799" s="261" t="n">
        <v>21020314</v>
      </c>
      <c r="B1799" s="287" t="s">
        <v>21</v>
      </c>
      <c r="C1799" s="158"/>
      <c r="D1799" s="206"/>
      <c r="E1799" s="208" t="s">
        <v>551</v>
      </c>
      <c r="F1799" s="155"/>
      <c r="G1799" s="228"/>
      <c r="H1799" s="228"/>
      <c r="I1799" s="228"/>
    </row>
    <row r="1800" customFormat="false" ht="17.25" hidden="false" customHeight="true" outlineLevel="0" collapsed="false">
      <c r="A1800" s="261" t="n">
        <v>21020305</v>
      </c>
      <c r="B1800" s="287" t="s">
        <v>21</v>
      </c>
      <c r="C1800" s="158"/>
      <c r="D1800" s="206"/>
      <c r="E1800" s="208" t="s">
        <v>552</v>
      </c>
      <c r="F1800" s="155"/>
      <c r="G1800" s="228"/>
      <c r="H1800" s="228"/>
      <c r="I1800" s="228"/>
    </row>
    <row r="1801" customFormat="false" ht="17.25" hidden="false" customHeight="true" outlineLevel="0" collapsed="false">
      <c r="A1801" s="261" t="n">
        <v>21020306</v>
      </c>
      <c r="B1801" s="287" t="s">
        <v>21</v>
      </c>
      <c r="C1801" s="158"/>
      <c r="D1801" s="206"/>
      <c r="E1801" s="208" t="s">
        <v>553</v>
      </c>
      <c r="F1801" s="155"/>
      <c r="G1801" s="228"/>
      <c r="H1801" s="228"/>
      <c r="I1801" s="228"/>
    </row>
    <row r="1802" customFormat="false" ht="17.25" hidden="false" customHeight="true" outlineLevel="0" collapsed="false">
      <c r="A1802" s="440" t="n">
        <v>21020400</v>
      </c>
      <c r="B1802" s="254"/>
      <c r="C1802" s="254"/>
      <c r="D1802" s="254"/>
      <c r="E1802" s="255" t="s">
        <v>481</v>
      </c>
      <c r="F1802" s="258" t="n">
        <f aca="false">SUM(F1803:F1808)</f>
        <v>0</v>
      </c>
      <c r="G1802" s="258" t="n">
        <f aca="false">SUM(G1803:G1808)</f>
        <v>0</v>
      </c>
      <c r="H1802" s="258" t="n">
        <f aca="false">SUM(H1803:H1808)</f>
        <v>176369.52</v>
      </c>
      <c r="I1802" s="258" t="n">
        <f aca="false">SUM(I1803:I1808)</f>
        <v>235159.36</v>
      </c>
    </row>
    <row r="1803" customFormat="false" ht="17.25" hidden="false" customHeight="true" outlineLevel="0" collapsed="false">
      <c r="A1803" s="153" t="n">
        <v>21020401</v>
      </c>
      <c r="B1803" s="287" t="s">
        <v>21</v>
      </c>
      <c r="C1803" s="158"/>
      <c r="D1803" s="207" t="s">
        <v>106</v>
      </c>
      <c r="E1803" s="208" t="s">
        <v>463</v>
      </c>
      <c r="F1803" s="155"/>
      <c r="G1803" s="228"/>
      <c r="H1803" s="228" t="n">
        <f aca="false">I1803/12*9</f>
        <v>82222.68</v>
      </c>
      <c r="I1803" s="228" t="n">
        <v>109630.24</v>
      </c>
    </row>
    <row r="1804" customFormat="false" ht="17.25" hidden="false" customHeight="true" outlineLevel="0" collapsed="false">
      <c r="A1804" s="153" t="n">
        <v>21020402</v>
      </c>
      <c r="B1804" s="287" t="s">
        <v>21</v>
      </c>
      <c r="C1804" s="158"/>
      <c r="D1804" s="207" t="s">
        <v>106</v>
      </c>
      <c r="E1804" s="208" t="s">
        <v>464</v>
      </c>
      <c r="F1804" s="155"/>
      <c r="G1804" s="228"/>
      <c r="H1804" s="228" t="n">
        <f aca="false">I1804/12*9</f>
        <v>46984.5</v>
      </c>
      <c r="I1804" s="228" t="n">
        <v>62646</v>
      </c>
    </row>
    <row r="1805" customFormat="false" ht="17.25" hidden="false" customHeight="true" outlineLevel="0" collapsed="false">
      <c r="A1805" s="153" t="n">
        <v>21020403</v>
      </c>
      <c r="B1805" s="287" t="s">
        <v>21</v>
      </c>
      <c r="C1805" s="158"/>
      <c r="D1805" s="207" t="s">
        <v>106</v>
      </c>
      <c r="E1805" s="208" t="s">
        <v>465</v>
      </c>
      <c r="F1805" s="155"/>
      <c r="G1805" s="228"/>
      <c r="H1805" s="228" t="n">
        <f aca="false">I1805/12*9</f>
        <v>5670</v>
      </c>
      <c r="I1805" s="228" t="n">
        <v>7560</v>
      </c>
    </row>
    <row r="1806" customFormat="false" ht="22.5" hidden="false" customHeight="true" outlineLevel="0" collapsed="false">
      <c r="A1806" s="153" t="n">
        <v>21020404</v>
      </c>
      <c r="B1806" s="287" t="s">
        <v>21</v>
      </c>
      <c r="C1806" s="158"/>
      <c r="D1806" s="207" t="s">
        <v>106</v>
      </c>
      <c r="E1806" s="208" t="s">
        <v>422</v>
      </c>
      <c r="F1806" s="155"/>
      <c r="G1806" s="228"/>
      <c r="H1806" s="228" t="n">
        <f aca="false">I1806/12*9</f>
        <v>11746.17</v>
      </c>
      <c r="I1806" s="228" t="n">
        <v>15661.56</v>
      </c>
    </row>
    <row r="1807" customFormat="false" ht="22.5" hidden="false" customHeight="true" outlineLevel="0" collapsed="false">
      <c r="A1807" s="153" t="n">
        <v>21020412</v>
      </c>
      <c r="B1807" s="287" t="s">
        <v>21</v>
      </c>
      <c r="C1807" s="158"/>
      <c r="D1807" s="206"/>
      <c r="E1807" s="208" t="s">
        <v>466</v>
      </c>
      <c r="F1807" s="155"/>
      <c r="G1807" s="228"/>
      <c r="H1807" s="228"/>
      <c r="I1807" s="228"/>
    </row>
    <row r="1808" customFormat="false" ht="27" hidden="false" customHeight="true" outlineLevel="0" collapsed="false">
      <c r="A1808" s="153" t="n">
        <v>21020415</v>
      </c>
      <c r="B1808" s="287" t="s">
        <v>21</v>
      </c>
      <c r="C1808" s="158"/>
      <c r="D1808" s="207" t="s">
        <v>106</v>
      </c>
      <c r="E1808" s="208" t="s">
        <v>467</v>
      </c>
      <c r="F1808" s="155"/>
      <c r="G1808" s="228"/>
      <c r="H1808" s="228" t="n">
        <f aca="false">I1808/12*9</f>
        <v>29746.17</v>
      </c>
      <c r="I1808" s="228" t="n">
        <v>39661.56</v>
      </c>
    </row>
    <row r="1809" customFormat="false" ht="27" hidden="false" customHeight="true" outlineLevel="0" collapsed="false">
      <c r="A1809" s="440" t="n">
        <v>21020500</v>
      </c>
      <c r="B1809" s="254"/>
      <c r="C1809" s="254"/>
      <c r="D1809" s="254"/>
      <c r="E1809" s="255" t="s">
        <v>482</v>
      </c>
      <c r="F1809" s="258" t="n">
        <f aca="false">SUM(F1810:F1815)</f>
        <v>4987632</v>
      </c>
      <c r="G1809" s="258" t="n">
        <f aca="false">SUM(G1810:G1815)</f>
        <v>14547279.79</v>
      </c>
      <c r="H1809" s="258" t="n">
        <f aca="false">SUM(H1810:H1815)</f>
        <v>10910459.8425</v>
      </c>
      <c r="I1809" s="258" t="n">
        <f aca="false">SUM(I1810:I1815)</f>
        <v>13013007.52</v>
      </c>
    </row>
    <row r="1810" customFormat="false" ht="27" hidden="false" customHeight="true" outlineLevel="0" collapsed="false">
      <c r="A1810" s="153" t="n">
        <v>21020501</v>
      </c>
      <c r="B1810" s="287" t="s">
        <v>21</v>
      </c>
      <c r="C1810" s="158"/>
      <c r="D1810" s="207" t="s">
        <v>106</v>
      </c>
      <c r="E1810" s="208" t="s">
        <v>463</v>
      </c>
      <c r="F1810" s="228"/>
      <c r="G1810" s="228" t="n">
        <v>4256321.25</v>
      </c>
      <c r="H1810" s="228" t="n">
        <f aca="false">G1810/12*9</f>
        <v>3192240.9375</v>
      </c>
      <c r="I1810" s="228" t="n">
        <v>2876214.84</v>
      </c>
    </row>
    <row r="1811" customFormat="false" ht="23.25" hidden="false" customHeight="true" outlineLevel="0" collapsed="false">
      <c r="A1811" s="429" t="n">
        <v>21020502</v>
      </c>
      <c r="B1811" s="287" t="s">
        <v>21</v>
      </c>
      <c r="C1811" s="206"/>
      <c r="D1811" s="207" t="s">
        <v>106</v>
      </c>
      <c r="E1811" s="208" t="s">
        <v>464</v>
      </c>
      <c r="F1811" s="228"/>
      <c r="G1811" s="228" t="n">
        <v>2890365.22</v>
      </c>
      <c r="H1811" s="228" t="n">
        <f aca="false">G1811/12*9</f>
        <v>2167773.915</v>
      </c>
      <c r="I1811" s="228" t="n">
        <v>2152694.76</v>
      </c>
    </row>
    <row r="1812" customFormat="false" ht="22.5" hidden="false" customHeight="true" outlineLevel="0" collapsed="false">
      <c r="A1812" s="429" t="n">
        <v>21020503</v>
      </c>
      <c r="B1812" s="287" t="s">
        <v>21</v>
      </c>
      <c r="C1812" s="206"/>
      <c r="D1812" s="207" t="s">
        <v>106</v>
      </c>
      <c r="E1812" s="208" t="s">
        <v>465</v>
      </c>
      <c r="F1812" s="228"/>
      <c r="G1812" s="228" t="n">
        <v>523365.32</v>
      </c>
      <c r="H1812" s="228" t="n">
        <f aca="false">G1812/12*9</f>
        <v>392523.99</v>
      </c>
      <c r="I1812" s="228" t="n">
        <v>367200</v>
      </c>
    </row>
    <row r="1813" customFormat="false" ht="21" hidden="false" customHeight="true" outlineLevel="0" collapsed="false">
      <c r="A1813" s="429" t="n">
        <v>21020504</v>
      </c>
      <c r="B1813" s="287" t="s">
        <v>21</v>
      </c>
      <c r="C1813" s="206"/>
      <c r="D1813" s="207" t="s">
        <v>106</v>
      </c>
      <c r="E1813" s="208" t="s">
        <v>422</v>
      </c>
      <c r="F1813" s="228"/>
      <c r="G1813" s="228" t="n">
        <v>889863</v>
      </c>
      <c r="H1813" s="228" t="n">
        <f aca="false">G1813/12*9</f>
        <v>667397.25</v>
      </c>
      <c r="I1813" s="228" t="n">
        <v>2681320.84</v>
      </c>
    </row>
    <row r="1814" customFormat="false" ht="22.5" hidden="false" customHeight="true" outlineLevel="0" collapsed="false">
      <c r="A1814" s="429" t="n">
        <v>21020512</v>
      </c>
      <c r="B1814" s="287" t="s">
        <v>21</v>
      </c>
      <c r="C1814" s="206"/>
      <c r="D1814" s="206"/>
      <c r="E1814" s="208" t="s">
        <v>466</v>
      </c>
      <c r="F1814" s="228"/>
      <c r="G1814" s="228"/>
      <c r="H1814" s="228"/>
      <c r="I1814" s="228"/>
    </row>
    <row r="1815" customFormat="false" ht="22.5" hidden="false" customHeight="true" outlineLevel="0" collapsed="false">
      <c r="A1815" s="429" t="n">
        <v>21020515</v>
      </c>
      <c r="B1815" s="287" t="s">
        <v>21</v>
      </c>
      <c r="C1815" s="206"/>
      <c r="D1815" s="207" t="s">
        <v>106</v>
      </c>
      <c r="E1815" s="208" t="s">
        <v>467</v>
      </c>
      <c r="F1815" s="228" t="n">
        <v>4987632</v>
      </c>
      <c r="G1815" s="228" t="n">
        <v>5987365</v>
      </c>
      <c r="H1815" s="228" t="n">
        <f aca="false">G1815/12*9</f>
        <v>4490523.75</v>
      </c>
      <c r="I1815" s="228" t="n">
        <v>4935577.08</v>
      </c>
    </row>
    <row r="1816" customFormat="false" ht="24" hidden="false" customHeight="true" outlineLevel="0" collapsed="false">
      <c r="A1816" s="430" t="n">
        <v>21020600</v>
      </c>
      <c r="B1816" s="264"/>
      <c r="C1816" s="264"/>
      <c r="D1816" s="264"/>
      <c r="E1816" s="255" t="s">
        <v>430</v>
      </c>
      <c r="F1816" s="257"/>
      <c r="G1816" s="257"/>
      <c r="H1816" s="257"/>
      <c r="I1816" s="257"/>
    </row>
    <row r="1817" customFormat="false" ht="29.25" hidden="false" customHeight="true" outlineLevel="0" collapsed="false">
      <c r="A1817" s="429" t="n">
        <v>21020601</v>
      </c>
      <c r="B1817" s="287" t="s">
        <v>21</v>
      </c>
      <c r="C1817" s="206"/>
      <c r="D1817" s="207" t="s">
        <v>106</v>
      </c>
      <c r="E1817" s="208" t="s">
        <v>720</v>
      </c>
      <c r="F1817" s="228" t="n">
        <v>17580000</v>
      </c>
      <c r="G1817" s="228" t="n">
        <v>20000000</v>
      </c>
      <c r="H1817" s="228" t="n">
        <v>11600000</v>
      </c>
      <c r="I1817" s="228" t="n">
        <v>25000000</v>
      </c>
    </row>
    <row r="1818" customFormat="false" ht="27" hidden="false" customHeight="true" outlineLevel="0" collapsed="false">
      <c r="A1818" s="430" t="n">
        <v>22020000</v>
      </c>
      <c r="B1818" s="264"/>
      <c r="C1818" s="264"/>
      <c r="D1818" s="264"/>
      <c r="E1818" s="268" t="s">
        <v>435</v>
      </c>
      <c r="F1818" s="258" t="n">
        <f aca="false">F1820+F1821+F1822+F1823+F1825+F1828</f>
        <v>46974989.49</v>
      </c>
      <c r="G1818" s="258" t="n">
        <f aca="false">G1820+G1821+G1822+G1823+G1825+G1828+G1817</f>
        <v>191500000</v>
      </c>
      <c r="H1818" s="258" t="n">
        <f aca="false">H1820+H1821+H1822+H1823+H1825+H1828+H1817</f>
        <v>60392640</v>
      </c>
      <c r="I1818" s="258" t="n">
        <f aca="false">I1820+I1821+I1822+I1823+I1825+I1828+I1817</f>
        <v>87000000</v>
      </c>
    </row>
    <row r="1819" customFormat="false" ht="22.5" hidden="false" customHeight="true" outlineLevel="0" collapsed="false">
      <c r="A1819" s="430" t="n">
        <v>22020100</v>
      </c>
      <c r="B1819" s="264"/>
      <c r="C1819" s="264"/>
      <c r="D1819" s="264"/>
      <c r="E1819" s="268" t="s">
        <v>497</v>
      </c>
      <c r="F1819" s="258"/>
      <c r="G1819" s="257"/>
      <c r="H1819" s="257"/>
      <c r="I1819" s="257"/>
    </row>
    <row r="1820" customFormat="false" ht="22.5" hidden="false" customHeight="true" outlineLevel="0" collapsed="false">
      <c r="A1820" s="325" t="n">
        <v>22020101</v>
      </c>
      <c r="B1820" s="287" t="s">
        <v>21</v>
      </c>
      <c r="C1820" s="325"/>
      <c r="D1820" s="325"/>
      <c r="E1820" s="407" t="s">
        <v>498</v>
      </c>
      <c r="F1820" s="155"/>
      <c r="G1820" s="228"/>
      <c r="H1820" s="228"/>
      <c r="I1820" s="228"/>
    </row>
    <row r="1821" customFormat="false" ht="22.5" hidden="false" customHeight="true" outlineLevel="0" collapsed="false">
      <c r="A1821" s="325" t="n">
        <v>22020102</v>
      </c>
      <c r="B1821" s="287" t="s">
        <v>21</v>
      </c>
      <c r="C1821" s="325"/>
      <c r="D1821" s="207" t="s">
        <v>106</v>
      </c>
      <c r="E1821" s="407" t="s">
        <v>437</v>
      </c>
      <c r="F1821" s="228" t="n">
        <v>987365.21</v>
      </c>
      <c r="G1821" s="228" t="n">
        <v>1500000</v>
      </c>
      <c r="H1821" s="228" t="n">
        <v>112500</v>
      </c>
      <c r="I1821" s="228" t="n">
        <v>2000000</v>
      </c>
    </row>
    <row r="1822" customFormat="false" ht="22.5" hidden="false" customHeight="true" outlineLevel="0" collapsed="false">
      <c r="A1822" s="325" t="n">
        <v>22020103</v>
      </c>
      <c r="B1822" s="287" t="s">
        <v>21</v>
      </c>
      <c r="C1822" s="325"/>
      <c r="D1822" s="325"/>
      <c r="E1822" s="449" t="s">
        <v>499</v>
      </c>
      <c r="F1822" s="155"/>
      <c r="G1822" s="228"/>
      <c r="H1822" s="228"/>
      <c r="I1822" s="228"/>
    </row>
    <row r="1823" customFormat="false" ht="22.5" hidden="false" customHeight="true" outlineLevel="0" collapsed="false">
      <c r="A1823" s="325" t="n">
        <v>22020104</v>
      </c>
      <c r="B1823" s="287" t="s">
        <v>21</v>
      </c>
      <c r="C1823" s="325"/>
      <c r="D1823" s="325"/>
      <c r="E1823" s="449" t="s">
        <v>438</v>
      </c>
      <c r="F1823" s="155"/>
      <c r="G1823" s="228"/>
      <c r="H1823" s="228"/>
      <c r="I1823" s="228"/>
    </row>
    <row r="1824" customFormat="false" ht="24.75" hidden="false" customHeight="true" outlineLevel="0" collapsed="false">
      <c r="A1824" s="430" t="s">
        <v>721</v>
      </c>
      <c r="B1824" s="264"/>
      <c r="C1824" s="264"/>
      <c r="D1824" s="264"/>
      <c r="E1824" s="268" t="s">
        <v>722</v>
      </c>
      <c r="F1824" s="258"/>
      <c r="G1824" s="257"/>
      <c r="H1824" s="257"/>
      <c r="I1824" s="257"/>
    </row>
    <row r="1825" customFormat="false" ht="23.25" hidden="false" customHeight="true" outlineLevel="0" collapsed="false">
      <c r="A1825" s="429" t="s">
        <v>660</v>
      </c>
      <c r="B1825" s="287" t="s">
        <v>21</v>
      </c>
      <c r="C1825" s="206"/>
      <c r="D1825" s="206"/>
      <c r="E1825" s="266" t="s">
        <v>548</v>
      </c>
      <c r="F1825" s="155"/>
      <c r="G1825" s="228"/>
      <c r="H1825" s="228"/>
      <c r="I1825" s="228"/>
    </row>
    <row r="1826" customFormat="false" ht="26.25" hidden="false" customHeight="true" outlineLevel="0" collapsed="false">
      <c r="A1826" s="429" t="n">
        <v>22040000</v>
      </c>
      <c r="B1826" s="206"/>
      <c r="C1826" s="206"/>
      <c r="D1826" s="206"/>
      <c r="E1826" s="268" t="s">
        <v>723</v>
      </c>
      <c r="F1826" s="155"/>
      <c r="G1826" s="228"/>
      <c r="H1826" s="228"/>
      <c r="I1826" s="228"/>
    </row>
    <row r="1827" customFormat="false" ht="24" hidden="false" customHeight="true" outlineLevel="0" collapsed="false">
      <c r="A1827" s="429" t="n">
        <v>22040100</v>
      </c>
      <c r="B1827" s="206"/>
      <c r="C1827" s="206"/>
      <c r="D1827" s="206"/>
      <c r="E1827" s="268" t="s">
        <v>724</v>
      </c>
      <c r="F1827" s="155"/>
      <c r="G1827" s="228"/>
      <c r="H1827" s="228"/>
      <c r="I1827" s="228"/>
    </row>
    <row r="1828" customFormat="false" ht="33" hidden="false" customHeight="true" outlineLevel="0" collapsed="false">
      <c r="A1828" s="444" t="n">
        <v>22040109</v>
      </c>
      <c r="B1828" s="356" t="s">
        <v>21</v>
      </c>
      <c r="C1828" s="212"/>
      <c r="D1828" s="213" t="s">
        <v>106</v>
      </c>
      <c r="E1828" s="214" t="s">
        <v>725</v>
      </c>
      <c r="F1828" s="231" t="n">
        <v>45987624.28</v>
      </c>
      <c r="G1828" s="231" t="n">
        <v>170000000</v>
      </c>
      <c r="H1828" s="231" t="n">
        <v>48680140</v>
      </c>
      <c r="I1828" s="231" t="n">
        <v>60000000</v>
      </c>
    </row>
    <row r="1829" customFormat="false" ht="24" hidden="false" customHeight="true" outlineLevel="0" collapsed="false">
      <c r="A1829" s="450"/>
      <c r="B1829" s="235"/>
      <c r="C1829" s="235"/>
      <c r="D1829" s="235"/>
      <c r="E1829" s="290" t="s">
        <v>52</v>
      </c>
      <c r="F1829" s="237" t="n">
        <f aca="false">F1817+F1809+F1802+F1792+F1791+F1790+F1789+F1788+F1787+F1786</f>
        <v>34858019.56</v>
      </c>
      <c r="G1829" s="237" t="n">
        <f aca="false">G1817+G1809+G1802+G1792+G1791+G1790+G1789+G1788+G1787+G1786</f>
        <v>73709348.84</v>
      </c>
      <c r="H1829" s="237" t="n">
        <f aca="false">H1817+H1809+H1802+H1792+H1791+H1790+H1789+H1788+H1787+H1786</f>
        <v>37153465.2125</v>
      </c>
      <c r="I1829" s="238" t="n">
        <f aca="false">I1817+I1809+I1802+I1792+I1791+I1790+I1789+I1788+I1787+I1786</f>
        <v>64561796.12</v>
      </c>
    </row>
    <row r="1830" customFormat="false" ht="22.5" hidden="false" customHeight="true" outlineLevel="0" collapsed="false">
      <c r="A1830" s="483"/>
      <c r="B1830" s="484"/>
      <c r="C1830" s="484"/>
      <c r="D1830" s="485"/>
      <c r="E1830" s="367" t="s">
        <v>435</v>
      </c>
      <c r="F1830" s="486" t="n">
        <f aca="false">F1818</f>
        <v>46974989.49</v>
      </c>
      <c r="G1830" s="486" t="n">
        <f aca="false">G1818</f>
        <v>191500000</v>
      </c>
      <c r="H1830" s="486" t="n">
        <f aca="false">H1818</f>
        <v>60392640</v>
      </c>
      <c r="I1830" s="487" t="n">
        <f aca="false">I1818</f>
        <v>87000000</v>
      </c>
    </row>
    <row r="1831" customFormat="false" ht="33" hidden="false" customHeight="true" outlineLevel="0" collapsed="false">
      <c r="A1831" s="453"/>
      <c r="B1831" s="453"/>
      <c r="C1831" s="453"/>
      <c r="D1831" s="453"/>
      <c r="E1831" s="338" t="s">
        <v>59</v>
      </c>
      <c r="F1831" s="314" t="n">
        <f aca="false">SUM(F1829:F1830)</f>
        <v>81833009.05</v>
      </c>
      <c r="G1831" s="314" t="n">
        <f aca="false">SUM(G1829:G1830)</f>
        <v>265209348.84</v>
      </c>
      <c r="H1831" s="314" t="n">
        <f aca="false">SUM(H1829:H1830)</f>
        <v>97546105.2125</v>
      </c>
      <c r="I1831" s="314" t="n">
        <f aca="false">SUM(I1829:I1830)</f>
        <v>151561796.12</v>
      </c>
    </row>
    <row r="1832" customFormat="false" ht="22.5" hidden="false" customHeight="true" outlineLevel="0" collapsed="false">
      <c r="A1832" s="224" t="s">
        <v>0</v>
      </c>
      <c r="B1832" s="224"/>
      <c r="C1832" s="224"/>
      <c r="D1832" s="224"/>
      <c r="E1832" s="224"/>
      <c r="F1832" s="224"/>
      <c r="G1832" s="224"/>
      <c r="H1832" s="224"/>
      <c r="I1832" s="224"/>
    </row>
    <row r="1833" customFormat="false" ht="15" hidden="false" customHeight="true" outlineLevel="0" collapsed="false">
      <c r="A1833" s="194" t="s">
        <v>1</v>
      </c>
      <c r="B1833" s="194"/>
      <c r="C1833" s="194"/>
      <c r="D1833" s="194"/>
      <c r="E1833" s="194"/>
      <c r="F1833" s="194"/>
      <c r="G1833" s="194"/>
      <c r="H1833" s="194"/>
      <c r="I1833" s="194"/>
    </row>
    <row r="1834" customFormat="false" ht="18.75" hidden="false" customHeight="true" outlineLevel="0" collapsed="false">
      <c r="A1834" s="194" t="s">
        <v>60</v>
      </c>
      <c r="B1834" s="194"/>
      <c r="C1834" s="194"/>
      <c r="D1834" s="194"/>
      <c r="E1834" s="194"/>
      <c r="F1834" s="194"/>
      <c r="G1834" s="194"/>
      <c r="H1834" s="194"/>
      <c r="I1834" s="194"/>
    </row>
    <row r="1835" customFormat="false" ht="21.75" hidden="false" customHeight="true" outlineLevel="0" collapsed="false">
      <c r="A1835" s="195" t="s">
        <v>409</v>
      </c>
      <c r="B1835" s="195"/>
      <c r="C1835" s="195"/>
      <c r="D1835" s="195"/>
      <c r="E1835" s="195"/>
      <c r="F1835" s="195"/>
      <c r="G1835" s="195"/>
      <c r="H1835" s="195"/>
      <c r="I1835" s="195"/>
    </row>
    <row r="1836" customFormat="false" ht="24" hidden="false" customHeight="true" outlineLevel="0" collapsed="false">
      <c r="A1836" s="389" t="s">
        <v>726</v>
      </c>
      <c r="B1836" s="389"/>
      <c r="C1836" s="389"/>
      <c r="D1836" s="389"/>
      <c r="E1836" s="389"/>
      <c r="F1836" s="389"/>
      <c r="G1836" s="389"/>
      <c r="H1836" s="389"/>
      <c r="I1836" s="389"/>
    </row>
    <row r="1837" customFormat="false" ht="42.75" hidden="false" customHeight="true" outlineLevel="0" collapsed="false">
      <c r="A1837" s="197" t="s">
        <v>649</v>
      </c>
      <c r="B1837" s="197" t="s">
        <v>88</v>
      </c>
      <c r="C1837" s="197" t="s">
        <v>393</v>
      </c>
      <c r="D1837" s="197" t="s">
        <v>5</v>
      </c>
      <c r="E1837" s="198" t="s">
        <v>89</v>
      </c>
      <c r="F1837" s="9" t="s">
        <v>394</v>
      </c>
      <c r="G1837" s="9" t="s">
        <v>8</v>
      </c>
      <c r="H1837" s="9" t="s">
        <v>395</v>
      </c>
      <c r="I1837" s="9" t="s">
        <v>10</v>
      </c>
    </row>
    <row r="1838" customFormat="false" ht="33" hidden="false" customHeight="true" outlineLevel="0" collapsed="false">
      <c r="A1838" s="428" t="n">
        <v>22000300101</v>
      </c>
      <c r="B1838" s="287" t="s">
        <v>21</v>
      </c>
      <c r="C1838" s="301"/>
      <c r="D1838" s="301"/>
      <c r="E1838" s="236" t="s">
        <v>727</v>
      </c>
      <c r="F1838" s="237" t="n">
        <f aca="false">F1912</f>
        <v>8596457.08</v>
      </c>
      <c r="G1838" s="237" t="n">
        <f aca="false">G1912</f>
        <v>12590149.87</v>
      </c>
      <c r="H1838" s="237" t="n">
        <f aca="false">H1912</f>
        <v>13314411.82</v>
      </c>
      <c r="I1838" s="237" t="n">
        <f aca="false">I1912</f>
        <v>13767332.96</v>
      </c>
    </row>
    <row r="1839" customFormat="false" ht="33" hidden="false" customHeight="true" outlineLevel="0" collapsed="false">
      <c r="A1839" s="429" t="n">
        <v>22000300102</v>
      </c>
      <c r="B1839" s="287" t="s">
        <v>21</v>
      </c>
      <c r="C1839" s="206"/>
      <c r="D1839" s="206"/>
      <c r="E1839" s="208" t="s">
        <v>728</v>
      </c>
      <c r="F1839" s="155" t="n">
        <f aca="false">F1962</f>
        <v>5860482.1</v>
      </c>
      <c r="G1839" s="155" t="n">
        <f aca="false">G1962</f>
        <v>8612489.47</v>
      </c>
      <c r="H1839" s="155" t="n">
        <f aca="false">H1962</f>
        <v>8201385.89</v>
      </c>
      <c r="I1839" s="155" t="n">
        <f aca="false">I1962</f>
        <v>9650684.76</v>
      </c>
    </row>
    <row r="1840" customFormat="false" ht="33" hidden="false" customHeight="true" outlineLevel="0" collapsed="false">
      <c r="A1840" s="429" t="n">
        <v>22000300103</v>
      </c>
      <c r="B1840" s="287" t="s">
        <v>21</v>
      </c>
      <c r="C1840" s="206"/>
      <c r="D1840" s="206"/>
      <c r="E1840" s="208" t="s">
        <v>729</v>
      </c>
      <c r="F1840" s="155" t="n">
        <f aca="false">F2023</f>
        <v>11944736.6</v>
      </c>
      <c r="G1840" s="155" t="n">
        <f aca="false">G2023</f>
        <v>65829862.18</v>
      </c>
      <c r="H1840" s="155" t="n">
        <f aca="false">H2023</f>
        <v>487458322.2</v>
      </c>
      <c r="I1840" s="155" t="n">
        <f aca="false">I2023</f>
        <v>64615215.61</v>
      </c>
    </row>
    <row r="1841" customFormat="false" ht="27" hidden="false" customHeight="true" outlineLevel="0" collapsed="false">
      <c r="A1841" s="430"/>
      <c r="B1841" s="264"/>
      <c r="C1841" s="264"/>
      <c r="D1841" s="264"/>
      <c r="E1841" s="255"/>
      <c r="F1841" s="258"/>
      <c r="G1841" s="258"/>
      <c r="H1841" s="366"/>
      <c r="I1841" s="366"/>
    </row>
    <row r="1842" customFormat="false" ht="27" hidden="false" customHeight="true" outlineLevel="0" collapsed="false">
      <c r="A1842" s="430"/>
      <c r="B1842" s="264"/>
      <c r="C1842" s="264"/>
      <c r="D1842" s="264"/>
      <c r="E1842" s="255"/>
      <c r="F1842" s="258"/>
      <c r="G1842" s="256"/>
      <c r="H1842" s="366"/>
      <c r="I1842" s="366"/>
    </row>
    <row r="1843" customFormat="false" ht="27" hidden="false" customHeight="true" outlineLevel="0" collapsed="false">
      <c r="A1843" s="431"/>
      <c r="B1843" s="223"/>
      <c r="C1843" s="223"/>
      <c r="D1843" s="223"/>
      <c r="E1843" s="229"/>
      <c r="F1843" s="369"/>
      <c r="G1843" s="432"/>
      <c r="H1843" s="488"/>
    </row>
    <row r="1844" customFormat="false" ht="33" hidden="false" customHeight="true" outlineLevel="0" collapsed="false">
      <c r="A1844" s="433"/>
      <c r="B1844" s="433"/>
      <c r="C1844" s="433"/>
      <c r="D1844" s="433"/>
      <c r="E1844" s="434" t="s">
        <v>59</v>
      </c>
      <c r="F1844" s="435" t="n">
        <f aca="false">SUM(F1838:F1843)</f>
        <v>26401675.78</v>
      </c>
      <c r="G1844" s="435" t="n">
        <f aca="false">SUM(G1838:G1843)</f>
        <v>87032501.52</v>
      </c>
      <c r="H1844" s="435" t="n">
        <f aca="false">SUM(H1838:H1843)</f>
        <v>508974119.91</v>
      </c>
      <c r="I1844" s="435" t="n">
        <f aca="false">SUM(I1838:I1843)</f>
        <v>88033233.33</v>
      </c>
    </row>
    <row r="1845" customFormat="false" ht="33" hidden="false" customHeight="true" outlineLevel="0" collapsed="false">
      <c r="A1845" s="436" t="s">
        <v>408</v>
      </c>
      <c r="B1845" s="436"/>
      <c r="C1845" s="436"/>
      <c r="D1845" s="436"/>
      <c r="E1845" s="436"/>
      <c r="F1845" s="436"/>
      <c r="G1845" s="436"/>
      <c r="H1845" s="436"/>
      <c r="I1845" s="436"/>
    </row>
    <row r="1846" customFormat="false" ht="28.5" hidden="false" customHeight="true" outlineLevel="0" collapsed="false">
      <c r="A1846" s="479"/>
      <c r="B1846" s="200"/>
      <c r="C1846" s="480"/>
      <c r="D1846" s="473"/>
      <c r="E1846" s="385" t="s">
        <v>52</v>
      </c>
      <c r="F1846" s="384" t="n">
        <f aca="false">F1910+F1960+F2021</f>
        <v>11324392.42</v>
      </c>
      <c r="G1846" s="384" t="n">
        <f aca="false">G1910+G1960+G2021</f>
        <v>16632501.52</v>
      </c>
      <c r="H1846" s="384" t="n">
        <f aca="false">H1910+H1960+H2021</f>
        <v>493272750.91</v>
      </c>
      <c r="I1846" s="384" t="n">
        <f aca="false">I1910+I1960+I2021</f>
        <v>12283233.33</v>
      </c>
    </row>
    <row r="1847" customFormat="false" ht="28.5" hidden="false" customHeight="true" outlineLevel="0" collapsed="false">
      <c r="A1847" s="451"/>
      <c r="B1847" s="303"/>
      <c r="C1847" s="489"/>
      <c r="D1847" s="490"/>
      <c r="E1847" s="380" t="s">
        <v>435</v>
      </c>
      <c r="F1847" s="384" t="n">
        <f aca="false">F1911+F1961+F2022</f>
        <v>15077283.36</v>
      </c>
      <c r="G1847" s="384" t="n">
        <f aca="false">G1911+G1961+G2022</f>
        <v>70400000</v>
      </c>
      <c r="H1847" s="384" t="n">
        <f aca="false">H1911+H1961+H2022</f>
        <v>15701369</v>
      </c>
      <c r="I1847" s="384" t="n">
        <f aca="false">I1911+I1961+I2022</f>
        <v>75750000</v>
      </c>
    </row>
    <row r="1848" customFormat="false" ht="28.5" hidden="false" customHeight="true" outlineLevel="0" collapsed="false">
      <c r="A1848" s="342"/>
      <c r="B1848" s="342"/>
      <c r="C1848" s="342"/>
      <c r="D1848" s="342"/>
      <c r="E1848" s="343" t="s">
        <v>59</v>
      </c>
      <c r="F1848" s="344" t="n">
        <f aca="false">SUM(F1846:F1847)</f>
        <v>26401675.78</v>
      </c>
      <c r="G1848" s="344" t="n">
        <f aca="false">SUM(G1846:G1847)</f>
        <v>87032501.52</v>
      </c>
      <c r="H1848" s="344" t="n">
        <f aca="false">SUM(H1846:H1847)</f>
        <v>508974119.91</v>
      </c>
      <c r="I1848" s="344" t="n">
        <f aca="false">SUM(I1846:I1847)</f>
        <v>88033233.33</v>
      </c>
    </row>
    <row r="1849" customFormat="false" ht="23.25" hidden="false" customHeight="true" outlineLevel="0" collapsed="false">
      <c r="A1849" s="224" t="s">
        <v>0</v>
      </c>
      <c r="B1849" s="224"/>
      <c r="C1849" s="224"/>
      <c r="D1849" s="224"/>
      <c r="E1849" s="224"/>
      <c r="F1849" s="224"/>
      <c r="G1849" s="224"/>
      <c r="H1849" s="224"/>
      <c r="I1849" s="224"/>
    </row>
    <row r="1850" customFormat="false" ht="18" hidden="false" customHeight="true" outlineLevel="0" collapsed="false">
      <c r="A1850" s="194" t="s">
        <v>1</v>
      </c>
      <c r="B1850" s="194"/>
      <c r="C1850" s="194"/>
      <c r="D1850" s="194"/>
      <c r="E1850" s="194"/>
      <c r="F1850" s="194"/>
      <c r="G1850" s="194"/>
      <c r="H1850" s="194"/>
      <c r="I1850" s="194"/>
    </row>
    <row r="1851" customFormat="false" ht="18.75" hidden="false" customHeight="true" outlineLevel="0" collapsed="false">
      <c r="A1851" s="194" t="s">
        <v>60</v>
      </c>
      <c r="B1851" s="194"/>
      <c r="C1851" s="194"/>
      <c r="D1851" s="194"/>
      <c r="E1851" s="194"/>
      <c r="F1851" s="194"/>
      <c r="G1851" s="194"/>
      <c r="H1851" s="194"/>
      <c r="I1851" s="194"/>
    </row>
    <row r="1852" customFormat="false" ht="21" hidden="false" customHeight="true" outlineLevel="0" collapsed="false">
      <c r="A1852" s="245" t="s">
        <v>390</v>
      </c>
      <c r="B1852" s="245"/>
      <c r="C1852" s="245"/>
      <c r="D1852" s="245"/>
      <c r="E1852" s="245"/>
      <c r="F1852" s="245"/>
      <c r="G1852" s="245"/>
      <c r="H1852" s="245"/>
      <c r="I1852" s="245"/>
    </row>
    <row r="1853" customFormat="false" ht="29.25" hidden="false" customHeight="true" outlineLevel="0" collapsed="false">
      <c r="A1853" s="362" t="s">
        <v>730</v>
      </c>
      <c r="B1853" s="362"/>
      <c r="C1853" s="362"/>
      <c r="D1853" s="362"/>
      <c r="E1853" s="362"/>
      <c r="F1853" s="362"/>
      <c r="G1853" s="362"/>
      <c r="H1853" s="362"/>
      <c r="I1853" s="362"/>
    </row>
    <row r="1854" customFormat="false" ht="40.5" hidden="false" customHeight="true" outlineLevel="0" collapsed="false">
      <c r="A1854" s="197" t="s">
        <v>392</v>
      </c>
      <c r="B1854" s="197" t="s">
        <v>88</v>
      </c>
      <c r="C1854" s="197" t="s">
        <v>393</v>
      </c>
      <c r="D1854" s="197" t="s">
        <v>5</v>
      </c>
      <c r="E1854" s="198" t="s">
        <v>89</v>
      </c>
      <c r="F1854" s="9" t="s">
        <v>394</v>
      </c>
      <c r="G1854" s="9" t="s">
        <v>8</v>
      </c>
      <c r="H1854" s="9" t="s">
        <v>395</v>
      </c>
      <c r="I1854" s="9" t="s">
        <v>10</v>
      </c>
    </row>
    <row r="1855" customFormat="false" ht="19.5" hidden="false" customHeight="true" outlineLevel="0" collapsed="false">
      <c r="A1855" s="448" t="n">
        <v>20000000</v>
      </c>
      <c r="B1855" s="284"/>
      <c r="C1855" s="284"/>
      <c r="D1855" s="284"/>
      <c r="E1855" s="271" t="s">
        <v>47</v>
      </c>
      <c r="F1855" s="401"/>
      <c r="G1855" s="401"/>
      <c r="H1855" s="401"/>
      <c r="I1855" s="401"/>
    </row>
    <row r="1856" customFormat="false" ht="19.5" hidden="false" customHeight="true" outlineLevel="0" collapsed="false">
      <c r="A1856" s="440" t="n">
        <v>21000000</v>
      </c>
      <c r="B1856" s="254"/>
      <c r="C1856" s="254"/>
      <c r="D1856" s="254"/>
      <c r="E1856" s="255" t="s">
        <v>52</v>
      </c>
      <c r="F1856" s="258"/>
      <c r="G1856" s="257"/>
      <c r="H1856" s="257"/>
      <c r="I1856" s="257"/>
    </row>
    <row r="1857" customFormat="false" ht="19.5" hidden="false" customHeight="true" outlineLevel="0" collapsed="false">
      <c r="A1857" s="440" t="n">
        <v>21010000</v>
      </c>
      <c r="B1857" s="254"/>
      <c r="C1857" s="254"/>
      <c r="D1857" s="254"/>
      <c r="E1857" s="255" t="s">
        <v>416</v>
      </c>
      <c r="F1857" s="258"/>
      <c r="G1857" s="257"/>
      <c r="H1857" s="257"/>
      <c r="I1857" s="257"/>
    </row>
    <row r="1858" customFormat="false" ht="25.5" hidden="false" customHeight="true" outlineLevel="0" collapsed="false">
      <c r="A1858" s="153" t="n">
        <v>21010103</v>
      </c>
      <c r="B1858" s="287" t="s">
        <v>21</v>
      </c>
      <c r="C1858" s="158"/>
      <c r="D1858" s="207" t="s">
        <v>106</v>
      </c>
      <c r="E1858" s="208" t="s">
        <v>456</v>
      </c>
      <c r="F1858" s="228" t="n">
        <v>1102365.25</v>
      </c>
      <c r="G1858" s="228" t="n">
        <v>1768365.33</v>
      </c>
      <c r="H1858" s="228" t="n">
        <v>1326273.99</v>
      </c>
      <c r="I1858" s="228" t="n">
        <v>2703574.08</v>
      </c>
    </row>
    <row r="1859" customFormat="false" ht="26.25" hidden="false" customHeight="true" outlineLevel="0" collapsed="false">
      <c r="A1859" s="153" t="n">
        <v>21010104</v>
      </c>
      <c r="B1859" s="287" t="s">
        <v>21</v>
      </c>
      <c r="C1859" s="158"/>
      <c r="D1859" s="206"/>
      <c r="E1859" s="208" t="s">
        <v>457</v>
      </c>
      <c r="F1859" s="228" t="n">
        <v>987365.22</v>
      </c>
      <c r="G1859" s="228" t="n">
        <v>1202365.32</v>
      </c>
      <c r="H1859" s="228" t="n">
        <v>1603153.76</v>
      </c>
      <c r="I1859" s="228" t="n">
        <v>946701.96</v>
      </c>
    </row>
    <row r="1860" customFormat="false" ht="26.25" hidden="false" customHeight="true" outlineLevel="0" collapsed="false">
      <c r="A1860" s="153" t="n">
        <v>21010105</v>
      </c>
      <c r="B1860" s="287" t="s">
        <v>21</v>
      </c>
      <c r="C1860" s="158"/>
      <c r="D1860" s="206"/>
      <c r="E1860" s="208" t="s">
        <v>458</v>
      </c>
      <c r="F1860" s="228"/>
      <c r="G1860" s="228"/>
      <c r="H1860" s="228"/>
      <c r="I1860" s="228"/>
    </row>
    <row r="1861" customFormat="false" ht="26.25" hidden="false" customHeight="true" outlineLevel="0" collapsed="false">
      <c r="A1861" s="261" t="n">
        <v>21010106</v>
      </c>
      <c r="B1861" s="287" t="s">
        <v>21</v>
      </c>
      <c r="C1861" s="158"/>
      <c r="D1861" s="206"/>
      <c r="E1861" s="208" t="s">
        <v>478</v>
      </c>
      <c r="F1861" s="228"/>
      <c r="G1861" s="228"/>
      <c r="H1861" s="228"/>
      <c r="I1861" s="228"/>
    </row>
    <row r="1862" customFormat="false" ht="26.25" hidden="false" customHeight="true" outlineLevel="0" collapsed="false">
      <c r="A1862" s="261" t="n">
        <v>21010107</v>
      </c>
      <c r="B1862" s="287" t="s">
        <v>21</v>
      </c>
      <c r="C1862" s="158"/>
      <c r="D1862" s="207" t="s">
        <v>106</v>
      </c>
      <c r="E1862" s="208" t="s">
        <v>479</v>
      </c>
      <c r="F1862" s="228" t="n">
        <v>589258</v>
      </c>
      <c r="G1862" s="228" t="n">
        <v>630000</v>
      </c>
      <c r="H1862" s="228" t="n">
        <v>840000</v>
      </c>
      <c r="I1862" s="228"/>
    </row>
    <row r="1863" customFormat="false" ht="26.25" hidden="false" customHeight="true" outlineLevel="0" collapsed="false">
      <c r="A1863" s="286"/>
      <c r="B1863" s="287"/>
      <c r="C1863" s="158"/>
      <c r="D1863" s="207"/>
      <c r="E1863" s="208" t="s">
        <v>461</v>
      </c>
      <c r="F1863" s="228"/>
      <c r="G1863" s="228" t="n">
        <v>897521.22</v>
      </c>
      <c r="H1863" s="228" t="n">
        <v>1196694.46</v>
      </c>
      <c r="I1863" s="228"/>
    </row>
    <row r="1864" customFormat="false" ht="30" hidden="false" customHeight="true" outlineLevel="0" collapsed="false">
      <c r="A1864" s="440" t="n">
        <v>21020000</v>
      </c>
      <c r="B1864" s="254"/>
      <c r="C1864" s="254"/>
      <c r="D1864" s="254"/>
      <c r="E1864" s="255" t="s">
        <v>419</v>
      </c>
      <c r="F1864" s="155"/>
      <c r="G1864" s="426"/>
      <c r="H1864" s="228"/>
      <c r="I1864" s="228"/>
    </row>
    <row r="1865" customFormat="false" ht="33" hidden="false" customHeight="true" outlineLevel="0" collapsed="false">
      <c r="A1865" s="440" t="n">
        <v>21020300</v>
      </c>
      <c r="B1865" s="254"/>
      <c r="C1865" s="254"/>
      <c r="D1865" s="254"/>
      <c r="E1865" s="255" t="s">
        <v>462</v>
      </c>
      <c r="F1865" s="258" t="n">
        <f aca="false">SUM(F1866:F1874)</f>
        <v>1370185.25</v>
      </c>
      <c r="G1865" s="258" t="n">
        <f aca="false">SUM(G1866:G1874)</f>
        <v>2441898</v>
      </c>
      <c r="H1865" s="258" t="n">
        <f aca="false">SUM(H1866:H1874)</f>
        <v>3067102.4</v>
      </c>
      <c r="I1865" s="258" t="n">
        <f aca="false">SUM(I1866:I1874)</f>
        <v>1482140.64</v>
      </c>
    </row>
    <row r="1866" customFormat="false" ht="27.75" hidden="false" customHeight="true" outlineLevel="0" collapsed="false">
      <c r="A1866" s="153" t="n">
        <v>21020301</v>
      </c>
      <c r="B1866" s="287" t="s">
        <v>21</v>
      </c>
      <c r="C1866" s="158"/>
      <c r="D1866" s="207" t="s">
        <v>106</v>
      </c>
      <c r="E1866" s="208" t="s">
        <v>463</v>
      </c>
      <c r="F1866" s="228" t="n">
        <v>789354</v>
      </c>
      <c r="G1866" s="228" t="n">
        <v>985352</v>
      </c>
      <c r="H1866" s="228" t="n">
        <v>1313802.66</v>
      </c>
      <c r="I1866" s="228" t="n">
        <v>601250.08</v>
      </c>
    </row>
    <row r="1867" customFormat="false" ht="27.75" hidden="false" customHeight="true" outlineLevel="0" collapsed="false">
      <c r="A1867" s="153" t="n">
        <v>21020302</v>
      </c>
      <c r="B1867" s="287" t="s">
        <v>21</v>
      </c>
      <c r="C1867" s="158"/>
      <c r="D1867" s="207" t="s">
        <v>106</v>
      </c>
      <c r="E1867" s="208" t="s">
        <v>464</v>
      </c>
      <c r="F1867" s="228" t="n">
        <v>258654</v>
      </c>
      <c r="G1867" s="228" t="n">
        <v>985321</v>
      </c>
      <c r="H1867" s="228" t="n">
        <v>1313761.33</v>
      </c>
      <c r="I1867" s="228" t="n">
        <v>348714.72</v>
      </c>
    </row>
    <row r="1868" customFormat="false" ht="27.75" hidden="false" customHeight="true" outlineLevel="0" collapsed="false">
      <c r="A1868" s="153" t="n">
        <v>21020303</v>
      </c>
      <c r="B1868" s="287" t="s">
        <v>21</v>
      </c>
      <c r="C1868" s="158"/>
      <c r="D1868" s="207" t="s">
        <v>106</v>
      </c>
      <c r="E1868" s="208" t="s">
        <v>465</v>
      </c>
      <c r="F1868" s="228" t="n">
        <v>225698</v>
      </c>
      <c r="G1868" s="228" t="n">
        <v>365214</v>
      </c>
      <c r="H1868" s="228" t="n">
        <v>353618.66</v>
      </c>
      <c r="I1868" s="228" t="n">
        <v>19440</v>
      </c>
    </row>
    <row r="1869" customFormat="false" ht="22.5" hidden="false" customHeight="true" outlineLevel="0" collapsed="false">
      <c r="A1869" s="153" t="n">
        <v>21020304</v>
      </c>
      <c r="B1869" s="287" t="s">
        <v>21</v>
      </c>
      <c r="C1869" s="158"/>
      <c r="D1869" s="207" t="s">
        <v>106</v>
      </c>
      <c r="E1869" s="208" t="s">
        <v>422</v>
      </c>
      <c r="F1869" s="228" t="n">
        <v>20154</v>
      </c>
      <c r="G1869" s="228" t="n">
        <v>25646</v>
      </c>
      <c r="H1869" s="228" t="n">
        <v>25646</v>
      </c>
      <c r="I1869" s="228" t="n">
        <v>87178.88</v>
      </c>
    </row>
    <row r="1870" customFormat="false" ht="22.5" hidden="false" customHeight="true" outlineLevel="0" collapsed="false">
      <c r="A1870" s="153" t="n">
        <v>21020305</v>
      </c>
      <c r="B1870" s="287" t="s">
        <v>21</v>
      </c>
      <c r="C1870" s="158"/>
      <c r="D1870" s="206"/>
      <c r="E1870" s="208" t="s">
        <v>514</v>
      </c>
      <c r="F1870" s="155"/>
      <c r="G1870" s="155"/>
      <c r="H1870" s="228"/>
      <c r="I1870" s="228"/>
    </row>
    <row r="1871" customFormat="false" ht="22.5" hidden="false" customHeight="true" outlineLevel="0" collapsed="false">
      <c r="A1871" s="153" t="n">
        <v>21020306</v>
      </c>
      <c r="B1871" s="287" t="s">
        <v>21</v>
      </c>
      <c r="C1871" s="158"/>
      <c r="D1871" s="206"/>
      <c r="E1871" s="208" t="s">
        <v>423</v>
      </c>
      <c r="F1871" s="155"/>
      <c r="G1871" s="155"/>
      <c r="H1871" s="228"/>
      <c r="I1871" s="228" t="n">
        <v>275258.16</v>
      </c>
    </row>
    <row r="1872" customFormat="false" ht="22.5" hidden="false" customHeight="true" outlineLevel="0" collapsed="false">
      <c r="A1872" s="153" t="n">
        <v>21020312</v>
      </c>
      <c r="B1872" s="287" t="s">
        <v>21</v>
      </c>
      <c r="C1872" s="158"/>
      <c r="D1872" s="206"/>
      <c r="E1872" s="208" t="s">
        <v>466</v>
      </c>
      <c r="F1872" s="155"/>
      <c r="G1872" s="155"/>
      <c r="H1872" s="228"/>
      <c r="I1872" s="228"/>
    </row>
    <row r="1873" customFormat="false" ht="22.5" hidden="false" customHeight="true" outlineLevel="0" collapsed="false">
      <c r="A1873" s="153" t="n">
        <v>21020314</v>
      </c>
      <c r="B1873" s="287" t="s">
        <v>21</v>
      </c>
      <c r="C1873" s="158"/>
      <c r="D1873" s="206"/>
      <c r="E1873" s="208" t="s">
        <v>427</v>
      </c>
      <c r="F1873" s="155"/>
      <c r="G1873" s="155"/>
      <c r="H1873" s="228"/>
      <c r="I1873" s="228" t="n">
        <v>15120</v>
      </c>
    </row>
    <row r="1874" customFormat="false" ht="22.5" hidden="false" customHeight="true" outlineLevel="0" collapsed="false">
      <c r="A1874" s="153" t="n">
        <v>21020315</v>
      </c>
      <c r="B1874" s="287" t="s">
        <v>21</v>
      </c>
      <c r="C1874" s="158"/>
      <c r="D1874" s="207" t="s">
        <v>106</v>
      </c>
      <c r="E1874" s="208" t="s">
        <v>467</v>
      </c>
      <c r="F1874" s="228" t="n">
        <v>76325.25</v>
      </c>
      <c r="G1874" s="228" t="n">
        <v>80365</v>
      </c>
      <c r="H1874" s="228" t="n">
        <f aca="false">G1874/12*9</f>
        <v>60273.75</v>
      </c>
      <c r="I1874" s="228" t="n">
        <v>135178.8</v>
      </c>
    </row>
    <row r="1875" customFormat="false" ht="22.5" hidden="false" customHeight="true" outlineLevel="0" collapsed="false">
      <c r="A1875" s="440" t="n">
        <v>21020400</v>
      </c>
      <c r="B1875" s="254"/>
      <c r="C1875" s="254"/>
      <c r="D1875" s="254"/>
      <c r="E1875" s="255" t="s">
        <v>481</v>
      </c>
      <c r="F1875" s="258" t="n">
        <f aca="false">SUM(F1876:F1881)</f>
        <v>0</v>
      </c>
      <c r="G1875" s="258" t="n">
        <f aca="false">SUM(G1876:G1881)</f>
        <v>0</v>
      </c>
      <c r="H1875" s="258" t="n">
        <f aca="false">SUM(H1876:H1881)</f>
        <v>251187.21</v>
      </c>
      <c r="I1875" s="258" t="n">
        <f aca="false">SUM(I1876:I1881)</f>
        <v>334916.28</v>
      </c>
    </row>
    <row r="1876" customFormat="false" ht="22.5" hidden="false" customHeight="true" outlineLevel="0" collapsed="false">
      <c r="A1876" s="153" t="n">
        <v>21020401</v>
      </c>
      <c r="B1876" s="287" t="s">
        <v>21</v>
      </c>
      <c r="C1876" s="158"/>
      <c r="D1876" s="206"/>
      <c r="E1876" s="208" t="s">
        <v>463</v>
      </c>
      <c r="F1876" s="258"/>
      <c r="G1876" s="258"/>
      <c r="H1876" s="228" t="n">
        <f aca="false">I1876/12*9</f>
        <v>122509.26</v>
      </c>
      <c r="I1876" s="228" t="n">
        <v>163345.68</v>
      </c>
    </row>
    <row r="1877" customFormat="false" ht="22.5" hidden="false" customHeight="true" outlineLevel="0" collapsed="false">
      <c r="A1877" s="153" t="n">
        <v>21020402</v>
      </c>
      <c r="B1877" s="287" t="s">
        <v>21</v>
      </c>
      <c r="C1877" s="158"/>
      <c r="D1877" s="206"/>
      <c r="E1877" s="208" t="s">
        <v>464</v>
      </c>
      <c r="F1877" s="258"/>
      <c r="G1877" s="258"/>
      <c r="H1877" s="228" t="n">
        <f aca="false">I1877/12*9</f>
        <v>70005.33</v>
      </c>
      <c r="I1877" s="228" t="n">
        <v>93340.44</v>
      </c>
    </row>
    <row r="1878" customFormat="false" ht="22.5" hidden="false" customHeight="true" outlineLevel="0" collapsed="false">
      <c r="A1878" s="153" t="n">
        <v>21020403</v>
      </c>
      <c r="B1878" s="287" t="s">
        <v>21</v>
      </c>
      <c r="C1878" s="158"/>
      <c r="D1878" s="206"/>
      <c r="E1878" s="208" t="s">
        <v>465</v>
      </c>
      <c r="F1878" s="258"/>
      <c r="G1878" s="258"/>
      <c r="H1878" s="228" t="n">
        <f aca="false">I1878/12*9</f>
        <v>5670</v>
      </c>
      <c r="I1878" s="228" t="n">
        <v>7560</v>
      </c>
    </row>
    <row r="1879" customFormat="false" ht="22.5" hidden="false" customHeight="true" outlineLevel="0" collapsed="false">
      <c r="A1879" s="153" t="n">
        <v>21020404</v>
      </c>
      <c r="B1879" s="287" t="s">
        <v>21</v>
      </c>
      <c r="C1879" s="158"/>
      <c r="D1879" s="206"/>
      <c r="E1879" s="208" t="s">
        <v>422</v>
      </c>
      <c r="F1879" s="258"/>
      <c r="G1879" s="258"/>
      <c r="H1879" s="228" t="n">
        <f aca="false">I1879/12*9</f>
        <v>17501.31</v>
      </c>
      <c r="I1879" s="228" t="n">
        <v>23335.08</v>
      </c>
    </row>
    <row r="1880" customFormat="false" ht="22.5" hidden="false" customHeight="true" outlineLevel="0" collapsed="false">
      <c r="A1880" s="153" t="n">
        <v>21020412</v>
      </c>
      <c r="B1880" s="287" t="s">
        <v>21</v>
      </c>
      <c r="C1880" s="158"/>
      <c r="D1880" s="206"/>
      <c r="E1880" s="208" t="s">
        <v>466</v>
      </c>
      <c r="F1880" s="258"/>
      <c r="G1880" s="258"/>
      <c r="H1880" s="257"/>
      <c r="I1880" s="228"/>
    </row>
    <row r="1881" customFormat="false" ht="22.5" hidden="false" customHeight="true" outlineLevel="0" collapsed="false">
      <c r="A1881" s="153" t="n">
        <v>21020415</v>
      </c>
      <c r="B1881" s="287" t="s">
        <v>21</v>
      </c>
      <c r="C1881" s="158"/>
      <c r="D1881" s="206"/>
      <c r="E1881" s="208" t="s">
        <v>467</v>
      </c>
      <c r="F1881" s="258"/>
      <c r="G1881" s="258"/>
      <c r="H1881" s="228" t="n">
        <f aca="false">I1881/12*9</f>
        <v>35501.31</v>
      </c>
      <c r="I1881" s="228" t="n">
        <v>47335.08</v>
      </c>
    </row>
    <row r="1882" customFormat="false" ht="22.5" hidden="false" customHeight="true" outlineLevel="0" collapsed="false">
      <c r="A1882" s="440" t="n">
        <v>21020500</v>
      </c>
      <c r="B1882" s="254"/>
      <c r="C1882" s="254"/>
      <c r="D1882" s="254"/>
      <c r="E1882" s="255" t="s">
        <v>482</v>
      </c>
      <c r="F1882" s="258" t="n">
        <f aca="false">SUM(F1883:F1888)</f>
        <v>0</v>
      </c>
      <c r="G1882" s="258" t="n">
        <f aca="false">SUM(G1883:G1888)</f>
        <v>0</v>
      </c>
      <c r="H1882" s="258" t="n">
        <f aca="false">SUM(H1883:H1888)</f>
        <v>0</v>
      </c>
      <c r="I1882" s="258" t="n">
        <f aca="false">SUM(I1883:I1888)</f>
        <v>0</v>
      </c>
    </row>
    <row r="1883" customFormat="false" ht="22.5" hidden="false" customHeight="true" outlineLevel="0" collapsed="false">
      <c r="A1883" s="153" t="n">
        <v>21020501</v>
      </c>
      <c r="B1883" s="287" t="s">
        <v>21</v>
      </c>
      <c r="C1883" s="158"/>
      <c r="D1883" s="206"/>
      <c r="E1883" s="208" t="s">
        <v>463</v>
      </c>
      <c r="F1883" s="258"/>
      <c r="G1883" s="258"/>
      <c r="H1883" s="257"/>
      <c r="I1883" s="257"/>
    </row>
    <row r="1884" customFormat="false" ht="22.5" hidden="false" customHeight="true" outlineLevel="0" collapsed="false">
      <c r="A1884" s="429" t="n">
        <v>21020502</v>
      </c>
      <c r="B1884" s="287" t="s">
        <v>21</v>
      </c>
      <c r="C1884" s="206"/>
      <c r="D1884" s="206"/>
      <c r="E1884" s="208" t="s">
        <v>464</v>
      </c>
      <c r="F1884" s="258"/>
      <c r="G1884" s="258"/>
      <c r="H1884" s="257"/>
      <c r="I1884" s="257"/>
    </row>
    <row r="1885" customFormat="false" ht="22.5" hidden="false" customHeight="true" outlineLevel="0" collapsed="false">
      <c r="A1885" s="429" t="n">
        <v>21020503</v>
      </c>
      <c r="B1885" s="287" t="s">
        <v>21</v>
      </c>
      <c r="C1885" s="206"/>
      <c r="D1885" s="206"/>
      <c r="E1885" s="208" t="s">
        <v>465</v>
      </c>
      <c r="F1885" s="258"/>
      <c r="G1885" s="258"/>
      <c r="H1885" s="257"/>
      <c r="I1885" s="257"/>
    </row>
    <row r="1886" customFormat="false" ht="22.5" hidden="false" customHeight="true" outlineLevel="0" collapsed="false">
      <c r="A1886" s="429" t="n">
        <v>21020504</v>
      </c>
      <c r="B1886" s="287" t="s">
        <v>21</v>
      </c>
      <c r="C1886" s="206"/>
      <c r="D1886" s="206"/>
      <c r="E1886" s="208" t="s">
        <v>422</v>
      </c>
      <c r="F1886" s="258"/>
      <c r="G1886" s="258"/>
      <c r="H1886" s="257"/>
      <c r="I1886" s="257"/>
    </row>
    <row r="1887" customFormat="false" ht="22.5" hidden="false" customHeight="true" outlineLevel="0" collapsed="false">
      <c r="A1887" s="429" t="s">
        <v>663</v>
      </c>
      <c r="B1887" s="287" t="s">
        <v>21</v>
      </c>
      <c r="C1887" s="206"/>
      <c r="D1887" s="206"/>
      <c r="E1887" s="208" t="s">
        <v>466</v>
      </c>
      <c r="F1887" s="258"/>
      <c r="G1887" s="258"/>
      <c r="H1887" s="257"/>
      <c r="I1887" s="257"/>
    </row>
    <row r="1888" customFormat="false" ht="18.75" hidden="false" customHeight="true" outlineLevel="0" collapsed="false">
      <c r="A1888" s="429" t="n">
        <v>21020515</v>
      </c>
      <c r="B1888" s="287" t="s">
        <v>21</v>
      </c>
      <c r="C1888" s="206"/>
      <c r="D1888" s="206"/>
      <c r="E1888" s="208" t="s">
        <v>467</v>
      </c>
      <c r="F1888" s="258"/>
      <c r="G1888" s="258"/>
      <c r="H1888" s="257"/>
      <c r="I1888" s="257"/>
    </row>
    <row r="1889" customFormat="false" ht="16.5" hidden="false" customHeight="true" outlineLevel="0" collapsed="false">
      <c r="A1889" s="263" t="n">
        <v>21020600</v>
      </c>
      <c r="B1889" s="264"/>
      <c r="C1889" s="264"/>
      <c r="D1889" s="264"/>
      <c r="E1889" s="255" t="s">
        <v>430</v>
      </c>
      <c r="F1889" s="258" t="n">
        <f aca="false">SUM(F1890)</f>
        <v>0</v>
      </c>
      <c r="G1889" s="258" t="n">
        <f aca="false">SUM(G1890)</f>
        <v>0</v>
      </c>
      <c r="H1889" s="258" t="n">
        <f aca="false">SUM(H1890)</f>
        <v>0</v>
      </c>
      <c r="I1889" s="258" t="n">
        <f aca="false">SUM(I1890)</f>
        <v>0</v>
      </c>
    </row>
    <row r="1890" customFormat="false" ht="16.5" hidden="false" customHeight="true" outlineLevel="0" collapsed="false">
      <c r="A1890" s="265" t="n">
        <v>21020605</v>
      </c>
      <c r="B1890" s="287" t="s">
        <v>21</v>
      </c>
      <c r="C1890" s="206"/>
      <c r="D1890" s="206"/>
      <c r="E1890" s="208" t="s">
        <v>531</v>
      </c>
      <c r="F1890" s="155"/>
      <c r="G1890" s="155"/>
      <c r="H1890" s="228"/>
      <c r="I1890" s="228"/>
    </row>
    <row r="1891" customFormat="false" ht="17.25" hidden="false" customHeight="true" outlineLevel="0" collapsed="false">
      <c r="A1891" s="430" t="n">
        <v>22020000</v>
      </c>
      <c r="B1891" s="264"/>
      <c r="C1891" s="264"/>
      <c r="D1891" s="264"/>
      <c r="E1891" s="491" t="s">
        <v>435</v>
      </c>
      <c r="F1891" s="258" t="n">
        <f aca="false">F1893+F1894+F1895+F1896+F1898+F1899+F1900+F1901+F1904+F1905+F1906+F1907+F1909</f>
        <v>4547283.36</v>
      </c>
      <c r="G1891" s="258" t="n">
        <f aca="false">G1893+G1894+G1895+G1896+G1898+G1899+G1900+G1901+G1904+G1905+G1906+G1907+G1909</f>
        <v>5650000</v>
      </c>
      <c r="H1891" s="258" t="n">
        <f aca="false">H1893+H1894+H1895+H1896+H1898+H1899+H1900+H1901+H1904+H1905+H1906+H1907+H1909</f>
        <v>5030000</v>
      </c>
      <c r="I1891" s="258" t="n">
        <f aca="false">I1893+I1894+I1895+I1896+I1898+I1899+I1900+I1901+I1904+I1905+I1906+I1907+I1909</f>
        <v>8300000</v>
      </c>
    </row>
    <row r="1892" customFormat="false" ht="18.75" hidden="false" customHeight="true" outlineLevel="0" collapsed="false">
      <c r="A1892" s="430" t="n">
        <v>22020100</v>
      </c>
      <c r="B1892" s="264"/>
      <c r="C1892" s="264"/>
      <c r="D1892" s="264"/>
      <c r="E1892" s="491" t="s">
        <v>497</v>
      </c>
      <c r="F1892" s="155"/>
      <c r="G1892" s="155"/>
      <c r="H1892" s="228"/>
      <c r="I1892" s="228"/>
    </row>
    <row r="1893" customFormat="false" ht="20.25" hidden="false" customHeight="true" outlineLevel="0" collapsed="false">
      <c r="A1893" s="325" t="n">
        <v>22020101</v>
      </c>
      <c r="B1893" s="287" t="s">
        <v>21</v>
      </c>
      <c r="C1893" s="325"/>
      <c r="D1893" s="325"/>
      <c r="E1893" s="492" t="s">
        <v>498</v>
      </c>
      <c r="F1893" s="228"/>
      <c r="G1893" s="155"/>
      <c r="H1893" s="228"/>
      <c r="I1893" s="228"/>
    </row>
    <row r="1894" customFormat="false" ht="16.5" hidden="false" customHeight="true" outlineLevel="0" collapsed="false">
      <c r="A1894" s="325" t="n">
        <v>22020102</v>
      </c>
      <c r="B1894" s="287" t="s">
        <v>21</v>
      </c>
      <c r="C1894" s="325"/>
      <c r="D1894" s="207" t="s">
        <v>106</v>
      </c>
      <c r="E1894" s="492" t="s">
        <v>437</v>
      </c>
      <c r="F1894" s="228" t="n">
        <v>100000</v>
      </c>
      <c r="G1894" s="228" t="n">
        <v>150000</v>
      </c>
      <c r="H1894" s="228" t="n">
        <v>100000</v>
      </c>
      <c r="I1894" s="228" t="n">
        <v>300000</v>
      </c>
    </row>
    <row r="1895" customFormat="false" ht="19.5" hidden="false" customHeight="true" outlineLevel="0" collapsed="false">
      <c r="A1895" s="325" t="n">
        <v>22020103</v>
      </c>
      <c r="B1895" s="287" t="s">
        <v>21</v>
      </c>
      <c r="C1895" s="325"/>
      <c r="D1895" s="325"/>
      <c r="E1895" s="493" t="s">
        <v>499</v>
      </c>
      <c r="F1895" s="228"/>
      <c r="G1895" s="228"/>
      <c r="H1895" s="228"/>
      <c r="I1895" s="228"/>
    </row>
    <row r="1896" customFormat="false" ht="16.5" hidden="false" customHeight="true" outlineLevel="0" collapsed="false">
      <c r="A1896" s="325" t="n">
        <v>22020104</v>
      </c>
      <c r="B1896" s="287" t="s">
        <v>21</v>
      </c>
      <c r="C1896" s="325"/>
      <c r="D1896" s="325"/>
      <c r="E1896" s="493" t="s">
        <v>438</v>
      </c>
      <c r="F1896" s="228"/>
      <c r="G1896" s="228"/>
      <c r="H1896" s="228"/>
      <c r="I1896" s="228"/>
    </row>
    <row r="1897" customFormat="false" ht="20.25" hidden="false" customHeight="true" outlineLevel="0" collapsed="false">
      <c r="A1897" s="430" t="n">
        <v>22020300</v>
      </c>
      <c r="B1897" s="264"/>
      <c r="C1897" s="264"/>
      <c r="D1897" s="264"/>
      <c r="E1897" s="491" t="s">
        <v>485</v>
      </c>
      <c r="F1897" s="228"/>
      <c r="G1897" s="228"/>
      <c r="H1897" s="228"/>
      <c r="I1897" s="228"/>
    </row>
    <row r="1898" customFormat="false" ht="21" hidden="false" customHeight="true" outlineLevel="0" collapsed="false">
      <c r="A1898" s="205" t="n">
        <v>22020305</v>
      </c>
      <c r="B1898" s="287" t="s">
        <v>21</v>
      </c>
      <c r="C1898" s="206"/>
      <c r="D1898" s="207" t="s">
        <v>106</v>
      </c>
      <c r="E1898" s="288" t="s">
        <v>473</v>
      </c>
      <c r="F1898" s="228" t="n">
        <v>972025</v>
      </c>
      <c r="G1898" s="228" t="n">
        <v>1000000</v>
      </c>
      <c r="H1898" s="228" t="n">
        <v>950000</v>
      </c>
      <c r="I1898" s="228" t="n">
        <v>1500000</v>
      </c>
    </row>
    <row r="1899" customFormat="false" ht="19.5" hidden="false" customHeight="true" outlineLevel="0" collapsed="false">
      <c r="A1899" s="429" t="n">
        <v>22020313</v>
      </c>
      <c r="B1899" s="287" t="s">
        <v>21</v>
      </c>
      <c r="C1899" s="206"/>
      <c r="D1899" s="206"/>
      <c r="E1899" s="494" t="s">
        <v>474</v>
      </c>
      <c r="F1899" s="155"/>
      <c r="G1899" s="155"/>
      <c r="H1899" s="228"/>
      <c r="I1899" s="228"/>
    </row>
    <row r="1900" customFormat="false" ht="19.5" hidden="false" customHeight="true" outlineLevel="0" collapsed="false">
      <c r="A1900" s="429" t="s">
        <v>712</v>
      </c>
      <c r="B1900" s="287"/>
      <c r="C1900" s="206"/>
      <c r="D1900" s="206"/>
      <c r="E1900" s="494" t="s">
        <v>713</v>
      </c>
      <c r="F1900" s="155"/>
      <c r="G1900" s="155"/>
      <c r="H1900" s="228"/>
      <c r="I1900" s="228"/>
    </row>
    <row r="1901" customFormat="false" ht="18" hidden="false" customHeight="true" outlineLevel="0" collapsed="false">
      <c r="A1901" s="429" t="s">
        <v>714</v>
      </c>
      <c r="B1901" s="287" t="s">
        <v>21</v>
      </c>
      <c r="C1901" s="206"/>
      <c r="D1901" s="206"/>
      <c r="E1901" s="494" t="s">
        <v>702</v>
      </c>
      <c r="F1901" s="155"/>
      <c r="G1901" s="155"/>
      <c r="H1901" s="228"/>
      <c r="I1901" s="228"/>
    </row>
    <row r="1902" customFormat="false" ht="17.25" hidden="false" customHeight="true" outlineLevel="0" collapsed="false">
      <c r="A1902" s="429" t="s">
        <v>715</v>
      </c>
      <c r="B1902" s="287" t="s">
        <v>21</v>
      </c>
      <c r="C1902" s="206"/>
      <c r="D1902" s="206"/>
      <c r="E1902" s="494" t="s">
        <v>716</v>
      </c>
      <c r="F1902" s="155"/>
      <c r="G1902" s="155"/>
      <c r="H1902" s="228"/>
      <c r="I1902" s="228"/>
    </row>
    <row r="1903" customFormat="false" ht="18" hidden="false" customHeight="true" outlineLevel="0" collapsed="false">
      <c r="A1903" s="430" t="n">
        <v>22020600</v>
      </c>
      <c r="B1903" s="376"/>
      <c r="C1903" s="264"/>
      <c r="D1903" s="264"/>
      <c r="E1903" s="491" t="s">
        <v>444</v>
      </c>
      <c r="F1903" s="155"/>
      <c r="G1903" s="155"/>
      <c r="H1903" s="228"/>
      <c r="I1903" s="228"/>
    </row>
    <row r="1904" s="495" customFormat="true" ht="17.25" hidden="false" customHeight="true" outlineLevel="0" collapsed="false">
      <c r="A1904" s="429" t="n">
        <v>22020602</v>
      </c>
      <c r="B1904" s="287" t="s">
        <v>21</v>
      </c>
      <c r="C1904" s="206"/>
      <c r="D1904" s="206"/>
      <c r="E1904" s="494" t="s">
        <v>705</v>
      </c>
      <c r="F1904" s="155"/>
      <c r="G1904" s="155"/>
      <c r="H1904" s="228"/>
      <c r="I1904" s="228"/>
    </row>
    <row r="1905" s="495" customFormat="true" ht="18" hidden="false" customHeight="true" outlineLevel="0" collapsed="false">
      <c r="A1905" s="429" t="n">
        <v>22020603</v>
      </c>
      <c r="B1905" s="287" t="s">
        <v>21</v>
      </c>
      <c r="C1905" s="206"/>
      <c r="D1905" s="206"/>
      <c r="E1905" s="494" t="s">
        <v>706</v>
      </c>
      <c r="F1905" s="155"/>
      <c r="G1905" s="155"/>
      <c r="H1905" s="228"/>
      <c r="I1905" s="228"/>
    </row>
    <row r="1906" customFormat="false" ht="15.75" hidden="false" customHeight="true" outlineLevel="0" collapsed="false">
      <c r="A1906" s="429" t="n">
        <v>22020700</v>
      </c>
      <c r="B1906" s="206"/>
      <c r="C1906" s="206"/>
      <c r="D1906" s="206"/>
      <c r="E1906" s="496" t="s">
        <v>527</v>
      </c>
      <c r="F1906" s="155"/>
      <c r="G1906" s="155"/>
      <c r="H1906" s="228"/>
      <c r="I1906" s="228"/>
    </row>
    <row r="1907" customFormat="false" ht="15.75" hidden="false" customHeight="true" outlineLevel="0" collapsed="false">
      <c r="A1907" s="429" t="n">
        <v>22020710</v>
      </c>
      <c r="B1907" s="287" t="s">
        <v>21</v>
      </c>
      <c r="C1907" s="206"/>
      <c r="D1907" s="207" t="s">
        <v>106</v>
      </c>
      <c r="E1907" s="496" t="s">
        <v>731</v>
      </c>
      <c r="F1907" s="228" t="n">
        <v>1875258.36</v>
      </c>
      <c r="G1907" s="228" t="n">
        <v>2500000</v>
      </c>
      <c r="H1907" s="228" t="n">
        <v>2300000</v>
      </c>
      <c r="I1907" s="228" t="n">
        <v>3500000</v>
      </c>
    </row>
    <row r="1908" customFormat="false" ht="15.75" hidden="false" customHeight="true" outlineLevel="0" collapsed="false">
      <c r="A1908" s="267" t="n">
        <v>22021000</v>
      </c>
      <c r="B1908" s="264"/>
      <c r="C1908" s="264"/>
      <c r="D1908" s="264"/>
      <c r="E1908" s="268" t="s">
        <v>449</v>
      </c>
      <c r="F1908" s="228"/>
      <c r="G1908" s="228"/>
      <c r="H1908" s="228"/>
      <c r="I1908" s="228"/>
    </row>
    <row r="1909" customFormat="false" ht="15.75" hidden="false" customHeight="true" outlineLevel="0" collapsed="false">
      <c r="A1909" s="211" t="n">
        <v>22021004</v>
      </c>
      <c r="B1909" s="356" t="s">
        <v>21</v>
      </c>
      <c r="C1909" s="212"/>
      <c r="D1909" s="212"/>
      <c r="E1909" s="214" t="s">
        <v>547</v>
      </c>
      <c r="F1909" s="228" t="n">
        <v>1600000</v>
      </c>
      <c r="G1909" s="228" t="n">
        <v>2000000</v>
      </c>
      <c r="H1909" s="228" t="n">
        <v>1680000</v>
      </c>
      <c r="I1909" s="228" t="n">
        <v>3000000</v>
      </c>
    </row>
    <row r="1910" customFormat="false" ht="20.25" hidden="false" customHeight="true" outlineLevel="0" collapsed="false">
      <c r="A1910" s="428"/>
      <c r="B1910" s="301"/>
      <c r="C1910" s="301"/>
      <c r="D1910" s="301"/>
      <c r="E1910" s="330" t="s">
        <v>476</v>
      </c>
      <c r="F1910" s="497" t="n">
        <f aca="false">F1889+F1882+F1875+F1865+F1863+F1862+F1861+F1860+F1859+F1858</f>
        <v>4049173.72</v>
      </c>
      <c r="G1910" s="497" t="n">
        <f aca="false">G1889+G1882+G1875+G1865+G1863+G1862+G1861+G1860+G1859+G1858</f>
        <v>6940149.87</v>
      </c>
      <c r="H1910" s="497" t="n">
        <f aca="false">H1889+H1882+H1875+H1865+H1863+H1862+H1861+H1860+H1859+H1858</f>
        <v>8284411.82</v>
      </c>
      <c r="I1910" s="497" t="n">
        <f aca="false">I1889+I1882+I1875+I1865+I1863+I1862+I1861+I1860+I1859+I1858</f>
        <v>5467332.96</v>
      </c>
    </row>
    <row r="1911" customFormat="false" ht="20.25" hidden="false" customHeight="true" outlineLevel="0" collapsed="false">
      <c r="A1911" s="451"/>
      <c r="B1911" s="498"/>
      <c r="C1911" s="303"/>
      <c r="D1911" s="303"/>
      <c r="E1911" s="452" t="s">
        <v>435</v>
      </c>
      <c r="F1911" s="242" t="n">
        <f aca="false">F1891</f>
        <v>4547283.36</v>
      </c>
      <c r="G1911" s="242" t="n">
        <f aca="false">G1891</f>
        <v>5650000</v>
      </c>
      <c r="H1911" s="242" t="n">
        <f aca="false">H1891</f>
        <v>5030000</v>
      </c>
      <c r="I1911" s="242" t="n">
        <f aca="false">I1891</f>
        <v>8300000</v>
      </c>
    </row>
    <row r="1912" customFormat="false" ht="19.5" hidden="false" customHeight="true" outlineLevel="0" collapsed="false">
      <c r="A1912" s="306"/>
      <c r="B1912" s="305"/>
      <c r="C1912" s="305"/>
      <c r="D1912" s="306"/>
      <c r="E1912" s="334" t="s">
        <v>59</v>
      </c>
      <c r="F1912" s="298" t="n">
        <f aca="false">SUM(F1910:F1911)</f>
        <v>8596457.08</v>
      </c>
      <c r="G1912" s="298" t="n">
        <f aca="false">SUM(G1910:G1911)</f>
        <v>12590149.87</v>
      </c>
      <c r="H1912" s="298" t="n">
        <f aca="false">SUM(H1910:H1911)</f>
        <v>13314411.82</v>
      </c>
      <c r="I1912" s="298" t="n">
        <f aca="false">SUM(I1910:I1911)</f>
        <v>13767332.96</v>
      </c>
    </row>
    <row r="1913" customFormat="false" ht="23.25" hidden="false" customHeight="true" outlineLevel="0" collapsed="false">
      <c r="A1913" s="224" t="s">
        <v>0</v>
      </c>
      <c r="B1913" s="224"/>
      <c r="C1913" s="224"/>
      <c r="D1913" s="224"/>
      <c r="E1913" s="224"/>
      <c r="F1913" s="224"/>
      <c r="G1913" s="224"/>
      <c r="H1913" s="224"/>
      <c r="I1913" s="224"/>
    </row>
    <row r="1914" customFormat="false" ht="15" hidden="false" customHeight="true" outlineLevel="0" collapsed="false">
      <c r="A1914" s="194" t="s">
        <v>1</v>
      </c>
      <c r="B1914" s="194"/>
      <c r="C1914" s="194"/>
      <c r="D1914" s="194"/>
      <c r="E1914" s="194"/>
      <c r="F1914" s="194"/>
      <c r="G1914" s="194"/>
      <c r="H1914" s="194"/>
      <c r="I1914" s="194"/>
    </row>
    <row r="1915" customFormat="false" ht="21" hidden="false" customHeight="true" outlineLevel="0" collapsed="false">
      <c r="A1915" s="194" t="s">
        <v>60</v>
      </c>
      <c r="B1915" s="194"/>
      <c r="C1915" s="194"/>
      <c r="D1915" s="194"/>
      <c r="E1915" s="194"/>
      <c r="F1915" s="194"/>
      <c r="G1915" s="194"/>
      <c r="H1915" s="194"/>
      <c r="I1915" s="194"/>
    </row>
    <row r="1916" customFormat="false" ht="19.5" hidden="false" customHeight="true" outlineLevel="0" collapsed="false">
      <c r="A1916" s="245" t="s">
        <v>390</v>
      </c>
      <c r="B1916" s="245"/>
      <c r="C1916" s="245"/>
      <c r="D1916" s="245"/>
      <c r="E1916" s="245"/>
      <c r="F1916" s="245"/>
      <c r="G1916" s="245"/>
      <c r="H1916" s="245"/>
      <c r="I1916" s="245"/>
    </row>
    <row r="1917" customFormat="false" ht="27.75" hidden="false" customHeight="true" outlineLevel="0" collapsed="false">
      <c r="A1917" s="362" t="s">
        <v>732</v>
      </c>
      <c r="B1917" s="362"/>
      <c r="C1917" s="362"/>
      <c r="D1917" s="362"/>
      <c r="E1917" s="362"/>
      <c r="F1917" s="362"/>
      <c r="G1917" s="362"/>
      <c r="H1917" s="362"/>
      <c r="I1917" s="362"/>
    </row>
    <row r="1918" customFormat="false" ht="42" hidden="false" customHeight="true" outlineLevel="0" collapsed="false">
      <c r="A1918" s="454" t="s">
        <v>392</v>
      </c>
      <c r="B1918" s="499" t="s">
        <v>88</v>
      </c>
      <c r="C1918" s="500" t="s">
        <v>393</v>
      </c>
      <c r="D1918" s="454" t="s">
        <v>5</v>
      </c>
      <c r="E1918" s="501" t="s">
        <v>89</v>
      </c>
      <c r="F1918" s="9" t="s">
        <v>394</v>
      </c>
      <c r="G1918" s="9" t="s">
        <v>8</v>
      </c>
      <c r="H1918" s="9" t="s">
        <v>395</v>
      </c>
      <c r="I1918" s="9" t="s">
        <v>10</v>
      </c>
    </row>
    <row r="1919" customFormat="false" ht="17.25" hidden="false" customHeight="true" outlineLevel="0" collapsed="false">
      <c r="A1919" s="448" t="n">
        <v>20000000</v>
      </c>
      <c r="B1919" s="284"/>
      <c r="C1919" s="284"/>
      <c r="D1919" s="284"/>
      <c r="E1919" s="271" t="s">
        <v>47</v>
      </c>
      <c r="F1919" s="252"/>
      <c r="G1919" s="252"/>
      <c r="H1919" s="252"/>
      <c r="I1919" s="252"/>
    </row>
    <row r="1920" customFormat="false" ht="17.25" hidden="false" customHeight="true" outlineLevel="0" collapsed="false">
      <c r="A1920" s="440" t="n">
        <v>21000000</v>
      </c>
      <c r="B1920" s="254"/>
      <c r="C1920" s="254"/>
      <c r="D1920" s="254"/>
      <c r="E1920" s="255" t="s">
        <v>52</v>
      </c>
      <c r="F1920" s="257"/>
      <c r="G1920" s="257"/>
      <c r="H1920" s="257"/>
      <c r="I1920" s="257"/>
    </row>
    <row r="1921" customFormat="false" ht="17.25" hidden="false" customHeight="true" outlineLevel="0" collapsed="false">
      <c r="A1921" s="440" t="n">
        <v>21010000</v>
      </c>
      <c r="B1921" s="254"/>
      <c r="C1921" s="254"/>
      <c r="D1921" s="254"/>
      <c r="E1921" s="255" t="s">
        <v>416</v>
      </c>
      <c r="F1921" s="257"/>
      <c r="G1921" s="257"/>
      <c r="H1921" s="257"/>
      <c r="I1921" s="257"/>
    </row>
    <row r="1922" customFormat="false" ht="17.25" hidden="false" customHeight="true" outlineLevel="0" collapsed="false">
      <c r="A1922" s="153" t="n">
        <v>21010103</v>
      </c>
      <c r="B1922" s="287" t="s">
        <v>21</v>
      </c>
      <c r="C1922" s="158"/>
      <c r="D1922" s="207" t="s">
        <v>106</v>
      </c>
      <c r="E1922" s="208" t="s">
        <v>456</v>
      </c>
      <c r="F1922" s="228" t="n">
        <v>685321.33</v>
      </c>
      <c r="G1922" s="228" t="n">
        <v>865321.25</v>
      </c>
      <c r="H1922" s="228" t="n">
        <v>1153761.66</v>
      </c>
      <c r="I1922" s="228"/>
    </row>
    <row r="1923" customFormat="false" ht="17.25" hidden="false" customHeight="true" outlineLevel="0" collapsed="false">
      <c r="A1923" s="153" t="n">
        <v>21010104</v>
      </c>
      <c r="B1923" s="287" t="s">
        <v>21</v>
      </c>
      <c r="C1923" s="158"/>
      <c r="D1923" s="206"/>
      <c r="E1923" s="208" t="s">
        <v>457</v>
      </c>
      <c r="F1923" s="228"/>
      <c r="G1923" s="228"/>
      <c r="H1923" s="228" t="n">
        <f aca="false">I1923/12*9</f>
        <v>790956.36</v>
      </c>
      <c r="I1923" s="228" t="n">
        <v>1054608.48</v>
      </c>
    </row>
    <row r="1924" customFormat="false" ht="17.25" hidden="false" customHeight="true" outlineLevel="0" collapsed="false">
      <c r="A1924" s="153" t="n">
        <v>21010105</v>
      </c>
      <c r="B1924" s="287" t="s">
        <v>21</v>
      </c>
      <c r="C1924" s="158"/>
      <c r="D1924" s="206"/>
      <c r="E1924" s="208" t="s">
        <v>458</v>
      </c>
      <c r="F1924" s="228"/>
      <c r="G1924" s="228"/>
      <c r="H1924" s="228" t="n">
        <f aca="false">I1924/12*9</f>
        <v>440334.18</v>
      </c>
      <c r="I1924" s="228" t="n">
        <v>587112.24</v>
      </c>
    </row>
    <row r="1925" customFormat="false" ht="17.25" hidden="false" customHeight="true" outlineLevel="0" collapsed="false">
      <c r="A1925" s="261" t="n">
        <v>21010106</v>
      </c>
      <c r="B1925" s="287" t="s">
        <v>21</v>
      </c>
      <c r="C1925" s="158"/>
      <c r="D1925" s="206"/>
      <c r="E1925" s="208" t="s">
        <v>478</v>
      </c>
      <c r="F1925" s="228"/>
      <c r="G1925" s="228"/>
      <c r="H1925" s="228"/>
      <c r="I1925" s="228"/>
    </row>
    <row r="1926" customFormat="false" ht="17.25" hidden="false" customHeight="true" outlineLevel="0" collapsed="false">
      <c r="A1926" s="153" t="n">
        <v>21010107</v>
      </c>
      <c r="B1926" s="287" t="s">
        <v>21</v>
      </c>
      <c r="C1926" s="158"/>
      <c r="D1926" s="207" t="s">
        <v>106</v>
      </c>
      <c r="E1926" s="208" t="s">
        <v>479</v>
      </c>
      <c r="F1926" s="228" t="n">
        <v>658325.33</v>
      </c>
      <c r="G1926" s="228" t="n">
        <v>630000</v>
      </c>
      <c r="H1926" s="228"/>
      <c r="I1926" s="228"/>
    </row>
    <row r="1927" customFormat="false" ht="17.25" hidden="false" customHeight="true" outlineLevel="0" collapsed="false">
      <c r="A1927" s="261" t="n">
        <v>21010108</v>
      </c>
      <c r="B1927" s="287"/>
      <c r="C1927" s="158"/>
      <c r="D1927" s="207"/>
      <c r="E1927" s="208" t="s">
        <v>461</v>
      </c>
      <c r="F1927" s="228"/>
      <c r="G1927" s="228" t="n">
        <v>535987</v>
      </c>
      <c r="H1927" s="228"/>
      <c r="I1927" s="228"/>
    </row>
    <row r="1928" customFormat="false" ht="24.75" hidden="false" customHeight="true" outlineLevel="0" collapsed="false">
      <c r="A1928" s="440" t="n">
        <v>21020300</v>
      </c>
      <c r="B1928" s="254"/>
      <c r="C1928" s="254"/>
      <c r="D1928" s="254"/>
      <c r="E1928" s="255" t="s">
        <v>462</v>
      </c>
      <c r="F1928" s="258" t="n">
        <f aca="false">SUM(F1929:F1937)</f>
        <v>676835.44</v>
      </c>
      <c r="G1928" s="258" t="n">
        <f aca="false">SUM(G1929:G1937)</f>
        <v>981181.22</v>
      </c>
      <c r="H1928" s="258" t="n">
        <f aca="false">SUM(H1929:H1937)</f>
        <v>1308241.66</v>
      </c>
      <c r="I1928" s="258" t="n">
        <f aca="false">SUM(I1929:I1937)</f>
        <v>0</v>
      </c>
    </row>
    <row r="1929" customFormat="false" ht="22.5" hidden="false" customHeight="true" outlineLevel="0" collapsed="false">
      <c r="A1929" s="153" t="n">
        <v>21020301</v>
      </c>
      <c r="B1929" s="287" t="s">
        <v>21</v>
      </c>
      <c r="C1929" s="158"/>
      <c r="D1929" s="207" t="s">
        <v>106</v>
      </c>
      <c r="E1929" s="208" t="s">
        <v>463</v>
      </c>
      <c r="F1929" s="228" t="n">
        <v>235698.22</v>
      </c>
      <c r="G1929" s="228" t="n">
        <v>354586.25</v>
      </c>
      <c r="H1929" s="228" t="n">
        <v>472781.66</v>
      </c>
      <c r="I1929" s="228"/>
    </row>
    <row r="1930" customFormat="false" ht="22.5" hidden="false" customHeight="true" outlineLevel="0" collapsed="false">
      <c r="A1930" s="153" t="n">
        <v>21020302</v>
      </c>
      <c r="B1930" s="287" t="s">
        <v>21</v>
      </c>
      <c r="C1930" s="158"/>
      <c r="D1930" s="207" t="s">
        <v>106</v>
      </c>
      <c r="E1930" s="208" t="s">
        <v>464</v>
      </c>
      <c r="F1930" s="228" t="n">
        <v>365147</v>
      </c>
      <c r="G1930" s="228" t="n">
        <v>505623.33</v>
      </c>
      <c r="H1930" s="228" t="n">
        <v>674164.49</v>
      </c>
      <c r="I1930" s="228"/>
    </row>
    <row r="1931" customFormat="false" ht="21" hidden="false" customHeight="true" outlineLevel="0" collapsed="false">
      <c r="A1931" s="153" t="n">
        <v>21020303</v>
      </c>
      <c r="B1931" s="287" t="s">
        <v>21</v>
      </c>
      <c r="C1931" s="158"/>
      <c r="D1931" s="207" t="s">
        <v>106</v>
      </c>
      <c r="E1931" s="208" t="s">
        <v>465</v>
      </c>
      <c r="F1931" s="228" t="n">
        <v>42356</v>
      </c>
      <c r="G1931" s="228" t="n">
        <v>65321.32</v>
      </c>
      <c r="H1931" s="228" t="n">
        <v>87095.09</v>
      </c>
      <c r="I1931" s="228"/>
    </row>
    <row r="1932" customFormat="false" ht="22.5" hidden="false" customHeight="true" outlineLevel="0" collapsed="false">
      <c r="A1932" s="153" t="n">
        <v>21020304</v>
      </c>
      <c r="B1932" s="287" t="s">
        <v>21</v>
      </c>
      <c r="C1932" s="158"/>
      <c r="D1932" s="207" t="s">
        <v>106</v>
      </c>
      <c r="E1932" s="208" t="s">
        <v>422</v>
      </c>
      <c r="F1932" s="228" t="n">
        <v>7936</v>
      </c>
      <c r="G1932" s="228" t="n">
        <v>19325</v>
      </c>
      <c r="H1932" s="228" t="n">
        <v>25766.66</v>
      </c>
      <c r="I1932" s="228"/>
    </row>
    <row r="1933" customFormat="false" ht="23.25" hidden="false" customHeight="true" outlineLevel="0" collapsed="false">
      <c r="A1933" s="153" t="n">
        <v>21020312</v>
      </c>
      <c r="B1933" s="287" t="s">
        <v>21</v>
      </c>
      <c r="C1933" s="158"/>
      <c r="D1933" s="206"/>
      <c r="E1933" s="208" t="s">
        <v>466</v>
      </c>
      <c r="F1933" s="228"/>
      <c r="G1933" s="228"/>
      <c r="H1933" s="228"/>
      <c r="I1933" s="228"/>
    </row>
    <row r="1934" customFormat="false" ht="21.75" hidden="false" customHeight="true" outlineLevel="0" collapsed="false">
      <c r="A1934" s="153" t="n">
        <v>21020315</v>
      </c>
      <c r="B1934" s="287" t="s">
        <v>21</v>
      </c>
      <c r="C1934" s="158"/>
      <c r="D1934" s="207" t="s">
        <v>106</v>
      </c>
      <c r="E1934" s="208" t="s">
        <v>467</v>
      </c>
      <c r="F1934" s="228" t="n">
        <v>25698.22</v>
      </c>
      <c r="G1934" s="228" t="n">
        <v>36325.32</v>
      </c>
      <c r="H1934" s="228" t="n">
        <v>48433.76</v>
      </c>
      <c r="I1934" s="228"/>
    </row>
    <row r="1935" customFormat="false" ht="19.5" hidden="false" customHeight="true" outlineLevel="0" collapsed="false">
      <c r="A1935" s="261" t="n">
        <v>21020314</v>
      </c>
      <c r="B1935" s="287" t="s">
        <v>21</v>
      </c>
      <c r="C1935" s="158"/>
      <c r="D1935" s="206"/>
      <c r="E1935" s="208" t="s">
        <v>551</v>
      </c>
      <c r="F1935" s="228"/>
      <c r="G1935" s="228"/>
      <c r="H1935" s="228"/>
      <c r="I1935" s="228"/>
    </row>
    <row r="1936" customFormat="false" ht="21" hidden="false" customHeight="true" outlineLevel="0" collapsed="false">
      <c r="A1936" s="261" t="n">
        <v>21020305</v>
      </c>
      <c r="B1936" s="287" t="s">
        <v>21</v>
      </c>
      <c r="C1936" s="158"/>
      <c r="D1936" s="206"/>
      <c r="E1936" s="208" t="s">
        <v>552</v>
      </c>
      <c r="F1936" s="228"/>
      <c r="G1936" s="228"/>
      <c r="H1936" s="228"/>
      <c r="I1936" s="228"/>
    </row>
    <row r="1937" customFormat="false" ht="18" hidden="false" customHeight="true" outlineLevel="0" collapsed="false">
      <c r="A1937" s="261" t="n">
        <v>21020306</v>
      </c>
      <c r="B1937" s="287" t="s">
        <v>21</v>
      </c>
      <c r="C1937" s="158"/>
      <c r="D1937" s="206"/>
      <c r="E1937" s="208" t="s">
        <v>553</v>
      </c>
      <c r="F1937" s="228"/>
      <c r="G1937" s="228"/>
      <c r="H1937" s="228"/>
      <c r="I1937" s="228"/>
    </row>
    <row r="1938" customFormat="false" ht="18" hidden="false" customHeight="true" outlineLevel="0" collapsed="false">
      <c r="A1938" s="440" t="n">
        <v>21020400</v>
      </c>
      <c r="B1938" s="254"/>
      <c r="C1938" s="254"/>
      <c r="D1938" s="254"/>
      <c r="E1938" s="255" t="s">
        <v>481</v>
      </c>
      <c r="F1938" s="258" t="n">
        <f aca="false">SUM(F1939:F1944)</f>
        <v>0</v>
      </c>
      <c r="G1938" s="258" t="n">
        <f aca="false">SUM(G1939:G1944)</f>
        <v>0</v>
      </c>
      <c r="H1938" s="258" t="n">
        <f aca="false">SUM(H1939:H1944)</f>
        <v>359269.08</v>
      </c>
      <c r="I1938" s="258" t="n">
        <f aca="false">SUM(I1939:I1944)</f>
        <v>479025.44</v>
      </c>
    </row>
    <row r="1939" customFormat="false" ht="21.75" hidden="false" customHeight="true" outlineLevel="0" collapsed="false">
      <c r="A1939" s="153" t="n">
        <v>21020401</v>
      </c>
      <c r="B1939" s="287" t="s">
        <v>21</v>
      </c>
      <c r="C1939" s="158"/>
      <c r="D1939" s="206"/>
      <c r="E1939" s="208" t="s">
        <v>463</v>
      </c>
      <c r="F1939" s="257"/>
      <c r="G1939" s="257"/>
      <c r="H1939" s="228" t="n">
        <f aca="false">I1939/12*9</f>
        <v>150752.19</v>
      </c>
      <c r="I1939" s="228" t="n">
        <v>201002.92</v>
      </c>
    </row>
    <row r="1940" customFormat="false" ht="21" hidden="false" customHeight="true" outlineLevel="0" collapsed="false">
      <c r="A1940" s="153" t="n">
        <v>21020402</v>
      </c>
      <c r="B1940" s="287" t="s">
        <v>21</v>
      </c>
      <c r="C1940" s="158"/>
      <c r="D1940" s="206"/>
      <c r="E1940" s="208" t="s">
        <v>464</v>
      </c>
      <c r="F1940" s="257"/>
      <c r="G1940" s="257"/>
      <c r="H1940" s="228" t="n">
        <f aca="false">I1940/12*9</f>
        <v>86191.29</v>
      </c>
      <c r="I1940" s="228" t="n">
        <v>114921.72</v>
      </c>
    </row>
    <row r="1941" customFormat="false" ht="18.75" hidden="false" customHeight="true" outlineLevel="0" collapsed="false">
      <c r="A1941" s="153" t="n">
        <v>21020403</v>
      </c>
      <c r="B1941" s="287" t="s">
        <v>21</v>
      </c>
      <c r="C1941" s="158"/>
      <c r="D1941" s="206"/>
      <c r="E1941" s="208" t="s">
        <v>465</v>
      </c>
      <c r="F1941" s="257"/>
      <c r="G1941" s="257"/>
      <c r="H1941" s="228" t="n">
        <f aca="false">I1941/12*9</f>
        <v>61230</v>
      </c>
      <c r="I1941" s="228" t="n">
        <v>81640</v>
      </c>
    </row>
    <row r="1942" customFormat="false" ht="18.75" hidden="false" customHeight="true" outlineLevel="0" collapsed="false">
      <c r="A1942" s="153" t="n">
        <v>21020404</v>
      </c>
      <c r="B1942" s="287" t="s">
        <v>21</v>
      </c>
      <c r="C1942" s="158"/>
      <c r="D1942" s="206"/>
      <c r="E1942" s="208" t="s">
        <v>422</v>
      </c>
      <c r="F1942" s="257"/>
      <c r="G1942" s="257"/>
      <c r="H1942" s="228" t="n">
        <f aca="false">I1942/12*9</f>
        <v>21547.8</v>
      </c>
      <c r="I1942" s="228" t="n">
        <v>28730.4</v>
      </c>
    </row>
    <row r="1943" customFormat="false" ht="18.75" hidden="false" customHeight="true" outlineLevel="0" collapsed="false">
      <c r="A1943" s="153" t="n">
        <v>21020412</v>
      </c>
      <c r="B1943" s="287" t="s">
        <v>21</v>
      </c>
      <c r="C1943" s="158"/>
      <c r="D1943" s="206"/>
      <c r="E1943" s="208" t="s">
        <v>466</v>
      </c>
      <c r="F1943" s="257"/>
      <c r="G1943" s="257"/>
      <c r="H1943" s="257"/>
      <c r="I1943" s="228"/>
    </row>
    <row r="1944" customFormat="false" ht="18.75" hidden="false" customHeight="true" outlineLevel="0" collapsed="false">
      <c r="A1944" s="153" t="n">
        <v>21020415</v>
      </c>
      <c r="B1944" s="287" t="s">
        <v>21</v>
      </c>
      <c r="C1944" s="158"/>
      <c r="D1944" s="206"/>
      <c r="E1944" s="208" t="s">
        <v>467</v>
      </c>
      <c r="F1944" s="257"/>
      <c r="G1944" s="257"/>
      <c r="H1944" s="228" t="n">
        <f aca="false">I1944/12*9</f>
        <v>39547.8</v>
      </c>
      <c r="I1944" s="228" t="n">
        <v>52730.4</v>
      </c>
    </row>
    <row r="1945" customFormat="false" ht="18.75" hidden="false" customHeight="true" outlineLevel="0" collapsed="false">
      <c r="A1945" s="440" t="n">
        <v>21020500</v>
      </c>
      <c r="B1945" s="254"/>
      <c r="C1945" s="254"/>
      <c r="D1945" s="254"/>
      <c r="E1945" s="255" t="s">
        <v>482</v>
      </c>
      <c r="F1945" s="258" t="n">
        <f aca="false">SUM(F1946:F1951)</f>
        <v>0</v>
      </c>
      <c r="G1945" s="258" t="n">
        <f aca="false">SUM(G1946:G1951)</f>
        <v>0</v>
      </c>
      <c r="H1945" s="258" t="n">
        <f aca="false">SUM(H1946:H1951)</f>
        <v>247453.95</v>
      </c>
      <c r="I1945" s="258" t="n">
        <f aca="false">SUM(I1946:I1951)</f>
        <v>329938.6</v>
      </c>
    </row>
    <row r="1946" customFormat="false" ht="18.75" hidden="false" customHeight="true" outlineLevel="0" collapsed="false">
      <c r="A1946" s="153" t="n">
        <v>21020501</v>
      </c>
      <c r="B1946" s="287" t="s">
        <v>21</v>
      </c>
      <c r="C1946" s="158"/>
      <c r="D1946" s="206"/>
      <c r="E1946" s="208" t="s">
        <v>463</v>
      </c>
      <c r="F1946" s="258"/>
      <c r="G1946" s="258"/>
      <c r="H1946" s="228" t="n">
        <f aca="false">I1946/12*9</f>
        <v>28116.99</v>
      </c>
      <c r="I1946" s="228" t="n">
        <v>37489.32</v>
      </c>
    </row>
    <row r="1947" customFormat="false" ht="18.75" hidden="false" customHeight="true" outlineLevel="0" collapsed="false">
      <c r="A1947" s="429" t="n">
        <v>21020502</v>
      </c>
      <c r="B1947" s="287" t="s">
        <v>21</v>
      </c>
      <c r="C1947" s="206"/>
      <c r="D1947" s="206"/>
      <c r="E1947" s="208" t="s">
        <v>464</v>
      </c>
      <c r="F1947" s="258"/>
      <c r="G1947" s="258"/>
      <c r="H1947" s="228" t="n">
        <f aca="false">I1947/12*9</f>
        <v>158566.8</v>
      </c>
      <c r="I1947" s="228" t="n">
        <v>211422.4</v>
      </c>
    </row>
    <row r="1948" customFormat="false" ht="18.75" hidden="false" customHeight="true" outlineLevel="0" collapsed="false">
      <c r="A1948" s="429" t="n">
        <v>21020503</v>
      </c>
      <c r="B1948" s="287" t="s">
        <v>21</v>
      </c>
      <c r="C1948" s="206"/>
      <c r="D1948" s="206"/>
      <c r="E1948" s="208" t="s">
        <v>465</v>
      </c>
      <c r="F1948" s="258"/>
      <c r="G1948" s="258"/>
      <c r="H1948" s="228" t="n">
        <f aca="false">I1948/12*9</f>
        <v>4050</v>
      </c>
      <c r="I1948" s="228" t="n">
        <v>5400</v>
      </c>
    </row>
    <row r="1949" customFormat="false" ht="18.75" hidden="false" customHeight="true" outlineLevel="0" collapsed="false">
      <c r="A1949" s="429" t="n">
        <v>21020504</v>
      </c>
      <c r="B1949" s="287" t="s">
        <v>21</v>
      </c>
      <c r="C1949" s="206"/>
      <c r="D1949" s="206"/>
      <c r="E1949" s="208" t="s">
        <v>422</v>
      </c>
      <c r="F1949" s="258"/>
      <c r="G1949" s="258"/>
      <c r="H1949" s="228" t="n">
        <f aca="false">I1949/12*9</f>
        <v>4016.7</v>
      </c>
      <c r="I1949" s="228" t="n">
        <v>5355.6</v>
      </c>
    </row>
    <row r="1950" customFormat="false" ht="18.75" hidden="false" customHeight="true" outlineLevel="0" collapsed="false">
      <c r="A1950" s="429" t="n">
        <v>21020512</v>
      </c>
      <c r="B1950" s="287" t="s">
        <v>21</v>
      </c>
      <c r="C1950" s="206"/>
      <c r="D1950" s="206"/>
      <c r="E1950" s="208" t="s">
        <v>466</v>
      </c>
      <c r="F1950" s="258"/>
      <c r="G1950" s="258"/>
      <c r="H1950" s="257"/>
      <c r="I1950" s="228"/>
    </row>
    <row r="1951" customFormat="false" ht="18.75" hidden="false" customHeight="true" outlineLevel="0" collapsed="false">
      <c r="A1951" s="429" t="n">
        <v>21020515</v>
      </c>
      <c r="B1951" s="287" t="s">
        <v>21</v>
      </c>
      <c r="C1951" s="206"/>
      <c r="D1951" s="206"/>
      <c r="E1951" s="208" t="s">
        <v>467</v>
      </c>
      <c r="F1951" s="258"/>
      <c r="G1951" s="258"/>
      <c r="H1951" s="228" t="n">
        <f aca="false">I1951/12*9</f>
        <v>52703.46</v>
      </c>
      <c r="I1951" s="228" t="n">
        <v>70271.28</v>
      </c>
    </row>
    <row r="1952" customFormat="false" ht="18.75" hidden="false" customHeight="true" outlineLevel="0" collapsed="false">
      <c r="A1952" s="263" t="n">
        <v>21020600</v>
      </c>
      <c r="B1952" s="264"/>
      <c r="C1952" s="264"/>
      <c r="D1952" s="264"/>
      <c r="E1952" s="255" t="s">
        <v>430</v>
      </c>
      <c r="F1952" s="258" t="n">
        <f aca="false">+SUM(F1953)</f>
        <v>0</v>
      </c>
      <c r="G1952" s="258" t="n">
        <f aca="false">+SUM(G1953)</f>
        <v>0</v>
      </c>
      <c r="H1952" s="258" t="n">
        <f aca="false">+SUM(H1953)</f>
        <v>0</v>
      </c>
      <c r="I1952" s="258" t="n">
        <f aca="false">+SUM(I1953)</f>
        <v>0</v>
      </c>
    </row>
    <row r="1953" customFormat="false" ht="18.75" hidden="false" customHeight="true" outlineLevel="0" collapsed="false">
      <c r="A1953" s="265" t="n">
        <v>21020605</v>
      </c>
      <c r="B1953" s="287" t="s">
        <v>21</v>
      </c>
      <c r="C1953" s="206"/>
      <c r="D1953" s="206"/>
      <c r="E1953" s="208" t="s">
        <v>531</v>
      </c>
      <c r="F1953" s="258"/>
      <c r="G1953" s="258"/>
      <c r="H1953" s="257"/>
      <c r="I1953" s="257"/>
    </row>
    <row r="1954" customFormat="false" ht="18.75" hidden="false" customHeight="true" outlineLevel="0" collapsed="false">
      <c r="A1954" s="430" t="n">
        <v>22020000</v>
      </c>
      <c r="B1954" s="264"/>
      <c r="C1954" s="264"/>
      <c r="D1954" s="264"/>
      <c r="E1954" s="268" t="s">
        <v>435</v>
      </c>
      <c r="F1954" s="258" t="n">
        <f aca="false">F1956+F1958+F1959</f>
        <v>3840000</v>
      </c>
      <c r="G1954" s="258" t="n">
        <f aca="false">G1956+G1958+G1959</f>
        <v>5600000</v>
      </c>
      <c r="H1954" s="258" t="n">
        <f aca="false">H1956+H1958+H1959</f>
        <v>3901369</v>
      </c>
      <c r="I1954" s="258" t="n">
        <f aca="false">I1956+I1958+I1959</f>
        <v>7200000</v>
      </c>
    </row>
    <row r="1955" customFormat="false" ht="18.75" hidden="false" customHeight="true" outlineLevel="0" collapsed="false">
      <c r="A1955" s="430" t="n">
        <v>22020100</v>
      </c>
      <c r="B1955" s="264"/>
      <c r="C1955" s="264"/>
      <c r="D1955" s="264"/>
      <c r="E1955" s="268" t="s">
        <v>497</v>
      </c>
      <c r="F1955" s="228"/>
      <c r="G1955" s="228"/>
      <c r="H1955" s="228"/>
      <c r="I1955" s="228"/>
    </row>
    <row r="1956" customFormat="false" ht="19.5" hidden="false" customHeight="true" outlineLevel="0" collapsed="false">
      <c r="A1956" s="429" t="n">
        <v>22020102</v>
      </c>
      <c r="B1956" s="287" t="s">
        <v>21</v>
      </c>
      <c r="C1956" s="206"/>
      <c r="D1956" s="207" t="s">
        <v>106</v>
      </c>
      <c r="E1956" s="266" t="s">
        <v>437</v>
      </c>
      <c r="F1956" s="228" t="n">
        <v>90000</v>
      </c>
      <c r="G1956" s="228" t="n">
        <v>100000</v>
      </c>
      <c r="H1956" s="228" t="n">
        <v>95000</v>
      </c>
      <c r="I1956" s="228" t="n">
        <v>200000</v>
      </c>
    </row>
    <row r="1957" customFormat="false" ht="21.75" hidden="false" customHeight="true" outlineLevel="0" collapsed="false">
      <c r="A1957" s="430" t="n">
        <v>22021000</v>
      </c>
      <c r="B1957" s="264"/>
      <c r="C1957" s="264"/>
      <c r="D1957" s="264"/>
      <c r="E1957" s="268" t="s">
        <v>449</v>
      </c>
      <c r="F1957" s="228"/>
      <c r="G1957" s="228"/>
      <c r="H1957" s="228"/>
      <c r="I1957" s="228"/>
    </row>
    <row r="1958" customFormat="false" ht="24" hidden="false" customHeight="true" outlineLevel="0" collapsed="false">
      <c r="A1958" s="429" t="n">
        <v>22021014</v>
      </c>
      <c r="B1958" s="287" t="s">
        <v>21</v>
      </c>
      <c r="C1958" s="206"/>
      <c r="D1958" s="207" t="s">
        <v>106</v>
      </c>
      <c r="E1958" s="208" t="s">
        <v>733</v>
      </c>
      <c r="F1958" s="228" t="n">
        <v>2400000</v>
      </c>
      <c r="G1958" s="228" t="n">
        <v>3500000</v>
      </c>
      <c r="H1958" s="228" t="n">
        <v>2678000</v>
      </c>
      <c r="I1958" s="228" t="n">
        <v>4000000</v>
      </c>
    </row>
    <row r="1959" customFormat="false" ht="24" hidden="false" customHeight="true" outlineLevel="0" collapsed="false">
      <c r="A1959" s="444" t="n">
        <v>22021017</v>
      </c>
      <c r="B1959" s="356" t="s">
        <v>21</v>
      </c>
      <c r="C1959" s="212"/>
      <c r="D1959" s="213" t="s">
        <v>106</v>
      </c>
      <c r="E1959" s="214" t="s">
        <v>548</v>
      </c>
      <c r="F1959" s="231" t="n">
        <v>1350000</v>
      </c>
      <c r="G1959" s="231" t="n">
        <v>2000000</v>
      </c>
      <c r="H1959" s="231" t="n">
        <v>1128369</v>
      </c>
      <c r="I1959" s="231" t="n">
        <v>3000000</v>
      </c>
    </row>
    <row r="1960" customFormat="false" ht="24" hidden="false" customHeight="true" outlineLevel="0" collapsed="false">
      <c r="A1960" s="450"/>
      <c r="B1960" s="235"/>
      <c r="C1960" s="235"/>
      <c r="D1960" s="235"/>
      <c r="E1960" s="271" t="s">
        <v>52</v>
      </c>
      <c r="F1960" s="237" t="n">
        <f aca="false">F1952+F1945+F1938+F1928+F1927+F1926+F1925+F1924+F1923+F1922</f>
        <v>2020482.1</v>
      </c>
      <c r="G1960" s="237" t="n">
        <f aca="false">G1952+G1945+G1938+G1928+G1927+G1926+G1925+G1924+G1923+G1922</f>
        <v>3012489.47</v>
      </c>
      <c r="H1960" s="237" t="n">
        <f aca="false">H1952+H1945+H1938+H1928+H1927+H1926+H1925+H1924+H1923+H1922</f>
        <v>4300016.89</v>
      </c>
      <c r="I1960" s="238" t="n">
        <f aca="false">I1952+I1945+I1938+I1928+I1927+I1926+I1925+I1924+I1923+I1922</f>
        <v>2450684.76</v>
      </c>
    </row>
    <row r="1961" customFormat="false" ht="24" hidden="false" customHeight="true" outlineLevel="0" collapsed="false">
      <c r="A1961" s="438"/>
      <c r="B1961" s="240"/>
      <c r="C1961" s="240"/>
      <c r="D1961" s="240"/>
      <c r="E1961" s="367" t="s">
        <v>435</v>
      </c>
      <c r="F1961" s="242" t="n">
        <f aca="false">F1954</f>
        <v>3840000</v>
      </c>
      <c r="G1961" s="242" t="n">
        <f aca="false">G1954</f>
        <v>5600000</v>
      </c>
      <c r="H1961" s="242" t="n">
        <f aca="false">H1954</f>
        <v>3901369</v>
      </c>
      <c r="I1961" s="243" t="n">
        <f aca="false">I1954</f>
        <v>7200000</v>
      </c>
    </row>
    <row r="1962" customFormat="false" ht="24" hidden="false" customHeight="true" outlineLevel="0" collapsed="false">
      <c r="A1962" s="306"/>
      <c r="B1962" s="305"/>
      <c r="C1962" s="305"/>
      <c r="D1962" s="306"/>
      <c r="E1962" s="400" t="s">
        <v>59</v>
      </c>
      <c r="F1962" s="298" t="n">
        <f aca="false">SUM(F1960:F1961)</f>
        <v>5860482.1</v>
      </c>
      <c r="G1962" s="298" t="n">
        <f aca="false">SUM(G1960:G1961)</f>
        <v>8612489.47</v>
      </c>
      <c r="H1962" s="298" t="n">
        <f aca="false">SUM(H1960:H1961)</f>
        <v>8201385.89</v>
      </c>
      <c r="I1962" s="298" t="n">
        <f aca="false">SUM(I1960:I1961)</f>
        <v>9650684.76</v>
      </c>
    </row>
    <row r="1963" customFormat="false" ht="22.5" hidden="false" customHeight="true" outlineLevel="0" collapsed="false">
      <c r="A1963" s="224" t="s">
        <v>0</v>
      </c>
      <c r="B1963" s="224"/>
      <c r="C1963" s="224"/>
      <c r="D1963" s="224"/>
      <c r="E1963" s="224"/>
      <c r="F1963" s="224"/>
      <c r="G1963" s="224"/>
      <c r="H1963" s="224"/>
      <c r="I1963" s="224"/>
    </row>
    <row r="1964" customFormat="false" ht="21" hidden="false" customHeight="true" outlineLevel="0" collapsed="false">
      <c r="A1964" s="194" t="s">
        <v>1</v>
      </c>
      <c r="B1964" s="194"/>
      <c r="C1964" s="194"/>
      <c r="D1964" s="194"/>
      <c r="E1964" s="194"/>
      <c r="F1964" s="194"/>
      <c r="G1964" s="194"/>
      <c r="H1964" s="194"/>
      <c r="I1964" s="194"/>
    </row>
    <row r="1965" customFormat="false" ht="18.75" hidden="false" customHeight="true" outlineLevel="0" collapsed="false">
      <c r="A1965" s="194" t="s">
        <v>60</v>
      </c>
      <c r="B1965" s="194"/>
      <c r="C1965" s="194"/>
      <c r="D1965" s="194"/>
      <c r="E1965" s="194"/>
      <c r="F1965" s="194"/>
      <c r="G1965" s="194"/>
      <c r="H1965" s="194"/>
      <c r="I1965" s="194"/>
    </row>
    <row r="1966" customFormat="false" ht="21" hidden="false" customHeight="true" outlineLevel="0" collapsed="false">
      <c r="A1966" s="245" t="s">
        <v>390</v>
      </c>
      <c r="B1966" s="245"/>
      <c r="C1966" s="245"/>
      <c r="D1966" s="245"/>
      <c r="E1966" s="245"/>
      <c r="F1966" s="245"/>
      <c r="G1966" s="245"/>
      <c r="H1966" s="245"/>
      <c r="I1966" s="245"/>
    </row>
    <row r="1967" customFormat="false" ht="25.5" hidden="false" customHeight="true" outlineLevel="0" collapsed="false">
      <c r="A1967" s="362" t="s">
        <v>734</v>
      </c>
      <c r="B1967" s="362"/>
      <c r="C1967" s="362"/>
      <c r="D1967" s="362"/>
      <c r="E1967" s="362"/>
      <c r="F1967" s="362"/>
      <c r="G1967" s="362"/>
      <c r="H1967" s="362"/>
      <c r="I1967" s="362"/>
    </row>
    <row r="1968" customFormat="false" ht="42" hidden="false" customHeight="true" outlineLevel="0" collapsed="false">
      <c r="A1968" s="197" t="s">
        <v>392</v>
      </c>
      <c r="B1968" s="197" t="s">
        <v>88</v>
      </c>
      <c r="C1968" s="197" t="s">
        <v>393</v>
      </c>
      <c r="D1968" s="197" t="s">
        <v>5</v>
      </c>
      <c r="E1968" s="198" t="s">
        <v>89</v>
      </c>
      <c r="F1968" s="9" t="s">
        <v>394</v>
      </c>
      <c r="G1968" s="9" t="s">
        <v>8</v>
      </c>
      <c r="H1968" s="9" t="s">
        <v>395</v>
      </c>
      <c r="I1968" s="9" t="s">
        <v>10</v>
      </c>
    </row>
    <row r="1969" customFormat="false" ht="22.5" hidden="false" customHeight="true" outlineLevel="0" collapsed="false">
      <c r="A1969" s="448" t="n">
        <v>20000000</v>
      </c>
      <c r="B1969" s="284"/>
      <c r="C1969" s="284"/>
      <c r="D1969" s="284"/>
      <c r="E1969" s="271" t="s">
        <v>47</v>
      </c>
      <c r="F1969" s="285"/>
      <c r="G1969" s="252"/>
      <c r="H1969" s="252"/>
      <c r="I1969" s="252"/>
    </row>
    <row r="1970" customFormat="false" ht="22.5" hidden="false" customHeight="true" outlineLevel="0" collapsed="false">
      <c r="A1970" s="440" t="n">
        <v>21000000</v>
      </c>
      <c r="B1970" s="254"/>
      <c r="C1970" s="254"/>
      <c r="D1970" s="254"/>
      <c r="E1970" s="255" t="s">
        <v>52</v>
      </c>
      <c r="F1970" s="256"/>
      <c r="G1970" s="257"/>
      <c r="H1970" s="257"/>
      <c r="I1970" s="257"/>
    </row>
    <row r="1971" customFormat="false" ht="22.5" hidden="false" customHeight="true" outlineLevel="0" collapsed="false">
      <c r="A1971" s="440" t="n">
        <v>21010000</v>
      </c>
      <c r="B1971" s="254"/>
      <c r="C1971" s="254"/>
      <c r="D1971" s="254"/>
      <c r="E1971" s="255" t="s">
        <v>416</v>
      </c>
      <c r="F1971" s="256"/>
      <c r="G1971" s="257"/>
      <c r="H1971" s="257"/>
      <c r="I1971" s="257"/>
    </row>
    <row r="1972" customFormat="false" ht="24.75" hidden="false" customHeight="true" outlineLevel="0" collapsed="false">
      <c r="A1972" s="153" t="n">
        <v>21010103</v>
      </c>
      <c r="B1972" s="287" t="s">
        <v>21</v>
      </c>
      <c r="C1972" s="158"/>
      <c r="D1972" s="207" t="s">
        <v>106</v>
      </c>
      <c r="E1972" s="208" t="s">
        <v>456</v>
      </c>
      <c r="F1972" s="227"/>
      <c r="G1972" s="228"/>
      <c r="H1972" s="228"/>
      <c r="I1972" s="228"/>
    </row>
    <row r="1973" customFormat="false" ht="24.75" hidden="false" customHeight="true" outlineLevel="0" collapsed="false">
      <c r="A1973" s="153" t="n">
        <v>21010104</v>
      </c>
      <c r="B1973" s="287" t="s">
        <v>21</v>
      </c>
      <c r="C1973" s="158"/>
      <c r="D1973" s="207" t="s">
        <v>106</v>
      </c>
      <c r="E1973" s="208" t="s">
        <v>457</v>
      </c>
      <c r="F1973" s="228" t="n">
        <v>1205654.33</v>
      </c>
      <c r="G1973" s="228" t="n">
        <v>1656325.32</v>
      </c>
      <c r="H1973" s="228" t="n">
        <v>2208433.76</v>
      </c>
      <c r="I1973" s="228" t="n">
        <v>3043295.92</v>
      </c>
    </row>
    <row r="1974" customFormat="false" ht="25.5" hidden="false" customHeight="true" outlineLevel="0" collapsed="false">
      <c r="A1974" s="153" t="n">
        <v>21010105</v>
      </c>
      <c r="B1974" s="287" t="s">
        <v>21</v>
      </c>
      <c r="C1974" s="158"/>
      <c r="D1974" s="206"/>
      <c r="E1974" s="208" t="s">
        <v>458</v>
      </c>
      <c r="F1974" s="228"/>
      <c r="G1974" s="228"/>
      <c r="H1974" s="228" t="n">
        <f aca="false">I1974/12*9</f>
        <v>440334.18</v>
      </c>
      <c r="I1974" s="228" t="n">
        <v>587112.24</v>
      </c>
    </row>
    <row r="1975" customFormat="false" ht="25.5" hidden="false" customHeight="true" outlineLevel="0" collapsed="false">
      <c r="A1975" s="261" t="n">
        <v>21010106</v>
      </c>
      <c r="B1975" s="287" t="s">
        <v>21</v>
      </c>
      <c r="C1975" s="158"/>
      <c r="D1975" s="206"/>
      <c r="E1975" s="208" t="s">
        <v>478</v>
      </c>
      <c r="F1975" s="228"/>
      <c r="G1975" s="228"/>
      <c r="H1975" s="228"/>
      <c r="I1975" s="228"/>
    </row>
    <row r="1976" customFormat="false" ht="25.5" hidden="false" customHeight="true" outlineLevel="0" collapsed="false">
      <c r="A1976" s="261" t="n">
        <v>21010107</v>
      </c>
      <c r="B1976" s="287" t="s">
        <v>21</v>
      </c>
      <c r="C1976" s="158"/>
      <c r="D1976" s="207" t="s">
        <v>106</v>
      </c>
      <c r="E1976" s="208" t="s">
        <v>479</v>
      </c>
      <c r="F1976" s="228"/>
      <c r="G1976" s="228" t="n">
        <v>630000</v>
      </c>
      <c r="H1976" s="228"/>
      <c r="I1976" s="228"/>
    </row>
    <row r="1977" customFormat="false" ht="25.5" hidden="false" customHeight="true" outlineLevel="0" collapsed="false">
      <c r="A1977" s="286"/>
      <c r="B1977" s="287"/>
      <c r="C1977" s="158"/>
      <c r="D1977" s="207"/>
      <c r="E1977" s="208" t="s">
        <v>461</v>
      </c>
      <c r="F1977" s="228"/>
      <c r="G1977" s="228" t="n">
        <v>366258.22</v>
      </c>
      <c r="H1977" s="228"/>
      <c r="I1977" s="228"/>
    </row>
    <row r="1978" customFormat="false" ht="25.5" hidden="false" customHeight="true" outlineLevel="0" collapsed="false">
      <c r="A1978" s="440" t="n">
        <v>21020300</v>
      </c>
      <c r="B1978" s="254"/>
      <c r="C1978" s="254"/>
      <c r="D1978" s="254"/>
      <c r="E1978" s="255" t="s">
        <v>462</v>
      </c>
      <c r="F1978" s="258" t="n">
        <f aca="false">SUM(F1979:F1987)</f>
        <v>1106730.79</v>
      </c>
      <c r="G1978" s="258" t="n">
        <f aca="false">SUM(G1979:G1987)</f>
        <v>1451506.14</v>
      </c>
      <c r="H1978" s="258" t="n">
        <f aca="false">SUM(H1979:H1987)</f>
        <v>400103475.84</v>
      </c>
      <c r="I1978" s="258" t="n">
        <f aca="false">SUM(I1979:I1987)</f>
        <v>0</v>
      </c>
    </row>
    <row r="1979" customFormat="false" ht="25.5" hidden="false" customHeight="true" outlineLevel="0" collapsed="false">
      <c r="A1979" s="153" t="n">
        <v>21020301</v>
      </c>
      <c r="B1979" s="287" t="s">
        <v>21</v>
      </c>
      <c r="C1979" s="158"/>
      <c r="D1979" s="207" t="s">
        <v>106</v>
      </c>
      <c r="E1979" s="208" t="s">
        <v>463</v>
      </c>
      <c r="F1979" s="228" t="n">
        <v>222469.32</v>
      </c>
      <c r="G1979" s="228" t="n">
        <v>298925</v>
      </c>
      <c r="H1979" s="228" t="n">
        <v>398566665</v>
      </c>
      <c r="I1979" s="228"/>
    </row>
    <row r="1980" customFormat="false" ht="27.75" hidden="false" customHeight="true" outlineLevel="0" collapsed="false">
      <c r="A1980" s="153" t="n">
        <v>21020302</v>
      </c>
      <c r="B1980" s="287" t="s">
        <v>21</v>
      </c>
      <c r="C1980" s="158"/>
      <c r="D1980" s="207" t="s">
        <v>106</v>
      </c>
      <c r="E1980" s="208" t="s">
        <v>464</v>
      </c>
      <c r="F1980" s="228" t="n">
        <v>365983</v>
      </c>
      <c r="G1980" s="228" t="n">
        <v>366235.36</v>
      </c>
      <c r="H1980" s="228" t="n">
        <v>488313.81</v>
      </c>
      <c r="I1980" s="228"/>
    </row>
    <row r="1981" customFormat="false" ht="27" hidden="false" customHeight="true" outlineLevel="0" collapsed="false">
      <c r="A1981" s="153" t="n">
        <v>21020303</v>
      </c>
      <c r="B1981" s="287" t="s">
        <v>21</v>
      </c>
      <c r="C1981" s="158"/>
      <c r="D1981" s="207" t="s">
        <v>106</v>
      </c>
      <c r="E1981" s="208" t="s">
        <v>465</v>
      </c>
      <c r="F1981" s="228" t="n">
        <v>65235.22</v>
      </c>
      <c r="G1981" s="228" t="n">
        <v>75325.32</v>
      </c>
      <c r="H1981" s="228" t="n">
        <v>100433.76</v>
      </c>
      <c r="I1981" s="228"/>
    </row>
    <row r="1982" customFormat="false" ht="27" hidden="false" customHeight="true" outlineLevel="0" collapsed="false">
      <c r="A1982" s="153" t="n">
        <v>21020304</v>
      </c>
      <c r="B1982" s="287" t="s">
        <v>21</v>
      </c>
      <c r="C1982" s="158"/>
      <c r="D1982" s="207" t="s">
        <v>106</v>
      </c>
      <c r="E1982" s="208" t="s">
        <v>422</v>
      </c>
      <c r="F1982" s="228" t="n">
        <v>9325.25</v>
      </c>
      <c r="G1982" s="228" t="n">
        <v>12695.23</v>
      </c>
      <c r="H1982" s="228" t="n">
        <v>16926.97</v>
      </c>
      <c r="I1982" s="228"/>
    </row>
    <row r="1983" customFormat="false" ht="27" hidden="false" customHeight="true" outlineLevel="0" collapsed="false">
      <c r="A1983" s="153" t="n">
        <v>21020312</v>
      </c>
      <c r="B1983" s="287" t="s">
        <v>21</v>
      </c>
      <c r="C1983" s="158"/>
      <c r="D1983" s="206"/>
      <c r="E1983" s="208" t="s">
        <v>466</v>
      </c>
      <c r="F1983" s="227"/>
      <c r="G1983" s="228"/>
      <c r="H1983" s="228"/>
      <c r="I1983" s="228"/>
    </row>
    <row r="1984" customFormat="false" ht="27" hidden="false" customHeight="true" outlineLevel="0" collapsed="false">
      <c r="A1984" s="153" t="n">
        <v>21020315</v>
      </c>
      <c r="B1984" s="287" t="s">
        <v>21</v>
      </c>
      <c r="C1984" s="158"/>
      <c r="D1984" s="207" t="s">
        <v>106</v>
      </c>
      <c r="E1984" s="208" t="s">
        <v>467</v>
      </c>
      <c r="F1984" s="227"/>
      <c r="G1984" s="228"/>
      <c r="H1984" s="228"/>
      <c r="I1984" s="228"/>
    </row>
    <row r="1985" customFormat="false" ht="27" hidden="false" customHeight="true" outlineLevel="0" collapsed="false">
      <c r="A1985" s="261" t="n">
        <v>21020314</v>
      </c>
      <c r="B1985" s="287" t="s">
        <v>21</v>
      </c>
      <c r="C1985" s="158"/>
      <c r="D1985" s="207" t="s">
        <v>106</v>
      </c>
      <c r="E1985" s="208" t="s">
        <v>551</v>
      </c>
      <c r="F1985" s="227"/>
      <c r="G1985" s="228"/>
      <c r="H1985" s="228"/>
      <c r="I1985" s="228"/>
    </row>
    <row r="1986" customFormat="false" ht="22.5" hidden="false" customHeight="true" outlineLevel="0" collapsed="false">
      <c r="A1986" s="261" t="n">
        <v>21020305</v>
      </c>
      <c r="B1986" s="287" t="s">
        <v>21</v>
      </c>
      <c r="C1986" s="158"/>
      <c r="D1986" s="207" t="s">
        <v>106</v>
      </c>
      <c r="E1986" s="208" t="s">
        <v>552</v>
      </c>
      <c r="F1986" s="228" t="n">
        <v>425365</v>
      </c>
      <c r="G1986" s="228" t="n">
        <v>555325.23</v>
      </c>
      <c r="H1986" s="228" t="n">
        <v>740469.64</v>
      </c>
      <c r="I1986" s="228"/>
    </row>
    <row r="1987" customFormat="false" ht="22.5" hidden="false" customHeight="true" outlineLevel="0" collapsed="false">
      <c r="A1987" s="261" t="n">
        <v>21020306</v>
      </c>
      <c r="B1987" s="287" t="s">
        <v>21</v>
      </c>
      <c r="C1987" s="158"/>
      <c r="D1987" s="207" t="s">
        <v>106</v>
      </c>
      <c r="E1987" s="208" t="s">
        <v>553</v>
      </c>
      <c r="F1987" s="228" t="n">
        <v>18353</v>
      </c>
      <c r="G1987" s="228" t="n">
        <v>143000</v>
      </c>
      <c r="H1987" s="228" t="n">
        <v>190666.66</v>
      </c>
      <c r="I1987" s="228"/>
    </row>
    <row r="1988" customFormat="false" ht="22.5" hidden="false" customHeight="true" outlineLevel="0" collapsed="false">
      <c r="A1988" s="440" t="n">
        <v>21020400</v>
      </c>
      <c r="B1988" s="254"/>
      <c r="C1988" s="254"/>
      <c r="D1988" s="254"/>
      <c r="E1988" s="255" t="s">
        <v>481</v>
      </c>
      <c r="F1988" s="258" t="n">
        <f aca="false">SUM(F1989:F1994)</f>
        <v>1896207.86</v>
      </c>
      <c r="G1988" s="258" t="n">
        <f aca="false">SUM(G1989:G1994)</f>
        <v>1666044.23</v>
      </c>
      <c r="H1988" s="258" t="n">
        <f aca="false">SUM(H1989:H1994)</f>
        <v>2221192.31</v>
      </c>
      <c r="I1988" s="258" t="n">
        <f aca="false">SUM(I1989:I1994)</f>
        <v>1135981.08</v>
      </c>
    </row>
    <row r="1989" customFormat="false" ht="22.5" hidden="false" customHeight="true" outlineLevel="0" collapsed="false">
      <c r="A1989" s="153" t="n">
        <v>21020401</v>
      </c>
      <c r="B1989" s="287" t="s">
        <v>21</v>
      </c>
      <c r="C1989" s="158"/>
      <c r="D1989" s="207" t="s">
        <v>106</v>
      </c>
      <c r="E1989" s="208" t="s">
        <v>463</v>
      </c>
      <c r="F1989" s="228" t="n">
        <v>542365.32</v>
      </c>
      <c r="G1989" s="228" t="n">
        <v>666365.23</v>
      </c>
      <c r="H1989" s="228" t="n">
        <v>888486.97</v>
      </c>
      <c r="I1989" s="228" t="n">
        <v>561153.6</v>
      </c>
    </row>
    <row r="1990" customFormat="false" ht="22.5" hidden="false" customHeight="true" outlineLevel="0" collapsed="false">
      <c r="A1990" s="153" t="n">
        <v>21020402</v>
      </c>
      <c r="B1990" s="287" t="s">
        <v>21</v>
      </c>
      <c r="C1990" s="158"/>
      <c r="D1990" s="207" t="s">
        <v>106</v>
      </c>
      <c r="E1990" s="208" t="s">
        <v>464</v>
      </c>
      <c r="F1990" s="228" t="n">
        <v>897562.33</v>
      </c>
      <c r="G1990" s="228" t="n">
        <v>425365</v>
      </c>
      <c r="H1990" s="228" t="n">
        <v>567153.33</v>
      </c>
      <c r="I1990" s="228" t="n">
        <v>320659.32</v>
      </c>
    </row>
    <row r="1991" customFormat="false" ht="22.5" hidden="false" customHeight="true" outlineLevel="0" collapsed="false">
      <c r="A1991" s="153" t="n">
        <v>21020403</v>
      </c>
      <c r="B1991" s="287" t="s">
        <v>21</v>
      </c>
      <c r="C1991" s="158"/>
      <c r="D1991" s="207" t="s">
        <v>106</v>
      </c>
      <c r="E1991" s="208" t="s">
        <v>465</v>
      </c>
      <c r="F1991" s="228" t="n">
        <v>365698</v>
      </c>
      <c r="G1991" s="228" t="n">
        <v>458693</v>
      </c>
      <c r="H1991" s="228" t="n">
        <v>611390.68</v>
      </c>
      <c r="I1991" s="228" t="n">
        <v>24840</v>
      </c>
    </row>
    <row r="1992" customFormat="false" ht="22.5" hidden="false" customHeight="true" outlineLevel="0" collapsed="false">
      <c r="A1992" s="153" t="n">
        <v>21020404</v>
      </c>
      <c r="B1992" s="287" t="s">
        <v>21</v>
      </c>
      <c r="C1992" s="158"/>
      <c r="D1992" s="207" t="s">
        <v>106</v>
      </c>
      <c r="E1992" s="208" t="s">
        <v>422</v>
      </c>
      <c r="F1992" s="228" t="n">
        <v>25369.21</v>
      </c>
      <c r="G1992" s="228" t="n">
        <v>30256</v>
      </c>
      <c r="H1992" s="228" t="n">
        <v>40341.33</v>
      </c>
      <c r="I1992" s="228" t="n">
        <v>77164.08</v>
      </c>
    </row>
    <row r="1993" customFormat="false" ht="22.5" hidden="false" customHeight="true" outlineLevel="0" collapsed="false">
      <c r="A1993" s="153" t="n">
        <v>21020412</v>
      </c>
      <c r="B1993" s="287" t="s">
        <v>21</v>
      </c>
      <c r="C1993" s="158"/>
      <c r="D1993" s="206"/>
      <c r="E1993" s="208" t="s">
        <v>466</v>
      </c>
      <c r="F1993" s="228"/>
      <c r="G1993" s="228"/>
      <c r="H1993" s="228"/>
      <c r="I1993" s="228"/>
    </row>
    <row r="1994" customFormat="false" ht="22.5" hidden="false" customHeight="true" outlineLevel="0" collapsed="false">
      <c r="A1994" s="153" t="n">
        <v>21020415</v>
      </c>
      <c r="B1994" s="287" t="s">
        <v>21</v>
      </c>
      <c r="C1994" s="158"/>
      <c r="D1994" s="207" t="s">
        <v>106</v>
      </c>
      <c r="E1994" s="208" t="s">
        <v>467</v>
      </c>
      <c r="F1994" s="228" t="n">
        <v>65213</v>
      </c>
      <c r="G1994" s="228" t="n">
        <v>85365</v>
      </c>
      <c r="H1994" s="228" t="n">
        <v>113820</v>
      </c>
      <c r="I1994" s="228" t="n">
        <v>152164.08</v>
      </c>
    </row>
    <row r="1995" customFormat="false" ht="21.75" hidden="false" customHeight="true" outlineLevel="0" collapsed="false">
      <c r="A1995" s="440" t="n">
        <v>21020500</v>
      </c>
      <c r="B1995" s="254"/>
      <c r="C1995" s="254"/>
      <c r="D1995" s="254"/>
      <c r="E1995" s="255" t="s">
        <v>482</v>
      </c>
      <c r="F1995" s="258" t="n">
        <f aca="false">SUM(F1996:F2001)</f>
        <v>1046143.62</v>
      </c>
      <c r="G1995" s="258" t="n">
        <f aca="false">SUM(G1996:G2001)</f>
        <v>1539728.27</v>
      </c>
      <c r="H1995" s="258" t="n">
        <f aca="false">SUM(H1996:H2001)</f>
        <v>76155220.29</v>
      </c>
      <c r="I1995" s="258" t="n">
        <f aca="false">SUM(I1996:I2001)</f>
        <v>185938.61</v>
      </c>
    </row>
    <row r="1996" customFormat="false" ht="18" hidden="false" customHeight="true" outlineLevel="0" collapsed="false">
      <c r="A1996" s="153" t="n">
        <v>21020501</v>
      </c>
      <c r="B1996" s="287" t="s">
        <v>21</v>
      </c>
      <c r="C1996" s="158"/>
      <c r="D1996" s="206"/>
      <c r="E1996" s="208" t="s">
        <v>463</v>
      </c>
      <c r="F1996" s="228" t="n">
        <v>33658.21</v>
      </c>
      <c r="G1996" s="228" t="n">
        <v>55632.32</v>
      </c>
      <c r="H1996" s="228" t="n">
        <v>74176426</v>
      </c>
      <c r="I1996" s="228" t="n">
        <v>37489.33</v>
      </c>
    </row>
    <row r="1997" customFormat="false" ht="18" hidden="false" customHeight="true" outlineLevel="0" collapsed="false">
      <c r="A1997" s="429" t="n">
        <v>21020502</v>
      </c>
      <c r="B1997" s="287" t="s">
        <v>21</v>
      </c>
      <c r="C1997" s="206"/>
      <c r="D1997" s="206"/>
      <c r="E1997" s="208" t="s">
        <v>464</v>
      </c>
      <c r="F1997" s="228" t="n">
        <v>325698.24</v>
      </c>
      <c r="G1997" s="228" t="n">
        <v>450365.32</v>
      </c>
      <c r="H1997" s="228" t="n">
        <v>600487.09</v>
      </c>
      <c r="I1997" s="228" t="n">
        <v>21422.4</v>
      </c>
    </row>
    <row r="1998" customFormat="false" ht="18" hidden="false" customHeight="true" outlineLevel="0" collapsed="false">
      <c r="A1998" s="429" t="n">
        <v>21020503</v>
      </c>
      <c r="B1998" s="287" t="s">
        <v>21</v>
      </c>
      <c r="C1998" s="206"/>
      <c r="D1998" s="206"/>
      <c r="E1998" s="208" t="s">
        <v>465</v>
      </c>
      <c r="F1998" s="228" t="n">
        <v>28365.89</v>
      </c>
      <c r="G1998" s="228" t="n">
        <v>45365.33</v>
      </c>
      <c r="H1998" s="228" t="n">
        <v>60487.16</v>
      </c>
      <c r="I1998" s="228" t="n">
        <v>51400</v>
      </c>
    </row>
    <row r="1999" customFormat="false" ht="18" hidden="false" customHeight="true" outlineLevel="0" collapsed="false">
      <c r="A1999" s="429" t="n">
        <v>21020504</v>
      </c>
      <c r="B1999" s="287" t="s">
        <v>21</v>
      </c>
      <c r="C1999" s="206"/>
      <c r="D1999" s="206"/>
      <c r="E1999" s="208" t="s">
        <v>422</v>
      </c>
      <c r="F1999" s="228"/>
      <c r="G1999" s="228"/>
      <c r="H1999" s="228"/>
      <c r="I1999" s="228" t="n">
        <v>5355.6</v>
      </c>
    </row>
    <row r="2000" customFormat="false" ht="18" hidden="false" customHeight="true" outlineLevel="0" collapsed="false">
      <c r="A2000" s="429" t="n">
        <v>21020512</v>
      </c>
      <c r="B2000" s="287" t="s">
        <v>21</v>
      </c>
      <c r="C2000" s="206"/>
      <c r="D2000" s="206"/>
      <c r="E2000" s="208" t="s">
        <v>466</v>
      </c>
      <c r="F2000" s="228"/>
      <c r="G2000" s="228"/>
      <c r="H2000" s="228"/>
      <c r="I2000" s="228"/>
    </row>
    <row r="2001" customFormat="false" ht="18" hidden="false" customHeight="true" outlineLevel="0" collapsed="false">
      <c r="A2001" s="429" t="n">
        <v>21020515</v>
      </c>
      <c r="B2001" s="287" t="s">
        <v>21</v>
      </c>
      <c r="C2001" s="206"/>
      <c r="D2001" s="206"/>
      <c r="E2001" s="208" t="s">
        <v>467</v>
      </c>
      <c r="F2001" s="228" t="n">
        <v>658421.28</v>
      </c>
      <c r="G2001" s="228" t="n">
        <v>988365.3</v>
      </c>
      <c r="H2001" s="228" t="n">
        <v>1317820.04</v>
      </c>
      <c r="I2001" s="228" t="n">
        <v>70271.28</v>
      </c>
    </row>
    <row r="2002" customFormat="false" ht="18" hidden="false" customHeight="true" outlineLevel="0" collapsed="false">
      <c r="A2002" s="263" t="n">
        <v>21020600</v>
      </c>
      <c r="B2002" s="264"/>
      <c r="C2002" s="264"/>
      <c r="D2002" s="264"/>
      <c r="E2002" s="255" t="s">
        <v>430</v>
      </c>
      <c r="F2002" s="256" t="n">
        <f aca="false">SUM(F2003)</f>
        <v>0</v>
      </c>
      <c r="G2002" s="256" t="n">
        <f aca="false">SUM(G2003)</f>
        <v>0</v>
      </c>
      <c r="H2002" s="256" t="n">
        <f aca="false">SUM(H2003)</f>
        <v>0</v>
      </c>
      <c r="I2002" s="256" t="n">
        <f aca="false">SUM(I2003)</f>
        <v>0</v>
      </c>
    </row>
    <row r="2003" customFormat="false" ht="19.5" hidden="false" customHeight="true" outlineLevel="0" collapsed="false">
      <c r="A2003" s="265" t="n">
        <v>21020605</v>
      </c>
      <c r="B2003" s="287" t="s">
        <v>21</v>
      </c>
      <c r="C2003" s="206"/>
      <c r="D2003" s="206"/>
      <c r="E2003" s="208" t="s">
        <v>531</v>
      </c>
      <c r="F2003" s="256"/>
      <c r="G2003" s="257"/>
      <c r="H2003" s="257"/>
      <c r="I2003" s="257"/>
    </row>
    <row r="2004" customFormat="false" ht="18" hidden="false" customHeight="true" outlineLevel="0" collapsed="false">
      <c r="A2004" s="430" t="n">
        <v>22020000</v>
      </c>
      <c r="B2004" s="264"/>
      <c r="C2004" s="264"/>
      <c r="D2004" s="264"/>
      <c r="E2004" s="268" t="s">
        <v>435</v>
      </c>
      <c r="F2004" s="258" t="n">
        <f aca="false">F2006+F2007+F2008+F2009+F2011+F2013+F2014+F2015+F2016+F2017+F2020</f>
        <v>6690000</v>
      </c>
      <c r="G2004" s="258" t="n">
        <f aca="false">G2006+G2007+G2008+G2009+G2011+G2013+G2014+G2015+G2016+G2017+G2020</f>
        <v>59150000</v>
      </c>
      <c r="H2004" s="258" t="n">
        <f aca="false">H2006+H2007+H2008+H2009+H2011+H2013+H2014+H2015+H2016+H2017+H2020</f>
        <v>6770000</v>
      </c>
      <c r="I2004" s="258" t="n">
        <f aca="false">I2006+I2007+I2008+I2009+I2011+I2013+I2014+I2015+I2016+I2017+I2020+I2018</f>
        <v>60250000</v>
      </c>
    </row>
    <row r="2005" customFormat="false" ht="18.75" hidden="false" customHeight="true" outlineLevel="0" collapsed="false">
      <c r="A2005" s="430" t="n">
        <v>22020100</v>
      </c>
      <c r="B2005" s="264"/>
      <c r="C2005" s="264"/>
      <c r="D2005" s="264"/>
      <c r="E2005" s="268" t="s">
        <v>497</v>
      </c>
      <c r="F2005" s="256"/>
      <c r="G2005" s="257"/>
      <c r="H2005" s="257"/>
      <c r="I2005" s="257"/>
    </row>
    <row r="2006" customFormat="false" ht="18" hidden="false" customHeight="true" outlineLevel="0" collapsed="false">
      <c r="A2006" s="325" t="n">
        <v>22020101</v>
      </c>
      <c r="B2006" s="287" t="s">
        <v>21</v>
      </c>
      <c r="C2006" s="325"/>
      <c r="D2006" s="325"/>
      <c r="E2006" s="407" t="s">
        <v>498</v>
      </c>
      <c r="F2006" s="227"/>
      <c r="G2006" s="228"/>
      <c r="H2006" s="228"/>
      <c r="I2006" s="228"/>
    </row>
    <row r="2007" customFormat="false" ht="21.75" hidden="false" customHeight="true" outlineLevel="0" collapsed="false">
      <c r="A2007" s="325" t="n">
        <v>22020102</v>
      </c>
      <c r="B2007" s="287" t="s">
        <v>21</v>
      </c>
      <c r="C2007" s="325"/>
      <c r="D2007" s="207" t="s">
        <v>106</v>
      </c>
      <c r="E2007" s="407" t="s">
        <v>437</v>
      </c>
      <c r="F2007" s="228" t="n">
        <v>90000</v>
      </c>
      <c r="G2007" s="228" t="n">
        <v>150000</v>
      </c>
      <c r="H2007" s="228" t="n">
        <v>120000</v>
      </c>
      <c r="I2007" s="228" t="n">
        <v>250000</v>
      </c>
    </row>
    <row r="2008" customFormat="false" ht="19.5" hidden="false" customHeight="true" outlineLevel="0" collapsed="false">
      <c r="A2008" s="325" t="n">
        <v>22020103</v>
      </c>
      <c r="B2008" s="287" t="s">
        <v>21</v>
      </c>
      <c r="C2008" s="325"/>
      <c r="D2008" s="325"/>
      <c r="E2008" s="449" t="s">
        <v>499</v>
      </c>
      <c r="F2008" s="228"/>
      <c r="G2008" s="228"/>
      <c r="H2008" s="228"/>
      <c r="I2008" s="228"/>
    </row>
    <row r="2009" customFormat="false" ht="16.5" hidden="false" customHeight="true" outlineLevel="0" collapsed="false">
      <c r="A2009" s="325" t="n">
        <v>22020104</v>
      </c>
      <c r="B2009" s="287" t="s">
        <v>21</v>
      </c>
      <c r="C2009" s="325"/>
      <c r="D2009" s="325"/>
      <c r="E2009" s="449" t="s">
        <v>438</v>
      </c>
      <c r="F2009" s="228"/>
      <c r="G2009" s="228"/>
      <c r="H2009" s="228"/>
      <c r="I2009" s="228"/>
    </row>
    <row r="2010" customFormat="false" ht="16.5" hidden="false" customHeight="true" outlineLevel="0" collapsed="false">
      <c r="A2010" s="430" t="n">
        <v>22020300</v>
      </c>
      <c r="B2010" s="264"/>
      <c r="C2010" s="264"/>
      <c r="D2010" s="264"/>
      <c r="E2010" s="491" t="s">
        <v>485</v>
      </c>
      <c r="F2010" s="228"/>
      <c r="G2010" s="228"/>
      <c r="H2010" s="228"/>
      <c r="I2010" s="228"/>
    </row>
    <row r="2011" customFormat="false" ht="21.75" hidden="false" customHeight="true" outlineLevel="0" collapsed="false">
      <c r="A2011" s="205" t="n">
        <v>22020305</v>
      </c>
      <c r="B2011" s="287" t="s">
        <v>21</v>
      </c>
      <c r="C2011" s="206"/>
      <c r="D2011" s="207" t="s">
        <v>106</v>
      </c>
      <c r="E2011" s="288" t="s">
        <v>473</v>
      </c>
      <c r="F2011" s="228" t="n">
        <v>250000</v>
      </c>
      <c r="G2011" s="228" t="n">
        <v>500000</v>
      </c>
      <c r="H2011" s="228" t="n">
        <v>450000</v>
      </c>
      <c r="I2011" s="228" t="n">
        <v>1000000</v>
      </c>
    </row>
    <row r="2012" customFormat="false" ht="21.75" hidden="false" customHeight="true" outlineLevel="0" collapsed="false">
      <c r="A2012" s="430" t="s">
        <v>721</v>
      </c>
      <c r="B2012" s="264"/>
      <c r="C2012" s="264"/>
      <c r="D2012" s="264"/>
      <c r="E2012" s="268" t="s">
        <v>449</v>
      </c>
      <c r="F2012" s="256"/>
      <c r="G2012" s="257"/>
      <c r="H2012" s="257"/>
      <c r="I2012" s="257"/>
    </row>
    <row r="2013" customFormat="false" ht="19.5" hidden="false" customHeight="true" outlineLevel="0" collapsed="false">
      <c r="A2013" s="429" t="s">
        <v>735</v>
      </c>
      <c r="B2013" s="287" t="s">
        <v>21</v>
      </c>
      <c r="C2013" s="206"/>
      <c r="D2013" s="206"/>
      <c r="E2013" s="266" t="s">
        <v>450</v>
      </c>
      <c r="F2013" s="227"/>
      <c r="G2013" s="228"/>
      <c r="H2013" s="228"/>
      <c r="I2013" s="228"/>
    </row>
    <row r="2014" customFormat="false" ht="19.5" hidden="false" customHeight="true" outlineLevel="0" collapsed="false">
      <c r="A2014" s="323" t="n">
        <v>220207</v>
      </c>
      <c r="B2014" s="417"/>
      <c r="C2014" s="260"/>
      <c r="D2014" s="418"/>
      <c r="E2014" s="502" t="s">
        <v>736</v>
      </c>
      <c r="F2014" s="227"/>
      <c r="G2014" s="228"/>
      <c r="H2014" s="228"/>
      <c r="I2014" s="228"/>
    </row>
    <row r="2015" customFormat="false" ht="19.5" hidden="false" customHeight="true" outlineLevel="0" collapsed="false">
      <c r="A2015" s="323" t="n">
        <v>22020710</v>
      </c>
      <c r="B2015" s="287" t="s">
        <v>21</v>
      </c>
      <c r="C2015" s="260"/>
      <c r="D2015" s="418"/>
      <c r="E2015" s="324" t="s">
        <v>737</v>
      </c>
      <c r="F2015" s="227"/>
      <c r="G2015" s="228"/>
      <c r="H2015" s="228"/>
      <c r="I2015" s="228"/>
    </row>
    <row r="2016" customFormat="false" ht="19.5" hidden="false" customHeight="true" outlineLevel="0" collapsed="false">
      <c r="A2016" s="429" t="s">
        <v>660</v>
      </c>
      <c r="B2016" s="287" t="s">
        <v>21</v>
      </c>
      <c r="C2016" s="206"/>
      <c r="D2016" s="207" t="s">
        <v>106</v>
      </c>
      <c r="E2016" s="266" t="s">
        <v>548</v>
      </c>
      <c r="F2016" s="228" t="n">
        <v>2600000</v>
      </c>
      <c r="G2016" s="228" t="n">
        <v>3500000</v>
      </c>
      <c r="H2016" s="228" t="n">
        <v>2800000</v>
      </c>
      <c r="I2016" s="228" t="n">
        <v>4000000</v>
      </c>
    </row>
    <row r="2017" customFormat="false" ht="19.5" hidden="false" customHeight="true" outlineLevel="0" collapsed="false">
      <c r="A2017" s="429" t="s">
        <v>738</v>
      </c>
      <c r="B2017" s="287"/>
      <c r="C2017" s="206"/>
      <c r="D2017" s="207" t="s">
        <v>106</v>
      </c>
      <c r="E2017" s="266" t="s">
        <v>739</v>
      </c>
      <c r="F2017" s="228"/>
      <c r="G2017" s="228" t="n">
        <v>50000000</v>
      </c>
      <c r="H2017" s="228"/>
      <c r="I2017" s="228" t="n">
        <v>35000000</v>
      </c>
    </row>
    <row r="2018" customFormat="false" ht="19.5" hidden="false" customHeight="true" outlineLevel="0" collapsed="false">
      <c r="A2018" s="429" t="s">
        <v>740</v>
      </c>
      <c r="B2018" s="287"/>
      <c r="C2018" s="206"/>
      <c r="D2018" s="207" t="s">
        <v>106</v>
      </c>
      <c r="E2018" s="266" t="s">
        <v>741</v>
      </c>
      <c r="F2018" s="228"/>
      <c r="G2018" s="228"/>
      <c r="H2018" s="228"/>
      <c r="I2018" s="228" t="n">
        <v>15000000</v>
      </c>
    </row>
    <row r="2019" customFormat="false" ht="19.5" hidden="false" customHeight="true" outlineLevel="0" collapsed="false">
      <c r="A2019" s="430" t="n">
        <v>22040100</v>
      </c>
      <c r="B2019" s="264"/>
      <c r="C2019" s="264"/>
      <c r="D2019" s="264"/>
      <c r="E2019" s="503" t="s">
        <v>724</v>
      </c>
      <c r="F2019" s="257"/>
      <c r="G2019" s="257"/>
      <c r="H2019" s="257"/>
      <c r="I2019" s="257"/>
    </row>
    <row r="2020" customFormat="false" ht="19.5" hidden="false" customHeight="true" outlineLevel="0" collapsed="false">
      <c r="A2020" s="444" t="n">
        <v>22040109</v>
      </c>
      <c r="B2020" s="356" t="s">
        <v>21</v>
      </c>
      <c r="C2020" s="212"/>
      <c r="D2020" s="212"/>
      <c r="E2020" s="504" t="s">
        <v>742</v>
      </c>
      <c r="F2020" s="231" t="n">
        <v>3750000</v>
      </c>
      <c r="G2020" s="231" t="n">
        <v>5000000</v>
      </c>
      <c r="H2020" s="231" t="n">
        <v>3400000</v>
      </c>
      <c r="I2020" s="231" t="n">
        <v>5000000</v>
      </c>
    </row>
    <row r="2021" customFormat="false" ht="19.5" hidden="false" customHeight="true" outlineLevel="0" collapsed="false">
      <c r="A2021" s="450"/>
      <c r="B2021" s="235"/>
      <c r="C2021" s="235"/>
      <c r="D2021" s="235"/>
      <c r="E2021" s="271" t="s">
        <v>52</v>
      </c>
      <c r="F2021" s="237" t="n">
        <f aca="false">F2002+F1995+F1988+F1978+F1977+F1973</f>
        <v>5254736.6</v>
      </c>
      <c r="G2021" s="237" t="n">
        <f aca="false">G2002+G1995+G1988+G1978+G1977+G1973</f>
        <v>6679862.18</v>
      </c>
      <c r="H2021" s="237" t="n">
        <f aca="false">H2002+H1995+H1988+H1978+H1977+H1973</f>
        <v>480688322.2</v>
      </c>
      <c r="I2021" s="237" t="n">
        <f aca="false">I2002+I1995+I1988+I1978+I1977+I1973</f>
        <v>4365215.61</v>
      </c>
    </row>
    <row r="2022" customFormat="false" ht="19.5" hidden="false" customHeight="true" outlineLevel="0" collapsed="false">
      <c r="A2022" s="438"/>
      <c r="B2022" s="240"/>
      <c r="C2022" s="240"/>
      <c r="D2022" s="240"/>
      <c r="E2022" s="367" t="s">
        <v>435</v>
      </c>
      <c r="F2022" s="242" t="n">
        <f aca="false">F2004</f>
        <v>6690000</v>
      </c>
      <c r="G2022" s="242" t="n">
        <f aca="false">G2004</f>
        <v>59150000</v>
      </c>
      <c r="H2022" s="242" t="n">
        <f aca="false">H2004</f>
        <v>6770000</v>
      </c>
      <c r="I2022" s="243" t="n">
        <f aca="false">I2004</f>
        <v>60250000</v>
      </c>
    </row>
    <row r="2023" customFormat="false" ht="28.5" hidden="false" customHeight="true" outlineLevel="0" collapsed="false">
      <c r="A2023" s="312"/>
      <c r="B2023" s="312"/>
      <c r="C2023" s="312"/>
      <c r="D2023" s="312"/>
      <c r="E2023" s="338" t="s">
        <v>59</v>
      </c>
      <c r="F2023" s="314" t="n">
        <f aca="false">SUM(F2021:F2022)</f>
        <v>11944736.6</v>
      </c>
      <c r="G2023" s="314" t="n">
        <f aca="false">SUM(G2021:G2022)</f>
        <v>65829862.18</v>
      </c>
      <c r="H2023" s="314" t="n">
        <f aca="false">SUM(H2021:H2022)</f>
        <v>487458322.2</v>
      </c>
      <c r="I2023" s="314" t="n">
        <f aca="false">SUM(I2021:I2022)</f>
        <v>64615215.61</v>
      </c>
    </row>
    <row r="2024" customFormat="false" ht="21.75" hidden="false" customHeight="true" outlineLevel="0" collapsed="false">
      <c r="A2024" s="224" t="s">
        <v>0</v>
      </c>
      <c r="B2024" s="224"/>
      <c r="C2024" s="224"/>
      <c r="D2024" s="224"/>
      <c r="E2024" s="224"/>
      <c r="F2024" s="224"/>
      <c r="G2024" s="224"/>
      <c r="H2024" s="224"/>
      <c r="I2024" s="224"/>
    </row>
    <row r="2025" customFormat="false" ht="17.25" hidden="false" customHeight="true" outlineLevel="0" collapsed="false">
      <c r="A2025" s="194" t="s">
        <v>1</v>
      </c>
      <c r="B2025" s="194"/>
      <c r="C2025" s="194"/>
      <c r="D2025" s="194"/>
      <c r="E2025" s="194"/>
      <c r="F2025" s="194"/>
      <c r="G2025" s="194"/>
      <c r="H2025" s="194"/>
      <c r="I2025" s="194"/>
    </row>
    <row r="2026" customFormat="false" ht="17.25" hidden="false" customHeight="true" outlineLevel="0" collapsed="false">
      <c r="A2026" s="194" t="s">
        <v>60</v>
      </c>
      <c r="B2026" s="194"/>
      <c r="C2026" s="194"/>
      <c r="D2026" s="194"/>
      <c r="E2026" s="194"/>
      <c r="F2026" s="194"/>
      <c r="G2026" s="194"/>
      <c r="H2026" s="194"/>
      <c r="I2026" s="194"/>
    </row>
    <row r="2027" customFormat="false" ht="20.25" hidden="false" customHeight="true" outlineLevel="0" collapsed="false">
      <c r="A2027" s="245" t="s">
        <v>409</v>
      </c>
      <c r="B2027" s="245"/>
      <c r="C2027" s="245"/>
      <c r="D2027" s="245"/>
      <c r="E2027" s="245"/>
      <c r="F2027" s="245"/>
      <c r="G2027" s="245"/>
      <c r="H2027" s="245"/>
      <c r="I2027" s="245"/>
    </row>
    <row r="2028" customFormat="false" ht="37.5" hidden="false" customHeight="true" outlineLevel="0" collapsed="false">
      <c r="A2028" s="389" t="s">
        <v>743</v>
      </c>
      <c r="B2028" s="389"/>
      <c r="C2028" s="389"/>
      <c r="D2028" s="389"/>
      <c r="E2028" s="389"/>
      <c r="F2028" s="389"/>
      <c r="G2028" s="389"/>
      <c r="H2028" s="389"/>
      <c r="I2028" s="389"/>
    </row>
    <row r="2029" customFormat="false" ht="33" hidden="false" customHeight="true" outlineLevel="0" collapsed="false">
      <c r="A2029" s="197" t="s">
        <v>649</v>
      </c>
      <c r="B2029" s="197" t="s">
        <v>88</v>
      </c>
      <c r="C2029" s="197" t="s">
        <v>393</v>
      </c>
      <c r="D2029" s="197" t="s">
        <v>5</v>
      </c>
      <c r="E2029" s="198" t="s">
        <v>89</v>
      </c>
      <c r="F2029" s="9" t="s">
        <v>394</v>
      </c>
      <c r="G2029" s="9" t="s">
        <v>8</v>
      </c>
      <c r="H2029" s="9" t="s">
        <v>395</v>
      </c>
      <c r="I2029" s="9" t="s">
        <v>10</v>
      </c>
    </row>
    <row r="2030" customFormat="false" ht="27.75" hidden="false" customHeight="true" outlineLevel="0" collapsed="false">
      <c r="A2030" s="428" t="n">
        <v>53500100101</v>
      </c>
      <c r="B2030" s="287" t="s">
        <v>21</v>
      </c>
      <c r="C2030" s="301"/>
      <c r="D2030" s="301"/>
      <c r="E2030" s="318" t="s">
        <v>744</v>
      </c>
      <c r="F2030" s="237" t="n">
        <f aca="false">F2100</f>
        <v>20899631.38</v>
      </c>
      <c r="G2030" s="237" t="n">
        <f aca="false">G2100</f>
        <v>44725270.87</v>
      </c>
      <c r="H2030" s="237" t="n">
        <f aca="false">H2100</f>
        <v>28737634.15</v>
      </c>
      <c r="I2030" s="237" t="n">
        <f aca="false">I2100</f>
        <v>52927360.25</v>
      </c>
    </row>
    <row r="2031" customFormat="false" ht="27.75" hidden="false" customHeight="true" outlineLevel="0" collapsed="false">
      <c r="A2031" s="429" t="n">
        <v>53500100102</v>
      </c>
      <c r="B2031" s="287" t="s">
        <v>21</v>
      </c>
      <c r="C2031" s="206"/>
      <c r="D2031" s="206"/>
      <c r="E2031" s="309" t="s">
        <v>745</v>
      </c>
      <c r="F2031" s="228" t="n">
        <f aca="false">F2157</f>
        <v>56673960</v>
      </c>
      <c r="G2031" s="228" t="n">
        <f aca="false">G2157</f>
        <v>77607573.08</v>
      </c>
      <c r="H2031" s="228" t="n">
        <f aca="false">H2157</f>
        <v>53180897.44</v>
      </c>
      <c r="I2031" s="228" t="n">
        <f aca="false">I2157</f>
        <v>71052374.29</v>
      </c>
    </row>
    <row r="2032" customFormat="false" ht="27.75" hidden="false" customHeight="true" outlineLevel="0" collapsed="false">
      <c r="A2032" s="429" t="n">
        <v>53500100103</v>
      </c>
      <c r="B2032" s="287" t="s">
        <v>21</v>
      </c>
      <c r="C2032" s="206"/>
      <c r="D2032" s="206"/>
      <c r="E2032" s="309" t="s">
        <v>746</v>
      </c>
      <c r="F2032" s="155" t="n">
        <f aca="false">F2212</f>
        <v>7779229.8</v>
      </c>
      <c r="G2032" s="155" t="n">
        <f aca="false">G2212</f>
        <v>9529825.87</v>
      </c>
      <c r="H2032" s="155" t="n">
        <f aca="false">H2212</f>
        <v>1149088865.32</v>
      </c>
      <c r="I2032" s="155" t="n">
        <f aca="false">I2212</f>
        <v>9663565.42</v>
      </c>
    </row>
    <row r="2033" customFormat="false" ht="27.75" hidden="false" customHeight="true" outlineLevel="0" collapsed="false">
      <c r="A2033" s="431"/>
      <c r="B2033" s="223"/>
      <c r="C2033" s="223"/>
      <c r="D2033" s="223"/>
      <c r="E2033" s="223"/>
      <c r="F2033" s="230"/>
      <c r="G2033" s="231"/>
      <c r="H2033" s="505"/>
      <c r="I2033" s="505"/>
    </row>
    <row r="2034" customFormat="false" ht="27.75" hidden="false" customHeight="true" outlineLevel="0" collapsed="false">
      <c r="A2034" s="312"/>
      <c r="B2034" s="312"/>
      <c r="C2034" s="312"/>
      <c r="D2034" s="312"/>
      <c r="E2034" s="312" t="s">
        <v>59</v>
      </c>
      <c r="F2034" s="314" t="n">
        <f aca="false">SUM(F2030:F2033)</f>
        <v>85352821.18</v>
      </c>
      <c r="G2034" s="314" t="n">
        <f aca="false">SUM(G2030:G2033)</f>
        <v>131862669.82</v>
      </c>
      <c r="H2034" s="314" t="n">
        <f aca="false">SUM(H2030:H2033)</f>
        <v>1231007396.91</v>
      </c>
      <c r="I2034" s="314" t="n">
        <f aca="false">SUM(I2030:I2033)</f>
        <v>133643299.96</v>
      </c>
    </row>
    <row r="2035" customFormat="false" ht="27.75" hidden="false" customHeight="true" outlineLevel="0" collapsed="false">
      <c r="A2035" s="457" t="s">
        <v>408</v>
      </c>
      <c r="B2035" s="457"/>
      <c r="C2035" s="457"/>
      <c r="D2035" s="457"/>
      <c r="E2035" s="457"/>
      <c r="F2035" s="457"/>
      <c r="G2035" s="457"/>
      <c r="H2035" s="457"/>
      <c r="I2035" s="457"/>
    </row>
    <row r="2036" customFormat="false" ht="27.75" hidden="false" customHeight="true" outlineLevel="0" collapsed="false">
      <c r="A2036" s="450"/>
      <c r="B2036" s="235"/>
      <c r="C2036" s="235"/>
      <c r="D2036" s="235"/>
      <c r="E2036" s="506" t="s">
        <v>52</v>
      </c>
      <c r="F2036" s="507" t="n">
        <f aca="false">F2098+F2155+F2210</f>
        <v>8063189.8</v>
      </c>
      <c r="G2036" s="237" t="n">
        <f aca="false">G2098+G2155+G2210</f>
        <v>31112669.82</v>
      </c>
      <c r="H2036" s="237" t="n">
        <f aca="false">H2098+H2155+H2210</f>
        <v>1155366760.91</v>
      </c>
      <c r="I2036" s="237" t="n">
        <f aca="false">I2098+I2155+I2210</f>
        <v>35343299.96</v>
      </c>
    </row>
    <row r="2037" customFormat="false" ht="33" hidden="false" customHeight="true" outlineLevel="0" collapsed="false">
      <c r="A2037" s="438"/>
      <c r="B2037" s="240"/>
      <c r="C2037" s="240"/>
      <c r="D2037" s="240"/>
      <c r="E2037" s="508" t="s">
        <v>435</v>
      </c>
      <c r="F2037" s="289" t="n">
        <f aca="false">F2099+F2156+F2211</f>
        <v>77289631.38</v>
      </c>
      <c r="G2037" s="242" t="n">
        <f aca="false">G2099+G2156+G2211</f>
        <v>100750000</v>
      </c>
      <c r="H2037" s="242" t="n">
        <f aca="false">H2099+H2156+H2211</f>
        <v>75640636</v>
      </c>
      <c r="I2037" s="242" t="n">
        <f aca="false">I2099+I2156+I2211</f>
        <v>98300000</v>
      </c>
    </row>
    <row r="2038" customFormat="false" ht="33" hidden="false" customHeight="true" outlineLevel="0" collapsed="false">
      <c r="A2038" s="342"/>
      <c r="B2038" s="342"/>
      <c r="C2038" s="342"/>
      <c r="D2038" s="342"/>
      <c r="E2038" s="342" t="s">
        <v>59</v>
      </c>
      <c r="F2038" s="314" t="n">
        <f aca="false">SUM(F2036:F2037)</f>
        <v>85352821.18</v>
      </c>
      <c r="G2038" s="344" t="n">
        <f aca="false">SUM(G2036:G2037)</f>
        <v>131862669.82</v>
      </c>
      <c r="H2038" s="344" t="n">
        <f aca="false">SUM(H2036:H2037)</f>
        <v>1231007396.91</v>
      </c>
      <c r="I2038" s="344" t="n">
        <f aca="false">SUM(I2036:I2037)</f>
        <v>133643299.96</v>
      </c>
    </row>
    <row r="2039" customFormat="false" ht="22.5" hidden="false" customHeight="true" outlineLevel="0" collapsed="false">
      <c r="A2039" s="224" t="s">
        <v>0</v>
      </c>
      <c r="B2039" s="224"/>
      <c r="C2039" s="224"/>
      <c r="D2039" s="224"/>
      <c r="E2039" s="224"/>
      <c r="F2039" s="224"/>
      <c r="G2039" s="224"/>
      <c r="H2039" s="224"/>
      <c r="I2039" s="224"/>
    </row>
    <row r="2040" customFormat="false" ht="18" hidden="false" customHeight="true" outlineLevel="0" collapsed="false">
      <c r="A2040" s="194" t="s">
        <v>1</v>
      </c>
      <c r="B2040" s="194"/>
      <c r="C2040" s="194"/>
      <c r="D2040" s="194"/>
      <c r="E2040" s="194"/>
      <c r="F2040" s="194"/>
      <c r="G2040" s="194"/>
      <c r="H2040" s="194"/>
      <c r="I2040" s="194"/>
    </row>
    <row r="2041" customFormat="false" ht="19.5" hidden="false" customHeight="true" outlineLevel="0" collapsed="false">
      <c r="A2041" s="194" t="s">
        <v>60</v>
      </c>
      <c r="B2041" s="194"/>
      <c r="C2041" s="194"/>
      <c r="D2041" s="194"/>
      <c r="E2041" s="194"/>
      <c r="F2041" s="194"/>
      <c r="G2041" s="194"/>
      <c r="H2041" s="194"/>
      <c r="I2041" s="194"/>
    </row>
    <row r="2042" customFormat="false" ht="20.25" hidden="false" customHeight="true" outlineLevel="0" collapsed="false">
      <c r="A2042" s="195" t="s">
        <v>409</v>
      </c>
      <c r="B2042" s="195"/>
      <c r="C2042" s="195"/>
      <c r="D2042" s="195"/>
      <c r="E2042" s="195"/>
      <c r="F2042" s="195"/>
      <c r="G2042" s="195"/>
      <c r="H2042" s="195"/>
      <c r="I2042" s="195"/>
    </row>
    <row r="2043" customFormat="false" ht="34.5" hidden="false" customHeight="true" outlineLevel="0" collapsed="false">
      <c r="A2043" s="509" t="s">
        <v>747</v>
      </c>
      <c r="B2043" s="509"/>
      <c r="C2043" s="509"/>
      <c r="D2043" s="509"/>
      <c r="E2043" s="509"/>
      <c r="F2043" s="509"/>
      <c r="G2043" s="509"/>
      <c r="H2043" s="509"/>
      <c r="I2043" s="509"/>
    </row>
    <row r="2044" customFormat="false" ht="37.5" hidden="false" customHeight="true" outlineLevel="0" collapsed="false">
      <c r="A2044" s="197" t="s">
        <v>392</v>
      </c>
      <c r="B2044" s="197" t="s">
        <v>88</v>
      </c>
      <c r="C2044" s="197" t="s">
        <v>393</v>
      </c>
      <c r="D2044" s="197" t="s">
        <v>5</v>
      </c>
      <c r="E2044" s="198" t="s">
        <v>89</v>
      </c>
      <c r="F2044" s="9" t="s">
        <v>394</v>
      </c>
      <c r="G2044" s="9" t="s">
        <v>8</v>
      </c>
      <c r="H2044" s="9" t="s">
        <v>395</v>
      </c>
      <c r="I2044" s="9" t="s">
        <v>10</v>
      </c>
    </row>
    <row r="2045" customFormat="false" ht="17.25" hidden="false" customHeight="true" outlineLevel="0" collapsed="false">
      <c r="A2045" s="440" t="n">
        <v>20000000</v>
      </c>
      <c r="B2045" s="254"/>
      <c r="C2045" s="254"/>
      <c r="D2045" s="254"/>
      <c r="E2045" s="310" t="s">
        <v>47</v>
      </c>
      <c r="F2045" s="377"/>
      <c r="G2045" s="252"/>
      <c r="H2045" s="252"/>
      <c r="I2045" s="252"/>
    </row>
    <row r="2046" customFormat="false" ht="17.25" hidden="false" customHeight="true" outlineLevel="0" collapsed="false">
      <c r="A2046" s="440" t="n">
        <v>21000000</v>
      </c>
      <c r="B2046" s="254"/>
      <c r="C2046" s="254"/>
      <c r="D2046" s="254"/>
      <c r="E2046" s="310" t="s">
        <v>52</v>
      </c>
      <c r="F2046" s="258"/>
      <c r="G2046" s="257"/>
      <c r="H2046" s="257"/>
      <c r="I2046" s="257"/>
    </row>
    <row r="2047" customFormat="false" ht="17.25" hidden="false" customHeight="true" outlineLevel="0" collapsed="false">
      <c r="A2047" s="440" t="n">
        <v>21010000</v>
      </c>
      <c r="B2047" s="254"/>
      <c r="C2047" s="254"/>
      <c r="D2047" s="254"/>
      <c r="E2047" s="310" t="s">
        <v>416</v>
      </c>
      <c r="F2047" s="258"/>
      <c r="G2047" s="257"/>
      <c r="H2047" s="257"/>
      <c r="I2047" s="257"/>
    </row>
    <row r="2048" customFormat="false" ht="22.5" hidden="false" customHeight="true" outlineLevel="0" collapsed="false">
      <c r="A2048" s="153" t="n">
        <v>21010103</v>
      </c>
      <c r="B2048" s="287" t="s">
        <v>21</v>
      </c>
      <c r="C2048" s="158"/>
      <c r="D2048" s="207" t="s">
        <v>106</v>
      </c>
      <c r="E2048" s="208" t="s">
        <v>456</v>
      </c>
      <c r="F2048" s="228"/>
      <c r="G2048" s="228" t="n">
        <v>1332563</v>
      </c>
      <c r="H2048" s="228" t="n">
        <v>1672567.16</v>
      </c>
      <c r="I2048" s="228" t="n">
        <v>1812607.08</v>
      </c>
    </row>
    <row r="2049" customFormat="false" ht="19.5" hidden="false" customHeight="true" outlineLevel="0" collapsed="false">
      <c r="A2049" s="153" t="n">
        <v>21010104</v>
      </c>
      <c r="B2049" s="287" t="s">
        <v>21</v>
      </c>
      <c r="C2049" s="158"/>
      <c r="D2049" s="207" t="s">
        <v>106</v>
      </c>
      <c r="E2049" s="208" t="s">
        <v>457</v>
      </c>
      <c r="F2049" s="228"/>
      <c r="G2049" s="228" t="n">
        <v>989652</v>
      </c>
      <c r="H2049" s="228" t="n">
        <v>1155019.9</v>
      </c>
      <c r="I2049" s="228" t="n">
        <v>9164110.07</v>
      </c>
    </row>
    <row r="2050" customFormat="false" ht="19.5" hidden="false" customHeight="true" outlineLevel="0" collapsed="false">
      <c r="A2050" s="153" t="n">
        <v>21010105</v>
      </c>
      <c r="B2050" s="287" t="s">
        <v>21</v>
      </c>
      <c r="C2050" s="158"/>
      <c r="D2050" s="207" t="s">
        <v>106</v>
      </c>
      <c r="E2050" s="208" t="s">
        <v>458</v>
      </c>
      <c r="F2050" s="228"/>
      <c r="G2050" s="228" t="n">
        <v>525321</v>
      </c>
      <c r="H2050" s="228" t="n">
        <v>32876.75</v>
      </c>
      <c r="I2050" s="228" t="n">
        <v>925141</v>
      </c>
    </row>
    <row r="2051" customFormat="false" ht="19.5" hidden="false" customHeight="true" outlineLevel="0" collapsed="false">
      <c r="A2051" s="261" t="n">
        <v>21010106</v>
      </c>
      <c r="B2051" s="287" t="s">
        <v>21</v>
      </c>
      <c r="C2051" s="158"/>
      <c r="D2051" s="206"/>
      <c r="E2051" s="208" t="s">
        <v>478</v>
      </c>
      <c r="F2051" s="228"/>
      <c r="G2051" s="228"/>
      <c r="H2051" s="228"/>
      <c r="I2051" s="228"/>
    </row>
    <row r="2052" customFormat="false" ht="19.5" hidden="false" customHeight="true" outlineLevel="0" collapsed="false">
      <c r="A2052" s="261" t="n">
        <v>21010107</v>
      </c>
      <c r="B2052" s="287" t="s">
        <v>21</v>
      </c>
      <c r="C2052" s="158"/>
      <c r="D2052" s="207" t="s">
        <v>106</v>
      </c>
      <c r="E2052" s="208" t="s">
        <v>479</v>
      </c>
      <c r="F2052" s="228"/>
      <c r="G2052" s="228" t="n">
        <v>420000</v>
      </c>
      <c r="H2052" s="228" t="n">
        <v>40000</v>
      </c>
      <c r="I2052" s="228"/>
    </row>
    <row r="2053" customFormat="false" ht="19.5" hidden="false" customHeight="true" outlineLevel="0" collapsed="false">
      <c r="A2053" s="265"/>
      <c r="B2053" s="287"/>
      <c r="C2053" s="158"/>
      <c r="D2053" s="207"/>
      <c r="E2053" s="208" t="s">
        <v>461</v>
      </c>
      <c r="F2053" s="228"/>
      <c r="G2053" s="228" t="n">
        <v>1235698.02</v>
      </c>
      <c r="H2053" s="228"/>
      <c r="I2053" s="228"/>
    </row>
    <row r="2054" customFormat="false" ht="19.5" hidden="false" customHeight="true" outlineLevel="0" collapsed="false">
      <c r="A2054" s="440" t="n">
        <v>21020300</v>
      </c>
      <c r="B2054" s="254"/>
      <c r="C2054" s="254"/>
      <c r="D2054" s="254"/>
      <c r="E2054" s="255" t="s">
        <v>462</v>
      </c>
      <c r="F2054" s="258" t="n">
        <f aca="false">SUM(F2055:F2063)</f>
        <v>0</v>
      </c>
      <c r="G2054" s="258" t="n">
        <f aca="false">SUM(G2055:G2063)</f>
        <v>1513855</v>
      </c>
      <c r="H2054" s="258" t="n">
        <f aca="false">SUM(H2055:H2063)</f>
        <v>1980223.34</v>
      </c>
      <c r="I2054" s="258" t="n">
        <f aca="false">SUM(I2055:I2063)</f>
        <v>1301447.11</v>
      </c>
    </row>
    <row r="2055" customFormat="false" ht="19.5" hidden="false" customHeight="true" outlineLevel="0" collapsed="false">
      <c r="A2055" s="153" t="n">
        <v>21020301</v>
      </c>
      <c r="B2055" s="287" t="s">
        <v>21</v>
      </c>
      <c r="C2055" s="158"/>
      <c r="D2055" s="207" t="s">
        <v>106</v>
      </c>
      <c r="E2055" s="208" t="s">
        <v>463</v>
      </c>
      <c r="F2055" s="228"/>
      <c r="G2055" s="228" t="n">
        <v>452369</v>
      </c>
      <c r="H2055" s="228" t="n">
        <v>25824.76</v>
      </c>
      <c r="I2055" s="228" t="n">
        <v>492470</v>
      </c>
    </row>
    <row r="2056" customFormat="false" ht="19.5" hidden="false" customHeight="true" outlineLevel="0" collapsed="false">
      <c r="A2056" s="153" t="n">
        <v>21020302</v>
      </c>
      <c r="B2056" s="287" t="s">
        <v>21</v>
      </c>
      <c r="C2056" s="158"/>
      <c r="D2056" s="207" t="s">
        <v>106</v>
      </c>
      <c r="E2056" s="208" t="s">
        <v>464</v>
      </c>
      <c r="F2056" s="228"/>
      <c r="G2056" s="228" t="n">
        <v>321654</v>
      </c>
      <c r="H2056" s="228" t="n">
        <v>1447570.72</v>
      </c>
      <c r="I2056" s="228" t="n">
        <v>532437.11</v>
      </c>
    </row>
    <row r="2057" customFormat="false" ht="19.5" hidden="false" customHeight="true" outlineLevel="0" collapsed="false">
      <c r="A2057" s="153" t="n">
        <v>21020303</v>
      </c>
      <c r="B2057" s="287" t="s">
        <v>21</v>
      </c>
      <c r="C2057" s="158"/>
      <c r="D2057" s="207" t="s">
        <v>106</v>
      </c>
      <c r="E2057" s="208" t="s">
        <v>465</v>
      </c>
      <c r="F2057" s="228"/>
      <c r="G2057" s="228" t="n">
        <v>20365</v>
      </c>
      <c r="H2057" s="228" t="n">
        <v>8640</v>
      </c>
      <c r="I2057" s="228" t="n">
        <v>30476</v>
      </c>
    </row>
    <row r="2058" customFormat="false" ht="19.5" hidden="false" customHeight="true" outlineLevel="0" collapsed="false">
      <c r="A2058" s="153" t="n">
        <v>21020304</v>
      </c>
      <c r="B2058" s="287" t="s">
        <v>21</v>
      </c>
      <c r="C2058" s="158"/>
      <c r="D2058" s="207" t="s">
        <v>106</v>
      </c>
      <c r="E2058" s="208" t="s">
        <v>422</v>
      </c>
      <c r="F2058" s="228"/>
      <c r="G2058" s="228" t="n">
        <v>85362</v>
      </c>
      <c r="H2058" s="228" t="n">
        <v>36892.68</v>
      </c>
      <c r="I2058" s="228" t="n">
        <v>95647</v>
      </c>
    </row>
    <row r="2059" customFormat="false" ht="19.5" hidden="false" customHeight="true" outlineLevel="0" collapsed="false">
      <c r="A2059" s="153" t="n">
        <v>21020312</v>
      </c>
      <c r="B2059" s="287" t="s">
        <v>21</v>
      </c>
      <c r="C2059" s="158"/>
      <c r="D2059" s="206"/>
      <c r="E2059" s="208" t="s">
        <v>466</v>
      </c>
      <c r="F2059" s="228"/>
      <c r="G2059" s="228"/>
      <c r="H2059" s="228"/>
      <c r="I2059" s="228"/>
    </row>
    <row r="2060" customFormat="false" ht="19.5" hidden="false" customHeight="true" outlineLevel="0" collapsed="false">
      <c r="A2060" s="153" t="n">
        <v>21020315</v>
      </c>
      <c r="B2060" s="287" t="s">
        <v>21</v>
      </c>
      <c r="C2060" s="158"/>
      <c r="D2060" s="207" t="s">
        <v>106</v>
      </c>
      <c r="E2060" s="208" t="s">
        <v>467</v>
      </c>
      <c r="F2060" s="228"/>
      <c r="G2060" s="228" t="n">
        <v>100235</v>
      </c>
      <c r="H2060" s="228" t="n">
        <v>60892.68</v>
      </c>
      <c r="I2060" s="228" t="n">
        <v>150417</v>
      </c>
    </row>
    <row r="2061" customFormat="false" ht="19.5" hidden="false" customHeight="true" outlineLevel="0" collapsed="false">
      <c r="A2061" s="261" t="n">
        <v>21020314</v>
      </c>
      <c r="B2061" s="287" t="s">
        <v>21</v>
      </c>
      <c r="C2061" s="158"/>
      <c r="D2061" s="206"/>
      <c r="E2061" s="208" t="s">
        <v>551</v>
      </c>
      <c r="F2061" s="228"/>
      <c r="G2061" s="228" t="n">
        <v>458238</v>
      </c>
      <c r="H2061" s="228" t="n">
        <f aca="false">G2061/12*9</f>
        <v>343678.5</v>
      </c>
      <c r="I2061" s="228"/>
    </row>
    <row r="2062" customFormat="false" ht="19.5" hidden="false" customHeight="true" outlineLevel="0" collapsed="false">
      <c r="A2062" s="261" t="n">
        <v>21020305</v>
      </c>
      <c r="B2062" s="287" t="s">
        <v>21</v>
      </c>
      <c r="C2062" s="158"/>
      <c r="D2062" s="206"/>
      <c r="E2062" s="208" t="s">
        <v>552</v>
      </c>
      <c r="F2062" s="228"/>
      <c r="G2062" s="228" t="n">
        <v>75632</v>
      </c>
      <c r="H2062" s="228" t="n">
        <f aca="false">G2062/12*9</f>
        <v>56724</v>
      </c>
      <c r="I2062" s="228"/>
    </row>
    <row r="2063" customFormat="false" ht="21" hidden="false" customHeight="true" outlineLevel="0" collapsed="false">
      <c r="A2063" s="261" t="n">
        <v>21020306</v>
      </c>
      <c r="B2063" s="287" t="s">
        <v>21</v>
      </c>
      <c r="C2063" s="158"/>
      <c r="D2063" s="206"/>
      <c r="E2063" s="208" t="s">
        <v>553</v>
      </c>
      <c r="F2063" s="155"/>
      <c r="G2063" s="228"/>
      <c r="H2063" s="228"/>
      <c r="I2063" s="228"/>
    </row>
    <row r="2064" customFormat="false" ht="18" hidden="false" customHeight="true" outlineLevel="0" collapsed="false">
      <c r="A2064" s="440" t="n">
        <v>21020400</v>
      </c>
      <c r="B2064" s="254"/>
      <c r="C2064" s="254"/>
      <c r="D2064" s="254"/>
      <c r="E2064" s="255" t="s">
        <v>481</v>
      </c>
      <c r="F2064" s="258" t="n">
        <f aca="false">SUM(F2065:F2070)</f>
        <v>0</v>
      </c>
      <c r="G2064" s="258" t="n">
        <f aca="false">SUM(G2065:G2070)</f>
        <v>3314572.89</v>
      </c>
      <c r="H2064" s="258" t="n">
        <f aca="false">SUM(H2065:H2070)</f>
        <v>591740.28</v>
      </c>
      <c r="I2064" s="258" t="n">
        <f aca="false">SUM(I2065:I2070)</f>
        <v>3724054.99</v>
      </c>
    </row>
    <row r="2065" customFormat="false" ht="21.75" hidden="false" customHeight="true" outlineLevel="0" collapsed="false">
      <c r="A2065" s="153" t="n">
        <v>21020401</v>
      </c>
      <c r="B2065" s="287" t="s">
        <v>21</v>
      </c>
      <c r="C2065" s="158"/>
      <c r="D2065" s="207" t="s">
        <v>106</v>
      </c>
      <c r="E2065" s="208" t="s">
        <v>463</v>
      </c>
      <c r="F2065" s="228"/>
      <c r="G2065" s="228" t="n">
        <v>1365248.33</v>
      </c>
      <c r="H2065" s="228" t="n">
        <v>261447</v>
      </c>
      <c r="I2065" s="228" t="n">
        <v>1567236.44</v>
      </c>
    </row>
    <row r="2066" customFormat="false" ht="18" hidden="false" customHeight="true" outlineLevel="0" collapsed="false">
      <c r="A2066" s="153" t="n">
        <v>21020402</v>
      </c>
      <c r="B2066" s="287" t="s">
        <v>21</v>
      </c>
      <c r="C2066" s="158"/>
      <c r="D2066" s="207" t="s">
        <v>106</v>
      </c>
      <c r="E2066" s="208" t="s">
        <v>464</v>
      </c>
      <c r="F2066" s="228"/>
      <c r="G2066" s="228" t="n">
        <v>789632.14</v>
      </c>
      <c r="H2066" s="228" t="n">
        <v>149398.32</v>
      </c>
      <c r="I2066" s="228" t="n">
        <v>969741.13</v>
      </c>
    </row>
    <row r="2067" customFormat="false" ht="19.5" hidden="false" customHeight="true" outlineLevel="0" collapsed="false">
      <c r="A2067" s="153" t="n">
        <v>21020403</v>
      </c>
      <c r="B2067" s="287" t="s">
        <v>21</v>
      </c>
      <c r="C2067" s="158"/>
      <c r="D2067" s="207" t="s">
        <v>106</v>
      </c>
      <c r="E2067" s="208" t="s">
        <v>465</v>
      </c>
      <c r="F2067" s="228"/>
      <c r="G2067" s="228" t="n">
        <v>78965</v>
      </c>
      <c r="H2067" s="228" t="n">
        <v>17280</v>
      </c>
      <c r="I2067" s="228" t="n">
        <v>88741</v>
      </c>
    </row>
    <row r="2068" customFormat="false" ht="17.25" hidden="false" customHeight="true" outlineLevel="0" collapsed="false">
      <c r="A2068" s="153" t="n">
        <v>21020404</v>
      </c>
      <c r="B2068" s="287" t="s">
        <v>21</v>
      </c>
      <c r="C2068" s="158"/>
      <c r="D2068" s="207" t="s">
        <v>106</v>
      </c>
      <c r="E2068" s="208" t="s">
        <v>422</v>
      </c>
      <c r="F2068" s="228"/>
      <c r="G2068" s="228" t="n">
        <v>985365.21</v>
      </c>
      <c r="H2068" s="228" t="n">
        <v>37349.64</v>
      </c>
      <c r="I2068" s="228" t="n">
        <v>999375.21</v>
      </c>
    </row>
    <row r="2069" customFormat="false" ht="18" hidden="false" customHeight="true" outlineLevel="0" collapsed="false">
      <c r="A2069" s="153" t="n">
        <v>21020412</v>
      </c>
      <c r="B2069" s="287" t="s">
        <v>21</v>
      </c>
      <c r="C2069" s="158"/>
      <c r="D2069" s="206"/>
      <c r="E2069" s="208" t="s">
        <v>466</v>
      </c>
      <c r="F2069" s="228"/>
      <c r="G2069" s="228"/>
      <c r="H2069" s="228"/>
      <c r="I2069" s="228"/>
    </row>
    <row r="2070" customFormat="false" ht="17.25" hidden="false" customHeight="true" outlineLevel="0" collapsed="false">
      <c r="A2070" s="153" t="n">
        <v>21020415</v>
      </c>
      <c r="B2070" s="287" t="s">
        <v>21</v>
      </c>
      <c r="C2070" s="158"/>
      <c r="D2070" s="207" t="s">
        <v>106</v>
      </c>
      <c r="E2070" s="208" t="s">
        <v>467</v>
      </c>
      <c r="F2070" s="228"/>
      <c r="G2070" s="228" t="n">
        <v>95362.21</v>
      </c>
      <c r="H2070" s="228" t="n">
        <v>126265.32</v>
      </c>
      <c r="I2070" s="228" t="n">
        <v>98961.21</v>
      </c>
    </row>
    <row r="2071" customFormat="false" ht="15.75" hidden="false" customHeight="true" outlineLevel="0" collapsed="false">
      <c r="A2071" s="440" t="n">
        <v>21020500</v>
      </c>
      <c r="B2071" s="254"/>
      <c r="C2071" s="254"/>
      <c r="D2071" s="254"/>
      <c r="E2071" s="255" t="s">
        <v>482</v>
      </c>
      <c r="F2071" s="258" t="n">
        <f aca="false">SUM(F2072:F2077)</f>
        <v>0</v>
      </c>
      <c r="G2071" s="258" t="n">
        <f aca="false">SUM(G2072:G2077)</f>
        <v>393608.96</v>
      </c>
      <c r="H2071" s="258" t="n">
        <f aca="false">SUM(H2072:H2077)</f>
        <v>295206.72</v>
      </c>
      <c r="I2071" s="258" t="n">
        <f aca="false">SUM(I2072:I2077)</f>
        <v>0</v>
      </c>
    </row>
    <row r="2072" customFormat="false" ht="16.5" hidden="false" customHeight="true" outlineLevel="0" collapsed="false">
      <c r="A2072" s="153" t="n">
        <v>21020501</v>
      </c>
      <c r="B2072" s="287" t="s">
        <v>21</v>
      </c>
      <c r="C2072" s="158"/>
      <c r="D2072" s="207" t="s">
        <v>106</v>
      </c>
      <c r="E2072" s="208" t="s">
        <v>463</v>
      </c>
      <c r="F2072" s="155"/>
      <c r="G2072" s="155" t="n">
        <v>189254</v>
      </c>
      <c r="H2072" s="228" t="n">
        <f aca="false">G2072/12*9</f>
        <v>141940.5</v>
      </c>
      <c r="I2072" s="155"/>
    </row>
    <row r="2073" customFormat="false" ht="16.5" hidden="false" customHeight="true" outlineLevel="0" collapsed="false">
      <c r="A2073" s="429" t="n">
        <v>21020502</v>
      </c>
      <c r="B2073" s="287" t="s">
        <v>21</v>
      </c>
      <c r="C2073" s="206"/>
      <c r="D2073" s="207" t="s">
        <v>106</v>
      </c>
      <c r="E2073" s="208" t="s">
        <v>464</v>
      </c>
      <c r="F2073" s="228"/>
      <c r="G2073" s="228" t="n">
        <v>100658</v>
      </c>
      <c r="H2073" s="228" t="n">
        <f aca="false">G2073/12*9</f>
        <v>75493.5</v>
      </c>
      <c r="I2073" s="228"/>
    </row>
    <row r="2074" customFormat="false" ht="16.5" hidden="false" customHeight="true" outlineLevel="0" collapsed="false">
      <c r="A2074" s="429" t="n">
        <v>21020503</v>
      </c>
      <c r="B2074" s="287" t="s">
        <v>21</v>
      </c>
      <c r="C2074" s="206"/>
      <c r="D2074" s="207" t="s">
        <v>106</v>
      </c>
      <c r="E2074" s="208" t="s">
        <v>465</v>
      </c>
      <c r="F2074" s="228"/>
      <c r="G2074" s="228" t="n">
        <v>25632.32</v>
      </c>
      <c r="H2074" s="228" t="n">
        <f aca="false">G2074/12*9</f>
        <v>19224.24</v>
      </c>
      <c r="I2074" s="228"/>
    </row>
    <row r="2075" customFormat="false" ht="16.5" hidden="false" customHeight="true" outlineLevel="0" collapsed="false">
      <c r="A2075" s="429" t="n">
        <v>21020504</v>
      </c>
      <c r="B2075" s="287" t="s">
        <v>21</v>
      </c>
      <c r="C2075" s="206"/>
      <c r="D2075" s="207" t="s">
        <v>106</v>
      </c>
      <c r="E2075" s="208" t="s">
        <v>422</v>
      </c>
      <c r="F2075" s="228"/>
      <c r="G2075" s="228" t="n">
        <v>32695.32</v>
      </c>
      <c r="H2075" s="228" t="n">
        <f aca="false">G2075/12*9</f>
        <v>24521.49</v>
      </c>
      <c r="I2075" s="228"/>
    </row>
    <row r="2076" customFormat="false" ht="16.5" hidden="false" customHeight="true" outlineLevel="0" collapsed="false">
      <c r="A2076" s="429" t="n">
        <v>21020512</v>
      </c>
      <c r="B2076" s="287" t="s">
        <v>21</v>
      </c>
      <c r="C2076" s="206"/>
      <c r="D2076" s="206"/>
      <c r="E2076" s="208" t="s">
        <v>466</v>
      </c>
      <c r="F2076" s="228"/>
      <c r="G2076" s="228"/>
      <c r="H2076" s="228"/>
      <c r="I2076" s="228"/>
    </row>
    <row r="2077" customFormat="false" ht="21" hidden="false" customHeight="true" outlineLevel="0" collapsed="false">
      <c r="A2077" s="429" t="n">
        <v>21020515</v>
      </c>
      <c r="B2077" s="287" t="s">
        <v>21</v>
      </c>
      <c r="C2077" s="206"/>
      <c r="D2077" s="207" t="s">
        <v>106</v>
      </c>
      <c r="E2077" s="208" t="s">
        <v>467</v>
      </c>
      <c r="F2077" s="228"/>
      <c r="G2077" s="228" t="n">
        <v>45369.32</v>
      </c>
      <c r="H2077" s="228" t="n">
        <f aca="false">G2077/12*9</f>
        <v>34026.99</v>
      </c>
      <c r="I2077" s="228"/>
    </row>
    <row r="2078" customFormat="false" ht="17.25" hidden="false" customHeight="true" outlineLevel="0" collapsed="false">
      <c r="A2078" s="430" t="n">
        <v>21020600</v>
      </c>
      <c r="B2078" s="264"/>
      <c r="C2078" s="264"/>
      <c r="D2078" s="264"/>
      <c r="E2078" s="255" t="s">
        <v>430</v>
      </c>
      <c r="F2078" s="258" t="n">
        <f aca="false">SUM(F2079)</f>
        <v>0</v>
      </c>
      <c r="G2078" s="258" t="n">
        <f aca="false">SUM(G2079)</f>
        <v>0</v>
      </c>
      <c r="H2078" s="258" t="n">
        <f aca="false">SUM(H2079)</f>
        <v>0</v>
      </c>
      <c r="I2078" s="258" t="n">
        <f aca="false">SUM(I2079)</f>
        <v>0</v>
      </c>
    </row>
    <row r="2079" customFormat="false" ht="18.75" hidden="false" customHeight="true" outlineLevel="0" collapsed="false">
      <c r="A2079" s="429" t="n">
        <v>21020605</v>
      </c>
      <c r="B2079" s="287" t="s">
        <v>21</v>
      </c>
      <c r="C2079" s="206"/>
      <c r="D2079" s="206"/>
      <c r="E2079" s="510" t="s">
        <v>531</v>
      </c>
      <c r="F2079" s="258"/>
      <c r="G2079" s="257"/>
      <c r="H2079" s="257"/>
      <c r="I2079" s="257"/>
    </row>
    <row r="2080" customFormat="false" ht="20.25" hidden="false" customHeight="true" outlineLevel="0" collapsed="false">
      <c r="A2080" s="430" t="n">
        <v>22020000</v>
      </c>
      <c r="B2080" s="264"/>
      <c r="C2080" s="264"/>
      <c r="D2080" s="264"/>
      <c r="E2080" s="268" t="s">
        <v>435</v>
      </c>
      <c r="F2080" s="258" t="n">
        <f aca="false">F2082+F2083+F2084+F2085+F2087+F2088+F2090+F2092+F2093+F2095+F2097</f>
        <v>20899631.38</v>
      </c>
      <c r="G2080" s="258" t="n">
        <f aca="false">G2082+G2083+G2084+G2085+G2087+G2088+G2090+G2092+G2093+G2095+G2097</f>
        <v>35000000</v>
      </c>
      <c r="H2080" s="258" t="n">
        <f aca="false">H2082+H2083+H2084+H2085+H2087+H2088+H2090+H2092+H2093+H2095+H2097</f>
        <v>22970000</v>
      </c>
      <c r="I2080" s="258" t="n">
        <f aca="false">I2082+I2083+I2084+I2085+I2087+I2088+I2090+I2092+I2093+I2095+I2097</f>
        <v>36000000</v>
      </c>
    </row>
    <row r="2081" customFormat="false" ht="19.5" hidden="false" customHeight="true" outlineLevel="0" collapsed="false">
      <c r="A2081" s="430" t="n">
        <v>22020100</v>
      </c>
      <c r="B2081" s="264"/>
      <c r="C2081" s="264"/>
      <c r="D2081" s="264"/>
      <c r="E2081" s="268" t="s">
        <v>497</v>
      </c>
      <c r="F2081" s="258"/>
      <c r="G2081" s="257"/>
      <c r="H2081" s="257"/>
      <c r="I2081" s="257"/>
    </row>
    <row r="2082" customFormat="false" ht="15.75" hidden="false" customHeight="true" outlineLevel="0" collapsed="false">
      <c r="A2082" s="325" t="n">
        <v>22020101</v>
      </c>
      <c r="B2082" s="287" t="s">
        <v>21</v>
      </c>
      <c r="C2082" s="325"/>
      <c r="D2082" s="325"/>
      <c r="E2082" s="407" t="s">
        <v>498</v>
      </c>
      <c r="F2082" s="155"/>
      <c r="G2082" s="228"/>
      <c r="H2082" s="228"/>
      <c r="I2082" s="228"/>
    </row>
    <row r="2083" customFormat="false" ht="16.5" hidden="false" customHeight="true" outlineLevel="0" collapsed="false">
      <c r="A2083" s="325" t="n">
        <v>22020102</v>
      </c>
      <c r="B2083" s="287" t="s">
        <v>21</v>
      </c>
      <c r="C2083" s="325"/>
      <c r="D2083" s="207" t="s">
        <v>106</v>
      </c>
      <c r="E2083" s="407" t="s">
        <v>437</v>
      </c>
      <c r="F2083" s="155"/>
      <c r="G2083" s="228"/>
      <c r="H2083" s="228"/>
      <c r="I2083" s="228"/>
    </row>
    <row r="2084" customFormat="false" ht="18.75" hidden="false" customHeight="true" outlineLevel="0" collapsed="false">
      <c r="A2084" s="325" t="n">
        <v>22020103</v>
      </c>
      <c r="B2084" s="287" t="s">
        <v>21</v>
      </c>
      <c r="C2084" s="325"/>
      <c r="D2084" s="325"/>
      <c r="E2084" s="449" t="s">
        <v>499</v>
      </c>
      <c r="F2084" s="155"/>
      <c r="G2084" s="228"/>
      <c r="H2084" s="228"/>
      <c r="I2084" s="228"/>
    </row>
    <row r="2085" customFormat="false" ht="18.75" hidden="false" customHeight="true" outlineLevel="0" collapsed="false">
      <c r="A2085" s="325" t="n">
        <v>22020104</v>
      </c>
      <c r="B2085" s="287" t="s">
        <v>21</v>
      </c>
      <c r="C2085" s="325"/>
      <c r="D2085" s="325"/>
      <c r="E2085" s="449" t="s">
        <v>438</v>
      </c>
      <c r="F2085" s="155"/>
      <c r="G2085" s="228"/>
      <c r="H2085" s="228"/>
      <c r="I2085" s="228"/>
    </row>
    <row r="2086" customFormat="false" ht="18.75" hidden="false" customHeight="true" outlineLevel="0" collapsed="false">
      <c r="A2086" s="430" t="n">
        <v>22020200</v>
      </c>
      <c r="B2086" s="264"/>
      <c r="C2086" s="264"/>
      <c r="D2086" s="264"/>
      <c r="E2086" s="503" t="s">
        <v>748</v>
      </c>
      <c r="F2086" s="155"/>
      <c r="G2086" s="228"/>
      <c r="H2086" s="228"/>
      <c r="I2086" s="228"/>
    </row>
    <row r="2087" customFormat="false" ht="15.75" hidden="false" customHeight="true" outlineLevel="0" collapsed="false">
      <c r="A2087" s="429" t="n">
        <v>22020205</v>
      </c>
      <c r="B2087" s="287" t="s">
        <v>21</v>
      </c>
      <c r="C2087" s="206"/>
      <c r="D2087" s="206"/>
      <c r="E2087" s="496" t="s">
        <v>749</v>
      </c>
      <c r="F2087" s="228" t="n">
        <v>1523691</v>
      </c>
      <c r="G2087" s="228" t="n">
        <v>2000000</v>
      </c>
      <c r="H2087" s="228" t="n">
        <v>1890000</v>
      </c>
      <c r="I2087" s="228" t="n">
        <v>3000000</v>
      </c>
    </row>
    <row r="2088" customFormat="false" ht="16.5" hidden="false" customHeight="true" outlineLevel="0" collapsed="false">
      <c r="A2088" s="511" t="s">
        <v>750</v>
      </c>
      <c r="B2088" s="512"/>
      <c r="C2088" s="264"/>
      <c r="D2088" s="264"/>
      <c r="E2088" s="503" t="s">
        <v>751</v>
      </c>
      <c r="F2088" s="228"/>
      <c r="G2088" s="228" t="n">
        <v>5000000</v>
      </c>
      <c r="H2088" s="228"/>
      <c r="I2088" s="257" t="n">
        <v>5000000</v>
      </c>
    </row>
    <row r="2089" customFormat="false" ht="18.75" hidden="false" customHeight="true" outlineLevel="0" collapsed="false">
      <c r="A2089" s="430" t="n">
        <v>22020300</v>
      </c>
      <c r="B2089" s="264"/>
      <c r="C2089" s="264"/>
      <c r="D2089" s="264"/>
      <c r="E2089" s="503" t="s">
        <v>752</v>
      </c>
      <c r="F2089" s="155"/>
      <c r="G2089" s="228"/>
      <c r="H2089" s="228"/>
      <c r="I2089" s="228"/>
    </row>
    <row r="2090" customFormat="false" ht="18" hidden="false" customHeight="true" outlineLevel="0" collapsed="false">
      <c r="A2090" s="429" t="n">
        <v>22020313</v>
      </c>
      <c r="B2090" s="287" t="s">
        <v>21</v>
      </c>
      <c r="C2090" s="206"/>
      <c r="D2090" s="206"/>
      <c r="E2090" s="496" t="s">
        <v>474</v>
      </c>
      <c r="F2090" s="155"/>
      <c r="G2090" s="228"/>
      <c r="H2090" s="228"/>
      <c r="I2090" s="228"/>
    </row>
    <row r="2091" customFormat="false" ht="18.75" hidden="false" customHeight="true" outlineLevel="0" collapsed="false">
      <c r="A2091" s="430" t="n">
        <v>22020400</v>
      </c>
      <c r="B2091" s="264"/>
      <c r="C2091" s="264"/>
      <c r="D2091" s="264"/>
      <c r="E2091" s="503" t="s">
        <v>558</v>
      </c>
      <c r="F2091" s="155"/>
      <c r="G2091" s="228"/>
      <c r="H2091" s="228"/>
      <c r="I2091" s="228"/>
    </row>
    <row r="2092" customFormat="false" ht="18.75" hidden="false" customHeight="true" outlineLevel="0" collapsed="false">
      <c r="A2092" s="429" t="s">
        <v>753</v>
      </c>
      <c r="B2092" s="287" t="s">
        <v>21</v>
      </c>
      <c r="C2092" s="206"/>
      <c r="D2092" s="206"/>
      <c r="E2092" s="496" t="s">
        <v>754</v>
      </c>
      <c r="F2092" s="155" t="n">
        <v>9586390.38</v>
      </c>
      <c r="G2092" s="228" t="n">
        <v>15000000</v>
      </c>
      <c r="H2092" s="228" t="n">
        <v>8980000</v>
      </c>
      <c r="I2092" s="228" t="n">
        <v>15000000</v>
      </c>
    </row>
    <row r="2093" customFormat="false" ht="21" hidden="false" customHeight="true" outlineLevel="0" collapsed="false">
      <c r="A2093" s="429" t="n">
        <v>22020406</v>
      </c>
      <c r="B2093" s="287" t="s">
        <v>21</v>
      </c>
      <c r="C2093" s="206"/>
      <c r="D2093" s="207" t="s">
        <v>106</v>
      </c>
      <c r="E2093" s="496" t="s">
        <v>559</v>
      </c>
      <c r="F2093" s="155"/>
      <c r="G2093" s="228"/>
      <c r="H2093" s="228"/>
      <c r="I2093" s="228"/>
    </row>
    <row r="2094" customFormat="false" ht="18" hidden="false" customHeight="true" outlineLevel="0" collapsed="false">
      <c r="A2094" s="430" t="n">
        <v>22020800</v>
      </c>
      <c r="B2094" s="264"/>
      <c r="C2094" s="264"/>
      <c r="D2094" s="264"/>
      <c r="E2094" s="503" t="s">
        <v>755</v>
      </c>
      <c r="F2094" s="155"/>
      <c r="G2094" s="228"/>
      <c r="H2094" s="228"/>
      <c r="I2094" s="228"/>
    </row>
    <row r="2095" customFormat="false" ht="31.5" hidden="false" customHeight="true" outlineLevel="0" collapsed="false">
      <c r="A2095" s="429" t="n">
        <v>22020805</v>
      </c>
      <c r="B2095" s="287" t="s">
        <v>21</v>
      </c>
      <c r="C2095" s="206"/>
      <c r="D2095" s="206"/>
      <c r="E2095" s="496" t="s">
        <v>756</v>
      </c>
      <c r="F2095" s="228" t="n">
        <v>8000000</v>
      </c>
      <c r="G2095" s="228" t="n">
        <v>10000000</v>
      </c>
      <c r="H2095" s="228" t="n">
        <v>9500000</v>
      </c>
      <c r="I2095" s="228" t="n">
        <v>10000000</v>
      </c>
    </row>
    <row r="2096" customFormat="false" ht="19.5" hidden="false" customHeight="true" outlineLevel="0" collapsed="false">
      <c r="A2096" s="430" t="n">
        <v>22040100</v>
      </c>
      <c r="B2096" s="264"/>
      <c r="C2096" s="264"/>
      <c r="D2096" s="264"/>
      <c r="E2096" s="503" t="s">
        <v>724</v>
      </c>
      <c r="F2096" s="155"/>
      <c r="G2096" s="228"/>
      <c r="H2096" s="228"/>
      <c r="I2096" s="228"/>
    </row>
    <row r="2097" customFormat="false" ht="19.5" hidden="false" customHeight="true" outlineLevel="0" collapsed="false">
      <c r="A2097" s="444" t="n">
        <v>22040109</v>
      </c>
      <c r="B2097" s="356" t="s">
        <v>21</v>
      </c>
      <c r="C2097" s="212"/>
      <c r="D2097" s="212"/>
      <c r="E2097" s="504" t="s">
        <v>742</v>
      </c>
      <c r="F2097" s="289" t="n">
        <v>1789550</v>
      </c>
      <c r="G2097" s="231" t="n">
        <v>3000000</v>
      </c>
      <c r="H2097" s="231" t="n">
        <v>2600000</v>
      </c>
      <c r="I2097" s="231" t="n">
        <v>3000000</v>
      </c>
      <c r="J2097" s="505"/>
    </row>
    <row r="2098" customFormat="false" ht="21" hidden="false" customHeight="true" outlineLevel="0" collapsed="false">
      <c r="A2098" s="450"/>
      <c r="B2098" s="235"/>
      <c r="C2098" s="235"/>
      <c r="D2098" s="235"/>
      <c r="E2098" s="513" t="s">
        <v>476</v>
      </c>
      <c r="F2098" s="237" t="n">
        <f aca="false">F2078+F2071+F2064+F2063+F2054+F2053+F2052+F2051+F2050+F2049+F2048</f>
        <v>0</v>
      </c>
      <c r="G2098" s="237" t="n">
        <f aca="false">G2078+G2071+G2064+G2063+G2054+G2053+G2052+G2051+G2050+G2049+G2048</f>
        <v>9725270.87</v>
      </c>
      <c r="H2098" s="237" t="n">
        <f aca="false">H2078+H2071+H2064+H2063+H2054+H2053+H2052+H2051+H2050+H2049+H2048</f>
        <v>5767634.15</v>
      </c>
      <c r="I2098" s="238" t="n">
        <f aca="false">I2078+I2071+I2064+I2063+I2054+I2053+I2052+I2051+I2050+I2049+I2048</f>
        <v>16927360.25</v>
      </c>
    </row>
    <row r="2099" customFormat="false" ht="21" hidden="false" customHeight="true" outlineLevel="0" collapsed="false">
      <c r="A2099" s="438"/>
      <c r="B2099" s="240"/>
      <c r="C2099" s="240"/>
      <c r="D2099" s="240"/>
      <c r="E2099" s="514" t="s">
        <v>435</v>
      </c>
      <c r="F2099" s="242" t="n">
        <f aca="false">F2080</f>
        <v>20899631.38</v>
      </c>
      <c r="G2099" s="242" t="n">
        <f aca="false">G2080</f>
        <v>35000000</v>
      </c>
      <c r="H2099" s="242" t="n">
        <f aca="false">H2080</f>
        <v>22970000</v>
      </c>
      <c r="I2099" s="243" t="n">
        <f aca="false">I2080</f>
        <v>36000000</v>
      </c>
    </row>
    <row r="2100" customFormat="false" ht="21" hidden="false" customHeight="true" outlineLevel="0" collapsed="false">
      <c r="A2100" s="305"/>
      <c r="B2100" s="515"/>
      <c r="C2100" s="515"/>
      <c r="D2100" s="516"/>
      <c r="E2100" s="517" t="s">
        <v>59</v>
      </c>
      <c r="F2100" s="298" t="n">
        <f aca="false">SUM(F2098:F2099)</f>
        <v>20899631.38</v>
      </c>
      <c r="G2100" s="298" t="n">
        <f aca="false">SUM(G2098:G2099)</f>
        <v>44725270.87</v>
      </c>
      <c r="H2100" s="298" t="n">
        <f aca="false">SUM(H2098:H2099)</f>
        <v>28737634.15</v>
      </c>
      <c r="I2100" s="298" t="n">
        <f aca="false">SUM(I2098:I2099)</f>
        <v>52927360.25</v>
      </c>
    </row>
    <row r="2101" customFormat="false" ht="24.75" hidden="false" customHeight="true" outlineLevel="0" collapsed="false">
      <c r="A2101" s="224" t="s">
        <v>0</v>
      </c>
      <c r="B2101" s="224"/>
      <c r="C2101" s="224"/>
      <c r="D2101" s="224"/>
      <c r="E2101" s="224"/>
      <c r="F2101" s="224"/>
      <c r="G2101" s="224"/>
      <c r="H2101" s="224"/>
      <c r="I2101" s="224"/>
    </row>
    <row r="2102" customFormat="false" ht="13.5" hidden="false" customHeight="true" outlineLevel="0" collapsed="false">
      <c r="A2102" s="194" t="s">
        <v>1</v>
      </c>
      <c r="B2102" s="194"/>
      <c r="C2102" s="194"/>
      <c r="D2102" s="194"/>
      <c r="E2102" s="194"/>
      <c r="F2102" s="194"/>
      <c r="G2102" s="194"/>
      <c r="H2102" s="194"/>
      <c r="I2102" s="194"/>
    </row>
    <row r="2103" customFormat="false" ht="18" hidden="false" customHeight="true" outlineLevel="0" collapsed="false">
      <c r="A2103" s="194" t="s">
        <v>60</v>
      </c>
      <c r="B2103" s="194"/>
      <c r="C2103" s="194"/>
      <c r="D2103" s="194"/>
      <c r="E2103" s="194"/>
      <c r="F2103" s="194"/>
      <c r="G2103" s="194"/>
      <c r="H2103" s="194"/>
      <c r="I2103" s="194"/>
    </row>
    <row r="2104" customFormat="false" ht="21.75" hidden="false" customHeight="true" outlineLevel="0" collapsed="false">
      <c r="A2104" s="245" t="s">
        <v>390</v>
      </c>
      <c r="B2104" s="245"/>
      <c r="C2104" s="245"/>
      <c r="D2104" s="245"/>
      <c r="E2104" s="245"/>
      <c r="F2104" s="245"/>
      <c r="G2104" s="245"/>
      <c r="H2104" s="245"/>
      <c r="I2104" s="245"/>
    </row>
    <row r="2105" customFormat="false" ht="33.75" hidden="false" customHeight="true" outlineLevel="0" collapsed="false">
      <c r="A2105" s="518" t="s">
        <v>757</v>
      </c>
      <c r="B2105" s="518"/>
      <c r="C2105" s="518"/>
      <c r="D2105" s="518"/>
      <c r="E2105" s="518"/>
      <c r="F2105" s="518"/>
      <c r="G2105" s="518"/>
      <c r="H2105" s="518"/>
      <c r="I2105" s="518"/>
    </row>
    <row r="2106" customFormat="false" ht="38.25" hidden="false" customHeight="true" outlineLevel="0" collapsed="false">
      <c r="A2106" s="197" t="s">
        <v>392</v>
      </c>
      <c r="B2106" s="197" t="s">
        <v>88</v>
      </c>
      <c r="C2106" s="197" t="s">
        <v>393</v>
      </c>
      <c r="D2106" s="197" t="s">
        <v>5</v>
      </c>
      <c r="E2106" s="198" t="s">
        <v>89</v>
      </c>
      <c r="F2106" s="9" t="s">
        <v>394</v>
      </c>
      <c r="G2106" s="9" t="s">
        <v>8</v>
      </c>
      <c r="H2106" s="9" t="s">
        <v>395</v>
      </c>
      <c r="I2106" s="9" t="s">
        <v>10</v>
      </c>
    </row>
    <row r="2107" customFormat="false" ht="20.25" hidden="false" customHeight="true" outlineLevel="0" collapsed="false">
      <c r="A2107" s="439" t="n">
        <v>20000000</v>
      </c>
      <c r="B2107" s="249"/>
      <c r="C2107" s="249"/>
      <c r="D2107" s="249"/>
      <c r="E2107" s="476" t="s">
        <v>47</v>
      </c>
      <c r="F2107" s="377"/>
      <c r="G2107" s="252"/>
      <c r="H2107" s="252"/>
      <c r="I2107" s="252"/>
    </row>
    <row r="2108" customFormat="false" ht="20.25" hidden="false" customHeight="true" outlineLevel="0" collapsed="false">
      <c r="A2108" s="440" t="n">
        <v>21000000</v>
      </c>
      <c r="B2108" s="254"/>
      <c r="C2108" s="254"/>
      <c r="D2108" s="254"/>
      <c r="E2108" s="310" t="s">
        <v>52</v>
      </c>
      <c r="F2108" s="258"/>
      <c r="G2108" s="257"/>
      <c r="H2108" s="257"/>
      <c r="I2108" s="257"/>
    </row>
    <row r="2109" customFormat="false" ht="20.25" hidden="false" customHeight="true" outlineLevel="0" collapsed="false">
      <c r="A2109" s="440" t="n">
        <v>21010000</v>
      </c>
      <c r="B2109" s="254"/>
      <c r="C2109" s="254"/>
      <c r="D2109" s="254"/>
      <c r="E2109" s="310" t="s">
        <v>416</v>
      </c>
      <c r="F2109" s="258"/>
      <c r="G2109" s="257"/>
      <c r="H2109" s="257"/>
      <c r="I2109" s="257"/>
    </row>
    <row r="2110" customFormat="false" ht="20.25" hidden="false" customHeight="true" outlineLevel="0" collapsed="false">
      <c r="A2110" s="440" t="n">
        <v>21010300</v>
      </c>
      <c r="B2110" s="254"/>
      <c r="C2110" s="254"/>
      <c r="D2110" s="254"/>
      <c r="E2110" s="519" t="s">
        <v>624</v>
      </c>
      <c r="F2110" s="258"/>
      <c r="G2110" s="257"/>
      <c r="H2110" s="252"/>
      <c r="I2110" s="252"/>
    </row>
    <row r="2111" customFormat="false" ht="18.75" hidden="false" customHeight="true" outlineLevel="0" collapsed="false">
      <c r="A2111" s="153" t="n">
        <v>21010302</v>
      </c>
      <c r="B2111" s="287" t="s">
        <v>21</v>
      </c>
      <c r="C2111" s="158"/>
      <c r="D2111" s="207" t="s">
        <v>106</v>
      </c>
      <c r="E2111" s="510" t="s">
        <v>625</v>
      </c>
      <c r="F2111" s="228"/>
      <c r="G2111" s="228" t="n">
        <v>2356986</v>
      </c>
      <c r="H2111" s="228" t="n">
        <v>1038536.92</v>
      </c>
      <c r="I2111" s="228" t="n">
        <v>2514986</v>
      </c>
    </row>
    <row r="2112" customFormat="false" ht="18.75" hidden="false" customHeight="true" outlineLevel="0" collapsed="false">
      <c r="A2112" s="153" t="n">
        <v>21010303</v>
      </c>
      <c r="B2112" s="287" t="s">
        <v>21</v>
      </c>
      <c r="C2112" s="158"/>
      <c r="D2112" s="207" t="s">
        <v>106</v>
      </c>
      <c r="E2112" s="510" t="s">
        <v>626</v>
      </c>
      <c r="F2112" s="228"/>
      <c r="G2112" s="228" t="n">
        <v>3769832.15</v>
      </c>
      <c r="H2112" s="228" t="n">
        <v>2310028.7</v>
      </c>
      <c r="I2112" s="228" t="n">
        <v>4018114.15</v>
      </c>
    </row>
    <row r="2113" customFormat="false" ht="18.75" hidden="false" customHeight="true" outlineLevel="0" collapsed="false">
      <c r="A2113" s="153" t="n">
        <v>21010304</v>
      </c>
      <c r="B2113" s="287" t="s">
        <v>21</v>
      </c>
      <c r="C2113" s="158"/>
      <c r="D2113" s="207" t="s">
        <v>106</v>
      </c>
      <c r="E2113" s="309" t="s">
        <v>627</v>
      </c>
      <c r="F2113" s="262"/>
      <c r="G2113" s="262"/>
      <c r="H2113" s="262"/>
      <c r="I2113" s="262"/>
    </row>
    <row r="2114" customFormat="false" ht="18.75" hidden="false" customHeight="true" outlineLevel="0" collapsed="false">
      <c r="A2114" s="261" t="n">
        <v>21010106</v>
      </c>
      <c r="B2114" s="287" t="s">
        <v>21</v>
      </c>
      <c r="C2114" s="158"/>
      <c r="D2114" s="206"/>
      <c r="E2114" s="208" t="s">
        <v>478</v>
      </c>
      <c r="F2114" s="228"/>
      <c r="G2114" s="228"/>
      <c r="H2114" s="228"/>
      <c r="I2114" s="228"/>
    </row>
    <row r="2115" customFormat="false" ht="18.75" hidden="false" customHeight="true" outlineLevel="0" collapsed="false">
      <c r="A2115" s="261" t="n">
        <v>21010107</v>
      </c>
      <c r="B2115" s="287" t="s">
        <v>21</v>
      </c>
      <c r="C2115" s="158"/>
      <c r="D2115" s="207" t="s">
        <v>106</v>
      </c>
      <c r="E2115" s="208" t="s">
        <v>479</v>
      </c>
      <c r="F2115" s="228"/>
      <c r="G2115" s="228" t="n">
        <v>1890000</v>
      </c>
      <c r="H2115" s="228" t="n">
        <v>40000</v>
      </c>
      <c r="I2115" s="228"/>
    </row>
    <row r="2116" customFormat="false" ht="18.75" hidden="false" customHeight="true" outlineLevel="0" collapsed="false">
      <c r="A2116" s="263"/>
      <c r="B2116" s="376"/>
      <c r="C2116" s="254"/>
      <c r="D2116" s="415"/>
      <c r="E2116" s="255" t="s">
        <v>461</v>
      </c>
      <c r="F2116" s="262"/>
      <c r="G2116" s="262" t="n">
        <v>1236987.25</v>
      </c>
      <c r="H2116" s="262"/>
      <c r="I2116" s="262"/>
    </row>
    <row r="2117" customFormat="false" ht="30" hidden="false" customHeight="true" outlineLevel="0" collapsed="false">
      <c r="A2117" s="440" t="n">
        <v>21020300</v>
      </c>
      <c r="B2117" s="254"/>
      <c r="C2117" s="254"/>
      <c r="D2117" s="254"/>
      <c r="E2117" s="310" t="s">
        <v>462</v>
      </c>
      <c r="F2117" s="258" t="n">
        <f aca="false">SUM(F2118:F2121)</f>
        <v>0</v>
      </c>
      <c r="G2117" s="258" t="n">
        <f aca="false">SUM(G2118:G2121)</f>
        <v>2554249</v>
      </c>
      <c r="H2117" s="258" t="n">
        <f aca="false">SUM(H2118:H2121)</f>
        <v>1433202.32</v>
      </c>
      <c r="I2117" s="258" t="n">
        <f aca="false">SUM(I2118:I2121)</f>
        <v>2947647</v>
      </c>
    </row>
    <row r="2118" customFormat="false" ht="19.5" hidden="false" customHeight="true" outlineLevel="0" collapsed="false">
      <c r="A2118" s="153" t="n">
        <v>21020312</v>
      </c>
      <c r="B2118" s="287" t="s">
        <v>21</v>
      </c>
      <c r="C2118" s="158"/>
      <c r="D2118" s="206"/>
      <c r="E2118" s="510" t="s">
        <v>466</v>
      </c>
      <c r="F2118" s="155"/>
      <c r="G2118" s="228"/>
      <c r="H2118" s="228"/>
      <c r="I2118" s="228"/>
    </row>
    <row r="2119" customFormat="false" ht="19.5" hidden="false" customHeight="true" outlineLevel="0" collapsed="false">
      <c r="A2119" s="153" t="n">
        <v>21020320</v>
      </c>
      <c r="B2119" s="287" t="s">
        <v>21</v>
      </c>
      <c r="C2119" s="158"/>
      <c r="D2119" s="207" t="s">
        <v>106</v>
      </c>
      <c r="E2119" s="510" t="s">
        <v>628</v>
      </c>
      <c r="F2119" s="228"/>
      <c r="G2119" s="228" t="n">
        <v>789652</v>
      </c>
      <c r="H2119" s="228" t="n">
        <v>635278.32</v>
      </c>
      <c r="I2119" s="228" t="n">
        <v>989178</v>
      </c>
    </row>
    <row r="2120" customFormat="false" ht="20.25" hidden="false" customHeight="true" outlineLevel="0" collapsed="false">
      <c r="A2120" s="153" t="n">
        <v>21020327</v>
      </c>
      <c r="B2120" s="287" t="s">
        <v>21</v>
      </c>
      <c r="C2120" s="158"/>
      <c r="D2120" s="207" t="s">
        <v>106</v>
      </c>
      <c r="E2120" s="510" t="s">
        <v>629</v>
      </c>
      <c r="F2120" s="262"/>
      <c r="G2120" s="262" t="n">
        <v>865232</v>
      </c>
      <c r="H2120" s="262" t="n">
        <v>112800</v>
      </c>
      <c r="I2120" s="262" t="n">
        <v>971213</v>
      </c>
    </row>
    <row r="2121" customFormat="false" ht="18.75" hidden="false" customHeight="true" outlineLevel="0" collapsed="false">
      <c r="A2121" s="153" t="n">
        <v>21020328</v>
      </c>
      <c r="B2121" s="287" t="s">
        <v>21</v>
      </c>
      <c r="C2121" s="158"/>
      <c r="D2121" s="206"/>
      <c r="E2121" s="510" t="s">
        <v>758</v>
      </c>
      <c r="F2121" s="228"/>
      <c r="G2121" s="228" t="n">
        <v>899365</v>
      </c>
      <c r="H2121" s="228" t="n">
        <v>685124</v>
      </c>
      <c r="I2121" s="228" t="n">
        <v>987256</v>
      </c>
    </row>
    <row r="2122" customFormat="false" ht="24.75" hidden="false" customHeight="true" outlineLevel="0" collapsed="false">
      <c r="A2122" s="440" t="n">
        <v>21020400</v>
      </c>
      <c r="B2122" s="254"/>
      <c r="C2122" s="254"/>
      <c r="D2122" s="254"/>
      <c r="E2122" s="310" t="s">
        <v>481</v>
      </c>
      <c r="F2122" s="258" t="n">
        <f aca="false">SUM(F2123:F2126)</f>
        <v>2175639</v>
      </c>
      <c r="G2122" s="258" t="n">
        <f aca="false">SUM(G2123:G2126)</f>
        <v>2546493.36</v>
      </c>
      <c r="H2122" s="258" t="n">
        <f aca="false">SUM(H2123:H2126)</f>
        <v>703393.5</v>
      </c>
      <c r="I2122" s="258" t="n">
        <f aca="false">SUM(I2123:I2126)</f>
        <v>2510316.14</v>
      </c>
    </row>
    <row r="2123" customFormat="false" ht="21.75" hidden="false" customHeight="true" outlineLevel="0" collapsed="false">
      <c r="A2123" s="153" t="n">
        <v>21020412</v>
      </c>
      <c r="B2123" s="287" t="s">
        <v>21</v>
      </c>
      <c r="C2123" s="158"/>
      <c r="D2123" s="206"/>
      <c r="E2123" s="510" t="s">
        <v>466</v>
      </c>
      <c r="F2123" s="155"/>
      <c r="G2123" s="228"/>
      <c r="H2123" s="262"/>
      <c r="I2123" s="262"/>
    </row>
    <row r="2124" customFormat="false" ht="21.75" hidden="false" customHeight="true" outlineLevel="0" collapsed="false">
      <c r="A2124" s="153" t="n">
        <v>21020420</v>
      </c>
      <c r="B2124" s="287" t="s">
        <v>21</v>
      </c>
      <c r="C2124" s="158"/>
      <c r="D2124" s="206"/>
      <c r="E2124" s="510" t="s">
        <v>628</v>
      </c>
      <c r="F2124" s="155"/>
      <c r="G2124" s="228"/>
      <c r="H2124" s="228"/>
      <c r="I2124" s="228"/>
    </row>
    <row r="2125" customFormat="false" ht="21.75" hidden="false" customHeight="true" outlineLevel="0" collapsed="false">
      <c r="A2125" s="153" t="n">
        <v>21020427</v>
      </c>
      <c r="B2125" s="287" t="s">
        <v>21</v>
      </c>
      <c r="C2125" s="158"/>
      <c r="D2125" s="207" t="s">
        <v>106</v>
      </c>
      <c r="E2125" s="510" t="s">
        <v>629</v>
      </c>
      <c r="F2125" s="228" t="n">
        <v>1829652</v>
      </c>
      <c r="G2125" s="228" t="n">
        <v>2210235.36</v>
      </c>
      <c r="H2125" s="228" t="n">
        <v>451200</v>
      </c>
      <c r="I2125" s="228" t="n">
        <v>2510316.14</v>
      </c>
    </row>
    <row r="2126" customFormat="false" ht="21.75" hidden="false" customHeight="true" outlineLevel="0" collapsed="false">
      <c r="A2126" s="153" t="n">
        <v>21020428</v>
      </c>
      <c r="B2126" s="287" t="s">
        <v>21</v>
      </c>
      <c r="C2126" s="158"/>
      <c r="D2126" s="206"/>
      <c r="E2126" s="510" t="s">
        <v>633</v>
      </c>
      <c r="F2126" s="262" t="n">
        <v>345987</v>
      </c>
      <c r="G2126" s="262" t="n">
        <v>336258</v>
      </c>
      <c r="H2126" s="228" t="n">
        <f aca="false">G2126/12*9</f>
        <v>252193.5</v>
      </c>
      <c r="I2126" s="262"/>
    </row>
    <row r="2127" customFormat="false" ht="21.75" hidden="false" customHeight="true" outlineLevel="0" collapsed="false">
      <c r="A2127" s="440" t="n">
        <v>21020500</v>
      </c>
      <c r="B2127" s="254"/>
      <c r="C2127" s="254"/>
      <c r="D2127" s="254"/>
      <c r="E2127" s="310" t="s">
        <v>482</v>
      </c>
      <c r="F2127" s="258" t="n">
        <f aca="false">SUM(F2128:F2131)</f>
        <v>2508321</v>
      </c>
      <c r="G2127" s="258" t="n">
        <f aca="false">SUM(G2128:G2131)</f>
        <v>3003025.32</v>
      </c>
      <c r="H2127" s="258" t="n">
        <f aca="false">SUM(H2128:H2131)</f>
        <v>225600</v>
      </c>
      <c r="I2127" s="258" t="n">
        <f aca="false">SUM(I2128:I2131)</f>
        <v>2761311</v>
      </c>
    </row>
    <row r="2128" customFormat="false" ht="20.25" hidden="false" customHeight="true" outlineLevel="0" collapsed="false">
      <c r="A2128" s="429" t="n">
        <v>21020512</v>
      </c>
      <c r="B2128" s="287" t="s">
        <v>21</v>
      </c>
      <c r="C2128" s="206"/>
      <c r="D2128" s="206"/>
      <c r="E2128" s="510" t="s">
        <v>466</v>
      </c>
      <c r="F2128" s="155"/>
      <c r="G2128" s="228"/>
      <c r="H2128" s="228"/>
      <c r="I2128" s="228"/>
    </row>
    <row r="2129" customFormat="false" ht="20.25" hidden="false" customHeight="true" outlineLevel="0" collapsed="false">
      <c r="A2129" s="153" t="n">
        <v>21020420</v>
      </c>
      <c r="B2129" s="287" t="s">
        <v>21</v>
      </c>
      <c r="C2129" s="158"/>
      <c r="D2129" s="206"/>
      <c r="E2129" s="208" t="s">
        <v>759</v>
      </c>
      <c r="F2129" s="155"/>
      <c r="G2129" s="228"/>
      <c r="H2129" s="262"/>
      <c r="I2129" s="262"/>
    </row>
    <row r="2130" customFormat="false" ht="20.25" hidden="false" customHeight="true" outlineLevel="0" collapsed="false">
      <c r="A2130" s="429" t="n">
        <v>21020527</v>
      </c>
      <c r="B2130" s="287" t="s">
        <v>21</v>
      </c>
      <c r="C2130" s="206"/>
      <c r="D2130" s="206"/>
      <c r="E2130" s="510" t="s">
        <v>629</v>
      </c>
      <c r="F2130" s="228" t="n">
        <v>2508321</v>
      </c>
      <c r="G2130" s="228" t="n">
        <v>3003025.32</v>
      </c>
      <c r="H2130" s="228" t="n">
        <v>225600</v>
      </c>
      <c r="I2130" s="228" t="n">
        <v>2761311</v>
      </c>
    </row>
    <row r="2131" customFormat="false" ht="20.25" hidden="false" customHeight="true" outlineLevel="0" collapsed="false">
      <c r="A2131" s="429" t="n">
        <v>21020528</v>
      </c>
      <c r="B2131" s="287" t="s">
        <v>21</v>
      </c>
      <c r="C2131" s="206"/>
      <c r="D2131" s="206"/>
      <c r="E2131" s="510" t="s">
        <v>633</v>
      </c>
      <c r="F2131" s="155"/>
      <c r="G2131" s="228"/>
      <c r="H2131" s="228"/>
      <c r="I2131" s="228"/>
    </row>
    <row r="2132" customFormat="false" ht="20.25" hidden="false" customHeight="true" outlineLevel="0" collapsed="false">
      <c r="A2132" s="430" t="n">
        <v>21020600</v>
      </c>
      <c r="B2132" s="264"/>
      <c r="C2132" s="264"/>
      <c r="D2132" s="264"/>
      <c r="E2132" s="310" t="s">
        <v>430</v>
      </c>
      <c r="F2132" s="258"/>
      <c r="G2132" s="257"/>
      <c r="H2132" s="252"/>
      <c r="I2132" s="252"/>
    </row>
    <row r="2133" customFormat="false" ht="18" hidden="false" customHeight="true" outlineLevel="0" collapsed="false">
      <c r="A2133" s="429" t="n">
        <v>21020605</v>
      </c>
      <c r="B2133" s="287" t="s">
        <v>21</v>
      </c>
      <c r="C2133" s="206"/>
      <c r="D2133" s="206"/>
      <c r="E2133" s="510" t="s">
        <v>531</v>
      </c>
      <c r="F2133" s="258"/>
      <c r="G2133" s="257"/>
      <c r="H2133" s="257"/>
      <c r="I2133" s="257"/>
    </row>
    <row r="2134" customFormat="false" ht="18.75" hidden="false" customHeight="true" outlineLevel="0" collapsed="false">
      <c r="A2134" s="430" t="n">
        <v>22020000</v>
      </c>
      <c r="B2134" s="264"/>
      <c r="C2134" s="264"/>
      <c r="D2134" s="264"/>
      <c r="E2134" s="503" t="s">
        <v>435</v>
      </c>
      <c r="F2134" s="258" t="n">
        <f aca="false">F2136+F2137+F2138+F2141+F2142+F2143+F2144+F2146+F2148+F2150+F2152+F2154+F2154</f>
        <v>51990000</v>
      </c>
      <c r="G2134" s="258" t="n">
        <f aca="false">G2136+G2137+G2138+G2141+G2142+G2143+G2144+G2146+G2148+G2150+G2152+G2154+G2154</f>
        <v>60250000</v>
      </c>
      <c r="H2134" s="258" t="n">
        <f aca="false">H2136+H2137+H2138+H2141+H2142+H2143+H2144+H2146+H2148+H2150+H2152+H2154+H2154</f>
        <v>47430136</v>
      </c>
      <c r="I2134" s="258" t="n">
        <f aca="false">I2136+I2137+I2138+I2141+I2142+I2143+I2144+I2146+I2148+I2150+I2152+I2154+I2154</f>
        <v>56300000</v>
      </c>
    </row>
    <row r="2135" customFormat="false" ht="20.25" hidden="false" customHeight="true" outlineLevel="0" collapsed="false">
      <c r="A2135" s="430" t="n">
        <v>22020100</v>
      </c>
      <c r="B2135" s="264"/>
      <c r="C2135" s="264"/>
      <c r="D2135" s="264"/>
      <c r="E2135" s="503" t="s">
        <v>497</v>
      </c>
      <c r="F2135" s="258"/>
      <c r="G2135" s="257"/>
      <c r="H2135" s="252"/>
      <c r="I2135" s="252"/>
    </row>
    <row r="2136" customFormat="false" ht="19.5" hidden="false" customHeight="true" outlineLevel="0" collapsed="false">
      <c r="A2136" s="325" t="n">
        <v>22020101</v>
      </c>
      <c r="B2136" s="287" t="s">
        <v>21</v>
      </c>
      <c r="C2136" s="325"/>
      <c r="D2136" s="325"/>
      <c r="E2136" s="407" t="s">
        <v>498</v>
      </c>
      <c r="F2136" s="155"/>
      <c r="G2136" s="228"/>
      <c r="H2136" s="228"/>
      <c r="I2136" s="228"/>
    </row>
    <row r="2137" customFormat="false" ht="20.25" hidden="false" customHeight="true" outlineLevel="0" collapsed="false">
      <c r="A2137" s="325" t="n">
        <v>22020102</v>
      </c>
      <c r="B2137" s="287" t="s">
        <v>21</v>
      </c>
      <c r="C2137" s="325"/>
      <c r="D2137" s="207" t="s">
        <v>106</v>
      </c>
      <c r="E2137" s="407" t="s">
        <v>437</v>
      </c>
      <c r="F2137" s="228" t="n">
        <v>150000</v>
      </c>
      <c r="G2137" s="228" t="n">
        <v>250000</v>
      </c>
      <c r="H2137" s="228" t="n">
        <v>164000</v>
      </c>
      <c r="I2137" s="228" t="n">
        <v>300000</v>
      </c>
    </row>
    <row r="2138" customFormat="false" ht="18" hidden="false" customHeight="true" outlineLevel="0" collapsed="false">
      <c r="A2138" s="325" t="n">
        <v>22020103</v>
      </c>
      <c r="B2138" s="287" t="s">
        <v>21</v>
      </c>
      <c r="C2138" s="325"/>
      <c r="D2138" s="325"/>
      <c r="E2138" s="441" t="s">
        <v>499</v>
      </c>
      <c r="F2138" s="155"/>
      <c r="G2138" s="228"/>
      <c r="H2138" s="262"/>
      <c r="I2138" s="262"/>
    </row>
    <row r="2139" customFormat="false" ht="20.25" hidden="false" customHeight="true" outlineLevel="0" collapsed="false">
      <c r="A2139" s="325" t="n">
        <v>22020104</v>
      </c>
      <c r="B2139" s="287" t="s">
        <v>21</v>
      </c>
      <c r="C2139" s="325"/>
      <c r="D2139" s="325"/>
      <c r="E2139" s="441" t="s">
        <v>438</v>
      </c>
      <c r="F2139" s="155"/>
      <c r="G2139" s="228"/>
      <c r="H2139" s="228"/>
      <c r="I2139" s="228"/>
    </row>
    <row r="2140" customFormat="false" ht="18" hidden="false" customHeight="true" outlineLevel="0" collapsed="false">
      <c r="A2140" s="430" t="n">
        <v>22020300</v>
      </c>
      <c r="B2140" s="264"/>
      <c r="C2140" s="264"/>
      <c r="D2140" s="264"/>
      <c r="E2140" s="503" t="s">
        <v>485</v>
      </c>
      <c r="F2140" s="155"/>
      <c r="G2140" s="228"/>
      <c r="H2140" s="228"/>
      <c r="I2140" s="228"/>
    </row>
    <row r="2141" customFormat="false" ht="20.25" hidden="false" customHeight="true" outlineLevel="0" collapsed="false">
      <c r="A2141" s="429" t="n">
        <v>22020307</v>
      </c>
      <c r="B2141" s="287" t="s">
        <v>21</v>
      </c>
      <c r="C2141" s="206"/>
      <c r="D2141" s="207" t="s">
        <v>106</v>
      </c>
      <c r="E2141" s="496" t="s">
        <v>760</v>
      </c>
      <c r="F2141" s="262" t="n">
        <v>8200000</v>
      </c>
      <c r="G2141" s="262" t="n">
        <v>10000000</v>
      </c>
      <c r="H2141" s="262" t="n">
        <v>9782000</v>
      </c>
      <c r="I2141" s="262" t="n">
        <v>10000000</v>
      </c>
    </row>
    <row r="2142" customFormat="false" ht="20.25" hidden="false" customHeight="true" outlineLevel="0" collapsed="false">
      <c r="A2142" s="429" t="n">
        <v>22020309</v>
      </c>
      <c r="B2142" s="287" t="s">
        <v>21</v>
      </c>
      <c r="C2142" s="206"/>
      <c r="D2142" s="207" t="s">
        <v>106</v>
      </c>
      <c r="E2142" s="496" t="s">
        <v>536</v>
      </c>
      <c r="F2142" s="228" t="n">
        <v>1890000</v>
      </c>
      <c r="G2142" s="228" t="n">
        <v>2000000</v>
      </c>
      <c r="H2142" s="228" t="n">
        <v>1680000</v>
      </c>
      <c r="I2142" s="228" t="n">
        <v>3000000</v>
      </c>
    </row>
    <row r="2143" customFormat="false" ht="20.25" hidden="false" customHeight="true" outlineLevel="0" collapsed="false">
      <c r="A2143" s="520" t="n">
        <v>22020313</v>
      </c>
      <c r="B2143" s="287" t="s">
        <v>21</v>
      </c>
      <c r="C2143" s="206"/>
      <c r="D2143" s="207" t="s">
        <v>106</v>
      </c>
      <c r="E2143" s="496" t="s">
        <v>761</v>
      </c>
      <c r="F2143" s="228" t="n">
        <v>2650000</v>
      </c>
      <c r="G2143" s="228" t="n">
        <v>3000000</v>
      </c>
      <c r="H2143" s="228" t="n">
        <f aca="false">G2143/12*9</f>
        <v>2250000</v>
      </c>
      <c r="I2143" s="257" t="n">
        <v>3000000</v>
      </c>
    </row>
    <row r="2144" customFormat="false" ht="27.75" hidden="false" customHeight="true" outlineLevel="0" collapsed="false">
      <c r="A2144" s="205" t="n">
        <v>22021017</v>
      </c>
      <c r="B2144" s="287" t="s">
        <v>21</v>
      </c>
      <c r="C2144" s="206"/>
      <c r="D2144" s="207" t="s">
        <v>106</v>
      </c>
      <c r="E2144" s="208" t="s">
        <v>646</v>
      </c>
      <c r="F2144" s="155"/>
      <c r="G2144" s="228"/>
      <c r="H2144" s="262"/>
      <c r="I2144" s="262"/>
    </row>
    <row r="2145" customFormat="false" ht="17.25" hidden="false" customHeight="true" outlineLevel="0" collapsed="false">
      <c r="A2145" s="430" t="n">
        <v>22020500</v>
      </c>
      <c r="B2145" s="264"/>
      <c r="C2145" s="264"/>
      <c r="D2145" s="264"/>
      <c r="E2145" s="503" t="s">
        <v>501</v>
      </c>
      <c r="F2145" s="155"/>
      <c r="G2145" s="228"/>
      <c r="H2145" s="228"/>
      <c r="I2145" s="228"/>
    </row>
    <row r="2146" customFormat="false" ht="18" hidden="false" customHeight="true" outlineLevel="0" collapsed="false">
      <c r="A2146" s="429" t="n">
        <v>22020501</v>
      </c>
      <c r="B2146" s="287" t="s">
        <v>21</v>
      </c>
      <c r="C2146" s="206"/>
      <c r="D2146" s="206"/>
      <c r="E2146" s="496" t="s">
        <v>762</v>
      </c>
      <c r="F2146" s="155"/>
      <c r="G2146" s="228"/>
      <c r="H2146" s="228"/>
      <c r="I2146" s="228"/>
    </row>
    <row r="2147" customFormat="false" ht="20.25" hidden="false" customHeight="true" outlineLevel="0" collapsed="false">
      <c r="A2147" s="430" t="n">
        <v>22020600</v>
      </c>
      <c r="B2147" s="264"/>
      <c r="C2147" s="264"/>
      <c r="D2147" s="264"/>
      <c r="E2147" s="503" t="s">
        <v>444</v>
      </c>
      <c r="F2147" s="155"/>
      <c r="G2147" s="228"/>
      <c r="H2147" s="262"/>
      <c r="I2147" s="262"/>
    </row>
    <row r="2148" customFormat="false" ht="22.5" hidden="false" customHeight="true" outlineLevel="0" collapsed="false">
      <c r="A2148" s="429" t="n">
        <v>22020605</v>
      </c>
      <c r="B2148" s="287" t="s">
        <v>21</v>
      </c>
      <c r="C2148" s="206"/>
      <c r="D2148" s="207" t="s">
        <v>106</v>
      </c>
      <c r="E2148" s="496" t="s">
        <v>763</v>
      </c>
      <c r="F2148" s="228" t="n">
        <v>14500000</v>
      </c>
      <c r="G2148" s="228" t="n">
        <v>15000000</v>
      </c>
      <c r="H2148" s="228" t="n">
        <v>13897258.25</v>
      </c>
      <c r="I2148" s="228" t="n">
        <v>15000000</v>
      </c>
    </row>
    <row r="2149" customFormat="false" ht="29.25" hidden="false" customHeight="true" outlineLevel="0" collapsed="false">
      <c r="A2149" s="430" t="n">
        <v>22020700</v>
      </c>
      <c r="B2149" s="264"/>
      <c r="C2149" s="264"/>
      <c r="D2149" s="264"/>
      <c r="E2149" s="503" t="s">
        <v>764</v>
      </c>
      <c r="F2149" s="155"/>
      <c r="G2149" s="228"/>
      <c r="H2149" s="228"/>
      <c r="I2149" s="228"/>
    </row>
    <row r="2150" customFormat="false" ht="19.5" hidden="false" customHeight="true" outlineLevel="0" collapsed="false">
      <c r="A2150" s="429" t="n">
        <v>22020710</v>
      </c>
      <c r="B2150" s="287" t="s">
        <v>21</v>
      </c>
      <c r="C2150" s="206"/>
      <c r="D2150" s="207" t="s">
        <v>106</v>
      </c>
      <c r="E2150" s="496" t="s">
        <v>731</v>
      </c>
      <c r="F2150" s="155"/>
      <c r="G2150" s="228"/>
      <c r="H2150" s="262"/>
      <c r="I2150" s="262"/>
    </row>
    <row r="2151" customFormat="false" ht="18.75" hidden="false" customHeight="true" outlineLevel="0" collapsed="false">
      <c r="A2151" s="430" t="n">
        <v>22021000</v>
      </c>
      <c r="B2151" s="264"/>
      <c r="C2151" s="264"/>
      <c r="D2151" s="264"/>
      <c r="E2151" s="503" t="s">
        <v>449</v>
      </c>
      <c r="F2151" s="155"/>
      <c r="G2151" s="228"/>
      <c r="H2151" s="228"/>
      <c r="I2151" s="228"/>
    </row>
    <row r="2152" customFormat="false" ht="20.25" hidden="false" customHeight="true" outlineLevel="0" collapsed="false">
      <c r="A2152" s="444" t="n">
        <v>22021017</v>
      </c>
      <c r="B2152" s="356" t="s">
        <v>21</v>
      </c>
      <c r="C2152" s="212"/>
      <c r="D2152" s="213" t="s">
        <v>106</v>
      </c>
      <c r="E2152" s="504" t="s">
        <v>548</v>
      </c>
      <c r="F2152" s="228" t="n">
        <v>15600000</v>
      </c>
      <c r="G2152" s="228" t="n">
        <v>20000000</v>
      </c>
      <c r="H2152" s="228" t="n">
        <v>11682369.25</v>
      </c>
      <c r="I2152" s="228" t="n">
        <v>15000000</v>
      </c>
    </row>
    <row r="2153" customFormat="false" ht="19.5" hidden="false" customHeight="true" outlineLevel="0" collapsed="false">
      <c r="A2153" s="430" t="n">
        <v>22040100</v>
      </c>
      <c r="B2153" s="264"/>
      <c r="C2153" s="264"/>
      <c r="D2153" s="264"/>
      <c r="E2153" s="503" t="s">
        <v>724</v>
      </c>
      <c r="F2153" s="262"/>
      <c r="G2153" s="262"/>
      <c r="H2153" s="262"/>
      <c r="I2153" s="262"/>
    </row>
    <row r="2154" customFormat="false" ht="19.5" hidden="false" customHeight="true" outlineLevel="0" collapsed="false">
      <c r="A2154" s="444" t="n">
        <v>22040109</v>
      </c>
      <c r="B2154" s="356" t="s">
        <v>21</v>
      </c>
      <c r="C2154" s="212"/>
      <c r="D2154" s="212"/>
      <c r="E2154" s="504" t="s">
        <v>742</v>
      </c>
      <c r="F2154" s="231" t="n">
        <v>4500000</v>
      </c>
      <c r="G2154" s="231" t="n">
        <v>5000000</v>
      </c>
      <c r="H2154" s="231" t="n">
        <v>3987254.25</v>
      </c>
      <c r="I2154" s="231" t="n">
        <v>5000000</v>
      </c>
    </row>
    <row r="2155" customFormat="false" ht="19.5" hidden="false" customHeight="true" outlineLevel="0" collapsed="false">
      <c r="A2155" s="450"/>
      <c r="B2155" s="235"/>
      <c r="C2155" s="235"/>
      <c r="D2155" s="235"/>
      <c r="E2155" s="513" t="s">
        <v>52</v>
      </c>
      <c r="F2155" s="237" t="n">
        <f aca="false">F2127+F2122+F2117+F2116+F2115+F2114+F2113+F2112+F2111</f>
        <v>4683960</v>
      </c>
      <c r="G2155" s="237" t="n">
        <f aca="false">G2127+G2122+G2117+G2116+G2115+G2114+G2113+G2112+G2111</f>
        <v>17357573.08</v>
      </c>
      <c r="H2155" s="237" t="n">
        <f aca="false">H2127+H2122+H2117+H2116+H2115+H2114+H2113+H2112+H2111</f>
        <v>5750761.44</v>
      </c>
      <c r="I2155" s="237" t="n">
        <f aca="false">I2127+I2122+I2117+I2116+I2115+I2114+I2113+I2112+I2111</f>
        <v>14752374.29</v>
      </c>
    </row>
    <row r="2156" customFormat="false" ht="20.25" hidden="false" customHeight="true" outlineLevel="0" collapsed="false">
      <c r="A2156" s="438"/>
      <c r="B2156" s="240"/>
      <c r="C2156" s="240"/>
      <c r="D2156" s="240"/>
      <c r="E2156" s="514" t="s">
        <v>435</v>
      </c>
      <c r="F2156" s="242" t="n">
        <f aca="false">F2134</f>
        <v>51990000</v>
      </c>
      <c r="G2156" s="242" t="n">
        <f aca="false">G2134</f>
        <v>60250000</v>
      </c>
      <c r="H2156" s="242" t="n">
        <f aca="false">H2134</f>
        <v>47430136</v>
      </c>
      <c r="I2156" s="242" t="n">
        <f aca="false">I2134</f>
        <v>56300000</v>
      </c>
    </row>
    <row r="2157" customFormat="false" ht="24.75" hidden="false" customHeight="true" outlineLevel="0" collapsed="false">
      <c r="A2157" s="305"/>
      <c r="B2157" s="515"/>
      <c r="C2157" s="515"/>
      <c r="D2157" s="516"/>
      <c r="E2157" s="521" t="s">
        <v>59</v>
      </c>
      <c r="F2157" s="298" t="n">
        <f aca="false">SUM(F2155:F2156)</f>
        <v>56673960</v>
      </c>
      <c r="G2157" s="298" t="n">
        <f aca="false">SUM(G2155:G2156)</f>
        <v>77607573.08</v>
      </c>
      <c r="H2157" s="298" t="n">
        <f aca="false">SUM(H2155:H2156)</f>
        <v>53180897.44</v>
      </c>
      <c r="I2157" s="298" t="n">
        <f aca="false">SUM(I2155:I2156)</f>
        <v>71052374.29</v>
      </c>
    </row>
    <row r="2158" customFormat="false" ht="22.5" hidden="false" customHeight="true" outlineLevel="0" collapsed="false">
      <c r="A2158" s="224" t="s">
        <v>0</v>
      </c>
      <c r="B2158" s="224"/>
      <c r="C2158" s="224"/>
      <c r="D2158" s="224"/>
      <c r="E2158" s="224"/>
      <c r="F2158" s="224"/>
      <c r="G2158" s="224"/>
      <c r="H2158" s="224"/>
      <c r="I2158" s="224"/>
    </row>
    <row r="2159" customFormat="false" ht="15.75" hidden="false" customHeight="true" outlineLevel="0" collapsed="false">
      <c r="A2159" s="194" t="s">
        <v>1</v>
      </c>
      <c r="B2159" s="194"/>
      <c r="C2159" s="194"/>
      <c r="D2159" s="194"/>
      <c r="E2159" s="194"/>
      <c r="F2159" s="194"/>
      <c r="G2159" s="194"/>
      <c r="H2159" s="194"/>
      <c r="I2159" s="194"/>
    </row>
    <row r="2160" customFormat="false" ht="15.75" hidden="false" customHeight="true" outlineLevel="0" collapsed="false">
      <c r="A2160" s="194" t="s">
        <v>60</v>
      </c>
      <c r="B2160" s="194"/>
      <c r="C2160" s="194"/>
      <c r="D2160" s="194"/>
      <c r="E2160" s="194"/>
      <c r="F2160" s="194"/>
      <c r="G2160" s="194"/>
      <c r="H2160" s="194"/>
      <c r="I2160" s="194"/>
    </row>
    <row r="2161" customFormat="false" ht="19.5" hidden="false" customHeight="true" outlineLevel="0" collapsed="false">
      <c r="A2161" s="245" t="s">
        <v>390</v>
      </c>
      <c r="B2161" s="245"/>
      <c r="C2161" s="245"/>
      <c r="D2161" s="245"/>
      <c r="E2161" s="245"/>
      <c r="F2161" s="245"/>
      <c r="G2161" s="245"/>
      <c r="H2161" s="245"/>
      <c r="I2161" s="245"/>
    </row>
    <row r="2162" customFormat="false" ht="33" hidden="false" customHeight="true" outlineLevel="0" collapsed="false">
      <c r="A2162" s="518" t="s">
        <v>765</v>
      </c>
      <c r="B2162" s="518"/>
      <c r="C2162" s="518"/>
      <c r="D2162" s="518"/>
      <c r="E2162" s="518"/>
      <c r="F2162" s="518"/>
      <c r="G2162" s="518"/>
      <c r="H2162" s="518"/>
      <c r="I2162" s="518"/>
    </row>
    <row r="2163" customFormat="false" ht="40.5" hidden="false" customHeight="true" outlineLevel="0" collapsed="false">
      <c r="A2163" s="197" t="s">
        <v>392</v>
      </c>
      <c r="B2163" s="197" t="s">
        <v>88</v>
      </c>
      <c r="C2163" s="197" t="s">
        <v>393</v>
      </c>
      <c r="D2163" s="197" t="s">
        <v>5</v>
      </c>
      <c r="E2163" s="198" t="s">
        <v>89</v>
      </c>
      <c r="F2163" s="9" t="s">
        <v>394</v>
      </c>
      <c r="G2163" s="9" t="s">
        <v>8</v>
      </c>
      <c r="H2163" s="9" t="s">
        <v>395</v>
      </c>
      <c r="I2163" s="9" t="s">
        <v>10</v>
      </c>
    </row>
    <row r="2164" customFormat="false" ht="20.25" hidden="false" customHeight="true" outlineLevel="0" collapsed="false">
      <c r="A2164" s="440" t="n">
        <v>20000000</v>
      </c>
      <c r="B2164" s="254"/>
      <c r="C2164" s="254"/>
      <c r="D2164" s="254"/>
      <c r="E2164" s="310" t="s">
        <v>47</v>
      </c>
      <c r="F2164" s="424"/>
      <c r="G2164" s="424"/>
      <c r="H2164" s="424"/>
      <c r="I2164" s="424"/>
    </row>
    <row r="2165" customFormat="false" ht="20.25" hidden="false" customHeight="true" outlineLevel="0" collapsed="false">
      <c r="A2165" s="440" t="n">
        <v>21000000</v>
      </c>
      <c r="B2165" s="254"/>
      <c r="C2165" s="254"/>
      <c r="D2165" s="254"/>
      <c r="E2165" s="310" t="s">
        <v>52</v>
      </c>
      <c r="F2165" s="258"/>
      <c r="G2165" s="258"/>
      <c r="H2165" s="258"/>
      <c r="I2165" s="258"/>
    </row>
    <row r="2166" customFormat="false" ht="20.25" hidden="false" customHeight="true" outlineLevel="0" collapsed="false">
      <c r="A2166" s="440" t="n">
        <v>21010000</v>
      </c>
      <c r="B2166" s="254"/>
      <c r="C2166" s="254"/>
      <c r="D2166" s="254"/>
      <c r="E2166" s="310" t="s">
        <v>416</v>
      </c>
      <c r="F2166" s="258"/>
      <c r="G2166" s="257"/>
      <c r="H2166" s="258"/>
      <c r="I2166" s="258"/>
    </row>
    <row r="2167" customFormat="false" ht="20.25" hidden="false" customHeight="true" outlineLevel="0" collapsed="false">
      <c r="A2167" s="153" t="n">
        <v>21010103</v>
      </c>
      <c r="B2167" s="287" t="s">
        <v>21</v>
      </c>
      <c r="C2167" s="158"/>
      <c r="D2167" s="206"/>
      <c r="E2167" s="510" t="s">
        <v>456</v>
      </c>
      <c r="F2167" s="155"/>
      <c r="G2167" s="228"/>
      <c r="H2167" s="155"/>
      <c r="I2167" s="155"/>
    </row>
    <row r="2168" customFormat="false" ht="20.25" hidden="false" customHeight="true" outlineLevel="0" collapsed="false">
      <c r="A2168" s="153" t="n">
        <v>21010104</v>
      </c>
      <c r="B2168" s="287" t="s">
        <v>21</v>
      </c>
      <c r="C2168" s="158"/>
      <c r="D2168" s="206"/>
      <c r="E2168" s="510" t="s">
        <v>457</v>
      </c>
      <c r="F2168" s="155" t="n">
        <v>2456321.8</v>
      </c>
      <c r="G2168" s="155" t="n">
        <v>2896325.32</v>
      </c>
      <c r="H2168" s="155" t="n">
        <v>1143100287</v>
      </c>
      <c r="I2168" s="155" t="n">
        <v>2514986</v>
      </c>
    </row>
    <row r="2169" customFormat="false" ht="20.25" hidden="false" customHeight="true" outlineLevel="0" collapsed="false">
      <c r="A2169" s="153" t="n">
        <v>21010105</v>
      </c>
      <c r="B2169" s="287" t="s">
        <v>21</v>
      </c>
      <c r="C2169" s="158"/>
      <c r="D2169" s="158"/>
      <c r="E2169" s="510" t="s">
        <v>458</v>
      </c>
      <c r="F2169" s="155"/>
      <c r="G2169" s="228"/>
      <c r="H2169" s="155"/>
      <c r="I2169" s="155"/>
    </row>
    <row r="2170" customFormat="false" ht="20.25" hidden="false" customHeight="true" outlineLevel="0" collapsed="false">
      <c r="A2170" s="261" t="n">
        <v>21010106</v>
      </c>
      <c r="B2170" s="287" t="s">
        <v>21</v>
      </c>
      <c r="C2170" s="158"/>
      <c r="D2170" s="206"/>
      <c r="E2170" s="208" t="s">
        <v>478</v>
      </c>
      <c r="F2170" s="155"/>
      <c r="G2170" s="228"/>
      <c r="H2170" s="155"/>
      <c r="I2170" s="155"/>
    </row>
    <row r="2171" customFormat="false" ht="20.25" hidden="false" customHeight="true" outlineLevel="0" collapsed="false">
      <c r="A2171" s="261" t="n">
        <v>21010107</v>
      </c>
      <c r="B2171" s="287" t="s">
        <v>21</v>
      </c>
      <c r="C2171" s="158"/>
      <c r="D2171" s="206"/>
      <c r="E2171" s="208" t="s">
        <v>479</v>
      </c>
      <c r="F2171" s="155"/>
      <c r="G2171" s="155" t="n">
        <v>2730000</v>
      </c>
      <c r="H2171" s="155" t="n">
        <v>20000</v>
      </c>
      <c r="I2171" s="155" t="n">
        <v>800000</v>
      </c>
    </row>
    <row r="2172" customFormat="false" ht="20.25" hidden="false" customHeight="true" outlineLevel="0" collapsed="false">
      <c r="A2172" s="265"/>
      <c r="B2172" s="287"/>
      <c r="C2172" s="158"/>
      <c r="D2172" s="206"/>
      <c r="E2172" s="208" t="s">
        <v>461</v>
      </c>
      <c r="F2172" s="155"/>
      <c r="G2172" s="228"/>
      <c r="H2172" s="155"/>
      <c r="I2172" s="155"/>
    </row>
    <row r="2173" customFormat="false" ht="20.25" hidden="false" customHeight="true" outlineLevel="0" collapsed="false">
      <c r="A2173" s="153" t="n">
        <v>21020000</v>
      </c>
      <c r="B2173" s="158"/>
      <c r="C2173" s="158"/>
      <c r="D2173" s="158"/>
      <c r="E2173" s="309" t="s">
        <v>419</v>
      </c>
      <c r="F2173" s="155"/>
      <c r="G2173" s="228"/>
      <c r="H2173" s="155"/>
      <c r="I2173" s="155"/>
    </row>
    <row r="2174" customFormat="false" ht="25.5" hidden="false" customHeight="true" outlineLevel="0" collapsed="false">
      <c r="A2174" s="440" t="n">
        <v>21020300</v>
      </c>
      <c r="B2174" s="254"/>
      <c r="C2174" s="254"/>
      <c r="D2174" s="254"/>
      <c r="E2174" s="310" t="s">
        <v>462</v>
      </c>
      <c r="F2174" s="258" t="n">
        <f aca="false">SUM(F2175:F2178)</f>
        <v>922908</v>
      </c>
      <c r="G2174" s="258" t="n">
        <f aca="false">SUM(G2175:G2178)</f>
        <v>1133500.55</v>
      </c>
      <c r="H2174" s="258" t="n">
        <f aca="false">SUM(H2175:H2178)</f>
        <v>748078.32</v>
      </c>
      <c r="I2174" s="258" t="n">
        <f aca="false">SUM(I2175:I2178)</f>
        <v>1148579.42</v>
      </c>
    </row>
    <row r="2175" customFormat="false" ht="20.25" hidden="false" customHeight="true" outlineLevel="0" collapsed="false">
      <c r="A2175" s="153" t="n">
        <v>21020312</v>
      </c>
      <c r="B2175" s="287" t="s">
        <v>21</v>
      </c>
      <c r="C2175" s="158"/>
      <c r="D2175" s="206"/>
      <c r="E2175" s="510" t="s">
        <v>466</v>
      </c>
      <c r="F2175" s="155"/>
      <c r="G2175" s="228"/>
      <c r="H2175" s="155"/>
      <c r="I2175" s="155"/>
    </row>
    <row r="2176" customFormat="false" ht="20.25" hidden="false" customHeight="true" outlineLevel="0" collapsed="false">
      <c r="A2176" s="153" t="n">
        <v>21020320</v>
      </c>
      <c r="B2176" s="287" t="s">
        <v>21</v>
      </c>
      <c r="C2176" s="158"/>
      <c r="D2176" s="206"/>
      <c r="E2176" s="510" t="s">
        <v>628</v>
      </c>
      <c r="F2176" s="155" t="n">
        <v>789654</v>
      </c>
      <c r="G2176" s="155" t="n">
        <v>978235.22</v>
      </c>
      <c r="H2176" s="155" t="n">
        <v>635278.32</v>
      </c>
      <c r="I2176" s="155" t="n">
        <v>998236.42</v>
      </c>
    </row>
    <row r="2177" customFormat="false" ht="20.25" hidden="false" customHeight="true" outlineLevel="0" collapsed="false">
      <c r="A2177" s="153" t="n">
        <v>21020327</v>
      </c>
      <c r="B2177" s="287" t="s">
        <v>21</v>
      </c>
      <c r="C2177" s="158"/>
      <c r="D2177" s="206"/>
      <c r="E2177" s="510" t="s">
        <v>629</v>
      </c>
      <c r="F2177" s="155" t="n">
        <v>133254</v>
      </c>
      <c r="G2177" s="155" t="n">
        <v>155265.33</v>
      </c>
      <c r="H2177" s="155" t="n">
        <v>112800</v>
      </c>
      <c r="I2177" s="155" t="n">
        <v>150343</v>
      </c>
    </row>
    <row r="2178" customFormat="false" ht="20.25" hidden="false" customHeight="true" outlineLevel="0" collapsed="false">
      <c r="A2178" s="153" t="n">
        <v>21020328</v>
      </c>
      <c r="B2178" s="287" t="s">
        <v>21</v>
      </c>
      <c r="C2178" s="158"/>
      <c r="D2178" s="206"/>
      <c r="E2178" s="510" t="s">
        <v>758</v>
      </c>
      <c r="F2178" s="155"/>
      <c r="G2178" s="228"/>
      <c r="H2178" s="155"/>
      <c r="I2178" s="155"/>
    </row>
    <row r="2179" customFormat="false" ht="20.25" hidden="false" customHeight="true" outlineLevel="0" collapsed="false">
      <c r="A2179" s="440" t="n">
        <v>21020400</v>
      </c>
      <c r="B2179" s="254"/>
      <c r="C2179" s="254"/>
      <c r="D2179" s="254"/>
      <c r="E2179" s="310" t="s">
        <v>481</v>
      </c>
      <c r="F2179" s="258"/>
      <c r="G2179" s="257"/>
      <c r="H2179" s="258"/>
      <c r="I2179" s="258"/>
    </row>
    <row r="2180" customFormat="false" ht="20.25" hidden="false" customHeight="true" outlineLevel="0" collapsed="false">
      <c r="A2180" s="153" t="n">
        <v>21020312</v>
      </c>
      <c r="B2180" s="287" t="s">
        <v>21</v>
      </c>
      <c r="C2180" s="158"/>
      <c r="D2180" s="158"/>
      <c r="E2180" s="510" t="s">
        <v>466</v>
      </c>
      <c r="F2180" s="258"/>
      <c r="G2180" s="257"/>
      <c r="H2180" s="258"/>
      <c r="I2180" s="258"/>
    </row>
    <row r="2181" customFormat="false" ht="20.25" hidden="false" customHeight="true" outlineLevel="0" collapsed="false">
      <c r="A2181" s="153" t="n">
        <v>21020327</v>
      </c>
      <c r="B2181" s="287" t="s">
        <v>21</v>
      </c>
      <c r="C2181" s="158"/>
      <c r="D2181" s="158"/>
      <c r="E2181" s="510" t="s">
        <v>766</v>
      </c>
      <c r="F2181" s="258"/>
      <c r="G2181" s="257"/>
      <c r="H2181" s="258"/>
      <c r="I2181" s="258"/>
    </row>
    <row r="2182" customFormat="false" ht="20.25" hidden="false" customHeight="true" outlineLevel="0" collapsed="false">
      <c r="A2182" s="153" t="n">
        <v>21020328</v>
      </c>
      <c r="B2182" s="287" t="s">
        <v>21</v>
      </c>
      <c r="C2182" s="158"/>
      <c r="D2182" s="158"/>
      <c r="E2182" s="510" t="s">
        <v>767</v>
      </c>
      <c r="F2182" s="258"/>
      <c r="G2182" s="257"/>
      <c r="H2182" s="258"/>
      <c r="I2182" s="258"/>
    </row>
    <row r="2183" customFormat="false" ht="20.25" hidden="false" customHeight="true" outlineLevel="0" collapsed="false">
      <c r="A2183" s="440" t="n">
        <v>21020400</v>
      </c>
      <c r="B2183" s="254"/>
      <c r="C2183" s="254"/>
      <c r="D2183" s="254"/>
      <c r="E2183" s="310" t="s">
        <v>481</v>
      </c>
      <c r="F2183" s="258"/>
      <c r="G2183" s="257"/>
      <c r="H2183" s="258"/>
      <c r="I2183" s="258"/>
    </row>
    <row r="2184" customFormat="false" ht="20.25" hidden="false" customHeight="true" outlineLevel="0" collapsed="false">
      <c r="A2184" s="153" t="n">
        <v>21020401</v>
      </c>
      <c r="B2184" s="287" t="s">
        <v>21</v>
      </c>
      <c r="C2184" s="158"/>
      <c r="D2184" s="206"/>
      <c r="E2184" s="510" t="s">
        <v>463</v>
      </c>
      <c r="F2184" s="258"/>
      <c r="G2184" s="257"/>
      <c r="H2184" s="258"/>
      <c r="I2184" s="258"/>
    </row>
    <row r="2185" customFormat="false" ht="20.25" hidden="false" customHeight="true" outlineLevel="0" collapsed="false">
      <c r="A2185" s="153" t="n">
        <v>21020402</v>
      </c>
      <c r="B2185" s="287" t="s">
        <v>21</v>
      </c>
      <c r="C2185" s="158"/>
      <c r="D2185" s="206"/>
      <c r="E2185" s="510" t="s">
        <v>464</v>
      </c>
      <c r="F2185" s="258"/>
      <c r="G2185" s="257"/>
      <c r="H2185" s="258"/>
      <c r="I2185" s="258"/>
    </row>
    <row r="2186" customFormat="false" ht="20.25" hidden="false" customHeight="true" outlineLevel="0" collapsed="false">
      <c r="A2186" s="153" t="n">
        <v>21020403</v>
      </c>
      <c r="B2186" s="287" t="s">
        <v>21</v>
      </c>
      <c r="C2186" s="158"/>
      <c r="D2186" s="206"/>
      <c r="E2186" s="510" t="s">
        <v>465</v>
      </c>
      <c r="F2186" s="258"/>
      <c r="G2186" s="257"/>
      <c r="H2186" s="258"/>
      <c r="I2186" s="258"/>
    </row>
    <row r="2187" customFormat="false" ht="20.25" hidden="false" customHeight="true" outlineLevel="0" collapsed="false">
      <c r="A2187" s="153" t="n">
        <v>21020404</v>
      </c>
      <c r="B2187" s="287" t="s">
        <v>21</v>
      </c>
      <c r="C2187" s="158"/>
      <c r="D2187" s="206"/>
      <c r="E2187" s="510" t="s">
        <v>422</v>
      </c>
      <c r="F2187" s="258"/>
      <c r="G2187" s="257"/>
      <c r="H2187" s="258"/>
      <c r="I2187" s="258"/>
    </row>
    <row r="2188" customFormat="false" ht="20.25" hidden="false" customHeight="true" outlineLevel="0" collapsed="false">
      <c r="A2188" s="153" t="n">
        <v>21020412</v>
      </c>
      <c r="B2188" s="287" t="s">
        <v>21</v>
      </c>
      <c r="C2188" s="158"/>
      <c r="D2188" s="206"/>
      <c r="E2188" s="510" t="s">
        <v>466</v>
      </c>
      <c r="F2188" s="258"/>
      <c r="G2188" s="257"/>
      <c r="H2188" s="258"/>
      <c r="I2188" s="258"/>
    </row>
    <row r="2189" customFormat="false" ht="20.25" hidden="false" customHeight="true" outlineLevel="0" collapsed="false">
      <c r="A2189" s="153" t="n">
        <v>21020415</v>
      </c>
      <c r="B2189" s="287" t="s">
        <v>21</v>
      </c>
      <c r="C2189" s="158"/>
      <c r="D2189" s="206"/>
      <c r="E2189" s="510" t="s">
        <v>467</v>
      </c>
      <c r="F2189" s="258"/>
      <c r="G2189" s="257"/>
      <c r="H2189" s="258"/>
      <c r="I2189" s="258"/>
    </row>
    <row r="2190" customFormat="false" ht="20.25" hidden="false" customHeight="true" outlineLevel="0" collapsed="false">
      <c r="A2190" s="430" t="n">
        <v>21020600</v>
      </c>
      <c r="B2190" s="264"/>
      <c r="C2190" s="264"/>
      <c r="D2190" s="264"/>
      <c r="E2190" s="310" t="s">
        <v>430</v>
      </c>
      <c r="F2190" s="258"/>
      <c r="G2190" s="257"/>
      <c r="H2190" s="258"/>
      <c r="I2190" s="258"/>
    </row>
    <row r="2191" customFormat="false" ht="20.25" hidden="false" customHeight="true" outlineLevel="0" collapsed="false">
      <c r="A2191" s="429" t="n">
        <v>21020605</v>
      </c>
      <c r="B2191" s="287" t="s">
        <v>21</v>
      </c>
      <c r="C2191" s="206"/>
      <c r="D2191" s="206"/>
      <c r="E2191" s="510" t="s">
        <v>531</v>
      </c>
      <c r="F2191" s="258"/>
      <c r="G2191" s="257"/>
      <c r="H2191" s="258"/>
      <c r="I2191" s="258"/>
    </row>
    <row r="2192" customFormat="false" ht="20.25" hidden="false" customHeight="true" outlineLevel="0" collapsed="false">
      <c r="A2192" s="430" t="n">
        <v>22020000</v>
      </c>
      <c r="B2192" s="264"/>
      <c r="C2192" s="264"/>
      <c r="D2192" s="264"/>
      <c r="E2192" s="503" t="s">
        <v>435</v>
      </c>
      <c r="F2192" s="258" t="n">
        <f aca="false">F2194+F2195+F2196+F2197+F2199+F2200+F2201+F2203+F2205+F2207+F2209</f>
        <v>4400000</v>
      </c>
      <c r="G2192" s="258" t="n">
        <f aca="false">G2194+G2195+G2196+G2197+G2199+G2200+G2201+G2203+G2205+G2207+G2209</f>
        <v>5500000</v>
      </c>
      <c r="H2192" s="258" t="n">
        <f aca="false">H2194+H2195+H2196+H2197+H2199+H2200+H2201+H2203+H2205+H2207+H2209</f>
        <v>5240500</v>
      </c>
      <c r="I2192" s="258" t="n">
        <f aca="false">I2194+I2195+I2196+I2197+I2199+I2200+I2201+I2203+I2205+I2207+I2209</f>
        <v>6000000</v>
      </c>
    </row>
    <row r="2193" customFormat="false" ht="20.25" hidden="false" customHeight="true" outlineLevel="0" collapsed="false">
      <c r="A2193" s="430" t="n">
        <v>22020100</v>
      </c>
      <c r="B2193" s="264"/>
      <c r="C2193" s="264"/>
      <c r="D2193" s="264"/>
      <c r="E2193" s="503" t="s">
        <v>497</v>
      </c>
      <c r="F2193" s="258"/>
      <c r="G2193" s="257"/>
      <c r="H2193" s="258"/>
      <c r="I2193" s="258"/>
    </row>
    <row r="2194" customFormat="false" ht="20.25" hidden="false" customHeight="true" outlineLevel="0" collapsed="false">
      <c r="A2194" s="325" t="n">
        <v>22020101</v>
      </c>
      <c r="B2194" s="287" t="s">
        <v>21</v>
      </c>
      <c r="C2194" s="325"/>
      <c r="D2194" s="325"/>
      <c r="E2194" s="407" t="s">
        <v>498</v>
      </c>
      <c r="F2194" s="258"/>
      <c r="G2194" s="257"/>
      <c r="H2194" s="258"/>
      <c r="I2194" s="258"/>
    </row>
    <row r="2195" customFormat="false" ht="20.25" hidden="false" customHeight="true" outlineLevel="0" collapsed="false">
      <c r="A2195" s="325" t="n">
        <v>22020102</v>
      </c>
      <c r="B2195" s="287" t="s">
        <v>21</v>
      </c>
      <c r="C2195" s="325"/>
      <c r="D2195" s="207" t="s">
        <v>106</v>
      </c>
      <c r="E2195" s="407" t="s">
        <v>437</v>
      </c>
      <c r="F2195" s="258"/>
      <c r="G2195" s="257"/>
      <c r="H2195" s="258"/>
      <c r="I2195" s="258"/>
    </row>
    <row r="2196" customFormat="false" ht="20.25" hidden="false" customHeight="true" outlineLevel="0" collapsed="false">
      <c r="A2196" s="325" t="n">
        <v>22020103</v>
      </c>
      <c r="B2196" s="287" t="s">
        <v>21</v>
      </c>
      <c r="C2196" s="325"/>
      <c r="D2196" s="325"/>
      <c r="E2196" s="441" t="s">
        <v>499</v>
      </c>
      <c r="F2196" s="258"/>
      <c r="G2196" s="257"/>
      <c r="H2196" s="258"/>
      <c r="I2196" s="258"/>
    </row>
    <row r="2197" customFormat="false" ht="20.25" hidden="false" customHeight="true" outlineLevel="0" collapsed="false">
      <c r="A2197" s="325" t="n">
        <v>22020104</v>
      </c>
      <c r="B2197" s="287" t="s">
        <v>21</v>
      </c>
      <c r="C2197" s="325"/>
      <c r="D2197" s="325"/>
      <c r="E2197" s="441" t="s">
        <v>438</v>
      </c>
      <c r="F2197" s="258"/>
      <c r="G2197" s="257"/>
      <c r="H2197" s="258"/>
      <c r="I2197" s="258"/>
    </row>
    <row r="2198" customFormat="false" ht="20.25" hidden="false" customHeight="true" outlineLevel="0" collapsed="false">
      <c r="A2198" s="430" t="n">
        <v>22020300</v>
      </c>
      <c r="B2198" s="264"/>
      <c r="C2198" s="264"/>
      <c r="D2198" s="264"/>
      <c r="E2198" s="503" t="s">
        <v>485</v>
      </c>
      <c r="F2198" s="258"/>
      <c r="G2198" s="257"/>
      <c r="H2198" s="258"/>
      <c r="I2198" s="258"/>
    </row>
    <row r="2199" customFormat="false" ht="20.25" hidden="false" customHeight="true" outlineLevel="0" collapsed="false">
      <c r="A2199" s="429" t="n">
        <v>22020307</v>
      </c>
      <c r="B2199" s="287" t="s">
        <v>21</v>
      </c>
      <c r="C2199" s="206"/>
      <c r="D2199" s="206"/>
      <c r="E2199" s="496" t="s">
        <v>760</v>
      </c>
      <c r="F2199" s="258"/>
      <c r="G2199" s="257"/>
      <c r="H2199" s="258"/>
      <c r="I2199" s="258"/>
    </row>
    <row r="2200" customFormat="false" ht="20.25" hidden="false" customHeight="true" outlineLevel="0" collapsed="false">
      <c r="A2200" s="429" t="n">
        <v>22020309</v>
      </c>
      <c r="B2200" s="287" t="s">
        <v>21</v>
      </c>
      <c r="C2200" s="206"/>
      <c r="D2200" s="206"/>
      <c r="E2200" s="496" t="s">
        <v>536</v>
      </c>
      <c r="F2200" s="258"/>
      <c r="G2200" s="257"/>
      <c r="H2200" s="258"/>
      <c r="I2200" s="258"/>
    </row>
    <row r="2201" customFormat="false" ht="20.25" hidden="false" customHeight="true" outlineLevel="0" collapsed="false">
      <c r="A2201" s="429" t="n">
        <v>22020313</v>
      </c>
      <c r="B2201" s="287" t="s">
        <v>21</v>
      </c>
      <c r="C2201" s="206"/>
      <c r="D2201" s="206"/>
      <c r="E2201" s="496" t="s">
        <v>474</v>
      </c>
      <c r="F2201" s="258"/>
      <c r="G2201" s="257"/>
      <c r="H2201" s="258"/>
      <c r="I2201" s="258"/>
    </row>
    <row r="2202" customFormat="false" ht="20.25" hidden="false" customHeight="true" outlineLevel="0" collapsed="false">
      <c r="A2202" s="430" t="n">
        <v>22020500</v>
      </c>
      <c r="B2202" s="264"/>
      <c r="C2202" s="264"/>
      <c r="D2202" s="264"/>
      <c r="E2202" s="503" t="s">
        <v>501</v>
      </c>
      <c r="F2202" s="258"/>
      <c r="G2202" s="257"/>
      <c r="H2202" s="258"/>
      <c r="I2202" s="258"/>
    </row>
    <row r="2203" customFormat="false" ht="20.25" hidden="false" customHeight="true" outlineLevel="0" collapsed="false">
      <c r="A2203" s="429" t="n">
        <v>22020501</v>
      </c>
      <c r="B2203" s="287" t="s">
        <v>21</v>
      </c>
      <c r="C2203" s="206"/>
      <c r="D2203" s="206"/>
      <c r="E2203" s="496" t="s">
        <v>762</v>
      </c>
      <c r="F2203" s="258"/>
      <c r="G2203" s="257"/>
      <c r="H2203" s="258"/>
      <c r="I2203" s="258"/>
    </row>
    <row r="2204" customFormat="false" ht="20.25" hidden="false" customHeight="true" outlineLevel="0" collapsed="false">
      <c r="A2204" s="430" t="n">
        <v>22020600</v>
      </c>
      <c r="B2204" s="264"/>
      <c r="C2204" s="264"/>
      <c r="D2204" s="264"/>
      <c r="E2204" s="503" t="s">
        <v>444</v>
      </c>
      <c r="F2204" s="258"/>
      <c r="G2204" s="257"/>
      <c r="H2204" s="258"/>
      <c r="I2204" s="258"/>
    </row>
    <row r="2205" customFormat="false" ht="20.25" hidden="false" customHeight="true" outlineLevel="0" collapsed="false">
      <c r="A2205" s="429" t="n">
        <v>22020605</v>
      </c>
      <c r="B2205" s="287" t="s">
        <v>21</v>
      </c>
      <c r="C2205" s="206"/>
      <c r="D2205" s="206"/>
      <c r="E2205" s="496" t="s">
        <v>763</v>
      </c>
      <c r="F2205" s="258"/>
      <c r="G2205" s="257"/>
      <c r="H2205" s="258"/>
      <c r="I2205" s="258"/>
    </row>
    <row r="2206" customFormat="false" ht="29.25" hidden="false" customHeight="true" outlineLevel="0" collapsed="false">
      <c r="A2206" s="429" t="n">
        <v>22020700</v>
      </c>
      <c r="B2206" s="206"/>
      <c r="C2206" s="206"/>
      <c r="D2206" s="206"/>
      <c r="E2206" s="503" t="s">
        <v>764</v>
      </c>
      <c r="F2206" s="258"/>
      <c r="G2206" s="257"/>
      <c r="H2206" s="258"/>
      <c r="I2206" s="258"/>
    </row>
    <row r="2207" customFormat="false" ht="20.25" hidden="false" customHeight="true" outlineLevel="0" collapsed="false">
      <c r="A2207" s="429" t="n">
        <v>22020710</v>
      </c>
      <c r="B2207" s="287" t="s">
        <v>21</v>
      </c>
      <c r="C2207" s="206"/>
      <c r="D2207" s="206"/>
      <c r="E2207" s="496" t="s">
        <v>731</v>
      </c>
      <c r="F2207" s="155" t="n">
        <v>1200000</v>
      </c>
      <c r="G2207" s="155" t="n">
        <v>1500000</v>
      </c>
      <c r="H2207" s="155" t="n">
        <v>1350000</v>
      </c>
      <c r="I2207" s="155" t="n">
        <v>2000000</v>
      </c>
    </row>
    <row r="2208" customFormat="false" ht="30.75" hidden="false" customHeight="true" outlineLevel="0" collapsed="false">
      <c r="A2208" s="429" t="n">
        <v>22021000</v>
      </c>
      <c r="B2208" s="206"/>
      <c r="C2208" s="206"/>
      <c r="D2208" s="206"/>
      <c r="E2208" s="496" t="s">
        <v>449</v>
      </c>
      <c r="F2208" s="155"/>
      <c r="G2208" s="228"/>
      <c r="H2208" s="155"/>
      <c r="I2208" s="155"/>
    </row>
    <row r="2209" customFormat="false" ht="20.25" hidden="false" customHeight="true" outlineLevel="0" collapsed="false">
      <c r="A2209" s="444" t="n">
        <v>22021017</v>
      </c>
      <c r="B2209" s="356" t="s">
        <v>21</v>
      </c>
      <c r="C2209" s="212"/>
      <c r="D2209" s="213" t="s">
        <v>106</v>
      </c>
      <c r="E2209" s="504" t="s">
        <v>548</v>
      </c>
      <c r="F2209" s="289" t="n">
        <v>3200000</v>
      </c>
      <c r="G2209" s="289" t="n">
        <v>4000000</v>
      </c>
      <c r="H2209" s="289" t="n">
        <v>3890500</v>
      </c>
      <c r="I2209" s="289" t="n">
        <v>4000000</v>
      </c>
    </row>
    <row r="2210" customFormat="false" ht="20.25" hidden="false" customHeight="true" outlineLevel="0" collapsed="false">
      <c r="A2210" s="450"/>
      <c r="B2210" s="235"/>
      <c r="C2210" s="235"/>
      <c r="D2210" s="235"/>
      <c r="E2210" s="513" t="s">
        <v>52</v>
      </c>
      <c r="F2210" s="237" t="n">
        <f aca="false">F2174+F2168</f>
        <v>3379229.8</v>
      </c>
      <c r="G2210" s="237" t="n">
        <f aca="false">G2174+G2168</f>
        <v>4029825.87</v>
      </c>
      <c r="H2210" s="237" t="n">
        <f aca="false">H2174+H2168</f>
        <v>1143848365.32</v>
      </c>
      <c r="I2210" s="238" t="n">
        <f aca="false">I2174+I2168</f>
        <v>3663565.42</v>
      </c>
    </row>
    <row r="2211" customFormat="false" ht="20.25" hidden="false" customHeight="true" outlineLevel="0" collapsed="false">
      <c r="A2211" s="438"/>
      <c r="B2211" s="240"/>
      <c r="C2211" s="240"/>
      <c r="D2211" s="240"/>
      <c r="E2211" s="514" t="s">
        <v>435</v>
      </c>
      <c r="F2211" s="275" t="n">
        <f aca="false">F2192</f>
        <v>4400000</v>
      </c>
      <c r="G2211" s="275" t="n">
        <f aca="false">G2192</f>
        <v>5500000</v>
      </c>
      <c r="H2211" s="275" t="n">
        <f aca="false">H2192</f>
        <v>5240500</v>
      </c>
      <c r="I2211" s="276" t="n">
        <f aca="false">I2192</f>
        <v>6000000</v>
      </c>
    </row>
    <row r="2212" customFormat="false" ht="20.25" hidden="false" customHeight="true" outlineLevel="0" collapsed="false">
      <c r="A2212" s="305"/>
      <c r="B2212" s="515"/>
      <c r="C2212" s="515"/>
      <c r="D2212" s="516"/>
      <c r="E2212" s="521" t="s">
        <v>59</v>
      </c>
      <c r="F2212" s="298" t="n">
        <f aca="false">SUM(F2210:F2211)</f>
        <v>7779229.8</v>
      </c>
      <c r="G2212" s="298" t="n">
        <f aca="false">SUM(G2210:G2211)</f>
        <v>9529825.87</v>
      </c>
      <c r="H2212" s="298" t="n">
        <f aca="false">SUM(H2210:H2211)</f>
        <v>1149088865.32</v>
      </c>
      <c r="I2212" s="298" t="n">
        <f aca="false">SUM(I2210:I2211)</f>
        <v>9663565.42</v>
      </c>
    </row>
  </sheetData>
  <mergeCells count="257">
    <mergeCell ref="A1:I1"/>
    <mergeCell ref="A2:I2"/>
    <mergeCell ref="A3:I3"/>
    <mergeCell ref="A4:I4"/>
    <mergeCell ref="A5:I5"/>
    <mergeCell ref="A20:I20"/>
    <mergeCell ref="A24:I24"/>
    <mergeCell ref="A25:I25"/>
    <mergeCell ref="A26:I26"/>
    <mergeCell ref="A27:I27"/>
    <mergeCell ref="A28:I28"/>
    <mergeCell ref="A37:I37"/>
    <mergeCell ref="A41:I41"/>
    <mergeCell ref="A42:I42"/>
    <mergeCell ref="A43:I43"/>
    <mergeCell ref="A44:I44"/>
    <mergeCell ref="A45:I45"/>
    <mergeCell ref="A91:I91"/>
    <mergeCell ref="A92:I92"/>
    <mergeCell ref="A93:I93"/>
    <mergeCell ref="A94:I94"/>
    <mergeCell ref="A95:I95"/>
    <mergeCell ref="A129:I129"/>
    <mergeCell ref="A130:I130"/>
    <mergeCell ref="A131:I131"/>
    <mergeCell ref="A132:I132"/>
    <mergeCell ref="A133:I133"/>
    <mergeCell ref="A183:I183"/>
    <mergeCell ref="A184:I184"/>
    <mergeCell ref="A185:I185"/>
    <mergeCell ref="A186:I186"/>
    <mergeCell ref="A187:I187"/>
    <mergeCell ref="A202:I202"/>
    <mergeCell ref="A203:I203"/>
    <mergeCell ref="A204:I204"/>
    <mergeCell ref="A205:I205"/>
    <mergeCell ref="A206:I206"/>
    <mergeCell ref="A241:I241"/>
    <mergeCell ref="A242:I242"/>
    <mergeCell ref="A243:I243"/>
    <mergeCell ref="A244:I244"/>
    <mergeCell ref="A245:I245"/>
    <mergeCell ref="A274:I274"/>
    <mergeCell ref="A275:I275"/>
    <mergeCell ref="A276:I276"/>
    <mergeCell ref="A277:I277"/>
    <mergeCell ref="A278:I278"/>
    <mergeCell ref="A284:I284"/>
    <mergeCell ref="A288:I288"/>
    <mergeCell ref="A289:I289"/>
    <mergeCell ref="A290:I290"/>
    <mergeCell ref="A291:I291"/>
    <mergeCell ref="A292:I292"/>
    <mergeCell ref="A331:I331"/>
    <mergeCell ref="A332:I332"/>
    <mergeCell ref="A333:I333"/>
    <mergeCell ref="A334:I334"/>
    <mergeCell ref="A335:I335"/>
    <mergeCell ref="A348:I348"/>
    <mergeCell ref="A352:I352"/>
    <mergeCell ref="A353:I353"/>
    <mergeCell ref="A354:I354"/>
    <mergeCell ref="A355:I355"/>
    <mergeCell ref="A356:I356"/>
    <mergeCell ref="A423:I423"/>
    <mergeCell ref="A424:I424"/>
    <mergeCell ref="A425:I425"/>
    <mergeCell ref="A426:I426"/>
    <mergeCell ref="A427:I427"/>
    <mergeCell ref="A437:I437"/>
    <mergeCell ref="A441:I441"/>
    <mergeCell ref="A442:I442"/>
    <mergeCell ref="A443:I443"/>
    <mergeCell ref="A444:I444"/>
    <mergeCell ref="A445:I445"/>
    <mergeCell ref="A493:I493"/>
    <mergeCell ref="A494:I494"/>
    <mergeCell ref="A495:I495"/>
    <mergeCell ref="A496:I496"/>
    <mergeCell ref="A497:I497"/>
    <mergeCell ref="A555:I555"/>
    <mergeCell ref="A556:I556"/>
    <mergeCell ref="A557:I557"/>
    <mergeCell ref="A558:I558"/>
    <mergeCell ref="A559:I559"/>
    <mergeCell ref="A607:I607"/>
    <mergeCell ref="A608:I608"/>
    <mergeCell ref="A609:I609"/>
    <mergeCell ref="A610:I610"/>
    <mergeCell ref="A611:I611"/>
    <mergeCell ref="A622:I622"/>
    <mergeCell ref="A626:I626"/>
    <mergeCell ref="A627:I627"/>
    <mergeCell ref="A628:I628"/>
    <mergeCell ref="A629:I629"/>
    <mergeCell ref="A630:I630"/>
    <mergeCell ref="A687:I687"/>
    <mergeCell ref="A688:I688"/>
    <mergeCell ref="A689:I689"/>
    <mergeCell ref="A690:I690"/>
    <mergeCell ref="A691:I691"/>
    <mergeCell ref="A748:I748"/>
    <mergeCell ref="A749:I749"/>
    <mergeCell ref="A750:I750"/>
    <mergeCell ref="A751:I751"/>
    <mergeCell ref="A752:I752"/>
    <mergeCell ref="A815:I815"/>
    <mergeCell ref="A816:I816"/>
    <mergeCell ref="A817:I817"/>
    <mergeCell ref="A818:I818"/>
    <mergeCell ref="A819:I819"/>
    <mergeCell ref="A877:I877"/>
    <mergeCell ref="A878:I878"/>
    <mergeCell ref="A879:I879"/>
    <mergeCell ref="A880:I880"/>
    <mergeCell ref="A881:I881"/>
    <mergeCell ref="A933:I933"/>
    <mergeCell ref="A934:I934"/>
    <mergeCell ref="A935:I935"/>
    <mergeCell ref="A936:I936"/>
    <mergeCell ref="A937:I937"/>
    <mergeCell ref="A985:I985"/>
    <mergeCell ref="A986:I986"/>
    <mergeCell ref="A987:I987"/>
    <mergeCell ref="A988:I988"/>
    <mergeCell ref="A989:I989"/>
    <mergeCell ref="A1039:I1039"/>
    <mergeCell ref="A1040:I1040"/>
    <mergeCell ref="A1041:I1041"/>
    <mergeCell ref="A1042:I1042"/>
    <mergeCell ref="A1043:I1043"/>
    <mergeCell ref="A1098:I1098"/>
    <mergeCell ref="A1099:I1099"/>
    <mergeCell ref="A1100:I1100"/>
    <mergeCell ref="A1101:I1101"/>
    <mergeCell ref="A1102:I1102"/>
    <mergeCell ref="A1115:G1115"/>
    <mergeCell ref="A1119:I1119"/>
    <mergeCell ref="A1120:I1120"/>
    <mergeCell ref="A1121:I1121"/>
    <mergeCell ref="A1122:I1122"/>
    <mergeCell ref="A1123:I1123"/>
    <mergeCell ref="A1179:I1179"/>
    <mergeCell ref="A1180:I1180"/>
    <mergeCell ref="A1181:I1181"/>
    <mergeCell ref="A1182:I1182"/>
    <mergeCell ref="A1183:I1183"/>
    <mergeCell ref="A1194:I1194"/>
    <mergeCell ref="A1198:I1198"/>
    <mergeCell ref="A1199:I1199"/>
    <mergeCell ref="A1200:I1200"/>
    <mergeCell ref="A1201:I1201"/>
    <mergeCell ref="A1202:I1202"/>
    <mergeCell ref="A1258:I1258"/>
    <mergeCell ref="A1259:I1259"/>
    <mergeCell ref="A1260:I1260"/>
    <mergeCell ref="A1261:I1261"/>
    <mergeCell ref="A1262:I1262"/>
    <mergeCell ref="A1310:I1310"/>
    <mergeCell ref="A1311:I1311"/>
    <mergeCell ref="A1312:I1312"/>
    <mergeCell ref="A1313:I1313"/>
    <mergeCell ref="A1314:I1314"/>
    <mergeCell ref="A1353:I1353"/>
    <mergeCell ref="A1354:I1354"/>
    <mergeCell ref="A1355:I1355"/>
    <mergeCell ref="A1356:I1356"/>
    <mergeCell ref="A1357:I1357"/>
    <mergeCell ref="A1401:I1401"/>
    <mergeCell ref="A1402:I1402"/>
    <mergeCell ref="A1403:I1403"/>
    <mergeCell ref="A1404:I1404"/>
    <mergeCell ref="A1405:I1405"/>
    <mergeCell ref="A1416:I1416"/>
    <mergeCell ref="A1420:I1420"/>
    <mergeCell ref="A1421:I1421"/>
    <mergeCell ref="A1422:I1422"/>
    <mergeCell ref="A1423:I1423"/>
    <mergeCell ref="A1424:I1424"/>
    <mergeCell ref="A1475:I1475"/>
    <mergeCell ref="A1476:I1476"/>
    <mergeCell ref="A1477:I1477"/>
    <mergeCell ref="A1478:I1478"/>
    <mergeCell ref="A1479:I1479"/>
    <mergeCell ref="A1535:I1535"/>
    <mergeCell ref="A1536:I1536"/>
    <mergeCell ref="A1537:I1537"/>
    <mergeCell ref="A1538:I1538"/>
    <mergeCell ref="A1539:I1539"/>
    <mergeCell ref="A1592:I1592"/>
    <mergeCell ref="A1593:I1593"/>
    <mergeCell ref="A1594:I1594"/>
    <mergeCell ref="A1595:I1595"/>
    <mergeCell ref="A1596:I1596"/>
    <mergeCell ref="A1652:I1652"/>
    <mergeCell ref="A1653:I1653"/>
    <mergeCell ref="A1654:I1654"/>
    <mergeCell ref="A1655:I1655"/>
    <mergeCell ref="A1656:I1656"/>
    <mergeCell ref="A1706:I1706"/>
    <mergeCell ref="A1707:I1707"/>
    <mergeCell ref="A1708:I1708"/>
    <mergeCell ref="A1709:I1709"/>
    <mergeCell ref="A1710:I1710"/>
    <mergeCell ref="A1764:I1764"/>
    <mergeCell ref="A1765:I1765"/>
    <mergeCell ref="A1766:I1766"/>
    <mergeCell ref="A1767:I1767"/>
    <mergeCell ref="A1768:I1768"/>
    <mergeCell ref="A1773:I1773"/>
    <mergeCell ref="A1777:I1777"/>
    <mergeCell ref="A1778:I1778"/>
    <mergeCell ref="A1779:I1779"/>
    <mergeCell ref="A1780:I1780"/>
    <mergeCell ref="A1781:I1781"/>
    <mergeCell ref="A1832:I1832"/>
    <mergeCell ref="A1833:I1833"/>
    <mergeCell ref="A1834:I1834"/>
    <mergeCell ref="A1835:I1835"/>
    <mergeCell ref="A1836:I1836"/>
    <mergeCell ref="A1845:I1845"/>
    <mergeCell ref="A1849:I1849"/>
    <mergeCell ref="A1850:I1850"/>
    <mergeCell ref="A1851:I1851"/>
    <mergeCell ref="A1852:I1852"/>
    <mergeCell ref="A1853:I1853"/>
    <mergeCell ref="A1913:I1913"/>
    <mergeCell ref="A1914:I1914"/>
    <mergeCell ref="A1915:I1915"/>
    <mergeCell ref="A1916:I1916"/>
    <mergeCell ref="A1917:I1917"/>
    <mergeCell ref="A1963:I1963"/>
    <mergeCell ref="A1964:I1964"/>
    <mergeCell ref="A1965:I1965"/>
    <mergeCell ref="A1966:I1966"/>
    <mergeCell ref="A1967:I1967"/>
    <mergeCell ref="A2024:I2024"/>
    <mergeCell ref="A2025:I2025"/>
    <mergeCell ref="A2026:I2026"/>
    <mergeCell ref="A2027:I2027"/>
    <mergeCell ref="A2028:I2028"/>
    <mergeCell ref="A2035:I2035"/>
    <mergeCell ref="A2039:I2039"/>
    <mergeCell ref="A2040:I2040"/>
    <mergeCell ref="A2041:I2041"/>
    <mergeCell ref="A2042:I2042"/>
    <mergeCell ref="A2043:I2043"/>
    <mergeCell ref="A2101:I2101"/>
    <mergeCell ref="A2102:I2102"/>
    <mergeCell ref="A2103:I2103"/>
    <mergeCell ref="A2104:I2104"/>
    <mergeCell ref="A2105:I2105"/>
    <mergeCell ref="A2158:I2158"/>
    <mergeCell ref="A2159:I2159"/>
    <mergeCell ref="A2160:I2160"/>
    <mergeCell ref="A2161:I2161"/>
    <mergeCell ref="A2162:I2162"/>
  </mergeCells>
  <printOptions headings="false" gridLines="false" gridLinesSet="true" horizontalCentered="false" verticalCentered="false"/>
  <pageMargins left="0.75" right="0.75" top="0.5" bottom="0.5" header="0.511811023622047" footer="0.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87" manualBreakCount="87">
    <brk id="23" man="true" max="16383" min="0"/>
    <brk id="40" man="true" max="16383" min="0"/>
    <brk id="69" man="true" max="16383" min="0"/>
    <brk id="90" man="true" max="16383" min="0"/>
    <brk id="108" man="true" max="16383" min="0"/>
    <brk id="128" man="true" max="16383" min="0"/>
    <brk id="156" man="true" max="16383" min="0"/>
    <brk id="182" man="true" max="16383" min="0"/>
    <brk id="201" man="true" max="16383" min="0"/>
    <brk id="219" man="true" max="16383" min="0"/>
    <brk id="240" man="true" max="16383" min="0"/>
    <brk id="273" man="true" max="16383" min="0"/>
    <brk id="287" man="true" max="16383" min="0"/>
    <brk id="306" man="true" max="16383" min="0"/>
    <brk id="330" man="true" max="16383" min="0"/>
    <brk id="351" man="true" max="16383" min="0"/>
    <brk id="422" man="true" max="16383" min="0"/>
    <brk id="440" man="true" max="16383" min="0"/>
    <brk id="465" man="true" max="16383" min="0"/>
    <brk id="492" man="true" max="16383" min="0"/>
    <brk id="519" man="true" max="16383" min="0"/>
    <brk id="554" man="true" max="16383" min="0"/>
    <brk id="589" man="true" max="16383" min="0"/>
    <brk id="606" man="true" max="16383" min="0"/>
    <brk id="625" man="true" max="16383" min="0"/>
    <brk id="653" man="true" max="16383" min="0"/>
    <brk id="686" man="true" max="16383" min="0"/>
    <brk id="716" man="true" max="16383" min="0"/>
    <brk id="747" man="true" max="16383" min="0"/>
    <brk id="780" man="true" max="16383" min="0"/>
    <brk id="814" man="true" max="16383" min="0"/>
    <brk id="834" man="true" max="16383" min="0"/>
    <brk id="853" man="true" max="16383" min="0"/>
    <brk id="876" man="true" max="16383" min="0"/>
    <brk id="906" man="true" max="16383" min="0"/>
    <brk id="932" man="true" max="16383" min="0"/>
    <brk id="957" man="true" max="16383" min="0"/>
    <brk id="984" man="true" max="16383" min="0"/>
    <brk id="1009" man="true" max="16383" min="0"/>
    <brk id="1038" man="true" max="16383" min="0"/>
    <brk id="1064" man="true" max="16383" min="0"/>
    <brk id="1097" man="true" max="16383" min="0"/>
    <brk id="1118" man="true" max="16383" min="0"/>
    <brk id="1149" man="true" max="16383" min="0"/>
    <brk id="1178" man="true" max="16383" min="0"/>
    <brk id="1197" man="true" max="16383" min="0"/>
    <brk id="1217" man="true" max="16383" min="0"/>
    <brk id="1238" man="true" max="16383" min="0"/>
    <brk id="1257" man="true" max="16383" min="0"/>
    <brk id="1282" man="true" max="16383" min="0"/>
    <brk id="1309" man="true" max="16383" min="0"/>
    <brk id="1330" man="true" max="16383" min="0"/>
    <brk id="1352" man="true" max="16383" min="0"/>
    <brk id="1375" man="true" max="16383" min="0"/>
    <brk id="1400" man="true" max="16383" min="0"/>
    <brk id="1419" man="true" max="16383" min="0"/>
    <brk id="1451" man="true" max="16383" min="0"/>
    <brk id="1474" man="true" max="16383" min="0"/>
    <brk id="1499" man="true" max="16383" min="0"/>
    <brk id="1522" man="true" max="16383" min="0"/>
    <brk id="1534" man="true" max="16383" min="0"/>
    <brk id="1565" man="true" max="16383" min="0"/>
    <brk id="1591" man="true" max="16383" min="0"/>
    <brk id="1616" man="true" max="16383" min="0"/>
    <brk id="1632" man="true" max="16383" min="0"/>
    <brk id="1651" man="true" max="16383" min="0"/>
    <brk id="1677" man="true" max="16383" min="0"/>
    <brk id="1705" man="true" max="16383" min="0"/>
    <brk id="1730" man="true" max="16383" min="0"/>
    <brk id="1763" man="true" max="16383" min="0"/>
    <brk id="1776" man="true" max="16383" min="0"/>
    <brk id="1808" man="true" max="16383" min="0"/>
    <brk id="1831" man="true" max="16383" min="0"/>
    <brk id="1848" man="true" max="16383" min="0"/>
    <brk id="1868" man="true" max="16383" min="0"/>
    <brk id="1887" man="true" max="16383" min="0"/>
    <brk id="1912" man="true" max="16383" min="0"/>
    <brk id="1939" man="true" max="16383" min="0"/>
    <brk id="1962" man="true" max="16383" min="0"/>
    <brk id="1987" man="true" max="16383" min="0"/>
    <brk id="2023" man="true" max="16383" min="0"/>
    <brk id="2038" man="true" max="16383" min="0"/>
    <brk id="2062" man="true" max="16383" min="0"/>
    <brk id="2100" man="true" max="16383" min="0"/>
    <brk id="2127" man="true" max="16383" min="0"/>
    <brk id="2157" man="true" max="16383" min="0"/>
    <brk id="21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11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522" width="13.99"/>
    <col collapsed="false" customWidth="true" hidden="false" outlineLevel="0" max="2" min="2" style="522" width="9.7"/>
    <col collapsed="false" customWidth="true" hidden="false" outlineLevel="0" max="3" min="3" style="522" width="11.28"/>
    <col collapsed="false" customWidth="true" hidden="false" outlineLevel="0" max="4" min="4" style="523" width="11.28"/>
    <col collapsed="false" customWidth="true" hidden="false" outlineLevel="0" max="5" min="5" style="524" width="50.84"/>
    <col collapsed="false" customWidth="true" hidden="false" outlineLevel="0" max="7" min="6" style="525" width="19.14"/>
    <col collapsed="false" customWidth="true" hidden="false" outlineLevel="0" max="8" min="8" style="525" width="18.7"/>
    <col collapsed="false" customWidth="true" hidden="false" outlineLevel="0" max="9" min="9" style="525" width="19.14"/>
    <col collapsed="false" customWidth="false" hidden="false" outlineLevel="0" max="19" min="10" style="526" width="9.14"/>
    <col collapsed="false" customWidth="false" hidden="false" outlineLevel="0" max="257" min="20" style="522" width="9.14"/>
  </cols>
  <sheetData>
    <row r="1" customFormat="false" ht="30.75" hidden="false" customHeight="true" outlineLevel="0" collapsed="false">
      <c r="A1" s="527" t="s">
        <v>0</v>
      </c>
      <c r="B1" s="527"/>
      <c r="C1" s="527"/>
      <c r="D1" s="527"/>
      <c r="E1" s="527"/>
      <c r="F1" s="527"/>
      <c r="G1" s="527"/>
      <c r="H1" s="527"/>
      <c r="I1" s="527"/>
      <c r="Y1" s="528"/>
      <c r="Z1" s="528"/>
      <c r="AA1" s="528"/>
      <c r="AB1" s="528"/>
      <c r="AC1" s="528"/>
      <c r="AD1" s="528"/>
      <c r="AE1" s="528"/>
      <c r="AF1" s="528"/>
      <c r="AG1" s="528"/>
    </row>
    <row r="2" s="531" customFormat="true" ht="18" hidden="false" customHeight="true" outlineLevel="0" collapsed="false">
      <c r="A2" s="529" t="s">
        <v>1</v>
      </c>
      <c r="B2" s="529"/>
      <c r="C2" s="529"/>
      <c r="D2" s="529"/>
      <c r="E2" s="529"/>
      <c r="F2" s="529"/>
      <c r="G2" s="529"/>
      <c r="H2" s="529"/>
      <c r="I2" s="529"/>
      <c r="J2" s="530"/>
      <c r="K2" s="530"/>
      <c r="L2" s="530"/>
      <c r="M2" s="530"/>
      <c r="N2" s="530"/>
      <c r="O2" s="530"/>
      <c r="P2" s="530"/>
      <c r="Q2" s="530"/>
      <c r="R2" s="530"/>
      <c r="S2" s="530"/>
      <c r="Y2" s="532"/>
      <c r="Z2" s="532"/>
      <c r="AA2" s="532"/>
      <c r="AB2" s="532"/>
      <c r="AC2" s="532"/>
      <c r="AD2" s="532"/>
      <c r="AE2" s="532"/>
      <c r="AF2" s="532"/>
      <c r="AG2" s="532"/>
    </row>
    <row r="3" s="531" customFormat="true" ht="19.5" hidden="false" customHeight="true" outlineLevel="0" collapsed="false">
      <c r="A3" s="529" t="s">
        <v>60</v>
      </c>
      <c r="B3" s="529"/>
      <c r="C3" s="529"/>
      <c r="D3" s="529"/>
      <c r="E3" s="529"/>
      <c r="F3" s="529"/>
      <c r="G3" s="529"/>
      <c r="H3" s="529"/>
      <c r="I3" s="529"/>
      <c r="J3" s="530"/>
      <c r="K3" s="530"/>
      <c r="L3" s="530"/>
      <c r="M3" s="530"/>
      <c r="N3" s="530"/>
      <c r="O3" s="530"/>
      <c r="P3" s="530"/>
      <c r="Q3" s="530"/>
      <c r="R3" s="530"/>
      <c r="S3" s="530"/>
      <c r="Y3" s="532"/>
      <c r="Z3" s="532"/>
      <c r="AA3" s="532"/>
      <c r="AB3" s="532"/>
      <c r="AC3" s="532"/>
      <c r="AD3" s="532"/>
      <c r="AE3" s="532"/>
      <c r="AF3" s="532"/>
      <c r="AG3" s="532"/>
    </row>
    <row r="4" s="531" customFormat="true" ht="26.25" hidden="false" customHeight="true" outlineLevel="0" collapsed="false">
      <c r="A4" s="533" t="s">
        <v>768</v>
      </c>
      <c r="B4" s="533"/>
      <c r="C4" s="533"/>
      <c r="D4" s="533"/>
      <c r="E4" s="533"/>
      <c r="F4" s="533"/>
      <c r="G4" s="533"/>
      <c r="H4" s="533"/>
      <c r="I4" s="533"/>
      <c r="J4" s="530"/>
      <c r="K4" s="530"/>
      <c r="L4" s="530"/>
      <c r="M4" s="530"/>
      <c r="N4" s="530"/>
      <c r="O4" s="530"/>
      <c r="P4" s="530"/>
      <c r="Q4" s="530"/>
      <c r="R4" s="530"/>
      <c r="S4" s="530"/>
      <c r="Y4" s="532"/>
      <c r="Z4" s="532"/>
      <c r="AA4" s="532"/>
      <c r="AB4" s="532"/>
      <c r="AC4" s="532"/>
      <c r="AD4" s="532"/>
      <c r="AE4" s="532"/>
      <c r="AF4" s="532"/>
      <c r="AG4" s="532"/>
    </row>
    <row r="5" s="531" customFormat="true" ht="29.25" hidden="false" customHeight="true" outlineLevel="0" collapsed="false">
      <c r="A5" s="534" t="s">
        <v>769</v>
      </c>
      <c r="B5" s="534"/>
      <c r="C5" s="534"/>
      <c r="D5" s="534"/>
      <c r="E5" s="534"/>
      <c r="F5" s="534"/>
      <c r="G5" s="534"/>
      <c r="H5" s="534"/>
      <c r="I5" s="534"/>
      <c r="J5" s="530"/>
      <c r="K5" s="530"/>
      <c r="L5" s="530"/>
      <c r="M5" s="530"/>
      <c r="N5" s="530"/>
      <c r="O5" s="530"/>
      <c r="P5" s="530"/>
      <c r="Q5" s="530"/>
      <c r="R5" s="530"/>
      <c r="S5" s="530"/>
      <c r="Y5" s="532"/>
      <c r="Z5" s="532"/>
      <c r="AA5" s="532"/>
      <c r="AB5" s="532"/>
      <c r="AC5" s="532"/>
      <c r="AD5" s="532"/>
      <c r="AE5" s="532"/>
      <c r="AF5" s="532"/>
      <c r="AG5" s="532"/>
    </row>
    <row r="6" customFormat="false" ht="43.5" hidden="false" customHeight="false" outlineLevel="0" collapsed="false">
      <c r="A6" s="535" t="s">
        <v>392</v>
      </c>
      <c r="B6" s="535" t="s">
        <v>88</v>
      </c>
      <c r="C6" s="535" t="s">
        <v>393</v>
      </c>
      <c r="D6" s="535" t="s">
        <v>5</v>
      </c>
      <c r="E6" s="536" t="s">
        <v>89</v>
      </c>
      <c r="F6" s="9" t="s">
        <v>770</v>
      </c>
      <c r="G6" s="9" t="s">
        <v>8</v>
      </c>
      <c r="H6" s="9" t="s">
        <v>9</v>
      </c>
      <c r="I6" s="537" t="s">
        <v>10</v>
      </c>
    </row>
    <row r="7" customFormat="false" ht="29.25" hidden="false" customHeight="true" outlineLevel="0" collapsed="false">
      <c r="A7" s="538" t="n">
        <v>23010000</v>
      </c>
      <c r="B7" s="539" t="s">
        <v>21</v>
      </c>
      <c r="C7" s="539"/>
      <c r="D7" s="540"/>
      <c r="E7" s="541" t="s">
        <v>771</v>
      </c>
      <c r="F7" s="542" t="n">
        <f aca="false">F58</f>
        <v>399465000</v>
      </c>
      <c r="G7" s="542" t="n">
        <f aca="false">G58</f>
        <v>707500000</v>
      </c>
      <c r="H7" s="542" t="n">
        <f aca="false">H58</f>
        <v>428306045.54</v>
      </c>
      <c r="I7" s="542" t="n">
        <f aca="false">I58</f>
        <v>923500000</v>
      </c>
      <c r="Y7" s="528"/>
      <c r="Z7" s="528"/>
      <c r="AA7" s="528"/>
      <c r="AB7" s="528"/>
      <c r="AC7" s="528"/>
      <c r="AD7" s="528"/>
      <c r="AE7" s="528"/>
      <c r="AF7" s="528"/>
      <c r="AG7" s="528"/>
    </row>
    <row r="8" customFormat="false" ht="29.25" hidden="false" customHeight="true" outlineLevel="0" collapsed="false">
      <c r="A8" s="543" t="n">
        <v>23020000</v>
      </c>
      <c r="B8" s="100" t="s">
        <v>21</v>
      </c>
      <c r="C8" s="100"/>
      <c r="D8" s="100"/>
      <c r="E8" s="544" t="s">
        <v>772</v>
      </c>
      <c r="F8" s="545" t="n">
        <f aca="false">F112</f>
        <v>588197354.22</v>
      </c>
      <c r="G8" s="545" t="n">
        <f aca="false">G112</f>
        <v>1487337087.68</v>
      </c>
      <c r="H8" s="545" t="n">
        <f aca="false">H112</f>
        <v>830419604.21</v>
      </c>
      <c r="I8" s="545" t="n">
        <f aca="false">I112</f>
        <v>5356929297.43</v>
      </c>
      <c r="Y8" s="528"/>
      <c r="Z8" s="528"/>
      <c r="AA8" s="528"/>
      <c r="AB8" s="528"/>
      <c r="AC8" s="528"/>
      <c r="AD8" s="528"/>
      <c r="AE8" s="528"/>
      <c r="AF8" s="528"/>
      <c r="AG8" s="528"/>
    </row>
    <row r="9" customFormat="false" ht="29.25" hidden="false" customHeight="true" outlineLevel="0" collapsed="false">
      <c r="A9" s="543" t="n">
        <v>23030000</v>
      </c>
      <c r="B9" s="100" t="s">
        <v>21</v>
      </c>
      <c r="C9" s="100"/>
      <c r="D9" s="100"/>
      <c r="E9" s="544" t="s">
        <v>773</v>
      </c>
      <c r="F9" s="545" t="n">
        <f aca="false">F142</f>
        <v>434680000</v>
      </c>
      <c r="G9" s="545" t="n">
        <f aca="false">G142</f>
        <v>632000000</v>
      </c>
      <c r="H9" s="545" t="n">
        <f aca="false">H142</f>
        <v>958358353.29</v>
      </c>
      <c r="I9" s="545" t="n">
        <f aca="false">I142</f>
        <v>907500000</v>
      </c>
      <c r="Y9" s="528"/>
      <c r="Z9" s="528"/>
      <c r="AA9" s="528"/>
      <c r="AB9" s="528"/>
      <c r="AC9" s="528"/>
      <c r="AD9" s="528"/>
      <c r="AE9" s="528"/>
      <c r="AF9" s="528"/>
      <c r="AG9" s="528"/>
    </row>
    <row r="10" customFormat="false" ht="29.25" hidden="false" customHeight="true" outlineLevel="0" collapsed="false">
      <c r="A10" s="543" t="n">
        <v>23040000</v>
      </c>
      <c r="B10" s="100" t="s">
        <v>21</v>
      </c>
      <c r="C10" s="100"/>
      <c r="D10" s="100"/>
      <c r="E10" s="544" t="s">
        <v>774</v>
      </c>
      <c r="F10" s="545" t="n">
        <f aca="false">F150</f>
        <v>30600000</v>
      </c>
      <c r="G10" s="545" t="n">
        <f aca="false">G150</f>
        <v>42000000</v>
      </c>
      <c r="H10" s="545" t="n">
        <f aca="false">H150</f>
        <v>32000000</v>
      </c>
      <c r="I10" s="545" t="n">
        <f aca="false">I150</f>
        <v>463197768.99</v>
      </c>
      <c r="Y10" s="528"/>
      <c r="Z10" s="528"/>
      <c r="AA10" s="528"/>
      <c r="AB10" s="528"/>
      <c r="AC10" s="528"/>
      <c r="AD10" s="528"/>
      <c r="AE10" s="528"/>
      <c r="AF10" s="528"/>
      <c r="AG10" s="528"/>
    </row>
    <row r="11" customFormat="false" ht="29.25" hidden="false" customHeight="true" outlineLevel="0" collapsed="false">
      <c r="A11" s="546" t="n">
        <v>23050000</v>
      </c>
      <c r="B11" s="163" t="s">
        <v>21</v>
      </c>
      <c r="C11" s="547"/>
      <c r="D11" s="100"/>
      <c r="E11" s="544" t="s">
        <v>775</v>
      </c>
      <c r="F11" s="548" t="n">
        <f aca="false">F158</f>
        <v>0</v>
      </c>
      <c r="G11" s="548" t="n">
        <f aca="false">G158</f>
        <v>0</v>
      </c>
      <c r="H11" s="548" t="n">
        <f aca="false">H158</f>
        <v>0</v>
      </c>
      <c r="I11" s="548" t="n">
        <f aca="false">I158</f>
        <v>5000000</v>
      </c>
      <c r="Y11" s="528"/>
      <c r="Z11" s="528"/>
      <c r="AA11" s="528"/>
      <c r="AB11" s="528"/>
      <c r="AC11" s="528"/>
      <c r="AD11" s="528"/>
      <c r="AE11" s="528"/>
      <c r="AF11" s="528"/>
      <c r="AG11" s="528"/>
    </row>
    <row r="12" customFormat="false" ht="29.25" hidden="false" customHeight="true" outlineLevel="0" collapsed="false">
      <c r="A12" s="549"/>
      <c r="B12" s="163" t="s">
        <v>21</v>
      </c>
      <c r="C12" s="550"/>
      <c r="D12" s="178"/>
      <c r="E12" s="544" t="s">
        <v>776</v>
      </c>
      <c r="F12" s="551" t="n">
        <f aca="false">F182</f>
        <v>170750000</v>
      </c>
      <c r="G12" s="551" t="n">
        <f aca="false">G182</f>
        <v>250000000</v>
      </c>
      <c r="H12" s="551" t="n">
        <f aca="false">H182</f>
        <v>175272272</v>
      </c>
      <c r="I12" s="551" t="n">
        <f aca="false">I182</f>
        <v>800000000</v>
      </c>
      <c r="Y12" s="528"/>
      <c r="Z12" s="528"/>
      <c r="AA12" s="528"/>
      <c r="AB12" s="528"/>
      <c r="AC12" s="528"/>
      <c r="AD12" s="528"/>
      <c r="AE12" s="528"/>
      <c r="AF12" s="528"/>
      <c r="AG12" s="528"/>
    </row>
    <row r="13" s="555" customFormat="true" ht="33.75" hidden="false" customHeight="true" outlineLevel="0" collapsed="false">
      <c r="A13" s="311"/>
      <c r="B13" s="552"/>
      <c r="C13" s="552"/>
      <c r="D13" s="552"/>
      <c r="E13" s="553" t="s">
        <v>389</v>
      </c>
      <c r="F13" s="554" t="n">
        <f aca="false">SUM(F7:F11)</f>
        <v>1452942354.22</v>
      </c>
      <c r="G13" s="554" t="n">
        <f aca="false">SUM(G7:G11)</f>
        <v>2868837087.68</v>
      </c>
      <c r="H13" s="554" t="n">
        <v>2668837087.68</v>
      </c>
      <c r="I13" s="554" t="n">
        <f aca="false">SUM(I7:I11)</f>
        <v>7656127066.42</v>
      </c>
      <c r="J13" s="526"/>
      <c r="K13" s="526"/>
      <c r="L13" s="526"/>
      <c r="M13" s="526"/>
      <c r="N13" s="526"/>
      <c r="O13" s="526"/>
      <c r="P13" s="526"/>
      <c r="Q13" s="526"/>
      <c r="R13" s="526"/>
      <c r="S13" s="526"/>
    </row>
    <row r="14" customFormat="false" ht="34.5" hidden="false" customHeight="true" outlineLevel="0" collapsed="false">
      <c r="A14" s="527" t="s">
        <v>0</v>
      </c>
      <c r="B14" s="527"/>
      <c r="C14" s="527"/>
      <c r="D14" s="527"/>
      <c r="E14" s="527"/>
      <c r="F14" s="527"/>
      <c r="G14" s="527"/>
      <c r="H14" s="527"/>
      <c r="I14" s="527"/>
    </row>
    <row r="15" customFormat="false" ht="20.25" hidden="false" customHeight="true" outlineLevel="0" collapsed="false">
      <c r="A15" s="556" t="s">
        <v>60</v>
      </c>
      <c r="B15" s="556"/>
      <c r="C15" s="556"/>
      <c r="D15" s="556"/>
      <c r="E15" s="556"/>
      <c r="F15" s="556"/>
      <c r="G15" s="556"/>
      <c r="H15" s="556"/>
      <c r="I15" s="556"/>
    </row>
    <row r="16" customFormat="false" ht="24" hidden="false" customHeight="true" outlineLevel="0" collapsed="false">
      <c r="A16" s="557" t="s">
        <v>768</v>
      </c>
      <c r="B16" s="557"/>
      <c r="C16" s="557"/>
      <c r="D16" s="557"/>
      <c r="E16" s="557"/>
      <c r="F16" s="557"/>
      <c r="G16" s="557"/>
      <c r="H16" s="557"/>
      <c r="I16" s="557"/>
    </row>
    <row r="17" s="559" customFormat="true" ht="43.5" hidden="false" customHeight="false" outlineLevel="0" collapsed="false">
      <c r="A17" s="535" t="s">
        <v>392</v>
      </c>
      <c r="B17" s="535" t="s">
        <v>88</v>
      </c>
      <c r="C17" s="535" t="s">
        <v>393</v>
      </c>
      <c r="D17" s="535" t="s">
        <v>5</v>
      </c>
      <c r="E17" s="558" t="s">
        <v>89</v>
      </c>
      <c r="F17" s="9" t="s">
        <v>770</v>
      </c>
      <c r="G17" s="9" t="s">
        <v>8</v>
      </c>
      <c r="H17" s="9" t="s">
        <v>9</v>
      </c>
      <c r="I17" s="9" t="s">
        <v>10</v>
      </c>
      <c r="J17" s="526"/>
      <c r="K17" s="526"/>
      <c r="L17" s="526"/>
      <c r="M17" s="526"/>
      <c r="N17" s="526"/>
      <c r="O17" s="526"/>
      <c r="P17" s="526"/>
      <c r="Q17" s="526"/>
      <c r="R17" s="526"/>
      <c r="S17" s="526"/>
    </row>
    <row r="18" s="559" customFormat="true" ht="21.75" hidden="false" customHeight="true" outlineLevel="0" collapsed="false">
      <c r="A18" s="184" t="s">
        <v>777</v>
      </c>
      <c r="B18" s="107"/>
      <c r="C18" s="107"/>
      <c r="D18" s="107"/>
      <c r="E18" s="560" t="s">
        <v>768</v>
      </c>
      <c r="F18" s="561"/>
      <c r="G18" s="562"/>
      <c r="H18" s="561"/>
      <c r="I18" s="562"/>
      <c r="J18" s="526"/>
      <c r="K18" s="526"/>
      <c r="L18" s="526"/>
      <c r="M18" s="526"/>
      <c r="N18" s="526"/>
      <c r="O18" s="526"/>
      <c r="P18" s="526"/>
      <c r="Q18" s="526"/>
      <c r="R18" s="526"/>
      <c r="S18" s="526"/>
    </row>
    <row r="19" s="559" customFormat="true" ht="18.75" hidden="false" customHeight="true" outlineLevel="0" collapsed="false">
      <c r="A19" s="184" t="s">
        <v>778</v>
      </c>
      <c r="B19" s="107"/>
      <c r="C19" s="107"/>
      <c r="D19" s="107"/>
      <c r="E19" s="560" t="s">
        <v>779</v>
      </c>
      <c r="F19" s="561"/>
      <c r="G19" s="561"/>
      <c r="H19" s="561"/>
      <c r="I19" s="561"/>
      <c r="J19" s="526"/>
      <c r="K19" s="526"/>
      <c r="L19" s="526"/>
      <c r="M19" s="526"/>
      <c r="N19" s="526"/>
      <c r="O19" s="526"/>
      <c r="P19" s="526"/>
      <c r="Q19" s="526"/>
      <c r="R19" s="526"/>
      <c r="S19" s="526"/>
    </row>
    <row r="20" s="559" customFormat="true" ht="18.75" hidden="false" customHeight="true" outlineLevel="0" collapsed="false">
      <c r="A20" s="184" t="n">
        <v>23010100</v>
      </c>
      <c r="B20" s="107"/>
      <c r="C20" s="107"/>
      <c r="D20" s="563"/>
      <c r="E20" s="560" t="s">
        <v>780</v>
      </c>
      <c r="F20" s="561"/>
      <c r="G20" s="561"/>
      <c r="H20" s="561"/>
      <c r="I20" s="561"/>
      <c r="J20" s="526"/>
      <c r="K20" s="526"/>
      <c r="L20" s="526"/>
      <c r="M20" s="526"/>
      <c r="N20" s="526"/>
      <c r="O20" s="526"/>
      <c r="P20" s="526"/>
      <c r="Q20" s="526"/>
      <c r="R20" s="526"/>
      <c r="S20" s="526"/>
    </row>
    <row r="21" s="559" customFormat="true" ht="18" hidden="false" customHeight="true" outlineLevel="0" collapsed="false">
      <c r="A21" s="176" t="n">
        <v>23010101</v>
      </c>
      <c r="B21" s="564" t="n">
        <v>10101</v>
      </c>
      <c r="C21" s="565"/>
      <c r="D21" s="100" t="s">
        <v>781</v>
      </c>
      <c r="E21" s="566" t="s">
        <v>782</v>
      </c>
      <c r="F21" s="567" t="n">
        <v>2800000</v>
      </c>
      <c r="G21" s="545" t="n">
        <v>6000000</v>
      </c>
      <c r="H21" s="568" t="n">
        <v>4950000</v>
      </c>
      <c r="I21" s="569" t="n">
        <v>20000000</v>
      </c>
      <c r="J21" s="526"/>
      <c r="K21" s="526"/>
      <c r="L21" s="526"/>
      <c r="M21" s="526"/>
      <c r="N21" s="526"/>
      <c r="O21" s="526"/>
      <c r="P21" s="526"/>
      <c r="Q21" s="526"/>
      <c r="R21" s="526"/>
      <c r="S21" s="526"/>
    </row>
    <row r="22" s="559" customFormat="true" ht="60" hidden="false" customHeight="true" outlineLevel="0" collapsed="false">
      <c r="A22" s="176" t="n">
        <v>23010101</v>
      </c>
      <c r="B22" s="564"/>
      <c r="C22" s="565"/>
      <c r="D22" s="100"/>
      <c r="E22" s="566" t="s">
        <v>783</v>
      </c>
      <c r="F22" s="567"/>
      <c r="G22" s="570" t="n">
        <v>200000000</v>
      </c>
      <c r="H22" s="571" t="n">
        <v>99807105</v>
      </c>
      <c r="I22" s="572" t="n">
        <v>350000000</v>
      </c>
      <c r="J22" s="526"/>
      <c r="K22" s="526"/>
      <c r="L22" s="526"/>
      <c r="M22" s="526"/>
      <c r="N22" s="526"/>
      <c r="O22" s="526"/>
      <c r="P22" s="526"/>
      <c r="Q22" s="526"/>
      <c r="R22" s="526"/>
      <c r="S22" s="526"/>
    </row>
    <row r="23" s="559" customFormat="true" ht="35.25" hidden="false" customHeight="true" outlineLevel="0" collapsed="false">
      <c r="A23" s="176" t="n">
        <v>23010102</v>
      </c>
      <c r="B23" s="100"/>
      <c r="C23" s="100"/>
      <c r="D23" s="100" t="s">
        <v>781</v>
      </c>
      <c r="E23" s="566" t="s">
        <v>784</v>
      </c>
      <c r="F23" s="545" t="n">
        <v>4200000</v>
      </c>
      <c r="G23" s="545" t="n">
        <v>5000000</v>
      </c>
      <c r="H23" s="573" t="n">
        <v>3750000</v>
      </c>
      <c r="I23" s="569" t="n">
        <v>30000000</v>
      </c>
      <c r="J23" s="526"/>
      <c r="K23" s="526"/>
      <c r="L23" s="526"/>
      <c r="M23" s="526"/>
      <c r="N23" s="526"/>
      <c r="O23" s="526"/>
      <c r="P23" s="526"/>
      <c r="Q23" s="526"/>
      <c r="R23" s="526"/>
      <c r="S23" s="526"/>
    </row>
    <row r="24" s="559" customFormat="true" ht="18.75" hidden="false" customHeight="true" outlineLevel="0" collapsed="false">
      <c r="A24" s="176" t="n">
        <v>23010103</v>
      </c>
      <c r="B24" s="100"/>
      <c r="C24" s="100"/>
      <c r="D24" s="100"/>
      <c r="E24" s="566" t="s">
        <v>785</v>
      </c>
      <c r="F24" s="545" t="n">
        <v>3900000</v>
      </c>
      <c r="G24" s="545" t="n">
        <v>6000000</v>
      </c>
      <c r="H24" s="573" t="n">
        <v>4500000</v>
      </c>
      <c r="I24" s="569" t="n">
        <v>6500000</v>
      </c>
      <c r="J24" s="526"/>
      <c r="K24" s="526"/>
      <c r="L24" s="526"/>
      <c r="M24" s="526"/>
      <c r="N24" s="526"/>
      <c r="O24" s="526"/>
      <c r="P24" s="526"/>
      <c r="Q24" s="526"/>
      <c r="R24" s="526"/>
      <c r="S24" s="526"/>
    </row>
    <row r="25" s="559" customFormat="true" ht="18.75" hidden="false" customHeight="true" outlineLevel="0" collapsed="false">
      <c r="A25" s="176" t="n">
        <v>23010104</v>
      </c>
      <c r="B25" s="100"/>
      <c r="C25" s="565"/>
      <c r="D25" s="100"/>
      <c r="E25" s="574" t="s">
        <v>786</v>
      </c>
      <c r="F25" s="545"/>
      <c r="G25" s="545"/>
      <c r="H25" s="573"/>
      <c r="I25" s="569"/>
      <c r="J25" s="526"/>
      <c r="K25" s="526"/>
      <c r="L25" s="526"/>
      <c r="M25" s="526"/>
      <c r="N25" s="526"/>
      <c r="O25" s="526"/>
      <c r="P25" s="526"/>
      <c r="Q25" s="526"/>
      <c r="R25" s="526"/>
      <c r="S25" s="526"/>
    </row>
    <row r="26" s="559" customFormat="true" ht="18.75" hidden="false" customHeight="true" outlineLevel="0" collapsed="false">
      <c r="A26" s="176" t="n">
        <v>23010105</v>
      </c>
      <c r="B26" s="564" t="n">
        <v>10101</v>
      </c>
      <c r="C26" s="565"/>
      <c r="D26" s="100" t="s">
        <v>106</v>
      </c>
      <c r="E26" s="566" t="s">
        <v>787</v>
      </c>
      <c r="F26" s="575" t="n">
        <v>25000000</v>
      </c>
      <c r="G26" s="545" t="n">
        <v>40000000</v>
      </c>
      <c r="H26" s="576" t="n">
        <v>21693285</v>
      </c>
      <c r="I26" s="569" t="n">
        <v>160000000</v>
      </c>
      <c r="J26" s="526"/>
      <c r="K26" s="526"/>
      <c r="L26" s="526"/>
      <c r="M26" s="526"/>
      <c r="N26" s="526"/>
      <c r="O26" s="526"/>
      <c r="P26" s="526"/>
      <c r="Q26" s="526"/>
      <c r="R26" s="526"/>
      <c r="S26" s="526"/>
    </row>
    <row r="27" s="559" customFormat="true" ht="19.5" hidden="false" customHeight="true" outlineLevel="0" collapsed="false">
      <c r="A27" s="176"/>
      <c r="B27" s="564"/>
      <c r="C27" s="565"/>
      <c r="D27" s="100"/>
      <c r="E27" s="566" t="s">
        <v>788</v>
      </c>
      <c r="F27" s="575" t="n">
        <v>5000000</v>
      </c>
      <c r="G27" s="545" t="n">
        <v>15000000</v>
      </c>
      <c r="H27" s="576" t="n">
        <v>11250000</v>
      </c>
      <c r="I27" s="569" t="n">
        <v>15000000</v>
      </c>
      <c r="J27" s="526"/>
      <c r="K27" s="526"/>
      <c r="L27" s="526"/>
      <c r="M27" s="526"/>
      <c r="N27" s="526"/>
      <c r="O27" s="526"/>
      <c r="P27" s="526"/>
      <c r="Q27" s="526"/>
      <c r="R27" s="526"/>
      <c r="S27" s="526"/>
    </row>
    <row r="28" s="559" customFormat="true" ht="18.75" hidden="false" customHeight="true" outlineLevel="0" collapsed="false">
      <c r="A28" s="176" t="n">
        <v>23010106</v>
      </c>
      <c r="B28" s="100"/>
      <c r="C28" s="100"/>
      <c r="D28" s="100"/>
      <c r="E28" s="566" t="s">
        <v>789</v>
      </c>
      <c r="F28" s="545"/>
      <c r="G28" s="545"/>
      <c r="H28" s="545"/>
      <c r="I28" s="569"/>
      <c r="J28" s="526"/>
      <c r="K28" s="526"/>
      <c r="L28" s="526"/>
      <c r="M28" s="526"/>
      <c r="N28" s="526"/>
      <c r="O28" s="526"/>
      <c r="P28" s="526"/>
      <c r="Q28" s="526"/>
      <c r="R28" s="526"/>
      <c r="S28" s="526"/>
    </row>
    <row r="29" s="559" customFormat="true" ht="18.75" hidden="false" customHeight="true" outlineLevel="0" collapsed="false">
      <c r="A29" s="176" t="n">
        <v>23010107</v>
      </c>
      <c r="B29" s="100"/>
      <c r="C29" s="100"/>
      <c r="D29" s="100"/>
      <c r="E29" s="566" t="s">
        <v>790</v>
      </c>
      <c r="F29" s="545"/>
      <c r="G29" s="545"/>
      <c r="H29" s="545"/>
      <c r="I29" s="569"/>
      <c r="J29" s="526"/>
      <c r="K29" s="526"/>
      <c r="L29" s="526"/>
      <c r="M29" s="526"/>
      <c r="N29" s="526"/>
      <c r="O29" s="526"/>
      <c r="P29" s="526"/>
      <c r="Q29" s="526"/>
      <c r="R29" s="526"/>
      <c r="S29" s="526"/>
    </row>
    <row r="30" s="559" customFormat="true" ht="18.75" hidden="false" customHeight="true" outlineLevel="0" collapsed="false">
      <c r="A30" s="176" t="n">
        <v>23010108</v>
      </c>
      <c r="B30" s="100"/>
      <c r="C30" s="100"/>
      <c r="D30" s="100"/>
      <c r="E30" s="566" t="s">
        <v>791</v>
      </c>
      <c r="F30" s="545"/>
      <c r="G30" s="545"/>
      <c r="H30" s="545"/>
      <c r="I30" s="569"/>
      <c r="J30" s="526"/>
      <c r="K30" s="526"/>
      <c r="L30" s="526"/>
      <c r="M30" s="526"/>
      <c r="N30" s="526"/>
      <c r="O30" s="526"/>
      <c r="P30" s="526"/>
      <c r="Q30" s="526"/>
      <c r="R30" s="526"/>
      <c r="S30" s="526"/>
    </row>
    <row r="31" s="559" customFormat="true" ht="18.75" hidden="false" customHeight="true" outlineLevel="0" collapsed="false">
      <c r="A31" s="176" t="n">
        <v>23010109</v>
      </c>
      <c r="B31" s="100"/>
      <c r="C31" s="100"/>
      <c r="D31" s="100"/>
      <c r="E31" s="566" t="s">
        <v>792</v>
      </c>
      <c r="F31" s="545"/>
      <c r="G31" s="545"/>
      <c r="H31" s="545"/>
      <c r="I31" s="569"/>
      <c r="J31" s="526"/>
      <c r="K31" s="526"/>
      <c r="L31" s="526"/>
      <c r="M31" s="526"/>
      <c r="N31" s="526"/>
      <c r="O31" s="526"/>
      <c r="P31" s="526"/>
      <c r="Q31" s="526"/>
      <c r="R31" s="526"/>
      <c r="S31" s="526"/>
    </row>
    <row r="32" s="559" customFormat="true" ht="21.75" hidden="false" customHeight="true" outlineLevel="0" collapsed="false">
      <c r="A32" s="176" t="s">
        <v>793</v>
      </c>
      <c r="B32" s="564" t="n">
        <v>10101</v>
      </c>
      <c r="C32" s="565"/>
      <c r="D32" s="100" t="s">
        <v>106</v>
      </c>
      <c r="E32" s="566" t="s">
        <v>794</v>
      </c>
      <c r="F32" s="545" t="n">
        <v>3000000</v>
      </c>
      <c r="G32" s="545" t="n">
        <v>6000000</v>
      </c>
      <c r="H32" s="573" t="n">
        <v>3500000</v>
      </c>
      <c r="I32" s="569" t="n">
        <v>10000000</v>
      </c>
      <c r="J32" s="526"/>
      <c r="K32" s="526"/>
      <c r="L32" s="526"/>
      <c r="M32" s="526"/>
      <c r="N32" s="526"/>
      <c r="O32" s="526"/>
      <c r="P32" s="526"/>
      <c r="Q32" s="526"/>
      <c r="R32" s="526"/>
      <c r="S32" s="526"/>
    </row>
    <row r="33" s="559" customFormat="true" ht="20.25" hidden="false" customHeight="true" outlineLevel="0" collapsed="false">
      <c r="A33" s="176" t="s">
        <v>795</v>
      </c>
      <c r="B33" s="100"/>
      <c r="C33" s="565"/>
      <c r="D33" s="100" t="s">
        <v>106</v>
      </c>
      <c r="E33" s="566" t="s">
        <v>796</v>
      </c>
      <c r="F33" s="545" t="n">
        <v>2000000</v>
      </c>
      <c r="G33" s="545" t="n">
        <v>3000000</v>
      </c>
      <c r="H33" s="573" t="n">
        <v>250000</v>
      </c>
      <c r="I33" s="569" t="n">
        <v>5000000</v>
      </c>
      <c r="J33" s="526"/>
      <c r="K33" s="526"/>
      <c r="L33" s="526"/>
      <c r="M33" s="526"/>
      <c r="N33" s="526"/>
      <c r="O33" s="526"/>
      <c r="P33" s="526"/>
      <c r="Q33" s="526"/>
      <c r="R33" s="526"/>
      <c r="S33" s="526"/>
    </row>
    <row r="34" s="559" customFormat="true" ht="21" hidden="false" customHeight="true" outlineLevel="0" collapsed="false">
      <c r="A34" s="176" t="s">
        <v>797</v>
      </c>
      <c r="B34" s="564" t="n">
        <v>10101</v>
      </c>
      <c r="C34" s="100"/>
      <c r="D34" s="100" t="s">
        <v>106</v>
      </c>
      <c r="E34" s="566" t="s">
        <v>798</v>
      </c>
      <c r="F34" s="545" t="n">
        <v>560000</v>
      </c>
      <c r="G34" s="545" t="n">
        <v>1500000</v>
      </c>
      <c r="H34" s="573" t="n">
        <v>1125000</v>
      </c>
      <c r="I34" s="569" t="n">
        <v>5000000</v>
      </c>
      <c r="J34" s="526"/>
      <c r="K34" s="526"/>
      <c r="L34" s="526"/>
      <c r="M34" s="526"/>
      <c r="N34" s="526"/>
      <c r="O34" s="526"/>
      <c r="P34" s="526"/>
      <c r="Q34" s="526"/>
      <c r="R34" s="526"/>
      <c r="S34" s="526"/>
    </row>
    <row r="35" s="559" customFormat="true" ht="21.75" hidden="false" customHeight="true" outlineLevel="0" collapsed="false">
      <c r="A35" s="176" t="s">
        <v>799</v>
      </c>
      <c r="B35" s="100"/>
      <c r="C35" s="100"/>
      <c r="D35" s="100"/>
      <c r="E35" s="566" t="s">
        <v>800</v>
      </c>
      <c r="F35" s="545"/>
      <c r="G35" s="545"/>
      <c r="H35" s="545"/>
      <c r="I35" s="569"/>
      <c r="J35" s="526"/>
      <c r="K35" s="526"/>
      <c r="L35" s="526"/>
      <c r="M35" s="526"/>
      <c r="N35" s="526"/>
      <c r="O35" s="526"/>
      <c r="P35" s="526"/>
      <c r="Q35" s="526"/>
      <c r="R35" s="526"/>
      <c r="S35" s="526"/>
    </row>
    <row r="36" s="559" customFormat="true" ht="21.75" hidden="false" customHeight="true" outlineLevel="0" collapsed="false">
      <c r="A36" s="577" t="s">
        <v>801</v>
      </c>
      <c r="B36" s="100"/>
      <c r="C36" s="100"/>
      <c r="D36" s="100"/>
      <c r="E36" s="578" t="s">
        <v>802</v>
      </c>
      <c r="F36" s="545"/>
      <c r="G36" s="545"/>
      <c r="H36" s="545"/>
      <c r="I36" s="569" t="n">
        <v>5000000</v>
      </c>
      <c r="J36" s="526"/>
      <c r="K36" s="526"/>
      <c r="L36" s="526"/>
      <c r="M36" s="526"/>
      <c r="N36" s="526"/>
      <c r="O36" s="526"/>
      <c r="P36" s="526"/>
      <c r="Q36" s="526"/>
      <c r="R36" s="526"/>
      <c r="S36" s="526"/>
    </row>
    <row r="37" s="559" customFormat="true" ht="21.75" hidden="false" customHeight="true" outlineLevel="0" collapsed="false">
      <c r="A37" s="176" t="s">
        <v>803</v>
      </c>
      <c r="B37" s="100"/>
      <c r="C37" s="565"/>
      <c r="D37" s="100"/>
      <c r="E37" s="566" t="s">
        <v>804</v>
      </c>
      <c r="F37" s="545"/>
      <c r="G37" s="545"/>
      <c r="H37" s="545"/>
      <c r="I37" s="569"/>
      <c r="J37" s="526"/>
      <c r="K37" s="526"/>
      <c r="L37" s="526"/>
      <c r="M37" s="526"/>
      <c r="N37" s="526"/>
      <c r="O37" s="526"/>
      <c r="P37" s="526"/>
      <c r="Q37" s="526"/>
      <c r="R37" s="526"/>
      <c r="S37" s="526"/>
    </row>
    <row r="38" s="559" customFormat="true" ht="21.75" hidden="false" customHeight="true" outlineLevel="0" collapsed="false">
      <c r="A38" s="176" t="s">
        <v>805</v>
      </c>
      <c r="B38" s="100"/>
      <c r="C38" s="100"/>
      <c r="D38" s="100"/>
      <c r="E38" s="566" t="s">
        <v>806</v>
      </c>
      <c r="F38" s="545"/>
      <c r="G38" s="545"/>
      <c r="H38" s="545"/>
      <c r="I38" s="569"/>
      <c r="J38" s="526"/>
      <c r="K38" s="526"/>
      <c r="L38" s="526"/>
      <c r="M38" s="526"/>
      <c r="N38" s="526"/>
      <c r="O38" s="526"/>
      <c r="P38" s="526"/>
      <c r="Q38" s="526"/>
      <c r="R38" s="526"/>
      <c r="S38" s="526"/>
    </row>
    <row r="39" s="559" customFormat="true" ht="21.75" hidden="false" customHeight="true" outlineLevel="0" collapsed="false">
      <c r="A39" s="176" t="s">
        <v>807</v>
      </c>
      <c r="B39" s="564" t="n">
        <v>10101</v>
      </c>
      <c r="C39" s="100"/>
      <c r="D39" s="100" t="s">
        <v>808</v>
      </c>
      <c r="E39" s="566" t="s">
        <v>809</v>
      </c>
      <c r="F39" s="545" t="n">
        <v>1850000</v>
      </c>
      <c r="G39" s="545" t="n">
        <v>3000000</v>
      </c>
      <c r="H39" s="573" t="n">
        <v>1890000</v>
      </c>
      <c r="I39" s="569" t="n">
        <v>4000000</v>
      </c>
      <c r="J39" s="526"/>
      <c r="K39" s="526"/>
      <c r="L39" s="526"/>
      <c r="M39" s="526"/>
      <c r="N39" s="526"/>
      <c r="O39" s="526"/>
      <c r="P39" s="526"/>
      <c r="Q39" s="526"/>
      <c r="R39" s="526"/>
      <c r="S39" s="526"/>
    </row>
    <row r="40" s="559" customFormat="true" ht="21.75" hidden="false" customHeight="true" outlineLevel="0" collapsed="false">
      <c r="A40" s="176" t="s">
        <v>810</v>
      </c>
      <c r="B40" s="100"/>
      <c r="C40" s="565"/>
      <c r="D40" s="100"/>
      <c r="E40" s="566" t="s">
        <v>811</v>
      </c>
      <c r="F40" s="567"/>
      <c r="G40" s="545"/>
      <c r="H40" s="568"/>
      <c r="I40" s="569"/>
      <c r="J40" s="526"/>
      <c r="K40" s="526"/>
      <c r="L40" s="526"/>
      <c r="M40" s="526"/>
      <c r="N40" s="526"/>
      <c r="O40" s="526"/>
      <c r="P40" s="526"/>
      <c r="Q40" s="526"/>
      <c r="R40" s="526"/>
      <c r="S40" s="526"/>
    </row>
    <row r="41" s="559" customFormat="true" ht="23.25" hidden="false" customHeight="true" outlineLevel="0" collapsed="false">
      <c r="A41" s="176" t="s">
        <v>812</v>
      </c>
      <c r="B41" s="100"/>
      <c r="C41" s="565"/>
      <c r="D41" s="100"/>
      <c r="E41" s="566" t="s">
        <v>813</v>
      </c>
      <c r="F41" s="567" t="n">
        <v>4150000</v>
      </c>
      <c r="G41" s="545" t="n">
        <v>6000000</v>
      </c>
      <c r="H41" s="568" t="n">
        <v>2850000</v>
      </c>
      <c r="I41" s="569" t="n">
        <v>6000000</v>
      </c>
      <c r="J41" s="526"/>
      <c r="K41" s="526"/>
      <c r="L41" s="526"/>
      <c r="M41" s="526"/>
      <c r="N41" s="526"/>
      <c r="O41" s="526"/>
      <c r="P41" s="526"/>
      <c r="Q41" s="526"/>
      <c r="R41" s="526"/>
      <c r="S41" s="526"/>
    </row>
    <row r="42" s="559" customFormat="true" ht="21.75" hidden="false" customHeight="true" outlineLevel="0" collapsed="false">
      <c r="A42" s="176" t="s">
        <v>814</v>
      </c>
      <c r="B42" s="564" t="n">
        <v>10101</v>
      </c>
      <c r="C42" s="565"/>
      <c r="D42" s="100" t="s">
        <v>815</v>
      </c>
      <c r="E42" s="566" t="s">
        <v>816</v>
      </c>
      <c r="F42" s="567" t="n">
        <v>21865000</v>
      </c>
      <c r="G42" s="545" t="n">
        <v>30000000</v>
      </c>
      <c r="H42" s="568" t="n">
        <v>10000000</v>
      </c>
      <c r="I42" s="569" t="n">
        <v>40000000</v>
      </c>
      <c r="J42" s="526"/>
      <c r="K42" s="526"/>
      <c r="L42" s="526"/>
      <c r="M42" s="526"/>
      <c r="N42" s="526"/>
      <c r="O42" s="526"/>
      <c r="P42" s="526"/>
      <c r="Q42" s="526"/>
      <c r="R42" s="526"/>
      <c r="S42" s="526"/>
    </row>
    <row r="43" s="559" customFormat="true" ht="21.75" hidden="false" customHeight="true" outlineLevel="0" collapsed="false">
      <c r="A43" s="176" t="s">
        <v>817</v>
      </c>
      <c r="B43" s="100"/>
      <c r="C43" s="100"/>
      <c r="D43" s="100"/>
      <c r="E43" s="566" t="s">
        <v>818</v>
      </c>
      <c r="F43" s="567"/>
      <c r="G43" s="545"/>
      <c r="H43" s="567"/>
      <c r="I43" s="545"/>
      <c r="J43" s="526"/>
      <c r="K43" s="526"/>
      <c r="L43" s="526"/>
      <c r="M43" s="526"/>
      <c r="N43" s="526"/>
      <c r="O43" s="526"/>
      <c r="P43" s="526"/>
      <c r="Q43" s="526"/>
      <c r="R43" s="526"/>
      <c r="S43" s="526"/>
    </row>
    <row r="44" s="559" customFormat="true" ht="22.5" hidden="false" customHeight="true" outlineLevel="0" collapsed="false">
      <c r="A44" s="176" t="s">
        <v>819</v>
      </c>
      <c r="B44" s="564" t="n">
        <v>10101</v>
      </c>
      <c r="C44" s="100"/>
      <c r="D44" s="100" t="s">
        <v>820</v>
      </c>
      <c r="E44" s="566" t="s">
        <v>821</v>
      </c>
      <c r="F44" s="545" t="n">
        <v>32500000</v>
      </c>
      <c r="G44" s="545" t="n">
        <v>35000000</v>
      </c>
      <c r="H44" s="545" t="n">
        <v>26250000</v>
      </c>
      <c r="I44" s="545" t="n">
        <v>45000000</v>
      </c>
      <c r="J44" s="526"/>
      <c r="K44" s="526"/>
      <c r="L44" s="526"/>
      <c r="M44" s="526"/>
      <c r="N44" s="526"/>
      <c r="O44" s="526"/>
      <c r="P44" s="526"/>
      <c r="Q44" s="526"/>
      <c r="R44" s="526"/>
      <c r="S44" s="526"/>
    </row>
    <row r="45" s="559" customFormat="true" ht="23.25" hidden="false" customHeight="true" outlineLevel="0" collapsed="false">
      <c r="A45" s="176" t="s">
        <v>822</v>
      </c>
      <c r="B45" s="100"/>
      <c r="C45" s="100"/>
      <c r="D45" s="100"/>
      <c r="E45" s="566" t="s">
        <v>823</v>
      </c>
      <c r="F45" s="545"/>
      <c r="G45" s="545"/>
      <c r="H45" s="545"/>
      <c r="I45" s="545"/>
      <c r="J45" s="526"/>
      <c r="K45" s="526"/>
      <c r="L45" s="526"/>
      <c r="M45" s="526"/>
      <c r="N45" s="526"/>
      <c r="O45" s="526"/>
      <c r="P45" s="526"/>
      <c r="Q45" s="526"/>
      <c r="R45" s="526"/>
      <c r="S45" s="526"/>
    </row>
    <row r="46" s="559" customFormat="true" ht="24" hidden="false" customHeight="true" outlineLevel="0" collapsed="false">
      <c r="A46" s="176" t="s">
        <v>824</v>
      </c>
      <c r="B46" s="579"/>
      <c r="C46" s="100"/>
      <c r="D46" s="100" t="s">
        <v>106</v>
      </c>
      <c r="E46" s="580" t="s">
        <v>825</v>
      </c>
      <c r="F46" s="567" t="n">
        <v>8200000</v>
      </c>
      <c r="G46" s="545" t="n">
        <v>10000000</v>
      </c>
      <c r="H46" s="567" t="n">
        <v>7450000</v>
      </c>
      <c r="I46" s="545" t="n">
        <v>10000000</v>
      </c>
      <c r="J46" s="526"/>
      <c r="K46" s="526"/>
      <c r="L46" s="526"/>
      <c r="M46" s="526"/>
      <c r="N46" s="526"/>
      <c r="O46" s="526"/>
      <c r="P46" s="526"/>
      <c r="Q46" s="526"/>
      <c r="R46" s="526"/>
      <c r="S46" s="526"/>
    </row>
    <row r="47" s="559" customFormat="true" ht="29.25" hidden="false" customHeight="true" outlineLevel="0" collapsed="false">
      <c r="A47" s="176" t="s">
        <v>826</v>
      </c>
      <c r="B47" s="564" t="n">
        <v>10101</v>
      </c>
      <c r="C47" s="100"/>
      <c r="D47" s="100" t="s">
        <v>827</v>
      </c>
      <c r="E47" s="580" t="s">
        <v>828</v>
      </c>
      <c r="F47" s="545" t="n">
        <v>168000000</v>
      </c>
      <c r="G47" s="545" t="n">
        <v>210000000</v>
      </c>
      <c r="H47" s="545" t="n">
        <v>193040655.54</v>
      </c>
      <c r="I47" s="545" t="n">
        <v>130000000</v>
      </c>
      <c r="J47" s="526"/>
      <c r="K47" s="526"/>
      <c r="L47" s="526"/>
      <c r="M47" s="526"/>
      <c r="N47" s="526"/>
      <c r="O47" s="526"/>
      <c r="P47" s="526"/>
      <c r="Q47" s="526"/>
      <c r="R47" s="526"/>
      <c r="S47" s="526"/>
    </row>
    <row r="48" s="559" customFormat="true" ht="22.5" hidden="false" customHeight="true" outlineLevel="0" collapsed="false">
      <c r="A48" s="176" t="s">
        <v>829</v>
      </c>
      <c r="B48" s="564" t="n">
        <v>10101</v>
      </c>
      <c r="C48" s="100"/>
      <c r="D48" s="100" t="s">
        <v>830</v>
      </c>
      <c r="E48" s="580" t="s">
        <v>831</v>
      </c>
      <c r="F48" s="545" t="n">
        <v>9100000</v>
      </c>
      <c r="G48" s="545" t="n">
        <v>1000000</v>
      </c>
      <c r="H48" s="545" t="n">
        <v>750000</v>
      </c>
      <c r="I48" s="545" t="n">
        <v>2000000</v>
      </c>
      <c r="J48" s="526"/>
      <c r="K48" s="526"/>
      <c r="L48" s="526"/>
      <c r="M48" s="526"/>
      <c r="N48" s="526"/>
      <c r="O48" s="526"/>
      <c r="P48" s="526"/>
      <c r="Q48" s="526"/>
      <c r="R48" s="526"/>
      <c r="S48" s="526"/>
    </row>
    <row r="49" s="559" customFormat="true" ht="41.25" hidden="false" customHeight="true" outlineLevel="0" collapsed="false">
      <c r="A49" s="577" t="s">
        <v>832</v>
      </c>
      <c r="B49" s="579"/>
      <c r="C49" s="100"/>
      <c r="D49" s="100" t="s">
        <v>833</v>
      </c>
      <c r="E49" s="581" t="s">
        <v>834</v>
      </c>
      <c r="F49" s="567" t="n">
        <v>53000000</v>
      </c>
      <c r="G49" s="545" t="n">
        <v>65000000</v>
      </c>
      <c r="H49" s="567"/>
      <c r="I49" s="582" t="n">
        <v>65000000</v>
      </c>
      <c r="J49" s="526"/>
      <c r="K49" s="526"/>
      <c r="L49" s="526"/>
      <c r="M49" s="526"/>
      <c r="N49" s="526"/>
      <c r="O49" s="526"/>
      <c r="P49" s="526"/>
      <c r="Q49" s="526"/>
      <c r="R49" s="526"/>
      <c r="S49" s="526"/>
    </row>
    <row r="50" s="559" customFormat="true" ht="24.75" hidden="false" customHeight="true" outlineLevel="0" collapsed="false">
      <c r="A50" s="176" t="s">
        <v>835</v>
      </c>
      <c r="B50" s="579"/>
      <c r="C50" s="100"/>
      <c r="D50" s="100"/>
      <c r="E50" s="580" t="s">
        <v>836</v>
      </c>
      <c r="F50" s="567"/>
      <c r="G50" s="545"/>
      <c r="H50" s="567"/>
      <c r="I50" s="545"/>
      <c r="J50" s="526"/>
      <c r="K50" s="526"/>
      <c r="L50" s="526"/>
      <c r="M50" s="526"/>
      <c r="N50" s="526"/>
      <c r="O50" s="526"/>
      <c r="P50" s="526"/>
      <c r="Q50" s="526"/>
      <c r="R50" s="526"/>
      <c r="S50" s="526"/>
    </row>
    <row r="51" s="559" customFormat="true" ht="23.25" hidden="false" customHeight="true" outlineLevel="0" collapsed="false">
      <c r="A51" s="577" t="s">
        <v>837</v>
      </c>
      <c r="B51" s="579"/>
      <c r="C51" s="100"/>
      <c r="D51" s="100"/>
      <c r="E51" s="580" t="s">
        <v>838</v>
      </c>
      <c r="F51" s="583" t="n">
        <v>42000000</v>
      </c>
      <c r="G51" s="584" t="n">
        <v>50000000</v>
      </c>
      <c r="H51" s="583" t="n">
        <v>23000000</v>
      </c>
      <c r="I51" s="584"/>
      <c r="J51" s="526"/>
      <c r="K51" s="526"/>
      <c r="L51" s="526"/>
      <c r="M51" s="526"/>
      <c r="N51" s="526"/>
      <c r="O51" s="526"/>
      <c r="P51" s="526"/>
      <c r="Q51" s="526"/>
      <c r="R51" s="526"/>
      <c r="S51" s="526"/>
    </row>
    <row r="52" s="559" customFormat="true" ht="24" hidden="false" customHeight="true" outlineLevel="0" collapsed="false">
      <c r="A52" s="176" t="s">
        <v>839</v>
      </c>
      <c r="B52" s="579"/>
      <c r="C52" s="100"/>
      <c r="D52" s="100"/>
      <c r="E52" s="585" t="s">
        <v>840</v>
      </c>
      <c r="F52" s="567"/>
      <c r="G52" s="545"/>
      <c r="H52" s="567"/>
      <c r="I52" s="545"/>
      <c r="J52" s="526"/>
      <c r="K52" s="526"/>
      <c r="L52" s="526"/>
      <c r="M52" s="526"/>
      <c r="N52" s="526"/>
      <c r="O52" s="526"/>
      <c r="P52" s="526"/>
      <c r="Q52" s="526"/>
      <c r="R52" s="526"/>
      <c r="S52" s="526"/>
    </row>
    <row r="53" s="559" customFormat="true" ht="21.75" hidden="false" customHeight="true" outlineLevel="0" collapsed="false">
      <c r="A53" s="176" t="s">
        <v>841</v>
      </c>
      <c r="B53" s="579"/>
      <c r="C53" s="100"/>
      <c r="D53" s="100"/>
      <c r="E53" s="585" t="s">
        <v>842</v>
      </c>
      <c r="F53" s="567"/>
      <c r="G53" s="545"/>
      <c r="H53" s="567"/>
      <c r="I53" s="545"/>
      <c r="J53" s="526"/>
      <c r="K53" s="526"/>
      <c r="L53" s="526"/>
      <c r="M53" s="526"/>
      <c r="N53" s="526"/>
      <c r="O53" s="526"/>
      <c r="P53" s="526"/>
      <c r="Q53" s="526"/>
      <c r="R53" s="526"/>
      <c r="S53" s="526"/>
    </row>
    <row r="54" s="559" customFormat="true" ht="22.5" hidden="false" customHeight="true" outlineLevel="0" collapsed="false">
      <c r="A54" s="586" t="n">
        <v>23010134</v>
      </c>
      <c r="B54" s="587"/>
      <c r="C54" s="178"/>
      <c r="D54" s="178" t="s">
        <v>106</v>
      </c>
      <c r="E54" s="588" t="s">
        <v>843</v>
      </c>
      <c r="F54" s="589" t="n">
        <v>12340000</v>
      </c>
      <c r="G54" s="589" t="n">
        <v>15000000</v>
      </c>
      <c r="H54" s="589" t="n">
        <v>12250000</v>
      </c>
      <c r="I54" s="590" t="n">
        <v>15000000</v>
      </c>
      <c r="J54" s="526"/>
      <c r="K54" s="526"/>
      <c r="L54" s="526"/>
      <c r="M54" s="526"/>
      <c r="N54" s="526"/>
      <c r="O54" s="526"/>
      <c r="P54" s="526"/>
      <c r="Q54" s="526"/>
      <c r="R54" s="526"/>
      <c r="S54" s="526"/>
    </row>
    <row r="55" s="559" customFormat="true" ht="30.75" hidden="false" customHeight="true" outlineLevel="0" collapsed="false">
      <c r="A55" s="586" t="n">
        <v>23010135</v>
      </c>
      <c r="B55" s="579"/>
      <c r="C55" s="100"/>
      <c r="D55" s="100"/>
      <c r="E55" s="580" t="s">
        <v>828</v>
      </c>
      <c r="F55" s="590"/>
      <c r="G55" s="591" t="n">
        <v>115314345.45</v>
      </c>
      <c r="H55" s="592" t="n">
        <v>86485759.04</v>
      </c>
      <c r="I55" s="593" t="n">
        <v>120314345.45</v>
      </c>
      <c r="J55" s="526"/>
      <c r="K55" s="526"/>
      <c r="L55" s="526"/>
      <c r="M55" s="526"/>
      <c r="N55" s="526"/>
      <c r="O55" s="526"/>
      <c r="P55" s="526"/>
      <c r="Q55" s="526"/>
      <c r="R55" s="526"/>
      <c r="S55" s="526"/>
    </row>
    <row r="56" s="559" customFormat="true" ht="22.5" hidden="false" customHeight="true" outlineLevel="0" collapsed="false">
      <c r="A56" s="586" t="n">
        <v>23010136</v>
      </c>
      <c r="B56" s="579"/>
      <c r="C56" s="100"/>
      <c r="D56" s="100"/>
      <c r="E56" s="580" t="s">
        <v>844</v>
      </c>
      <c r="F56" s="590"/>
      <c r="G56" s="593" t="n">
        <v>50000000</v>
      </c>
      <c r="H56" s="592" t="n">
        <v>38000000</v>
      </c>
      <c r="I56" s="593" t="n">
        <v>50000000</v>
      </c>
      <c r="J56" s="526"/>
      <c r="K56" s="526"/>
      <c r="L56" s="526"/>
      <c r="M56" s="526"/>
      <c r="N56" s="526"/>
      <c r="O56" s="526"/>
      <c r="P56" s="526"/>
      <c r="Q56" s="526"/>
      <c r="R56" s="526"/>
      <c r="S56" s="526"/>
    </row>
    <row r="57" s="559" customFormat="true" ht="22.5" hidden="false" customHeight="true" outlineLevel="0" collapsed="false">
      <c r="A57" s="586" t="n">
        <v>23010137</v>
      </c>
      <c r="B57" s="594"/>
      <c r="C57" s="595"/>
      <c r="D57" s="595"/>
      <c r="E57" s="580" t="s">
        <v>845</v>
      </c>
      <c r="F57" s="590"/>
      <c r="G57" s="593" t="n">
        <v>35000000</v>
      </c>
      <c r="H57" s="590" t="n">
        <v>26250000</v>
      </c>
      <c r="I57" s="593" t="n">
        <v>37000000</v>
      </c>
      <c r="J57" s="526"/>
      <c r="K57" s="526"/>
      <c r="L57" s="526"/>
      <c r="M57" s="526"/>
      <c r="N57" s="526"/>
      <c r="O57" s="526"/>
      <c r="P57" s="526"/>
      <c r="Q57" s="526"/>
      <c r="R57" s="526"/>
      <c r="S57" s="526"/>
    </row>
    <row r="58" s="559" customFormat="true" ht="23.25" hidden="false" customHeight="true" outlineLevel="0" collapsed="false">
      <c r="A58" s="596"/>
      <c r="B58" s="597"/>
      <c r="C58" s="597"/>
      <c r="D58" s="597"/>
      <c r="E58" s="598" t="s">
        <v>846</v>
      </c>
      <c r="F58" s="599" t="n">
        <f aca="false">SUM(F21:F54)</f>
        <v>399465000</v>
      </c>
      <c r="G58" s="599" t="n">
        <f aca="false">SUM(G21:G54)</f>
        <v>707500000</v>
      </c>
      <c r="H58" s="599" t="n">
        <f aca="false">SUM(H21:H54)</f>
        <v>428306045.54</v>
      </c>
      <c r="I58" s="599" t="n">
        <f aca="false">SUM(I21:I54)</f>
        <v>923500000</v>
      </c>
      <c r="J58" s="526"/>
      <c r="K58" s="526"/>
      <c r="L58" s="526"/>
      <c r="M58" s="526"/>
      <c r="N58" s="526"/>
      <c r="O58" s="526"/>
      <c r="P58" s="526"/>
      <c r="Q58" s="526"/>
      <c r="R58" s="526"/>
      <c r="S58" s="526"/>
    </row>
    <row r="59" s="559" customFormat="true" ht="18.75" hidden="false" customHeight="true" outlineLevel="0" collapsed="false">
      <c r="A59" s="181" t="s">
        <v>847</v>
      </c>
      <c r="B59" s="182"/>
      <c r="C59" s="182"/>
      <c r="D59" s="182"/>
      <c r="E59" s="600" t="s">
        <v>772</v>
      </c>
      <c r="F59" s="601"/>
      <c r="G59" s="602"/>
      <c r="H59" s="582"/>
      <c r="I59" s="603"/>
      <c r="J59" s="526"/>
      <c r="K59" s="526"/>
      <c r="L59" s="526"/>
      <c r="M59" s="526"/>
      <c r="N59" s="526"/>
      <c r="O59" s="526"/>
      <c r="P59" s="526"/>
      <c r="Q59" s="526"/>
      <c r="R59" s="526"/>
      <c r="S59" s="526"/>
    </row>
    <row r="60" s="559" customFormat="true" ht="18.75" hidden="false" customHeight="true" outlineLevel="0" collapsed="false">
      <c r="A60" s="184" t="s">
        <v>848</v>
      </c>
      <c r="B60" s="107"/>
      <c r="C60" s="107"/>
      <c r="D60" s="563"/>
      <c r="E60" s="560" t="s">
        <v>849</v>
      </c>
      <c r="F60" s="582"/>
      <c r="G60" s="582"/>
      <c r="H60" s="582"/>
      <c r="I60" s="582"/>
      <c r="J60" s="526"/>
      <c r="K60" s="526"/>
      <c r="L60" s="526"/>
      <c r="M60" s="526"/>
      <c r="N60" s="526"/>
      <c r="O60" s="526"/>
      <c r="P60" s="526"/>
      <c r="Q60" s="526"/>
      <c r="R60" s="526"/>
      <c r="S60" s="526"/>
    </row>
    <row r="61" s="559" customFormat="true" ht="18.75" hidden="false" customHeight="true" outlineLevel="0" collapsed="false">
      <c r="A61" s="604" t="n">
        <v>23020101</v>
      </c>
      <c r="B61" s="107"/>
      <c r="C61" s="605"/>
      <c r="D61" s="563"/>
      <c r="E61" s="566" t="s">
        <v>850</v>
      </c>
      <c r="F61" s="606"/>
      <c r="G61" s="606"/>
      <c r="H61" s="606"/>
      <c r="I61" s="606"/>
      <c r="J61" s="526"/>
      <c r="K61" s="526"/>
      <c r="L61" s="526"/>
      <c r="M61" s="526"/>
      <c r="N61" s="526"/>
      <c r="O61" s="526"/>
      <c r="P61" s="526"/>
      <c r="Q61" s="526"/>
      <c r="R61" s="526"/>
      <c r="S61" s="526"/>
    </row>
    <row r="62" s="559" customFormat="true" ht="30" hidden="false" customHeight="true" outlineLevel="0" collapsed="false">
      <c r="A62" s="607" t="n">
        <v>23020102</v>
      </c>
      <c r="B62" s="564" t="n">
        <v>10101</v>
      </c>
      <c r="C62" s="565"/>
      <c r="D62" s="100" t="s">
        <v>851</v>
      </c>
      <c r="E62" s="578" t="s">
        <v>852</v>
      </c>
      <c r="F62" s="583"/>
      <c r="G62" s="584" t="n">
        <v>6500000</v>
      </c>
      <c r="H62" s="583" t="n">
        <v>4875000</v>
      </c>
      <c r="I62" s="608" t="n">
        <v>6500000</v>
      </c>
      <c r="J62" s="526"/>
      <c r="K62" s="526"/>
      <c r="L62" s="526"/>
      <c r="M62" s="526"/>
      <c r="N62" s="526"/>
      <c r="O62" s="526"/>
      <c r="P62" s="526"/>
      <c r="Q62" s="526"/>
      <c r="R62" s="526"/>
      <c r="S62" s="526"/>
    </row>
    <row r="63" s="559" customFormat="true" ht="32.25" hidden="false" customHeight="true" outlineLevel="0" collapsed="false">
      <c r="A63" s="604" t="n">
        <v>23020103</v>
      </c>
      <c r="B63" s="564" t="n">
        <v>10101</v>
      </c>
      <c r="C63" s="565"/>
      <c r="D63" s="100" t="s">
        <v>853</v>
      </c>
      <c r="E63" s="566" t="s">
        <v>854</v>
      </c>
      <c r="F63" s="567" t="n">
        <v>9250000</v>
      </c>
      <c r="G63" s="545" t="n">
        <v>50000000</v>
      </c>
      <c r="H63" s="567" t="n">
        <v>35000000</v>
      </c>
      <c r="I63" s="569" t="n">
        <v>50000000</v>
      </c>
      <c r="J63" s="526"/>
      <c r="K63" s="526"/>
      <c r="L63" s="526"/>
      <c r="M63" s="526"/>
      <c r="N63" s="526"/>
      <c r="O63" s="526"/>
      <c r="P63" s="526"/>
      <c r="Q63" s="526"/>
      <c r="R63" s="526"/>
      <c r="S63" s="526"/>
    </row>
    <row r="64" s="559" customFormat="true" ht="31.5" hidden="false" customHeight="true" outlineLevel="0" collapsed="false">
      <c r="A64" s="604" t="n">
        <v>23020104</v>
      </c>
      <c r="B64" s="604"/>
      <c r="C64" s="604"/>
      <c r="D64" s="609"/>
      <c r="E64" s="610" t="s">
        <v>855</v>
      </c>
      <c r="F64" s="567" t="n">
        <v>11100000</v>
      </c>
      <c r="G64" s="545" t="n">
        <v>15000000</v>
      </c>
      <c r="H64" s="567" t="n">
        <v>8385396</v>
      </c>
      <c r="I64" s="569" t="n">
        <v>100000000</v>
      </c>
      <c r="J64" s="526"/>
      <c r="K64" s="526"/>
      <c r="L64" s="526"/>
      <c r="M64" s="526"/>
      <c r="N64" s="526"/>
      <c r="O64" s="526"/>
      <c r="P64" s="526"/>
      <c r="Q64" s="526"/>
      <c r="R64" s="526"/>
      <c r="S64" s="526"/>
    </row>
    <row r="65" s="559" customFormat="true" ht="20.25" hidden="false" customHeight="true" outlineLevel="0" collapsed="false">
      <c r="A65" s="604" t="n">
        <v>23020105</v>
      </c>
      <c r="B65" s="564" t="n">
        <v>10101</v>
      </c>
      <c r="C65" s="604"/>
      <c r="D65" s="611" t="n">
        <v>31911808</v>
      </c>
      <c r="E65" s="610" t="s">
        <v>856</v>
      </c>
      <c r="F65" s="567" t="n">
        <v>10950000</v>
      </c>
      <c r="G65" s="545" t="n">
        <v>15000000</v>
      </c>
      <c r="H65" s="567" t="n">
        <v>11250000</v>
      </c>
      <c r="I65" s="569" t="n">
        <v>15000000</v>
      </c>
      <c r="J65" s="526"/>
      <c r="K65" s="526"/>
      <c r="L65" s="526"/>
      <c r="M65" s="526"/>
      <c r="N65" s="526"/>
      <c r="O65" s="526"/>
      <c r="P65" s="526"/>
      <c r="Q65" s="526"/>
      <c r="R65" s="526"/>
      <c r="S65" s="526"/>
    </row>
    <row r="66" s="559" customFormat="true" ht="20.25" hidden="false" customHeight="true" outlineLevel="0" collapsed="false">
      <c r="A66" s="604" t="n">
        <v>23020106</v>
      </c>
      <c r="B66" s="564" t="n">
        <v>10101</v>
      </c>
      <c r="C66" s="604"/>
      <c r="D66" s="100" t="s">
        <v>820</v>
      </c>
      <c r="E66" s="612" t="s">
        <v>857</v>
      </c>
      <c r="F66" s="567" t="n">
        <v>38500000</v>
      </c>
      <c r="G66" s="545" t="n">
        <v>50000000</v>
      </c>
      <c r="H66" s="567" t="n">
        <v>12500000</v>
      </c>
      <c r="I66" s="569" t="n">
        <v>60000000</v>
      </c>
      <c r="J66" s="526"/>
      <c r="K66" s="526"/>
      <c r="L66" s="526"/>
      <c r="M66" s="526"/>
      <c r="N66" s="526"/>
      <c r="O66" s="526"/>
      <c r="P66" s="526"/>
      <c r="Q66" s="526"/>
      <c r="R66" s="526"/>
      <c r="S66" s="526"/>
    </row>
    <row r="67" s="559" customFormat="true" ht="34.5" hidden="false" customHeight="true" outlineLevel="0" collapsed="false">
      <c r="A67" s="604" t="n">
        <v>23020107</v>
      </c>
      <c r="B67" s="564"/>
      <c r="C67" s="604"/>
      <c r="D67" s="100" t="s">
        <v>858</v>
      </c>
      <c r="E67" s="612" t="s">
        <v>859</v>
      </c>
      <c r="F67" s="567"/>
      <c r="G67" s="545"/>
      <c r="H67" s="567"/>
      <c r="I67" s="569" t="n">
        <v>200000000</v>
      </c>
      <c r="J67" s="526"/>
      <c r="K67" s="526"/>
      <c r="L67" s="526"/>
      <c r="M67" s="526"/>
      <c r="N67" s="526"/>
      <c r="O67" s="526"/>
      <c r="P67" s="526"/>
      <c r="Q67" s="526"/>
      <c r="R67" s="526"/>
      <c r="S67" s="526"/>
    </row>
    <row r="68" s="559" customFormat="true" ht="20.25" hidden="false" customHeight="true" outlineLevel="0" collapsed="false">
      <c r="A68" s="604" t="n">
        <v>23020107</v>
      </c>
      <c r="B68" s="604"/>
      <c r="C68" s="604"/>
      <c r="D68" s="611" t="n">
        <v>31911803</v>
      </c>
      <c r="E68" s="613" t="s">
        <v>860</v>
      </c>
      <c r="F68" s="583" t="n">
        <v>75000000</v>
      </c>
      <c r="G68" s="584" t="n">
        <v>100000000</v>
      </c>
      <c r="H68" s="583" t="n">
        <v>78000000</v>
      </c>
      <c r="I68" s="614" t="n">
        <v>150000000</v>
      </c>
      <c r="J68" s="526"/>
      <c r="K68" s="526"/>
      <c r="L68" s="526"/>
      <c r="M68" s="526"/>
      <c r="N68" s="526"/>
      <c r="O68" s="526"/>
      <c r="P68" s="526"/>
      <c r="Q68" s="526"/>
      <c r="R68" s="526"/>
      <c r="S68" s="526"/>
    </row>
    <row r="69" s="559" customFormat="true" ht="21.75" hidden="false" customHeight="true" outlineLevel="0" collapsed="false">
      <c r="A69" s="604" t="n">
        <v>23020108</v>
      </c>
      <c r="B69" s="564" t="s">
        <v>24</v>
      </c>
      <c r="C69" s="604"/>
      <c r="D69" s="100" t="s">
        <v>781</v>
      </c>
      <c r="E69" s="610" t="s">
        <v>861</v>
      </c>
      <c r="F69" s="583"/>
      <c r="G69" s="584" t="n">
        <v>1000000</v>
      </c>
      <c r="H69" s="583" t="n">
        <v>780000</v>
      </c>
      <c r="I69" s="614" t="n">
        <v>20000000</v>
      </c>
      <c r="J69" s="526"/>
      <c r="K69" s="526"/>
      <c r="L69" s="526"/>
      <c r="M69" s="526"/>
      <c r="N69" s="526"/>
      <c r="O69" s="526"/>
      <c r="P69" s="526"/>
      <c r="Q69" s="526"/>
      <c r="R69" s="526"/>
      <c r="S69" s="526"/>
    </row>
    <row r="70" s="559" customFormat="true" ht="21" hidden="false" customHeight="true" outlineLevel="0" collapsed="false">
      <c r="A70" s="604" t="n">
        <v>23020108</v>
      </c>
      <c r="B70" s="564" t="s">
        <v>24</v>
      </c>
      <c r="C70" s="604"/>
      <c r="D70" s="100" t="s">
        <v>781</v>
      </c>
      <c r="E70" s="610" t="s">
        <v>862</v>
      </c>
      <c r="F70" s="567" t="n">
        <v>270897354.22</v>
      </c>
      <c r="G70" s="545" t="n">
        <v>326364995.42</v>
      </c>
      <c r="H70" s="567" t="n">
        <v>37267626</v>
      </c>
      <c r="I70" s="569"/>
      <c r="J70" s="526"/>
      <c r="K70" s="526"/>
      <c r="L70" s="526"/>
      <c r="M70" s="526"/>
      <c r="N70" s="526"/>
      <c r="O70" s="526"/>
      <c r="P70" s="526"/>
      <c r="Q70" s="526"/>
      <c r="R70" s="526"/>
      <c r="S70" s="526"/>
    </row>
    <row r="71" s="559" customFormat="true" ht="21" hidden="false" customHeight="true" outlineLevel="0" collapsed="false">
      <c r="A71" s="604" t="n">
        <v>23020109</v>
      </c>
      <c r="B71" s="604"/>
      <c r="C71" s="604"/>
      <c r="D71" s="611"/>
      <c r="E71" s="580" t="s">
        <v>863</v>
      </c>
      <c r="F71" s="567"/>
      <c r="G71" s="545"/>
      <c r="H71" s="567"/>
      <c r="I71" s="569"/>
      <c r="J71" s="526"/>
      <c r="K71" s="526"/>
      <c r="L71" s="526"/>
      <c r="M71" s="526"/>
      <c r="N71" s="526"/>
      <c r="O71" s="526"/>
      <c r="P71" s="526"/>
      <c r="Q71" s="526"/>
      <c r="R71" s="526"/>
      <c r="S71" s="526"/>
    </row>
    <row r="72" s="559" customFormat="true" ht="20.25" hidden="false" customHeight="true" outlineLevel="0" collapsed="false">
      <c r="A72" s="604" t="n">
        <v>23020110</v>
      </c>
      <c r="B72" s="604"/>
      <c r="C72" s="604"/>
      <c r="D72" s="611"/>
      <c r="E72" s="580" t="s">
        <v>864</v>
      </c>
      <c r="F72" s="567"/>
      <c r="G72" s="545"/>
      <c r="H72" s="567"/>
      <c r="I72" s="569"/>
      <c r="J72" s="526"/>
      <c r="K72" s="526"/>
      <c r="L72" s="526"/>
      <c r="M72" s="526"/>
      <c r="N72" s="526"/>
      <c r="O72" s="526"/>
      <c r="P72" s="526"/>
      <c r="Q72" s="526"/>
      <c r="R72" s="526"/>
      <c r="S72" s="526"/>
    </row>
    <row r="73" s="559" customFormat="true" ht="22.5" hidden="false" customHeight="true" outlineLevel="0" collapsed="false">
      <c r="A73" s="604" t="n">
        <v>23020111</v>
      </c>
      <c r="B73" s="564" t="s">
        <v>24</v>
      </c>
      <c r="C73" s="604"/>
      <c r="D73" s="611" t="n">
        <v>31911804</v>
      </c>
      <c r="E73" s="580" t="s">
        <v>865</v>
      </c>
      <c r="F73" s="567" t="n">
        <v>8900000</v>
      </c>
      <c r="G73" s="545" t="n">
        <v>12000000</v>
      </c>
      <c r="H73" s="567" t="n">
        <v>9500000</v>
      </c>
      <c r="I73" s="569" t="n">
        <v>15000000</v>
      </c>
      <c r="J73" s="526"/>
      <c r="K73" s="526"/>
      <c r="L73" s="526"/>
      <c r="M73" s="526"/>
      <c r="N73" s="526"/>
      <c r="O73" s="526"/>
      <c r="P73" s="526"/>
      <c r="Q73" s="526"/>
      <c r="R73" s="526"/>
      <c r="S73" s="526"/>
    </row>
    <row r="74" s="559" customFormat="true" ht="19.5" hidden="false" customHeight="true" outlineLevel="0" collapsed="false">
      <c r="A74" s="604" t="n">
        <v>23020112</v>
      </c>
      <c r="B74" s="564" t="s">
        <v>24</v>
      </c>
      <c r="C74" s="604"/>
      <c r="D74" s="611" t="n">
        <v>31911807</v>
      </c>
      <c r="E74" s="580" t="s">
        <v>866</v>
      </c>
      <c r="F74" s="567" t="n">
        <v>45000000</v>
      </c>
      <c r="G74" s="545" t="n">
        <v>55000000</v>
      </c>
      <c r="H74" s="567" t="n">
        <v>41250000</v>
      </c>
      <c r="I74" s="569" t="n">
        <v>55000000</v>
      </c>
      <c r="J74" s="526"/>
      <c r="K74" s="526"/>
      <c r="L74" s="526"/>
      <c r="M74" s="526"/>
      <c r="N74" s="526"/>
      <c r="O74" s="526"/>
      <c r="P74" s="526"/>
      <c r="Q74" s="526"/>
      <c r="R74" s="526"/>
      <c r="S74" s="526"/>
    </row>
    <row r="75" s="559" customFormat="true" ht="22.5" hidden="false" customHeight="true" outlineLevel="0" collapsed="false">
      <c r="A75" s="615" t="n">
        <v>23020113</v>
      </c>
      <c r="B75" s="287" t="s">
        <v>21</v>
      </c>
      <c r="C75" s="604"/>
      <c r="D75" s="100" t="s">
        <v>781</v>
      </c>
      <c r="E75" s="580" t="s">
        <v>867</v>
      </c>
      <c r="F75" s="583"/>
      <c r="G75" s="584" t="n">
        <v>30000000</v>
      </c>
      <c r="H75" s="583" t="n">
        <v>22500000</v>
      </c>
      <c r="I75" s="614"/>
      <c r="J75" s="526"/>
      <c r="K75" s="526"/>
      <c r="L75" s="526"/>
      <c r="M75" s="526"/>
      <c r="N75" s="526"/>
      <c r="O75" s="526"/>
      <c r="P75" s="526"/>
      <c r="Q75" s="526"/>
      <c r="R75" s="526"/>
      <c r="S75" s="526"/>
    </row>
    <row r="76" s="559" customFormat="true" ht="20.25" hidden="false" customHeight="true" outlineLevel="0" collapsed="false">
      <c r="A76" s="607" t="n">
        <v>23020117</v>
      </c>
      <c r="B76" s="564" t="s">
        <v>24</v>
      </c>
      <c r="C76" s="604"/>
      <c r="D76" s="611" t="n">
        <v>31911808</v>
      </c>
      <c r="E76" s="580" t="s">
        <v>868</v>
      </c>
      <c r="F76" s="583"/>
      <c r="G76" s="584" t="n">
        <v>30000000</v>
      </c>
      <c r="H76" s="583" t="n">
        <v>29500000</v>
      </c>
      <c r="I76" s="614" t="n">
        <v>30000000</v>
      </c>
      <c r="J76" s="526"/>
      <c r="K76" s="526"/>
      <c r="L76" s="526"/>
      <c r="M76" s="526"/>
      <c r="N76" s="526"/>
      <c r="O76" s="526"/>
      <c r="P76" s="526"/>
      <c r="Q76" s="526"/>
      <c r="R76" s="526"/>
      <c r="S76" s="526"/>
    </row>
    <row r="77" s="559" customFormat="true" ht="22.5" hidden="false" customHeight="true" outlineLevel="0" collapsed="false">
      <c r="A77" s="604" t="n">
        <v>23020118</v>
      </c>
      <c r="B77" s="604"/>
      <c r="C77" s="604"/>
      <c r="D77" s="611"/>
      <c r="E77" s="580" t="s">
        <v>869</v>
      </c>
      <c r="F77" s="567"/>
      <c r="G77" s="545"/>
      <c r="H77" s="567"/>
      <c r="I77" s="569"/>
      <c r="J77" s="526"/>
      <c r="K77" s="526"/>
      <c r="L77" s="526"/>
      <c r="M77" s="526"/>
      <c r="N77" s="526"/>
      <c r="O77" s="526"/>
      <c r="P77" s="526"/>
      <c r="Q77" s="526"/>
      <c r="R77" s="526"/>
      <c r="S77" s="526"/>
    </row>
    <row r="78" s="559" customFormat="true" ht="32.25" hidden="false" customHeight="true" outlineLevel="0" collapsed="false">
      <c r="A78" s="604" t="n">
        <v>23020119</v>
      </c>
      <c r="B78" s="604"/>
      <c r="C78" s="604"/>
      <c r="D78" s="611"/>
      <c r="E78" s="580" t="s">
        <v>870</v>
      </c>
      <c r="F78" s="567"/>
      <c r="G78" s="545"/>
      <c r="H78" s="567"/>
      <c r="I78" s="569" t="n">
        <v>50000000</v>
      </c>
      <c r="J78" s="526"/>
      <c r="K78" s="526"/>
      <c r="L78" s="526"/>
      <c r="M78" s="526"/>
      <c r="N78" s="526"/>
      <c r="O78" s="526"/>
      <c r="P78" s="526"/>
      <c r="Q78" s="526"/>
      <c r="R78" s="526"/>
      <c r="S78" s="526"/>
    </row>
    <row r="79" s="559" customFormat="true" ht="20.25" hidden="false" customHeight="true" outlineLevel="0" collapsed="false">
      <c r="A79" s="604" t="n">
        <v>23020120</v>
      </c>
      <c r="B79" s="604"/>
      <c r="C79" s="604"/>
      <c r="D79" s="611"/>
      <c r="E79" s="580" t="s">
        <v>871</v>
      </c>
      <c r="F79" s="567"/>
      <c r="G79" s="545"/>
      <c r="H79" s="567"/>
      <c r="I79" s="569"/>
      <c r="J79" s="526"/>
      <c r="K79" s="526"/>
      <c r="L79" s="526"/>
      <c r="M79" s="526"/>
      <c r="N79" s="526"/>
      <c r="O79" s="526"/>
      <c r="P79" s="526"/>
      <c r="Q79" s="526"/>
      <c r="R79" s="526"/>
      <c r="S79" s="526"/>
    </row>
    <row r="80" s="559" customFormat="true" ht="32.25" hidden="false" customHeight="true" outlineLevel="0" collapsed="false">
      <c r="A80" s="604" t="n">
        <v>23020121</v>
      </c>
      <c r="B80" s="604"/>
      <c r="C80" s="604"/>
      <c r="D80" s="611"/>
      <c r="E80" s="580" t="s">
        <v>872</v>
      </c>
      <c r="F80" s="567" t="n">
        <v>18250000</v>
      </c>
      <c r="G80" s="545" t="n">
        <v>25000000</v>
      </c>
      <c r="H80" s="567" t="n">
        <v>24000000</v>
      </c>
      <c r="I80" s="569" t="n">
        <v>100000000</v>
      </c>
      <c r="J80" s="526"/>
      <c r="K80" s="526"/>
      <c r="L80" s="526"/>
      <c r="M80" s="526"/>
      <c r="N80" s="526"/>
      <c r="O80" s="526"/>
      <c r="P80" s="526"/>
      <c r="Q80" s="526"/>
      <c r="R80" s="526"/>
      <c r="S80" s="526"/>
    </row>
    <row r="81" s="559" customFormat="true" ht="37.5" hidden="false" customHeight="true" outlineLevel="0" collapsed="false">
      <c r="A81" s="604" t="n">
        <v>23020122</v>
      </c>
      <c r="B81" s="604"/>
      <c r="C81" s="604"/>
      <c r="D81" s="611"/>
      <c r="E81" s="580" t="s">
        <v>873</v>
      </c>
      <c r="F81" s="567"/>
      <c r="G81" s="545"/>
      <c r="H81" s="567"/>
      <c r="I81" s="569" t="n">
        <v>100000000</v>
      </c>
      <c r="J81" s="526"/>
      <c r="K81" s="526"/>
      <c r="L81" s="526"/>
      <c r="M81" s="526"/>
      <c r="N81" s="526"/>
      <c r="O81" s="526"/>
      <c r="P81" s="526"/>
      <c r="Q81" s="526"/>
      <c r="R81" s="526"/>
      <c r="S81" s="526"/>
    </row>
    <row r="82" s="559" customFormat="true" ht="30" hidden="false" customHeight="true" outlineLevel="0" collapsed="false">
      <c r="A82" s="604" t="n">
        <v>23020123</v>
      </c>
      <c r="B82" s="604"/>
      <c r="C82" s="604"/>
      <c r="D82" s="611"/>
      <c r="E82" s="580" t="s">
        <v>874</v>
      </c>
      <c r="F82" s="567"/>
      <c r="G82" s="545"/>
      <c r="H82" s="567"/>
      <c r="I82" s="569" t="n">
        <v>50000000</v>
      </c>
      <c r="J82" s="526"/>
      <c r="K82" s="526"/>
      <c r="L82" s="526"/>
      <c r="M82" s="526"/>
      <c r="N82" s="526"/>
      <c r="O82" s="526"/>
      <c r="P82" s="526"/>
      <c r="Q82" s="526"/>
      <c r="R82" s="526"/>
      <c r="S82" s="526"/>
    </row>
    <row r="83" s="559" customFormat="true" ht="32.25" hidden="false" customHeight="true" outlineLevel="0" collapsed="false">
      <c r="A83" s="604" t="n">
        <v>23020124</v>
      </c>
      <c r="B83" s="604"/>
      <c r="C83" s="604"/>
      <c r="D83" s="611"/>
      <c r="E83" s="580" t="s">
        <v>875</v>
      </c>
      <c r="F83" s="567"/>
      <c r="G83" s="545"/>
      <c r="H83" s="567"/>
      <c r="I83" s="569" t="n">
        <v>300000000</v>
      </c>
      <c r="J83" s="526"/>
      <c r="K83" s="526"/>
      <c r="L83" s="526"/>
      <c r="M83" s="526"/>
      <c r="N83" s="526"/>
      <c r="O83" s="526"/>
      <c r="P83" s="526"/>
      <c r="Q83" s="526"/>
      <c r="R83" s="526"/>
      <c r="S83" s="526"/>
    </row>
    <row r="84" s="559" customFormat="true" ht="32.25" hidden="false" customHeight="true" outlineLevel="0" collapsed="false">
      <c r="A84" s="604" t="n">
        <v>23020125</v>
      </c>
      <c r="B84" s="604"/>
      <c r="C84" s="604"/>
      <c r="D84" s="611"/>
      <c r="E84" s="580" t="s">
        <v>876</v>
      </c>
      <c r="F84" s="567"/>
      <c r="G84" s="545"/>
      <c r="H84" s="567"/>
      <c r="I84" s="569" t="n">
        <v>80000000</v>
      </c>
      <c r="J84" s="526"/>
      <c r="K84" s="526"/>
      <c r="L84" s="526"/>
      <c r="M84" s="526"/>
      <c r="N84" s="526"/>
      <c r="O84" s="526"/>
      <c r="P84" s="526"/>
      <c r="Q84" s="526"/>
      <c r="R84" s="526"/>
      <c r="S84" s="526"/>
    </row>
    <row r="85" s="559" customFormat="true" ht="32.25" hidden="false" customHeight="true" outlineLevel="0" collapsed="false">
      <c r="A85" s="604" t="n">
        <v>23020126</v>
      </c>
      <c r="B85" s="604"/>
      <c r="C85" s="604"/>
      <c r="D85" s="611"/>
      <c r="E85" s="580" t="s">
        <v>877</v>
      </c>
      <c r="F85" s="567"/>
      <c r="G85" s="545"/>
      <c r="H85" s="567"/>
      <c r="I85" s="569" t="n">
        <v>300000000</v>
      </c>
      <c r="J85" s="526"/>
      <c r="K85" s="526"/>
      <c r="L85" s="526"/>
      <c r="M85" s="526"/>
      <c r="N85" s="526"/>
      <c r="O85" s="526"/>
      <c r="P85" s="526"/>
      <c r="Q85" s="526"/>
      <c r="R85" s="526"/>
      <c r="S85" s="526"/>
    </row>
    <row r="86" s="559" customFormat="true" ht="21" hidden="false" customHeight="true" outlineLevel="0" collapsed="false">
      <c r="A86" s="604" t="n">
        <v>23020127</v>
      </c>
      <c r="B86" s="604"/>
      <c r="C86" s="604"/>
      <c r="D86" s="611"/>
      <c r="E86" s="580" t="s">
        <v>878</v>
      </c>
      <c r="F86" s="567"/>
      <c r="G86" s="545"/>
      <c r="H86" s="567"/>
      <c r="I86" s="569" t="n">
        <v>350000000</v>
      </c>
      <c r="J86" s="526"/>
      <c r="K86" s="526"/>
      <c r="L86" s="526"/>
      <c r="M86" s="526"/>
      <c r="N86" s="526"/>
      <c r="O86" s="526"/>
      <c r="P86" s="526"/>
      <c r="Q86" s="526"/>
      <c r="R86" s="526"/>
      <c r="S86" s="526"/>
    </row>
    <row r="87" s="559" customFormat="true" ht="32.25" hidden="false" customHeight="true" outlineLevel="0" collapsed="false">
      <c r="A87" s="604" t="n">
        <v>23020128</v>
      </c>
      <c r="B87" s="604"/>
      <c r="C87" s="604"/>
      <c r="D87" s="611"/>
      <c r="E87" s="580" t="s">
        <v>879</v>
      </c>
      <c r="F87" s="567"/>
      <c r="G87" s="545"/>
      <c r="H87" s="567"/>
      <c r="I87" s="569" t="n">
        <v>150000000</v>
      </c>
      <c r="J87" s="526"/>
      <c r="K87" s="526"/>
      <c r="L87" s="526"/>
      <c r="M87" s="526"/>
      <c r="N87" s="526"/>
      <c r="O87" s="526"/>
      <c r="P87" s="526"/>
      <c r="Q87" s="526"/>
      <c r="R87" s="526"/>
      <c r="S87" s="526"/>
    </row>
    <row r="88" s="559" customFormat="true" ht="47.25" hidden="false" customHeight="true" outlineLevel="0" collapsed="false">
      <c r="A88" s="604" t="n">
        <v>23020122</v>
      </c>
      <c r="B88" s="564" t="s">
        <v>24</v>
      </c>
      <c r="C88" s="604"/>
      <c r="D88" s="611" t="n">
        <v>31911803</v>
      </c>
      <c r="E88" s="580" t="s">
        <v>880</v>
      </c>
      <c r="F88" s="567"/>
      <c r="G88" s="545"/>
      <c r="H88" s="567"/>
      <c r="I88" s="569" t="n">
        <v>342429297.43</v>
      </c>
      <c r="J88" s="526"/>
      <c r="K88" s="526"/>
      <c r="L88" s="526"/>
      <c r="M88" s="526"/>
      <c r="N88" s="526"/>
      <c r="O88" s="526"/>
      <c r="P88" s="526"/>
      <c r="Q88" s="526"/>
      <c r="R88" s="526"/>
      <c r="S88" s="526"/>
    </row>
    <row r="89" s="559" customFormat="true" ht="22.5" hidden="false" customHeight="true" outlineLevel="0" collapsed="false">
      <c r="A89" s="604"/>
      <c r="B89" s="564"/>
      <c r="C89" s="604"/>
      <c r="D89" s="611"/>
      <c r="E89" s="580" t="s">
        <v>881</v>
      </c>
      <c r="F89" s="567"/>
      <c r="G89" s="545"/>
      <c r="H89" s="567"/>
      <c r="I89" s="569" t="n">
        <v>80000000</v>
      </c>
      <c r="J89" s="526"/>
      <c r="K89" s="526"/>
      <c r="L89" s="526"/>
      <c r="M89" s="526"/>
      <c r="N89" s="526"/>
      <c r="O89" s="526"/>
      <c r="P89" s="526"/>
      <c r="Q89" s="526"/>
      <c r="R89" s="526"/>
      <c r="S89" s="526"/>
    </row>
    <row r="90" s="559" customFormat="true" ht="31.5" hidden="false" customHeight="true" outlineLevel="0" collapsed="false">
      <c r="A90" s="607" t="n">
        <v>23020123</v>
      </c>
      <c r="B90" s="564" t="s">
        <v>24</v>
      </c>
      <c r="C90" s="604"/>
      <c r="D90" s="611" t="n">
        <v>31911808</v>
      </c>
      <c r="E90" s="580" t="s">
        <v>882</v>
      </c>
      <c r="F90" s="583"/>
      <c r="G90" s="584" t="n">
        <v>5000000</v>
      </c>
      <c r="H90" s="583" t="n">
        <v>3750000</v>
      </c>
      <c r="I90" s="614" t="n">
        <v>6000000</v>
      </c>
      <c r="J90" s="526"/>
      <c r="K90" s="526"/>
      <c r="L90" s="526"/>
      <c r="M90" s="526"/>
      <c r="N90" s="526"/>
      <c r="O90" s="526"/>
      <c r="P90" s="526"/>
      <c r="Q90" s="526"/>
      <c r="R90" s="526"/>
      <c r="S90" s="526"/>
    </row>
    <row r="91" s="559" customFormat="true" ht="93.75" hidden="false" customHeight="true" outlineLevel="0" collapsed="false">
      <c r="A91" s="604" t="n">
        <v>23020124</v>
      </c>
      <c r="B91" s="564" t="s">
        <v>24</v>
      </c>
      <c r="C91" s="604"/>
      <c r="D91" s="611" t="n">
        <v>31911803</v>
      </c>
      <c r="E91" s="613" t="s">
        <v>883</v>
      </c>
      <c r="F91" s="567" t="n">
        <v>18600000</v>
      </c>
      <c r="G91" s="545" t="n">
        <v>25000000</v>
      </c>
      <c r="H91" s="567" t="n">
        <v>18750000</v>
      </c>
      <c r="I91" s="569" t="n">
        <v>80000000</v>
      </c>
      <c r="J91" s="526"/>
      <c r="K91" s="526"/>
      <c r="L91" s="526"/>
      <c r="M91" s="526"/>
      <c r="N91" s="526"/>
      <c r="O91" s="526"/>
      <c r="P91" s="526"/>
      <c r="Q91" s="526"/>
      <c r="R91" s="526"/>
      <c r="S91" s="526"/>
    </row>
    <row r="92" s="559" customFormat="true" ht="18.75" hidden="false" customHeight="true" outlineLevel="0" collapsed="false">
      <c r="A92" s="604" t="n">
        <v>23020125</v>
      </c>
      <c r="B92" s="564" t="s">
        <v>24</v>
      </c>
      <c r="C92" s="604"/>
      <c r="D92" s="100" t="s">
        <v>820</v>
      </c>
      <c r="E92" s="580" t="s">
        <v>884</v>
      </c>
      <c r="F92" s="567" t="n">
        <v>8750000</v>
      </c>
      <c r="G92" s="545" t="n">
        <v>12000000</v>
      </c>
      <c r="H92" s="567" t="n">
        <v>9250000</v>
      </c>
      <c r="I92" s="569" t="n">
        <v>12000000</v>
      </c>
      <c r="J92" s="526"/>
      <c r="K92" s="526"/>
      <c r="L92" s="526"/>
      <c r="M92" s="526"/>
      <c r="N92" s="526"/>
      <c r="O92" s="526"/>
      <c r="P92" s="526"/>
      <c r="Q92" s="526"/>
      <c r="R92" s="526"/>
      <c r="S92" s="526"/>
    </row>
    <row r="93" s="559" customFormat="true" ht="18.75" hidden="false" customHeight="true" outlineLevel="0" collapsed="false">
      <c r="A93" s="604" t="n">
        <v>23020126</v>
      </c>
      <c r="B93" s="604"/>
      <c r="C93" s="604"/>
      <c r="D93" s="611"/>
      <c r="E93" s="610" t="s">
        <v>885</v>
      </c>
      <c r="F93" s="567"/>
      <c r="G93" s="545"/>
      <c r="H93" s="567"/>
      <c r="I93" s="569"/>
      <c r="J93" s="526"/>
      <c r="K93" s="526"/>
      <c r="L93" s="526"/>
      <c r="M93" s="526"/>
      <c r="N93" s="526"/>
      <c r="O93" s="526"/>
      <c r="P93" s="526"/>
      <c r="Q93" s="526"/>
      <c r="R93" s="526"/>
      <c r="S93" s="526"/>
    </row>
    <row r="94" s="559" customFormat="true" ht="18.75" hidden="false" customHeight="true" outlineLevel="0" collapsed="false">
      <c r="A94" s="604" t="n">
        <v>23020127</v>
      </c>
      <c r="B94" s="604"/>
      <c r="C94" s="604"/>
      <c r="D94" s="611"/>
      <c r="E94" s="610" t="s">
        <v>886</v>
      </c>
      <c r="F94" s="567"/>
      <c r="G94" s="545"/>
      <c r="H94" s="567"/>
      <c r="I94" s="569"/>
      <c r="J94" s="526"/>
      <c r="K94" s="526"/>
      <c r="L94" s="526"/>
      <c r="M94" s="526"/>
      <c r="N94" s="526"/>
      <c r="O94" s="526"/>
      <c r="P94" s="526"/>
      <c r="Q94" s="526"/>
      <c r="R94" s="526"/>
      <c r="S94" s="526"/>
    </row>
    <row r="95" s="559" customFormat="true" ht="21" hidden="false" customHeight="true" outlineLevel="0" collapsed="false">
      <c r="A95" s="604" t="n">
        <v>23020128</v>
      </c>
      <c r="B95" s="604"/>
      <c r="C95" s="604"/>
      <c r="D95" s="611"/>
      <c r="E95" s="610" t="s">
        <v>887</v>
      </c>
      <c r="F95" s="567"/>
      <c r="G95" s="584" t="n">
        <v>50000000</v>
      </c>
      <c r="H95" s="567" t="n">
        <v>38150000</v>
      </c>
      <c r="I95" s="614"/>
      <c r="J95" s="526"/>
      <c r="K95" s="526"/>
      <c r="L95" s="526"/>
      <c r="M95" s="526"/>
      <c r="N95" s="526"/>
      <c r="O95" s="526"/>
      <c r="P95" s="526"/>
      <c r="Q95" s="526"/>
      <c r="R95" s="526"/>
      <c r="S95" s="526"/>
    </row>
    <row r="96" s="559" customFormat="true" ht="22.5" hidden="false" customHeight="true" outlineLevel="0" collapsed="false">
      <c r="A96" s="604" t="n">
        <v>23020130</v>
      </c>
      <c r="B96" s="604"/>
      <c r="C96" s="604"/>
      <c r="D96" s="611"/>
      <c r="E96" s="610" t="s">
        <v>888</v>
      </c>
      <c r="F96" s="567"/>
      <c r="G96" s="584"/>
      <c r="H96" s="567"/>
      <c r="I96" s="614" t="n">
        <v>100000000</v>
      </c>
      <c r="J96" s="526"/>
      <c r="K96" s="526"/>
      <c r="L96" s="526"/>
      <c r="M96" s="526"/>
      <c r="N96" s="526"/>
      <c r="O96" s="526"/>
      <c r="P96" s="526"/>
      <c r="Q96" s="526"/>
      <c r="R96" s="526"/>
      <c r="S96" s="526"/>
    </row>
    <row r="97" s="559" customFormat="true" ht="21" hidden="false" customHeight="true" outlineLevel="0" collapsed="false">
      <c r="A97" s="604" t="n">
        <v>23020131</v>
      </c>
      <c r="B97" s="604"/>
      <c r="C97" s="604"/>
      <c r="D97" s="611"/>
      <c r="E97" s="610" t="s">
        <v>889</v>
      </c>
      <c r="F97" s="567"/>
      <c r="G97" s="584" t="n">
        <v>20000000</v>
      </c>
      <c r="H97" s="567" t="n">
        <v>19518838</v>
      </c>
      <c r="I97" s="614" t="n">
        <v>350000000</v>
      </c>
      <c r="J97" s="526"/>
      <c r="K97" s="526"/>
      <c r="L97" s="526"/>
      <c r="M97" s="526"/>
      <c r="N97" s="526"/>
      <c r="O97" s="526"/>
      <c r="P97" s="526"/>
      <c r="Q97" s="526"/>
      <c r="R97" s="526"/>
      <c r="S97" s="526"/>
    </row>
    <row r="98" s="559" customFormat="true" ht="21" hidden="false" customHeight="true" outlineLevel="0" collapsed="false">
      <c r="A98" s="604" t="n">
        <v>23020132</v>
      </c>
      <c r="B98" s="604"/>
      <c r="C98" s="604"/>
      <c r="D98" s="611"/>
      <c r="E98" s="610" t="s">
        <v>890</v>
      </c>
      <c r="F98" s="567"/>
      <c r="G98" s="584"/>
      <c r="H98" s="567"/>
      <c r="I98" s="614" t="n">
        <v>265000000</v>
      </c>
      <c r="J98" s="526"/>
      <c r="K98" s="526"/>
      <c r="L98" s="526"/>
      <c r="M98" s="526"/>
      <c r="N98" s="526"/>
      <c r="O98" s="526"/>
      <c r="P98" s="526"/>
      <c r="Q98" s="526"/>
      <c r="R98" s="526"/>
      <c r="S98" s="526"/>
    </row>
    <row r="99" s="559" customFormat="true" ht="32.25" hidden="false" customHeight="true" outlineLevel="0" collapsed="false">
      <c r="A99" s="604" t="n">
        <v>23020133</v>
      </c>
      <c r="B99" s="604"/>
      <c r="C99" s="604"/>
      <c r="D99" s="611"/>
      <c r="E99" s="610" t="s">
        <v>891</v>
      </c>
      <c r="F99" s="567"/>
      <c r="G99" s="584"/>
      <c r="H99" s="567"/>
      <c r="I99" s="614" t="n">
        <v>350000000</v>
      </c>
      <c r="J99" s="526"/>
      <c r="K99" s="526"/>
      <c r="L99" s="526"/>
      <c r="M99" s="526"/>
      <c r="N99" s="526"/>
      <c r="O99" s="526"/>
      <c r="P99" s="526"/>
      <c r="Q99" s="526"/>
      <c r="R99" s="526"/>
      <c r="S99" s="526"/>
    </row>
    <row r="100" s="559" customFormat="true" ht="30.75" hidden="false" customHeight="true" outlineLevel="0" collapsed="false">
      <c r="A100" s="604" t="n">
        <v>23020134</v>
      </c>
      <c r="B100" s="604"/>
      <c r="C100" s="604"/>
      <c r="D100" s="611"/>
      <c r="E100" s="610" t="s">
        <v>892</v>
      </c>
      <c r="F100" s="567"/>
      <c r="G100" s="584"/>
      <c r="H100" s="567"/>
      <c r="I100" s="614" t="n">
        <v>450000000</v>
      </c>
      <c r="J100" s="526"/>
      <c r="K100" s="526"/>
      <c r="L100" s="526"/>
      <c r="M100" s="526"/>
      <c r="N100" s="526"/>
      <c r="O100" s="526"/>
      <c r="P100" s="526"/>
      <c r="Q100" s="526"/>
      <c r="R100" s="526"/>
      <c r="S100" s="526"/>
    </row>
    <row r="101" s="559" customFormat="true" ht="90.75" hidden="false" customHeight="true" outlineLevel="0" collapsed="false">
      <c r="A101" s="604" t="n">
        <v>23020135</v>
      </c>
      <c r="B101" s="604"/>
      <c r="C101" s="604"/>
      <c r="D101" s="611"/>
      <c r="E101" s="613" t="s">
        <v>893</v>
      </c>
      <c r="F101" s="567" t="n">
        <v>8000000</v>
      </c>
      <c r="G101" s="584" t="n">
        <v>10000000</v>
      </c>
      <c r="H101" s="567" t="n">
        <v>7800000</v>
      </c>
      <c r="I101" s="614" t="n">
        <v>500000000</v>
      </c>
      <c r="J101" s="526"/>
      <c r="K101" s="526"/>
      <c r="L101" s="526"/>
      <c r="M101" s="526"/>
      <c r="N101" s="526"/>
      <c r="O101" s="526"/>
      <c r="P101" s="526"/>
      <c r="Q101" s="526"/>
      <c r="R101" s="526"/>
      <c r="S101" s="526"/>
    </row>
    <row r="102" s="559" customFormat="true" ht="22.5" hidden="false" customHeight="true" outlineLevel="0" collapsed="false">
      <c r="A102" s="607" t="n">
        <v>23020131</v>
      </c>
      <c r="B102" s="604"/>
      <c r="C102" s="604"/>
      <c r="D102" s="611"/>
      <c r="E102" s="616" t="s">
        <v>894</v>
      </c>
      <c r="F102" s="567"/>
      <c r="G102" s="584" t="n">
        <v>5000000</v>
      </c>
      <c r="H102" s="567" t="n">
        <v>3750000</v>
      </c>
      <c r="I102" s="608" t="n">
        <v>5000000</v>
      </c>
      <c r="J102" s="526"/>
      <c r="K102" s="526"/>
      <c r="L102" s="526"/>
      <c r="M102" s="526"/>
      <c r="N102" s="526"/>
      <c r="O102" s="526"/>
      <c r="P102" s="526"/>
      <c r="Q102" s="526"/>
      <c r="R102" s="526"/>
      <c r="S102" s="526"/>
    </row>
    <row r="103" s="559" customFormat="true" ht="22.5" hidden="false" customHeight="true" outlineLevel="0" collapsed="false">
      <c r="A103" s="607" t="n">
        <v>23020132</v>
      </c>
      <c r="B103" s="604"/>
      <c r="C103" s="604"/>
      <c r="D103" s="611"/>
      <c r="E103" s="616" t="s">
        <v>895</v>
      </c>
      <c r="F103" s="567"/>
      <c r="G103" s="584" t="n">
        <v>20000000</v>
      </c>
      <c r="H103" s="567" t="n">
        <v>15000000</v>
      </c>
      <c r="I103" s="614" t="n">
        <v>20000000</v>
      </c>
      <c r="J103" s="526"/>
      <c r="K103" s="526"/>
      <c r="L103" s="526"/>
      <c r="M103" s="526"/>
      <c r="N103" s="526"/>
      <c r="O103" s="526"/>
      <c r="P103" s="526"/>
      <c r="Q103" s="526"/>
      <c r="R103" s="526"/>
      <c r="S103" s="526"/>
    </row>
    <row r="104" s="559" customFormat="true" ht="30.75" hidden="false" customHeight="true" outlineLevel="0" collapsed="false">
      <c r="A104" s="604" t="n">
        <v>23020133</v>
      </c>
      <c r="B104" s="604"/>
      <c r="C104" s="604"/>
      <c r="D104" s="611"/>
      <c r="E104" s="610" t="s">
        <v>896</v>
      </c>
      <c r="F104" s="567" t="n">
        <v>65000000</v>
      </c>
      <c r="G104" s="584" t="n">
        <v>80000000</v>
      </c>
      <c r="H104" s="567" t="n">
        <v>66000000</v>
      </c>
      <c r="I104" s="614" t="n">
        <v>100000000</v>
      </c>
      <c r="J104" s="526"/>
      <c r="K104" s="526"/>
      <c r="L104" s="526"/>
      <c r="M104" s="526"/>
      <c r="N104" s="526"/>
      <c r="O104" s="526"/>
      <c r="P104" s="526"/>
      <c r="Q104" s="526"/>
      <c r="R104" s="526"/>
      <c r="S104" s="526"/>
    </row>
    <row r="105" s="559" customFormat="true" ht="30.75" hidden="false" customHeight="true" outlineLevel="0" collapsed="false">
      <c r="A105" s="604" t="n">
        <v>23020134</v>
      </c>
      <c r="B105" s="604"/>
      <c r="C105" s="604"/>
      <c r="D105" s="611"/>
      <c r="E105" s="610" t="s">
        <v>897</v>
      </c>
      <c r="F105" s="567"/>
      <c r="G105" s="584" t="n">
        <v>152482500.57</v>
      </c>
      <c r="H105" s="567" t="n">
        <v>101656021.64</v>
      </c>
      <c r="I105" s="614"/>
      <c r="J105" s="526"/>
      <c r="K105" s="526"/>
      <c r="L105" s="526"/>
      <c r="M105" s="526"/>
      <c r="N105" s="526"/>
      <c r="O105" s="526"/>
      <c r="P105" s="526"/>
      <c r="Q105" s="526"/>
      <c r="R105" s="526"/>
      <c r="S105" s="526"/>
    </row>
    <row r="106" s="559" customFormat="true" ht="22.5" hidden="false" customHeight="true" outlineLevel="0" collapsed="false">
      <c r="A106" s="604" t="n">
        <v>23020135</v>
      </c>
      <c r="B106" s="586"/>
      <c r="C106" s="586"/>
      <c r="D106" s="617"/>
      <c r="E106" s="588" t="s">
        <v>898</v>
      </c>
      <c r="F106" s="618"/>
      <c r="G106" s="584" t="n">
        <v>91989591.69</v>
      </c>
      <c r="H106" s="567" t="n">
        <v>81986722.57</v>
      </c>
      <c r="I106" s="619"/>
      <c r="J106" s="526"/>
      <c r="K106" s="526"/>
      <c r="L106" s="526"/>
      <c r="M106" s="526"/>
      <c r="N106" s="526"/>
      <c r="O106" s="526"/>
      <c r="P106" s="526"/>
      <c r="Q106" s="526"/>
      <c r="R106" s="526"/>
      <c r="S106" s="526"/>
    </row>
    <row r="107" s="559" customFormat="true" ht="33" hidden="false" customHeight="true" outlineLevel="0" collapsed="false">
      <c r="A107" s="604" t="n">
        <v>23020136</v>
      </c>
      <c r="B107" s="604"/>
      <c r="C107" s="604"/>
      <c r="D107" s="611"/>
      <c r="E107" s="610" t="s">
        <v>899</v>
      </c>
      <c r="F107" s="567"/>
      <c r="G107" s="584" t="n">
        <v>100000000</v>
      </c>
      <c r="H107" s="567" t="n">
        <v>50000000</v>
      </c>
      <c r="I107" s="614" t="n">
        <v>200000000</v>
      </c>
      <c r="J107" s="526"/>
      <c r="K107" s="526"/>
      <c r="L107" s="526"/>
      <c r="M107" s="526"/>
      <c r="N107" s="526"/>
      <c r="O107" s="526"/>
      <c r="P107" s="526"/>
      <c r="Q107" s="526"/>
      <c r="R107" s="526"/>
      <c r="S107" s="526"/>
    </row>
    <row r="108" s="559" customFormat="true" ht="34.5" hidden="false" customHeight="true" outlineLevel="0" collapsed="false">
      <c r="A108" s="604" t="n">
        <v>23020137</v>
      </c>
      <c r="B108" s="604"/>
      <c r="C108" s="604"/>
      <c r="D108" s="611"/>
      <c r="E108" s="610" t="s">
        <v>900</v>
      </c>
      <c r="F108" s="567"/>
      <c r="G108" s="584" t="n">
        <v>100000000</v>
      </c>
      <c r="H108" s="567" t="n">
        <v>50000000</v>
      </c>
      <c r="I108" s="614" t="n">
        <v>150000000</v>
      </c>
      <c r="J108" s="526"/>
      <c r="K108" s="526"/>
      <c r="L108" s="526"/>
      <c r="M108" s="526"/>
      <c r="N108" s="526"/>
      <c r="O108" s="526"/>
      <c r="P108" s="526"/>
      <c r="Q108" s="526"/>
      <c r="R108" s="526"/>
      <c r="S108" s="526"/>
    </row>
    <row r="109" s="559" customFormat="true" ht="36.75" hidden="false" customHeight="true" outlineLevel="0" collapsed="false">
      <c r="A109" s="604" t="n">
        <v>23020138</v>
      </c>
      <c r="B109" s="586"/>
      <c r="C109" s="586"/>
      <c r="D109" s="617"/>
      <c r="E109" s="610" t="s">
        <v>901</v>
      </c>
      <c r="F109" s="618"/>
      <c r="G109" s="584" t="n">
        <v>100000000</v>
      </c>
      <c r="H109" s="567" t="n">
        <v>50000000</v>
      </c>
      <c r="I109" s="619" t="n">
        <v>150000000</v>
      </c>
      <c r="J109" s="526"/>
      <c r="K109" s="526"/>
      <c r="L109" s="526"/>
      <c r="M109" s="526"/>
      <c r="N109" s="526"/>
      <c r="O109" s="526"/>
      <c r="P109" s="526"/>
      <c r="Q109" s="526"/>
      <c r="R109" s="526"/>
      <c r="S109" s="526"/>
    </row>
    <row r="110" s="559" customFormat="true" ht="36.75" hidden="false" customHeight="true" outlineLevel="0" collapsed="false">
      <c r="A110" s="604" t="n">
        <v>23020139</v>
      </c>
      <c r="B110" s="586"/>
      <c r="C110" s="586"/>
      <c r="D110" s="617"/>
      <c r="E110" s="588" t="s">
        <v>902</v>
      </c>
      <c r="F110" s="618"/>
      <c r="G110" s="620"/>
      <c r="H110" s="618"/>
      <c r="I110" s="619" t="n">
        <v>15000000</v>
      </c>
      <c r="J110" s="526"/>
      <c r="K110" s="526"/>
      <c r="L110" s="526"/>
      <c r="M110" s="526"/>
      <c r="N110" s="526"/>
      <c r="O110" s="526"/>
      <c r="P110" s="526"/>
      <c r="Q110" s="526"/>
      <c r="R110" s="526"/>
      <c r="S110" s="526"/>
    </row>
    <row r="111" s="559" customFormat="true" ht="22.5" hidden="false" customHeight="true" outlineLevel="0" collapsed="false">
      <c r="A111" s="621" t="n">
        <v>23020140</v>
      </c>
      <c r="B111" s="621"/>
      <c r="C111" s="621"/>
      <c r="D111" s="622"/>
      <c r="E111" s="623" t="s">
        <v>903</v>
      </c>
      <c r="F111" s="624"/>
      <c r="G111" s="625"/>
      <c r="H111" s="624"/>
      <c r="I111" s="626"/>
      <c r="J111" s="526"/>
      <c r="K111" s="526"/>
      <c r="L111" s="526"/>
      <c r="M111" s="526"/>
      <c r="N111" s="526"/>
      <c r="O111" s="526"/>
      <c r="P111" s="526"/>
      <c r="Q111" s="526"/>
      <c r="R111" s="526"/>
      <c r="S111" s="526"/>
    </row>
    <row r="112" s="559" customFormat="true" ht="21" hidden="false" customHeight="true" outlineLevel="0" collapsed="false">
      <c r="A112" s="627"/>
      <c r="B112" s="628"/>
      <c r="C112" s="628"/>
      <c r="D112" s="629"/>
      <c r="E112" s="630" t="s">
        <v>846</v>
      </c>
      <c r="F112" s="631" t="n">
        <f aca="false">SUM(F61:F111)</f>
        <v>588197354.22</v>
      </c>
      <c r="G112" s="631" t="n">
        <f aca="false">SUM(G61:G111)</f>
        <v>1487337087.68</v>
      </c>
      <c r="H112" s="631" t="n">
        <f aca="false">SUM(H61:H111)</f>
        <v>830419604.21</v>
      </c>
      <c r="I112" s="631" t="n">
        <f aca="false">SUM(I61:I111)</f>
        <v>5356929297.43</v>
      </c>
      <c r="J112" s="526"/>
      <c r="K112" s="526"/>
      <c r="L112" s="526"/>
      <c r="M112" s="526"/>
      <c r="N112" s="526"/>
      <c r="O112" s="526"/>
      <c r="P112" s="526"/>
      <c r="Q112" s="526"/>
      <c r="R112" s="526"/>
      <c r="S112" s="526"/>
    </row>
    <row r="113" s="559" customFormat="true" ht="18.75" hidden="false" customHeight="true" outlineLevel="0" collapsed="false">
      <c r="A113" s="632" t="n">
        <v>2303</v>
      </c>
      <c r="B113" s="632"/>
      <c r="C113" s="632"/>
      <c r="D113" s="633"/>
      <c r="E113" s="634" t="s">
        <v>773</v>
      </c>
      <c r="F113" s="635"/>
      <c r="G113" s="601"/>
      <c r="H113" s="635"/>
      <c r="I113" s="603"/>
      <c r="J113" s="526"/>
      <c r="K113" s="526"/>
      <c r="L113" s="526"/>
      <c r="M113" s="526"/>
      <c r="N113" s="526"/>
      <c r="O113" s="526"/>
      <c r="P113" s="526"/>
      <c r="Q113" s="526"/>
      <c r="R113" s="526"/>
      <c r="S113" s="526"/>
    </row>
    <row r="114" s="559" customFormat="true" ht="18" hidden="false" customHeight="true" outlineLevel="0" collapsed="false">
      <c r="A114" s="636" t="n">
        <v>23030100</v>
      </c>
      <c r="B114" s="636"/>
      <c r="C114" s="636"/>
      <c r="D114" s="637"/>
      <c r="E114" s="638" t="s">
        <v>904</v>
      </c>
      <c r="F114" s="567"/>
      <c r="G114" s="567"/>
      <c r="H114" s="567"/>
      <c r="I114" s="568"/>
      <c r="J114" s="526"/>
      <c r="K114" s="526"/>
      <c r="L114" s="526"/>
      <c r="M114" s="526"/>
      <c r="N114" s="526"/>
      <c r="O114" s="526"/>
      <c r="P114" s="526"/>
      <c r="Q114" s="526"/>
      <c r="R114" s="526"/>
      <c r="S114" s="526"/>
    </row>
    <row r="115" s="559" customFormat="true" ht="18.75" hidden="false" customHeight="true" outlineLevel="0" collapsed="false">
      <c r="A115" s="604" t="n">
        <v>23030101</v>
      </c>
      <c r="B115" s="564" t="s">
        <v>24</v>
      </c>
      <c r="C115" s="604"/>
      <c r="D115" s="611"/>
      <c r="E115" s="639" t="s">
        <v>905</v>
      </c>
      <c r="F115" s="567"/>
      <c r="G115" s="545"/>
      <c r="H115" s="567"/>
      <c r="I115" s="640"/>
      <c r="J115" s="526"/>
      <c r="K115" s="526"/>
      <c r="L115" s="526"/>
      <c r="M115" s="526"/>
      <c r="N115" s="526"/>
      <c r="O115" s="526"/>
      <c r="P115" s="526"/>
      <c r="Q115" s="526"/>
      <c r="R115" s="526"/>
      <c r="S115" s="526"/>
    </row>
    <row r="116" s="559" customFormat="true" ht="18.75" hidden="false" customHeight="true" outlineLevel="0" collapsed="false">
      <c r="A116" s="604" t="n">
        <v>23030102</v>
      </c>
      <c r="B116" s="564" t="s">
        <v>24</v>
      </c>
      <c r="C116" s="604"/>
      <c r="D116" s="100" t="s">
        <v>781</v>
      </c>
      <c r="E116" s="610" t="s">
        <v>906</v>
      </c>
      <c r="F116" s="567" t="n">
        <v>52000000</v>
      </c>
      <c r="G116" s="545" t="n">
        <v>60000000</v>
      </c>
      <c r="H116" s="567" t="n">
        <v>45500000</v>
      </c>
      <c r="I116" s="545" t="n">
        <v>80000000</v>
      </c>
      <c r="J116" s="526"/>
      <c r="K116" s="526"/>
      <c r="L116" s="526"/>
      <c r="M116" s="526"/>
      <c r="N116" s="526"/>
      <c r="O116" s="526"/>
      <c r="P116" s="526"/>
      <c r="Q116" s="526"/>
      <c r="R116" s="526"/>
      <c r="S116" s="526"/>
    </row>
    <row r="117" s="559" customFormat="true" ht="19.5" hidden="false" customHeight="true" outlineLevel="0" collapsed="false">
      <c r="A117" s="604" t="n">
        <v>23030103</v>
      </c>
      <c r="B117" s="564" t="s">
        <v>24</v>
      </c>
      <c r="C117" s="604"/>
      <c r="D117" s="611" t="n">
        <v>31911801</v>
      </c>
      <c r="E117" s="610" t="s">
        <v>907</v>
      </c>
      <c r="F117" s="567" t="n">
        <v>18100000</v>
      </c>
      <c r="G117" s="545" t="n">
        <v>20000000</v>
      </c>
      <c r="H117" s="567" t="n">
        <v>15800000</v>
      </c>
      <c r="I117" s="545" t="n">
        <v>20000000</v>
      </c>
      <c r="J117" s="526"/>
      <c r="K117" s="526"/>
      <c r="L117" s="526"/>
      <c r="M117" s="526"/>
      <c r="N117" s="526"/>
      <c r="O117" s="526"/>
      <c r="P117" s="526"/>
      <c r="Q117" s="526"/>
      <c r="R117" s="526"/>
      <c r="S117" s="526"/>
    </row>
    <row r="118" s="559" customFormat="true" ht="20.25" hidden="false" customHeight="true" outlineLevel="0" collapsed="false">
      <c r="A118" s="604" t="n">
        <v>23030104</v>
      </c>
      <c r="B118" s="564" t="s">
        <v>24</v>
      </c>
      <c r="C118" s="604"/>
      <c r="D118" s="100" t="s">
        <v>820</v>
      </c>
      <c r="E118" s="641" t="s">
        <v>908</v>
      </c>
      <c r="F118" s="567" t="n">
        <v>21750000</v>
      </c>
      <c r="G118" s="545" t="n">
        <v>25000000</v>
      </c>
      <c r="H118" s="567" t="n">
        <v>15383386</v>
      </c>
      <c r="I118" s="640" t="n">
        <v>25000000</v>
      </c>
      <c r="J118" s="526"/>
      <c r="K118" s="526"/>
      <c r="L118" s="526"/>
      <c r="M118" s="526"/>
      <c r="N118" s="526"/>
      <c r="O118" s="526"/>
      <c r="P118" s="526"/>
      <c r="Q118" s="526"/>
      <c r="R118" s="526"/>
      <c r="S118" s="526"/>
    </row>
    <row r="119" s="559" customFormat="true" ht="15.75" hidden="false" customHeight="false" outlineLevel="0" collapsed="false">
      <c r="A119" s="604" t="n">
        <v>23030105</v>
      </c>
      <c r="B119" s="564" t="s">
        <v>24</v>
      </c>
      <c r="C119" s="604"/>
      <c r="D119" s="100" t="s">
        <v>781</v>
      </c>
      <c r="E119" s="641" t="s">
        <v>909</v>
      </c>
      <c r="F119" s="567" t="n">
        <v>220000000</v>
      </c>
      <c r="G119" s="545" t="n">
        <v>300000000</v>
      </c>
      <c r="H119" s="567" t="n">
        <v>215000000</v>
      </c>
      <c r="I119" s="640" t="n">
        <v>450000000</v>
      </c>
      <c r="J119" s="526"/>
      <c r="K119" s="526"/>
      <c r="L119" s="526"/>
      <c r="M119" s="526"/>
      <c r="N119" s="526"/>
      <c r="O119" s="526"/>
      <c r="P119" s="526"/>
      <c r="Q119" s="526"/>
      <c r="R119" s="526"/>
      <c r="S119" s="526"/>
    </row>
    <row r="120" s="559" customFormat="true" ht="29.25" hidden="false" customHeight="true" outlineLevel="0" collapsed="false">
      <c r="A120" s="607" t="n">
        <v>23030106</v>
      </c>
      <c r="B120" s="564" t="s">
        <v>24</v>
      </c>
      <c r="C120" s="604"/>
      <c r="D120" s="100" t="s">
        <v>781</v>
      </c>
      <c r="E120" s="642" t="s">
        <v>910</v>
      </c>
      <c r="F120" s="583"/>
      <c r="G120" s="584" t="n">
        <v>10000000</v>
      </c>
      <c r="H120" s="583" t="n">
        <v>7500000</v>
      </c>
      <c r="I120" s="643" t="n">
        <v>10000000</v>
      </c>
      <c r="J120" s="526"/>
      <c r="K120" s="526"/>
      <c r="L120" s="526"/>
      <c r="M120" s="526"/>
      <c r="N120" s="526"/>
      <c r="O120" s="526"/>
      <c r="P120" s="526"/>
      <c r="Q120" s="526"/>
      <c r="R120" s="526"/>
      <c r="S120" s="526"/>
    </row>
    <row r="121" s="559" customFormat="true" ht="18.75" hidden="false" customHeight="true" outlineLevel="0" collapsed="false">
      <c r="A121" s="604" t="n">
        <v>23030107</v>
      </c>
      <c r="B121" s="604"/>
      <c r="C121" s="604"/>
      <c r="D121" s="611"/>
      <c r="E121" s="639" t="s">
        <v>911</v>
      </c>
      <c r="F121" s="567"/>
      <c r="G121" s="545"/>
      <c r="H121" s="567"/>
      <c r="I121" s="640"/>
      <c r="J121" s="526"/>
      <c r="K121" s="526"/>
      <c r="L121" s="526"/>
      <c r="M121" s="526"/>
      <c r="N121" s="526"/>
      <c r="O121" s="526"/>
      <c r="P121" s="526"/>
      <c r="Q121" s="526"/>
      <c r="R121" s="526"/>
      <c r="S121" s="526"/>
    </row>
    <row r="122" s="559" customFormat="true" ht="17.25" hidden="false" customHeight="true" outlineLevel="0" collapsed="false">
      <c r="A122" s="604" t="n">
        <v>23030108</v>
      </c>
      <c r="B122" s="604"/>
      <c r="C122" s="604"/>
      <c r="D122" s="611"/>
      <c r="E122" s="644" t="s">
        <v>912</v>
      </c>
      <c r="F122" s="545"/>
      <c r="G122" s="545"/>
      <c r="H122" s="545"/>
      <c r="I122" s="640"/>
      <c r="J122" s="526"/>
      <c r="K122" s="526"/>
      <c r="L122" s="526"/>
      <c r="M122" s="526"/>
      <c r="N122" s="526"/>
      <c r="O122" s="526"/>
      <c r="P122" s="526"/>
      <c r="Q122" s="526"/>
      <c r="R122" s="526"/>
      <c r="S122" s="526"/>
    </row>
    <row r="123" s="559" customFormat="true" ht="20.25" hidden="false" customHeight="true" outlineLevel="0" collapsed="false">
      <c r="A123" s="604" t="n">
        <v>23030109</v>
      </c>
      <c r="B123" s="604"/>
      <c r="C123" s="604"/>
      <c r="D123" s="611"/>
      <c r="E123" s="644" t="s">
        <v>913</v>
      </c>
      <c r="F123" s="545"/>
      <c r="G123" s="545"/>
      <c r="H123" s="545"/>
      <c r="I123" s="640"/>
      <c r="J123" s="526"/>
      <c r="K123" s="526"/>
      <c r="L123" s="526"/>
      <c r="M123" s="526"/>
      <c r="N123" s="526"/>
      <c r="O123" s="526"/>
      <c r="P123" s="526"/>
      <c r="Q123" s="526"/>
      <c r="R123" s="526"/>
      <c r="S123" s="526"/>
    </row>
    <row r="124" s="559" customFormat="true" ht="18.75" hidden="false" customHeight="true" outlineLevel="0" collapsed="false">
      <c r="A124" s="604" t="n">
        <v>23030110</v>
      </c>
      <c r="B124" s="604"/>
      <c r="C124" s="604"/>
      <c r="D124" s="611"/>
      <c r="E124" s="639" t="s">
        <v>914</v>
      </c>
      <c r="F124" s="567"/>
      <c r="G124" s="545"/>
      <c r="H124" s="567"/>
      <c r="I124" s="640"/>
      <c r="J124" s="526"/>
      <c r="K124" s="526"/>
      <c r="L124" s="526"/>
      <c r="M124" s="526"/>
      <c r="N124" s="526"/>
      <c r="O124" s="526"/>
      <c r="P124" s="526"/>
      <c r="Q124" s="526"/>
      <c r="R124" s="526"/>
      <c r="S124" s="526"/>
    </row>
    <row r="125" s="559" customFormat="true" ht="18.75" hidden="false" customHeight="true" outlineLevel="0" collapsed="false">
      <c r="A125" s="604" t="n">
        <v>23030111</v>
      </c>
      <c r="B125" s="564" t="s">
        <v>24</v>
      </c>
      <c r="C125" s="604"/>
      <c r="D125" s="100" t="s">
        <v>915</v>
      </c>
      <c r="E125" s="644" t="s">
        <v>916</v>
      </c>
      <c r="F125" s="567" t="n">
        <v>28700000</v>
      </c>
      <c r="G125" s="545" t="n">
        <v>100000000</v>
      </c>
      <c r="H125" s="567" t="n">
        <v>95000000</v>
      </c>
      <c r="I125" s="640" t="n">
        <v>150000000</v>
      </c>
      <c r="J125" s="526"/>
      <c r="K125" s="526"/>
      <c r="L125" s="526"/>
      <c r="M125" s="526"/>
      <c r="N125" s="526"/>
      <c r="O125" s="526"/>
      <c r="P125" s="526"/>
      <c r="Q125" s="526"/>
      <c r="R125" s="526"/>
      <c r="S125" s="526"/>
    </row>
    <row r="126" s="559" customFormat="true" ht="20.25" hidden="false" customHeight="true" outlineLevel="0" collapsed="false">
      <c r="A126" s="604" t="n">
        <v>23030112</v>
      </c>
      <c r="B126" s="604"/>
      <c r="C126" s="604"/>
      <c r="D126" s="611"/>
      <c r="E126" s="645" t="s">
        <v>917</v>
      </c>
      <c r="F126" s="567"/>
      <c r="G126" s="545"/>
      <c r="H126" s="567"/>
      <c r="I126" s="640"/>
      <c r="J126" s="526"/>
      <c r="K126" s="526"/>
      <c r="L126" s="526"/>
      <c r="M126" s="526"/>
      <c r="N126" s="526"/>
      <c r="O126" s="526"/>
      <c r="P126" s="526"/>
      <c r="Q126" s="526"/>
      <c r="R126" s="526"/>
      <c r="S126" s="526"/>
    </row>
    <row r="127" s="559" customFormat="true" ht="18.75" hidden="false" customHeight="true" outlineLevel="0" collapsed="false">
      <c r="A127" s="604" t="n">
        <v>23030113</v>
      </c>
      <c r="B127" s="604"/>
      <c r="C127" s="604"/>
      <c r="D127" s="611"/>
      <c r="E127" s="644" t="s">
        <v>918</v>
      </c>
      <c r="F127" s="567" t="n">
        <v>12500000</v>
      </c>
      <c r="G127" s="545" t="n">
        <v>15000000</v>
      </c>
      <c r="H127" s="567" t="n">
        <v>6500000</v>
      </c>
      <c r="I127" s="646" t="n">
        <v>30000000</v>
      </c>
      <c r="J127" s="526"/>
      <c r="K127" s="526"/>
      <c r="L127" s="526"/>
      <c r="M127" s="526"/>
      <c r="N127" s="526"/>
      <c r="O127" s="526"/>
      <c r="P127" s="526"/>
      <c r="Q127" s="526"/>
      <c r="R127" s="526"/>
      <c r="S127" s="526"/>
    </row>
    <row r="128" s="559" customFormat="true" ht="20.25" hidden="false" customHeight="true" outlineLevel="0" collapsed="false">
      <c r="A128" s="604" t="n">
        <v>23030114</v>
      </c>
      <c r="B128" s="564" t="s">
        <v>24</v>
      </c>
      <c r="C128" s="604"/>
      <c r="D128" s="611" t="n">
        <v>31911803</v>
      </c>
      <c r="E128" s="644" t="s">
        <v>919</v>
      </c>
      <c r="F128" s="545" t="n">
        <v>3800000</v>
      </c>
      <c r="G128" s="545" t="n">
        <v>5000000</v>
      </c>
      <c r="H128" s="545" t="n">
        <v>3900000</v>
      </c>
      <c r="I128" s="640" t="n">
        <v>5500000</v>
      </c>
      <c r="J128" s="526"/>
      <c r="K128" s="526"/>
      <c r="L128" s="526"/>
      <c r="M128" s="526"/>
      <c r="N128" s="526"/>
      <c r="O128" s="526"/>
      <c r="P128" s="526"/>
      <c r="Q128" s="526"/>
      <c r="R128" s="526"/>
      <c r="S128" s="526"/>
    </row>
    <row r="129" s="559" customFormat="true" ht="18" hidden="false" customHeight="true" outlineLevel="0" collapsed="false">
      <c r="A129" s="604" t="n">
        <v>23030115</v>
      </c>
      <c r="B129" s="564" t="s">
        <v>24</v>
      </c>
      <c r="C129" s="604"/>
      <c r="D129" s="100" t="s">
        <v>781</v>
      </c>
      <c r="E129" s="644" t="s">
        <v>920</v>
      </c>
      <c r="F129" s="567" t="n">
        <v>6100000</v>
      </c>
      <c r="G129" s="545" t="n">
        <v>10000000</v>
      </c>
      <c r="H129" s="567" t="n">
        <v>8150000</v>
      </c>
      <c r="I129" s="640" t="n">
        <v>50000000</v>
      </c>
      <c r="J129" s="526"/>
      <c r="K129" s="526"/>
      <c r="L129" s="526"/>
      <c r="M129" s="526"/>
      <c r="N129" s="526"/>
      <c r="O129" s="526"/>
      <c r="P129" s="526"/>
      <c r="Q129" s="526"/>
      <c r="R129" s="526"/>
      <c r="S129" s="526"/>
    </row>
    <row r="130" s="559" customFormat="true" ht="18.75" hidden="false" customHeight="true" outlineLevel="0" collapsed="false">
      <c r="A130" s="604" t="n">
        <v>23030116</v>
      </c>
      <c r="B130" s="564" t="s">
        <v>24</v>
      </c>
      <c r="C130" s="604"/>
      <c r="D130" s="611" t="n">
        <v>31911803</v>
      </c>
      <c r="E130" s="644" t="s">
        <v>921</v>
      </c>
      <c r="F130" s="567" t="n">
        <v>35780000</v>
      </c>
      <c r="G130" s="545" t="n">
        <v>40000000</v>
      </c>
      <c r="H130" s="567" t="n">
        <v>36750000</v>
      </c>
      <c r="I130" s="640" t="n">
        <v>40000000</v>
      </c>
      <c r="J130" s="526"/>
      <c r="K130" s="526"/>
      <c r="L130" s="526"/>
      <c r="M130" s="526"/>
      <c r="N130" s="526"/>
      <c r="O130" s="526"/>
      <c r="P130" s="526"/>
      <c r="Q130" s="526"/>
      <c r="R130" s="526"/>
      <c r="S130" s="526"/>
    </row>
    <row r="131" s="559" customFormat="true" ht="20.25" hidden="false" customHeight="true" outlineLevel="0" collapsed="false">
      <c r="A131" s="604" t="n">
        <v>23030117</v>
      </c>
      <c r="B131" s="604"/>
      <c r="C131" s="604"/>
      <c r="D131" s="611"/>
      <c r="E131" s="644" t="s">
        <v>922</v>
      </c>
      <c r="F131" s="567"/>
      <c r="G131" s="545"/>
      <c r="H131" s="567"/>
      <c r="I131" s="640"/>
      <c r="J131" s="526"/>
      <c r="K131" s="526"/>
      <c r="L131" s="526"/>
      <c r="M131" s="526"/>
      <c r="N131" s="526"/>
      <c r="O131" s="526"/>
      <c r="P131" s="526"/>
      <c r="Q131" s="526"/>
      <c r="R131" s="526"/>
      <c r="S131" s="526"/>
    </row>
    <row r="132" s="559" customFormat="true" ht="18.75" hidden="false" customHeight="true" outlineLevel="0" collapsed="false">
      <c r="A132" s="604" t="n">
        <v>23030118</v>
      </c>
      <c r="B132" s="564" t="s">
        <v>24</v>
      </c>
      <c r="C132" s="604"/>
      <c r="D132" s="611" t="n">
        <v>31911803</v>
      </c>
      <c r="E132" s="644" t="s">
        <v>923</v>
      </c>
      <c r="F132" s="567" t="n">
        <v>17750000</v>
      </c>
      <c r="G132" s="545" t="n">
        <v>25000000</v>
      </c>
      <c r="H132" s="567" t="n">
        <v>18750000</v>
      </c>
      <c r="I132" s="640" t="n">
        <v>25000000</v>
      </c>
      <c r="J132" s="526"/>
      <c r="K132" s="526"/>
      <c r="L132" s="526"/>
      <c r="M132" s="526"/>
      <c r="N132" s="526"/>
      <c r="O132" s="526"/>
      <c r="P132" s="526"/>
      <c r="Q132" s="526"/>
      <c r="R132" s="526"/>
      <c r="S132" s="526"/>
    </row>
    <row r="133" s="559" customFormat="true" ht="20.25" hidden="false" customHeight="true" outlineLevel="0" collapsed="false">
      <c r="A133" s="604" t="n">
        <v>23030119</v>
      </c>
      <c r="B133" s="604"/>
      <c r="C133" s="604"/>
      <c r="D133" s="100" t="s">
        <v>820</v>
      </c>
      <c r="E133" s="644" t="s">
        <v>924</v>
      </c>
      <c r="F133" s="567" t="n">
        <v>9300000</v>
      </c>
      <c r="G133" s="545" t="n">
        <v>12000000</v>
      </c>
      <c r="H133" s="567" t="n">
        <v>9600000</v>
      </c>
      <c r="I133" s="640" t="n">
        <v>12000000</v>
      </c>
      <c r="J133" s="526"/>
      <c r="K133" s="526"/>
      <c r="L133" s="526"/>
      <c r="M133" s="526"/>
      <c r="N133" s="526"/>
      <c r="O133" s="526"/>
      <c r="P133" s="526"/>
      <c r="Q133" s="526"/>
      <c r="R133" s="526"/>
      <c r="S133" s="526"/>
    </row>
    <row r="134" s="559" customFormat="true" ht="17.25" hidden="false" customHeight="true" outlineLevel="0" collapsed="false">
      <c r="A134" s="604" t="n">
        <v>23030120</v>
      </c>
      <c r="B134" s="604"/>
      <c r="C134" s="604"/>
      <c r="D134" s="611"/>
      <c r="E134" s="644" t="s">
        <v>925</v>
      </c>
      <c r="F134" s="567"/>
      <c r="G134" s="545"/>
      <c r="H134" s="567"/>
      <c r="I134" s="640"/>
      <c r="J134" s="526"/>
      <c r="K134" s="526"/>
      <c r="L134" s="526"/>
      <c r="M134" s="526"/>
      <c r="N134" s="526"/>
      <c r="O134" s="526"/>
      <c r="P134" s="526"/>
      <c r="Q134" s="526"/>
      <c r="R134" s="526"/>
      <c r="S134" s="526"/>
    </row>
    <row r="135" s="559" customFormat="true" ht="20.25" hidden="false" customHeight="true" outlineLevel="0" collapsed="false">
      <c r="A135" s="586" t="n">
        <v>23030121</v>
      </c>
      <c r="B135" s="586"/>
      <c r="C135" s="586"/>
      <c r="D135" s="617" t="n">
        <v>31911803</v>
      </c>
      <c r="E135" s="647" t="s">
        <v>926</v>
      </c>
      <c r="F135" s="648" t="n">
        <v>8900000</v>
      </c>
      <c r="G135" s="545" t="n">
        <v>10000000</v>
      </c>
      <c r="H135" s="567" t="n">
        <v>7800000</v>
      </c>
      <c r="I135" s="649" t="n">
        <v>10000000</v>
      </c>
      <c r="J135" s="526"/>
      <c r="K135" s="526"/>
      <c r="L135" s="526"/>
      <c r="M135" s="526"/>
      <c r="N135" s="526"/>
      <c r="O135" s="526"/>
      <c r="P135" s="526"/>
      <c r="Q135" s="526"/>
      <c r="R135" s="526"/>
      <c r="S135" s="526"/>
    </row>
    <row r="136" s="559" customFormat="true" ht="31.5" hidden="false" customHeight="true" outlineLevel="0" collapsed="false">
      <c r="A136" s="604" t="n">
        <v>23030122</v>
      </c>
      <c r="B136" s="564"/>
      <c r="C136" s="604"/>
      <c r="D136" s="100" t="s">
        <v>858</v>
      </c>
      <c r="E136" s="644" t="s">
        <v>927</v>
      </c>
      <c r="F136" s="567"/>
      <c r="G136" s="545" t="n">
        <v>250000000</v>
      </c>
      <c r="H136" s="567" t="n">
        <v>150000000</v>
      </c>
      <c r="I136" s="640" t="n">
        <v>287429297.42</v>
      </c>
      <c r="J136" s="526"/>
      <c r="K136" s="526"/>
      <c r="L136" s="526"/>
      <c r="M136" s="526"/>
      <c r="N136" s="526"/>
      <c r="O136" s="526"/>
      <c r="P136" s="526"/>
      <c r="Q136" s="526"/>
      <c r="R136" s="526"/>
      <c r="S136" s="526"/>
    </row>
    <row r="137" s="559" customFormat="true" ht="30" hidden="false" customHeight="false" outlineLevel="0" collapsed="false">
      <c r="A137" s="586" t="n">
        <v>23030123</v>
      </c>
      <c r="B137" s="564"/>
      <c r="C137" s="604"/>
      <c r="D137" s="100" t="s">
        <v>928</v>
      </c>
      <c r="E137" s="644" t="s">
        <v>929</v>
      </c>
      <c r="F137" s="567"/>
      <c r="G137" s="545" t="n">
        <v>100000000</v>
      </c>
      <c r="H137" s="567" t="n">
        <v>50000000</v>
      </c>
      <c r="I137" s="640" t="n">
        <v>200000000</v>
      </c>
      <c r="J137" s="526"/>
      <c r="K137" s="526"/>
      <c r="L137" s="526"/>
      <c r="M137" s="526"/>
      <c r="N137" s="526"/>
      <c r="O137" s="526"/>
      <c r="P137" s="526"/>
      <c r="Q137" s="526"/>
      <c r="R137" s="526"/>
      <c r="S137" s="526"/>
    </row>
    <row r="138" s="559" customFormat="true" ht="19.5" hidden="false" customHeight="true" outlineLevel="0" collapsed="false">
      <c r="A138" s="604" t="n">
        <v>23030124</v>
      </c>
      <c r="B138" s="564"/>
      <c r="C138" s="604"/>
      <c r="D138" s="100" t="s">
        <v>930</v>
      </c>
      <c r="E138" s="644" t="s">
        <v>931</v>
      </c>
      <c r="F138" s="567"/>
      <c r="G138" s="545" t="n">
        <v>100000000</v>
      </c>
      <c r="H138" s="568" t="n">
        <v>50000000</v>
      </c>
      <c r="I138" s="640" t="n">
        <v>200000000</v>
      </c>
      <c r="J138" s="526"/>
      <c r="K138" s="526"/>
      <c r="L138" s="526"/>
      <c r="M138" s="526"/>
      <c r="N138" s="526"/>
      <c r="O138" s="526"/>
      <c r="P138" s="526"/>
      <c r="Q138" s="526"/>
      <c r="R138" s="526"/>
      <c r="S138" s="526"/>
    </row>
    <row r="139" s="559" customFormat="true" ht="19.5" hidden="false" customHeight="true" outlineLevel="0" collapsed="false">
      <c r="A139" s="604" t="n">
        <v>23030125</v>
      </c>
      <c r="B139" s="564"/>
      <c r="C139" s="604"/>
      <c r="D139" s="100"/>
      <c r="E139" s="650" t="s">
        <v>932</v>
      </c>
      <c r="F139" s="567"/>
      <c r="G139" s="593" t="n">
        <v>114495738.64</v>
      </c>
      <c r="H139" s="568" t="n">
        <v>114495738.64</v>
      </c>
      <c r="I139" s="593"/>
      <c r="J139" s="526"/>
      <c r="K139" s="526"/>
      <c r="L139" s="526"/>
      <c r="M139" s="526"/>
      <c r="N139" s="526"/>
      <c r="O139" s="526"/>
      <c r="P139" s="526"/>
      <c r="Q139" s="526"/>
      <c r="R139" s="526"/>
      <c r="S139" s="526"/>
    </row>
    <row r="140" s="559" customFormat="true" ht="31.5" hidden="false" customHeight="true" outlineLevel="0" collapsed="false">
      <c r="A140" s="604" t="n">
        <v>23030126</v>
      </c>
      <c r="B140" s="564"/>
      <c r="C140" s="604"/>
      <c r="D140" s="100"/>
      <c r="E140" s="650" t="s">
        <v>933</v>
      </c>
      <c r="F140" s="567"/>
      <c r="G140" s="593" t="n">
        <v>51067575.97</v>
      </c>
      <c r="H140" s="567" t="n">
        <v>51067575.97</v>
      </c>
      <c r="I140" s="593"/>
      <c r="J140" s="526"/>
      <c r="K140" s="526"/>
      <c r="L140" s="526"/>
      <c r="M140" s="526"/>
      <c r="N140" s="526"/>
      <c r="O140" s="526"/>
      <c r="P140" s="526"/>
      <c r="Q140" s="526"/>
      <c r="R140" s="526"/>
      <c r="S140" s="526"/>
    </row>
    <row r="141" s="559" customFormat="true" ht="19.5" hidden="false" customHeight="true" outlineLevel="0" collapsed="false">
      <c r="A141" s="604" t="n">
        <v>23030127</v>
      </c>
      <c r="B141" s="651"/>
      <c r="C141" s="652"/>
      <c r="D141" s="595"/>
      <c r="E141" s="650" t="s">
        <v>934</v>
      </c>
      <c r="F141" s="653"/>
      <c r="G141" s="593" t="n">
        <v>57161652.68</v>
      </c>
      <c r="H141" s="648" t="n">
        <v>57161652.68</v>
      </c>
      <c r="I141" s="593"/>
      <c r="J141" s="526"/>
      <c r="K141" s="526"/>
      <c r="L141" s="526"/>
      <c r="M141" s="526"/>
      <c r="N141" s="526"/>
      <c r="O141" s="526"/>
      <c r="P141" s="526"/>
      <c r="Q141" s="526"/>
      <c r="R141" s="526"/>
      <c r="S141" s="526"/>
    </row>
    <row r="142" s="559" customFormat="true" ht="24" hidden="false" customHeight="true" outlineLevel="0" collapsed="false">
      <c r="A142" s="654"/>
      <c r="B142" s="655"/>
      <c r="C142" s="656"/>
      <c r="D142" s="655"/>
      <c r="E142" s="657" t="s">
        <v>846</v>
      </c>
      <c r="F142" s="658" t="n">
        <f aca="false">SUM(F115:F135)</f>
        <v>434680000</v>
      </c>
      <c r="G142" s="658" t="n">
        <f aca="false">SUM(G115:G135)</f>
        <v>632000000</v>
      </c>
      <c r="H142" s="658" t="n">
        <f aca="false">SUM(H115:H141)</f>
        <v>958358353.29</v>
      </c>
      <c r="I142" s="658" t="n">
        <f aca="false">SUM(I115:I135)</f>
        <v>907500000</v>
      </c>
      <c r="J142" s="526"/>
      <c r="K142" s="526"/>
      <c r="L142" s="526"/>
      <c r="M142" s="526"/>
      <c r="N142" s="526"/>
      <c r="O142" s="526"/>
      <c r="P142" s="526"/>
      <c r="Q142" s="526"/>
      <c r="R142" s="526"/>
      <c r="S142" s="526"/>
    </row>
    <row r="143" s="559" customFormat="true" ht="21" hidden="false" customHeight="true" outlineLevel="0" collapsed="false">
      <c r="A143" s="632" t="n">
        <v>2304</v>
      </c>
      <c r="B143" s="632"/>
      <c r="C143" s="632"/>
      <c r="D143" s="633"/>
      <c r="E143" s="659" t="s">
        <v>774</v>
      </c>
      <c r="F143" s="635"/>
      <c r="G143" s="602"/>
      <c r="H143" s="606"/>
      <c r="I143" s="603"/>
      <c r="J143" s="526"/>
      <c r="K143" s="526"/>
      <c r="L143" s="526"/>
      <c r="M143" s="526"/>
      <c r="N143" s="526"/>
      <c r="O143" s="526"/>
      <c r="P143" s="526"/>
      <c r="Q143" s="526"/>
      <c r="R143" s="526"/>
      <c r="S143" s="526"/>
    </row>
    <row r="144" s="559" customFormat="true" ht="22.5" hidden="false" customHeight="true" outlineLevel="0" collapsed="false">
      <c r="A144" s="636" t="n">
        <v>23040100</v>
      </c>
      <c r="B144" s="636"/>
      <c r="C144" s="636"/>
      <c r="D144" s="637"/>
      <c r="E144" s="660" t="s">
        <v>935</v>
      </c>
      <c r="F144" s="567"/>
      <c r="G144" s="567"/>
      <c r="H144" s="567"/>
      <c r="I144" s="567"/>
      <c r="J144" s="526"/>
      <c r="K144" s="526"/>
      <c r="L144" s="526"/>
      <c r="M144" s="526"/>
      <c r="N144" s="526"/>
      <c r="O144" s="526"/>
      <c r="P144" s="526"/>
      <c r="Q144" s="526"/>
      <c r="R144" s="526"/>
      <c r="S144" s="526"/>
    </row>
    <row r="145" s="559" customFormat="true" ht="20.25" hidden="false" customHeight="true" outlineLevel="0" collapsed="false">
      <c r="A145" s="604" t="n">
        <v>23040101</v>
      </c>
      <c r="B145" s="564" t="s">
        <v>24</v>
      </c>
      <c r="C145" s="604"/>
      <c r="D145" s="100" t="s">
        <v>820</v>
      </c>
      <c r="E145" s="610" t="s">
        <v>936</v>
      </c>
      <c r="F145" s="545" t="n">
        <v>1000000</v>
      </c>
      <c r="G145" s="545" t="n">
        <v>2000000</v>
      </c>
      <c r="H145" s="545" t="n">
        <v>1450000</v>
      </c>
      <c r="I145" s="545" t="n">
        <v>3000000</v>
      </c>
      <c r="J145" s="526"/>
      <c r="K145" s="526"/>
      <c r="L145" s="526"/>
      <c r="M145" s="526"/>
      <c r="N145" s="526"/>
      <c r="O145" s="526"/>
      <c r="P145" s="526"/>
      <c r="Q145" s="526"/>
      <c r="R145" s="526"/>
      <c r="S145" s="526"/>
    </row>
    <row r="146" s="559" customFormat="true" ht="32.25" hidden="false" customHeight="true" outlineLevel="0" collapsed="false">
      <c r="A146" s="604" t="n">
        <v>23040102</v>
      </c>
      <c r="B146" s="604"/>
      <c r="C146" s="604"/>
      <c r="D146" s="661" t="s">
        <v>928</v>
      </c>
      <c r="E146" s="613" t="s">
        <v>937</v>
      </c>
      <c r="F146" s="545" t="n">
        <v>9000000</v>
      </c>
      <c r="G146" s="545" t="n">
        <v>15000000</v>
      </c>
      <c r="H146" s="545" t="n">
        <v>8750000</v>
      </c>
      <c r="I146" s="545" t="n">
        <v>435197768.99</v>
      </c>
      <c r="J146" s="526"/>
      <c r="K146" s="526"/>
      <c r="L146" s="526"/>
      <c r="M146" s="526"/>
      <c r="N146" s="526"/>
      <c r="O146" s="526"/>
      <c r="P146" s="526"/>
      <c r="Q146" s="526"/>
      <c r="R146" s="526"/>
      <c r="S146" s="526"/>
    </row>
    <row r="147" s="559" customFormat="true" ht="20.25" hidden="false" customHeight="true" outlineLevel="0" collapsed="false">
      <c r="A147" s="604" t="n">
        <v>23040103</v>
      </c>
      <c r="B147" s="604"/>
      <c r="C147" s="604"/>
      <c r="D147" s="611"/>
      <c r="E147" s="610" t="s">
        <v>938</v>
      </c>
      <c r="F147" s="545" t="n">
        <v>8200000</v>
      </c>
      <c r="G147" s="545" t="n">
        <v>10000000</v>
      </c>
      <c r="H147" s="545" t="n">
        <v>8800000</v>
      </c>
      <c r="I147" s="545" t="n">
        <v>10000000</v>
      </c>
      <c r="J147" s="526"/>
      <c r="K147" s="526"/>
      <c r="L147" s="526"/>
      <c r="M147" s="526"/>
      <c r="N147" s="526"/>
      <c r="O147" s="526"/>
      <c r="P147" s="526"/>
      <c r="Q147" s="526"/>
      <c r="R147" s="526"/>
      <c r="S147" s="526"/>
    </row>
    <row r="148" s="559" customFormat="true" ht="21" hidden="false" customHeight="true" outlineLevel="0" collapsed="false">
      <c r="A148" s="604" t="n">
        <v>23040104</v>
      </c>
      <c r="B148" s="604"/>
      <c r="C148" s="604"/>
      <c r="D148" s="100" t="s">
        <v>820</v>
      </c>
      <c r="E148" s="610" t="s">
        <v>939</v>
      </c>
      <c r="F148" s="545" t="n">
        <v>12400000</v>
      </c>
      <c r="G148" s="545" t="n">
        <v>15000000</v>
      </c>
      <c r="H148" s="545" t="n">
        <v>13000000</v>
      </c>
      <c r="I148" s="545" t="n">
        <v>15000000</v>
      </c>
      <c r="J148" s="526"/>
      <c r="K148" s="526"/>
      <c r="L148" s="526"/>
      <c r="M148" s="526"/>
      <c r="N148" s="526"/>
      <c r="O148" s="526"/>
      <c r="P148" s="526"/>
      <c r="Q148" s="526"/>
      <c r="R148" s="526"/>
      <c r="S148" s="526"/>
    </row>
    <row r="149" s="559" customFormat="true" ht="18.75" hidden="false" customHeight="true" outlineLevel="0" collapsed="false">
      <c r="A149" s="586" t="n">
        <v>23040105</v>
      </c>
      <c r="B149" s="586"/>
      <c r="C149" s="586"/>
      <c r="D149" s="617"/>
      <c r="E149" s="588" t="s">
        <v>940</v>
      </c>
      <c r="F149" s="618"/>
      <c r="G149" s="662"/>
      <c r="H149" s="618"/>
      <c r="I149" s="662"/>
      <c r="J149" s="526"/>
      <c r="K149" s="526"/>
      <c r="L149" s="526"/>
      <c r="M149" s="526"/>
      <c r="N149" s="526"/>
      <c r="O149" s="526"/>
      <c r="P149" s="526"/>
      <c r="Q149" s="526"/>
      <c r="R149" s="526"/>
      <c r="S149" s="526"/>
    </row>
    <row r="150" s="559" customFormat="true" ht="21.75" hidden="false" customHeight="true" outlineLevel="0" collapsed="false">
      <c r="A150" s="663"/>
      <c r="B150" s="664"/>
      <c r="C150" s="664"/>
      <c r="D150" s="665"/>
      <c r="E150" s="630" t="s">
        <v>846</v>
      </c>
      <c r="F150" s="666" t="n">
        <f aca="false">SUM(F145:F149)</f>
        <v>30600000</v>
      </c>
      <c r="G150" s="666" t="n">
        <f aca="false">SUM(G145:G149)</f>
        <v>42000000</v>
      </c>
      <c r="H150" s="666" t="n">
        <f aca="false">SUM(H145:H149)</f>
        <v>32000000</v>
      </c>
      <c r="I150" s="667" t="n">
        <f aca="false">SUM(I145:I149)</f>
        <v>463197768.99</v>
      </c>
      <c r="J150" s="526"/>
      <c r="K150" s="526"/>
      <c r="L150" s="526"/>
      <c r="M150" s="526"/>
      <c r="N150" s="526"/>
      <c r="O150" s="526"/>
      <c r="P150" s="526"/>
      <c r="Q150" s="526"/>
      <c r="R150" s="526"/>
      <c r="S150" s="526"/>
    </row>
    <row r="151" customFormat="false" ht="18.75" hidden="false" customHeight="true" outlineLevel="0" collapsed="false">
      <c r="A151" s="668" t="n">
        <v>2305</v>
      </c>
      <c r="B151" s="668"/>
      <c r="C151" s="668"/>
      <c r="D151" s="669"/>
      <c r="E151" s="670" t="s">
        <v>775</v>
      </c>
      <c r="F151" s="593"/>
      <c r="G151" s="593"/>
      <c r="H151" s="593"/>
      <c r="I151" s="593"/>
    </row>
    <row r="152" customFormat="false" ht="19.5" hidden="false" customHeight="true" outlineLevel="0" collapsed="false">
      <c r="A152" s="671" t="n">
        <v>23050100</v>
      </c>
      <c r="B152" s="671"/>
      <c r="C152" s="671"/>
      <c r="D152" s="672"/>
      <c r="E152" s="673" t="s">
        <v>941</v>
      </c>
      <c r="F152" s="591"/>
      <c r="G152" s="591"/>
      <c r="H152" s="591"/>
      <c r="I152" s="591"/>
    </row>
    <row r="153" customFormat="false" ht="20.25" hidden="false" customHeight="true" outlineLevel="0" collapsed="false">
      <c r="A153" s="674" t="n">
        <v>23050101</v>
      </c>
      <c r="B153" s="674"/>
      <c r="C153" s="674"/>
      <c r="D153" s="675"/>
      <c r="E153" s="676" t="s">
        <v>942</v>
      </c>
      <c r="F153" s="591"/>
      <c r="G153" s="591"/>
      <c r="H153" s="591"/>
      <c r="I153" s="591"/>
    </row>
    <row r="154" customFormat="false" ht="19.5" hidden="false" customHeight="true" outlineLevel="0" collapsed="false">
      <c r="A154" s="674" t="n">
        <v>23050102</v>
      </c>
      <c r="B154" s="674"/>
      <c r="C154" s="674"/>
      <c r="D154" s="675"/>
      <c r="E154" s="676" t="s">
        <v>943</v>
      </c>
      <c r="F154" s="591"/>
      <c r="G154" s="591"/>
      <c r="H154" s="591"/>
      <c r="I154" s="591"/>
    </row>
    <row r="155" customFormat="false" ht="21" hidden="false" customHeight="true" outlineLevel="0" collapsed="false">
      <c r="A155" s="674" t="n">
        <v>23050103</v>
      </c>
      <c r="B155" s="674"/>
      <c r="C155" s="674"/>
      <c r="D155" s="675"/>
      <c r="E155" s="676" t="s">
        <v>944</v>
      </c>
      <c r="F155" s="591"/>
      <c r="G155" s="591"/>
      <c r="H155" s="591"/>
      <c r="I155" s="591" t="n">
        <v>5000000</v>
      </c>
    </row>
    <row r="156" customFormat="false" ht="18" hidden="false" customHeight="true" outlineLevel="0" collapsed="false">
      <c r="A156" s="674" t="n">
        <v>23050104</v>
      </c>
      <c r="B156" s="674"/>
      <c r="C156" s="674"/>
      <c r="D156" s="675"/>
      <c r="E156" s="676" t="s">
        <v>945</v>
      </c>
      <c r="F156" s="591"/>
      <c r="G156" s="591"/>
      <c r="H156" s="591"/>
      <c r="I156" s="591"/>
    </row>
    <row r="157" customFormat="false" ht="21.75" hidden="false" customHeight="true" outlineLevel="0" collapsed="false">
      <c r="A157" s="677" t="n">
        <v>23050107</v>
      </c>
      <c r="B157" s="677"/>
      <c r="C157" s="677"/>
      <c r="D157" s="678"/>
      <c r="E157" s="679" t="s">
        <v>946</v>
      </c>
      <c r="F157" s="680"/>
      <c r="G157" s="680"/>
      <c r="H157" s="680"/>
      <c r="I157" s="680"/>
    </row>
    <row r="158" s="559" customFormat="true" ht="20.25" hidden="false" customHeight="true" outlineLevel="0" collapsed="false">
      <c r="A158" s="663"/>
      <c r="B158" s="664"/>
      <c r="C158" s="664"/>
      <c r="D158" s="665"/>
      <c r="E158" s="630" t="s">
        <v>846</v>
      </c>
      <c r="F158" s="631" t="n">
        <f aca="false">SUM(F152:F157)</f>
        <v>0</v>
      </c>
      <c r="G158" s="631" t="n">
        <f aca="false">SUM(G152:G157)</f>
        <v>0</v>
      </c>
      <c r="H158" s="631" t="n">
        <f aca="false">SUM(H152:H157)</f>
        <v>0</v>
      </c>
      <c r="I158" s="631" t="n">
        <f aca="false">SUM(I152:I157)</f>
        <v>5000000</v>
      </c>
      <c r="J158" s="526"/>
      <c r="K158" s="526"/>
      <c r="L158" s="526"/>
      <c r="M158" s="526"/>
      <c r="N158" s="526"/>
      <c r="O158" s="526"/>
      <c r="P158" s="526"/>
      <c r="Q158" s="526"/>
      <c r="R158" s="526"/>
      <c r="S158" s="526"/>
    </row>
    <row r="159" customFormat="false" ht="19.5" hidden="false" customHeight="true" outlineLevel="0" collapsed="false">
      <c r="A159" s="681" t="n">
        <v>40000000</v>
      </c>
      <c r="B159" s="681"/>
      <c r="C159" s="681"/>
      <c r="D159" s="682"/>
      <c r="E159" s="683" t="s">
        <v>776</v>
      </c>
      <c r="F159" s="684"/>
      <c r="G159" s="684"/>
      <c r="H159" s="684"/>
      <c r="I159" s="684"/>
    </row>
    <row r="160" customFormat="false" ht="18.75" hidden="false" customHeight="true" outlineLevel="0" collapsed="false">
      <c r="A160" s="671" t="n">
        <v>41000000</v>
      </c>
      <c r="B160" s="671"/>
      <c r="C160" s="671"/>
      <c r="D160" s="206" t="s">
        <v>106</v>
      </c>
      <c r="E160" s="685" t="s">
        <v>947</v>
      </c>
      <c r="F160" s="591"/>
      <c r="G160" s="591"/>
      <c r="H160" s="591"/>
      <c r="I160" s="591"/>
    </row>
    <row r="161" customFormat="false" ht="18" hidden="false" customHeight="true" outlineLevel="0" collapsed="false">
      <c r="A161" s="671" t="n">
        <v>41010000</v>
      </c>
      <c r="B161" s="564" t="s">
        <v>24</v>
      </c>
      <c r="C161" s="671"/>
      <c r="D161" s="672"/>
      <c r="E161" s="686" t="s">
        <v>948</v>
      </c>
      <c r="F161" s="591" t="n">
        <v>102750000</v>
      </c>
      <c r="G161" s="591" t="n">
        <v>150000000</v>
      </c>
      <c r="H161" s="591" t="n">
        <v>112500000</v>
      </c>
      <c r="I161" s="591" t="n">
        <v>300000000</v>
      </c>
    </row>
    <row r="162" customFormat="false" ht="17.25" hidden="false" customHeight="true" outlineLevel="0" collapsed="false">
      <c r="A162" s="671" t="n">
        <v>41010100</v>
      </c>
      <c r="B162" s="671"/>
      <c r="C162" s="671"/>
      <c r="D162" s="672"/>
      <c r="E162" s="685" t="s">
        <v>949</v>
      </c>
      <c r="F162" s="591"/>
      <c r="G162" s="591"/>
      <c r="H162" s="591"/>
      <c r="I162" s="591"/>
    </row>
    <row r="163" customFormat="false" ht="17.25" hidden="false" customHeight="true" outlineLevel="0" collapsed="false">
      <c r="A163" s="671" t="n">
        <v>41010101</v>
      </c>
      <c r="B163" s="671"/>
      <c r="C163" s="671"/>
      <c r="D163" s="672"/>
      <c r="E163" s="685" t="s">
        <v>949</v>
      </c>
      <c r="F163" s="591"/>
      <c r="G163" s="591"/>
      <c r="H163" s="591"/>
      <c r="I163" s="591"/>
    </row>
    <row r="164" s="559" customFormat="true" ht="19.5" hidden="false" customHeight="true" outlineLevel="0" collapsed="false">
      <c r="A164" s="671" t="n">
        <v>41010102</v>
      </c>
      <c r="B164" s="604"/>
      <c r="C164" s="604"/>
      <c r="D164" s="611"/>
      <c r="E164" s="686" t="s">
        <v>950</v>
      </c>
      <c r="F164" s="567"/>
      <c r="G164" s="545"/>
      <c r="H164" s="567"/>
      <c r="I164" s="569"/>
      <c r="J164" s="526"/>
      <c r="K164" s="526"/>
      <c r="L164" s="526"/>
      <c r="M164" s="526"/>
      <c r="N164" s="526"/>
      <c r="O164" s="526"/>
      <c r="P164" s="526"/>
      <c r="Q164" s="526"/>
      <c r="R164" s="526"/>
      <c r="S164" s="526"/>
    </row>
    <row r="165" customFormat="false" ht="17.25" hidden="false" customHeight="true" outlineLevel="0" collapsed="false">
      <c r="A165" s="671" t="n">
        <v>41010103</v>
      </c>
      <c r="B165" s="671"/>
      <c r="C165" s="671"/>
      <c r="D165" s="672"/>
      <c r="E165" s="685" t="s">
        <v>951</v>
      </c>
      <c r="F165" s="591"/>
      <c r="G165" s="591"/>
      <c r="H165" s="591"/>
      <c r="I165" s="591"/>
    </row>
    <row r="166" customFormat="false" ht="17.25" hidden="false" customHeight="true" outlineLevel="0" collapsed="false">
      <c r="A166" s="671" t="n">
        <v>410301</v>
      </c>
      <c r="B166" s="671"/>
      <c r="C166" s="671"/>
      <c r="D166" s="672"/>
      <c r="E166" s="685" t="s">
        <v>952</v>
      </c>
      <c r="F166" s="591"/>
      <c r="G166" s="591"/>
      <c r="H166" s="591"/>
      <c r="I166" s="591"/>
    </row>
    <row r="167" customFormat="false" ht="17.25" hidden="false" customHeight="true" outlineLevel="0" collapsed="false">
      <c r="A167" s="671" t="n">
        <v>41030101</v>
      </c>
      <c r="B167" s="671"/>
      <c r="C167" s="671"/>
      <c r="D167" s="672"/>
      <c r="E167" s="685" t="s">
        <v>953</v>
      </c>
      <c r="F167" s="591"/>
      <c r="G167" s="591"/>
      <c r="H167" s="591"/>
      <c r="I167" s="591"/>
    </row>
    <row r="168" customFormat="false" ht="17.25" hidden="false" customHeight="true" outlineLevel="0" collapsed="false">
      <c r="A168" s="671" t="n">
        <v>41030102</v>
      </c>
      <c r="B168" s="671"/>
      <c r="C168" s="671"/>
      <c r="D168" s="672"/>
      <c r="E168" s="685" t="s">
        <v>954</v>
      </c>
      <c r="F168" s="591"/>
      <c r="G168" s="591"/>
      <c r="H168" s="591"/>
      <c r="I168" s="591"/>
    </row>
    <row r="169" customFormat="false" ht="17.25" hidden="false" customHeight="true" outlineLevel="0" collapsed="false">
      <c r="A169" s="671" t="n">
        <v>41030103</v>
      </c>
      <c r="B169" s="671"/>
      <c r="C169" s="671"/>
      <c r="D169" s="672"/>
      <c r="E169" s="685" t="s">
        <v>955</v>
      </c>
      <c r="F169" s="591"/>
      <c r="G169" s="591"/>
      <c r="H169" s="591"/>
      <c r="I169" s="591"/>
    </row>
    <row r="170" customFormat="false" ht="17.25" hidden="false" customHeight="true" outlineLevel="0" collapsed="false">
      <c r="A170" s="671" t="n">
        <v>410302</v>
      </c>
      <c r="B170" s="671"/>
      <c r="C170" s="671"/>
      <c r="D170" s="672"/>
      <c r="E170" s="685" t="s">
        <v>956</v>
      </c>
      <c r="F170" s="591"/>
      <c r="G170" s="591"/>
      <c r="H170" s="591"/>
      <c r="I170" s="591"/>
    </row>
    <row r="171" customFormat="false" ht="17.25" hidden="false" customHeight="true" outlineLevel="0" collapsed="false">
      <c r="A171" s="671" t="n">
        <v>41030201</v>
      </c>
      <c r="B171" s="671"/>
      <c r="C171" s="671"/>
      <c r="D171" s="672"/>
      <c r="E171" s="685" t="s">
        <v>957</v>
      </c>
      <c r="F171" s="591"/>
      <c r="G171" s="591"/>
      <c r="H171" s="591"/>
      <c r="I171" s="591"/>
    </row>
    <row r="172" customFormat="false" ht="17.25" hidden="false" customHeight="true" outlineLevel="0" collapsed="false">
      <c r="A172" s="671" t="n">
        <v>41030202</v>
      </c>
      <c r="B172" s="671"/>
      <c r="C172" s="671"/>
      <c r="D172" s="672"/>
      <c r="E172" s="685" t="s">
        <v>958</v>
      </c>
      <c r="F172" s="591"/>
      <c r="G172" s="591"/>
      <c r="H172" s="591"/>
      <c r="I172" s="591"/>
    </row>
    <row r="173" customFormat="false" ht="17.25" hidden="false" customHeight="true" outlineLevel="0" collapsed="false">
      <c r="A173" s="671" t="n">
        <v>41030203</v>
      </c>
      <c r="B173" s="671"/>
      <c r="C173" s="671"/>
      <c r="D173" s="672"/>
      <c r="E173" s="685" t="s">
        <v>959</v>
      </c>
      <c r="F173" s="591"/>
      <c r="G173" s="591"/>
      <c r="H173" s="591"/>
      <c r="I173" s="591"/>
    </row>
    <row r="174" customFormat="false" ht="17.25" hidden="false" customHeight="true" outlineLevel="0" collapsed="false">
      <c r="A174" s="671" t="n">
        <v>41030204</v>
      </c>
      <c r="B174" s="671"/>
      <c r="C174" s="671"/>
      <c r="D174" s="672"/>
      <c r="E174" s="685" t="s">
        <v>960</v>
      </c>
      <c r="F174" s="591"/>
      <c r="G174" s="591"/>
      <c r="H174" s="591"/>
      <c r="I174" s="591"/>
    </row>
    <row r="175" customFormat="false" ht="17.25" hidden="false" customHeight="true" outlineLevel="0" collapsed="false">
      <c r="A175" s="671" t="n">
        <v>41030205</v>
      </c>
      <c r="B175" s="671"/>
      <c r="C175" s="671"/>
      <c r="D175" s="672"/>
      <c r="E175" s="685" t="s">
        <v>961</v>
      </c>
      <c r="F175" s="591"/>
      <c r="G175" s="591"/>
      <c r="H175" s="591"/>
      <c r="I175" s="591"/>
    </row>
    <row r="176" customFormat="false" ht="17.25" hidden="false" customHeight="true" outlineLevel="0" collapsed="false">
      <c r="A176" s="671" t="n">
        <v>41030206</v>
      </c>
      <c r="B176" s="671"/>
      <c r="C176" s="671"/>
      <c r="D176" s="672"/>
      <c r="E176" s="685" t="s">
        <v>962</v>
      </c>
      <c r="F176" s="591"/>
      <c r="G176" s="591"/>
      <c r="H176" s="591"/>
      <c r="I176" s="591"/>
    </row>
    <row r="177" customFormat="false" ht="18.75" hidden="false" customHeight="true" outlineLevel="0" collapsed="false">
      <c r="A177" s="671" t="n">
        <v>41030207</v>
      </c>
      <c r="B177" s="671"/>
      <c r="C177" s="671"/>
      <c r="D177" s="672"/>
      <c r="E177" s="685" t="s">
        <v>963</v>
      </c>
      <c r="F177" s="591"/>
      <c r="G177" s="591"/>
      <c r="H177" s="591"/>
      <c r="I177" s="591"/>
    </row>
    <row r="178" customFormat="false" ht="18" hidden="false" customHeight="true" outlineLevel="0" collapsed="false">
      <c r="A178" s="671" t="n">
        <v>41030208</v>
      </c>
      <c r="B178" s="671"/>
      <c r="C178" s="671"/>
      <c r="D178" s="672"/>
      <c r="E178" s="685" t="s">
        <v>964</v>
      </c>
      <c r="F178" s="591"/>
      <c r="G178" s="591"/>
      <c r="H178" s="591"/>
      <c r="I178" s="591"/>
    </row>
    <row r="179" customFormat="false" ht="18" hidden="false" customHeight="true" outlineLevel="0" collapsed="false">
      <c r="A179" s="671" t="n">
        <v>41030209</v>
      </c>
      <c r="B179" s="671"/>
      <c r="C179" s="671"/>
      <c r="D179" s="672"/>
      <c r="E179" s="685" t="s">
        <v>965</v>
      </c>
      <c r="F179" s="591"/>
      <c r="G179" s="591"/>
      <c r="H179" s="591"/>
      <c r="I179" s="591"/>
    </row>
    <row r="180" customFormat="false" ht="33" hidden="false" customHeight="true" outlineLevel="0" collapsed="false">
      <c r="A180" s="687" t="n">
        <v>410302010</v>
      </c>
      <c r="B180" s="688"/>
      <c r="C180" s="688"/>
      <c r="D180" s="178" t="s">
        <v>106</v>
      </c>
      <c r="E180" s="689" t="s">
        <v>966</v>
      </c>
      <c r="F180" s="680"/>
      <c r="G180" s="680"/>
      <c r="H180" s="680"/>
      <c r="I180" s="690" t="n">
        <v>50000000</v>
      </c>
    </row>
    <row r="181" customFormat="false" ht="16.5" hidden="false" customHeight="false" outlineLevel="0" collapsed="false">
      <c r="A181" s="674" t="n">
        <v>410302010</v>
      </c>
      <c r="B181" s="691" t="s">
        <v>24</v>
      </c>
      <c r="C181" s="688"/>
      <c r="D181" s="178" t="s">
        <v>915</v>
      </c>
      <c r="E181" s="689" t="s">
        <v>967</v>
      </c>
      <c r="F181" s="680" t="n">
        <v>68000000</v>
      </c>
      <c r="G181" s="692" t="n">
        <v>100000000</v>
      </c>
      <c r="H181" s="680" t="n">
        <v>62772272</v>
      </c>
      <c r="I181" s="692" t="n">
        <v>450000000</v>
      </c>
    </row>
    <row r="182" customFormat="false" ht="27" hidden="false" customHeight="true" outlineLevel="0" collapsed="false">
      <c r="A182" s="693"/>
      <c r="B182" s="694"/>
      <c r="C182" s="695"/>
      <c r="D182" s="695"/>
      <c r="E182" s="696" t="s">
        <v>846</v>
      </c>
      <c r="F182" s="666" t="n">
        <f aca="false">SUM(F160:F181)</f>
        <v>170750000</v>
      </c>
      <c r="G182" s="666" t="n">
        <f aca="false">SUM(G160:G181)</f>
        <v>250000000</v>
      </c>
      <c r="H182" s="666" t="n">
        <f aca="false">SUM(H160:H181)</f>
        <v>175272272</v>
      </c>
      <c r="I182" s="666" t="n">
        <f aca="false">SUM(I160:I181)</f>
        <v>800000000</v>
      </c>
    </row>
    <row r="183" customFormat="false" ht="23.25" hidden="false" customHeight="true" outlineLevel="0" collapsed="false">
      <c r="A183" s="697"/>
      <c r="B183" s="698"/>
      <c r="C183" s="699"/>
      <c r="D183" s="699"/>
      <c r="E183" s="700" t="s">
        <v>59</v>
      </c>
      <c r="F183" s="666" t="n">
        <f aca="false">F182+F158+F150+F142+F112+F58</f>
        <v>1623692354.22</v>
      </c>
      <c r="G183" s="666" t="n">
        <f aca="false">G182+G158+G150+G142+G112+G58</f>
        <v>3118837087.68</v>
      </c>
      <c r="H183" s="666" t="n">
        <f aca="false">H182+H158+H150+H142+H112+H58</f>
        <v>2424356275.04</v>
      </c>
      <c r="I183" s="666" t="n">
        <f aca="false">I182+I158+I150+I142+I112+I58</f>
        <v>8456127066.42</v>
      </c>
    </row>
  </sheetData>
  <mergeCells count="8">
    <mergeCell ref="A1:I1"/>
    <mergeCell ref="A2:I2"/>
    <mergeCell ref="A3:I3"/>
    <mergeCell ref="A4:I4"/>
    <mergeCell ref="A5:I5"/>
    <mergeCell ref="A14:I14"/>
    <mergeCell ref="A15:I15"/>
    <mergeCell ref="A16:I16"/>
  </mergeCells>
  <printOptions headings="false" gridLines="false" gridLinesSet="true" horizontalCentered="false" verticalCentered="false"/>
  <pageMargins left="0.5" right="0" top="0.75" bottom="0.75" header="0.511811023622047" footer="0.3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5:03:33Z</dcterms:created>
  <dc:creator>Windows User</dc:creator>
  <dc:description/>
  <dc:language>en-US</dc:language>
  <cp:lastModifiedBy>USER</cp:lastModifiedBy>
  <cp:lastPrinted>2025-01-08T22:54:12Z</cp:lastPrinted>
  <dcterms:modified xsi:type="dcterms:W3CDTF">2025-01-08T23:06:15Z</dcterms:modified>
  <cp:revision>0</cp:revision>
  <dc:subject/>
  <dc:title/>
</cp:coreProperties>
</file>