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" sheetId="2" state="visible" r:id="rId3"/>
    <sheet name="Recurrent" sheetId="3" state="visible" r:id="rId4"/>
    <sheet name="Capital" sheetId="4" state="visible" r:id="rId5"/>
  </sheets>
  <definedNames>
    <definedName function="false" hidden="false" localSheetId="2" name="_xlnm.Print_Area" vbProcedure="false">Recurrent!$A$1:$I$2202</definedName>
    <definedName function="false" hidden="false" localSheetId="1" name="_xlnm.Print_Area" vbProcedure="false">Revenue!$A$1:$H$316</definedName>
    <definedName function="false" hidden="false" localSheetId="0" name="_xlnm.Print_Area" vbProcedure="false">Summary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" uniqueCount="1028">
  <si>
    <t xml:space="preserve">KIBIYA LOCAL GOVERNMENT</t>
  </si>
  <si>
    <t xml:space="preserve">KANO STATE GOVERNMENT</t>
  </si>
  <si>
    <t xml:space="preserve">SUMMARY OF THE APPROVED BUDGET FOR THE YEAR 2025</t>
  </si>
  <si>
    <t xml:space="preserve">ECONOMIC 
CODE</t>
  </si>
  <si>
    <t xml:space="preserve">FUND CODE</t>
  </si>
  <si>
    <t xml:space="preserve">GEO
CODE</t>
  </si>
  <si>
    <t xml:space="preserve">DESCRIPTION </t>
  </si>
  <si>
    <t xml:space="preserve">2023  ACTUAL  
(JAN - DEC)</t>
  </si>
  <si>
    <t xml:space="preserve">2024                APPROVED BUDGET</t>
  </si>
  <si>
    <t xml:space="preserve">2024  ACTUAL  
(JAN - SEPT)</t>
  </si>
  <si>
    <t xml:space="preserve">2025              APPROVED</t>
  </si>
  <si>
    <t xml:space="preserve">14070102</t>
  </si>
  <si>
    <t xml:space="preserve">CASH AT HAND AND BANK</t>
  </si>
  <si>
    <t xml:space="preserve">12021102</t>
  </si>
  <si>
    <t xml:space="preserve">INVESTMENT</t>
  </si>
  <si>
    <t xml:space="preserve">SUMMARY OF REVENUE:</t>
  </si>
  <si>
    <t xml:space="preserve">12000000</t>
  </si>
  <si>
    <t xml:space="preserve">10101</t>
  </si>
  <si>
    <t xml:space="preserve">Intenal Revenue</t>
  </si>
  <si>
    <t xml:space="preserve">STATUTORY REVENUE:</t>
  </si>
  <si>
    <t xml:space="preserve">11010101</t>
  </si>
  <si>
    <t xml:space="preserve">01101</t>
  </si>
  <si>
    <t xml:space="preserve">Federal Allocation</t>
  </si>
  <si>
    <t xml:space="preserve">11010201</t>
  </si>
  <si>
    <t xml:space="preserve">01102</t>
  </si>
  <si>
    <t xml:space="preserve">VAT</t>
  </si>
  <si>
    <t xml:space="preserve">11010401</t>
  </si>
  <si>
    <t xml:space="preserve">06106</t>
  </si>
  <si>
    <t xml:space="preserve">Other Revenue From Fed. Act</t>
  </si>
  <si>
    <t xml:space="preserve">14020202</t>
  </si>
  <si>
    <t xml:space="preserve">01108</t>
  </si>
  <si>
    <t xml:space="preserve">10% State Allocation</t>
  </si>
  <si>
    <t xml:space="preserve">11010300</t>
  </si>
  <si>
    <t xml:space="preserve">Domestic Borowing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 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5</t>
  </si>
  <si>
    <t xml:space="preserve">BUDGET PERFORMANCE AND IMPLEMENTATION FOR THE YEAR 2024</t>
  </si>
  <si>
    <t xml:space="preserve">EXPENDITURE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PERSONNEL COST</t>
  </si>
  <si>
    <t xml:space="preserve">%</t>
  </si>
  <si>
    <t xml:space="preserve">OVER HEAD COST</t>
  </si>
  <si>
    <t xml:space="preserve">CAPITAL</t>
  </si>
  <si>
    <t xml:space="preserve">TOTAL</t>
  </si>
  <si>
    <t xml:space="preserve">APPROVED BUDGET FOR THE YEAR 2025</t>
  </si>
  <si>
    <t xml:space="preserve">SUMMARY OF THE REVENUE</t>
  </si>
  <si>
    <t xml:space="preserve">CLASSIFICATION</t>
  </si>
  <si>
    <t xml:space="preserve">2023  ACTUAL  
(JAN - SEPT)</t>
  </si>
  <si>
    <t xml:space="preserve">TAX REVENUE</t>
  </si>
  <si>
    <t xml:space="preserve">CAPITAL GAIN TAX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NAIN</t>
  </si>
  <si>
    <t xml:space="preserve">DOMESTIC AID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Other Federally Allocated Revenue</t>
  </si>
  <si>
    <t xml:space="preserve">GRAND -TOTAL</t>
  </si>
  <si>
    <t xml:space="preserve">s</t>
  </si>
  <si>
    <t xml:space="preserve">DETAILS OF THE REVENUE</t>
  </si>
  <si>
    <t xml:space="preserve">ECONOMIC CODE</t>
  </si>
  <si>
    <t xml:space="preserve">FUND 
CODE</t>
  </si>
  <si>
    <t xml:space="preserve">DESCRIPTION</t>
  </si>
  <si>
    <t xml:space="preserve">2024          APPROVED BUDGET</t>
  </si>
  <si>
    <t xml:space="preserve">2025           APPROVED</t>
  </si>
  <si>
    <t xml:space="preserve">10000000</t>
  </si>
  <si>
    <t xml:space="preserve">REVENUE  CASH/ BANK</t>
  </si>
  <si>
    <t xml:space="preserve">FEDERATION ACCOUNTS REVENUE (FAAC)-GENERAL</t>
  </si>
  <si>
    <t xml:space="preserve">Statutory Allocation</t>
  </si>
  <si>
    <t xml:space="preserve">SHARE OF VAT</t>
  </si>
  <si>
    <t xml:space="preserve">share  of VAT</t>
  </si>
  <si>
    <t xml:space="preserve">CASH TRANSFER - STATUTORY TRANSFERS</t>
  </si>
  <si>
    <t xml:space="preserve">10%  State Alloacation</t>
  </si>
  <si>
    <t xml:space="preserve">OTHER CAPITAL RECEIPTS</t>
  </si>
  <si>
    <t xml:space="preserve">Other Reciepts: (Domestic Borrowing/Loan)</t>
  </si>
  <si>
    <t xml:space="preserve">sale of fixed assets</t>
  </si>
  <si>
    <t xml:space="preserve">SUB- TOTAL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12020128</t>
  </si>
  <si>
    <t xml:space="preserve">Borehole Drilling Licence</t>
  </si>
  <si>
    <t xml:space="preserve">12020129</t>
  </si>
  <si>
    <t xml:space="preserve">Pool Betting &amp; Casino Licenses/Gaming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 Unit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s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                                           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Current Domestic Aids</t>
  </si>
  <si>
    <t xml:space="preserve">Capital Domestic Aids</t>
  </si>
  <si>
    <t xml:space="preserve">DOMESTIC LOANS/ BORROWINGS RECEIPT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  <si>
    <t xml:space="preserve">GRAND TOTAL</t>
  </si>
  <si>
    <t xml:space="preserve">RECURRENT EXPENDITURE</t>
  </si>
  <si>
    <t xml:space="preserve">GENERAL SUMMARY OF THE RECURRENT EXPENDITURE 2025</t>
  </si>
  <si>
    <t xml:space="preserve">ECONOMIC
 CODE</t>
  </si>
  <si>
    <t xml:space="preserve">FUNCTIONAL
CODE</t>
  </si>
  <si>
    <t xml:space="preserve">2024              APPROVED BUDGET</t>
  </si>
  <si>
    <t xml:space="preserve">2024  ACTUAL  
(JAN - SEPT.)</t>
  </si>
  <si>
    <t xml:space="preserve">2025                 APPROVED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KIBIYA LOCAL GOVERNMENT </t>
  </si>
  <si>
    <t xml:space="preserve">DEPARTMENT:-  OFFICE OF THE CHAIRMAN    CODE:-011100100100</t>
  </si>
  <si>
    <t xml:space="preserve">2024 APPROVED BUDGET</t>
  </si>
  <si>
    <t xml:space="preserve">2024  ACTUAL </t>
  </si>
  <si>
    <t xml:space="preserve">2025 APPROVED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                                                                   DEPARTMENT: OFFICE OF THE CHAIRMAN</t>
  </si>
  <si>
    <t xml:space="preserve">BASIC SALARY</t>
  </si>
  <si>
    <t xml:space="preserve">Salaries Of Statutory Office Holders</t>
  </si>
  <si>
    <t xml:space="preserve">Salary Of Political Appointees (CHM, VCHM, SUP.C &amp; ADVS)</t>
  </si>
  <si>
    <t xml:space="preserve">Provision of anticipated Salary Increment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S/Gratuity</t>
  </si>
  <si>
    <t xml:space="preserve">Ramadan  / Sallah Gesture/special allowances parliative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PERSONNEL COST FOR NON-STAFF</t>
  </si>
  <si>
    <t xml:space="preserve">Security Personnel Allowance and Special Assistants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iNnternationa Training</t>
  </si>
  <si>
    <t xml:space="preserve">OTHER SERVICES - GENERAL</t>
  </si>
  <si>
    <t xml:space="preserve">Security services 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                                                                   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Provision of Salary Increase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/special allowances parliativ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DEPARTMENT;    (specail service unit)  011101800100</t>
  </si>
  <si>
    <t xml:space="preserve">Salary Of Contract Staff</t>
  </si>
  <si>
    <t xml:space="preserve">Ramadan/ Sallah Gesture                                               </t>
  </si>
  <si>
    <t xml:space="preserve">ALLOWANCES FOR SENIOR STAFF</t>
  </si>
  <si>
    <t xml:space="preserve">ALLOWANCES FOR JUNIOR STAFF</t>
  </si>
  <si>
    <t xml:space="preserve">Security Personal Allowance</t>
  </si>
  <si>
    <t xml:space="preserve">Local Travel &amp;Transport;Other</t>
  </si>
  <si>
    <t xml:space="preserve">MATERIALS &amp; SUPPLIES - GENERAL</t>
  </si>
  <si>
    <t xml:space="preserve">Printing Of Security Documents</t>
  </si>
  <si>
    <r>
      <rPr>
        <sz val="14"/>
        <rFont val="Tahoma"/>
        <family val="2"/>
      </rPr>
      <t xml:space="preserve">Security services </t>
    </r>
    <r>
      <rPr>
        <b val="true"/>
        <sz val="14"/>
        <rFont val="Tahoma"/>
        <family val="2"/>
      </rPr>
      <t xml:space="preserve">(Election )</t>
    </r>
  </si>
  <si>
    <t xml:space="preserve">Security personnel Allowance (Neghbour hood watch men vigilant security Allowance) </t>
  </si>
  <si>
    <t xml:space="preserve">DEPARTMENT:- OFFICE  OF THE SECRETARY                                        </t>
  </si>
  <si>
    <t xml:space="preserve">SECRETARY OFFICE</t>
  </si>
  <si>
    <t xml:space="preserve">LEGAL SERVICE</t>
  </si>
  <si>
    <t xml:space="preserve">OVER HEAD</t>
  </si>
  <si>
    <t xml:space="preserve">                                            DEPARTMENT: 01 11 013 001 00 OFFICE OF THE SECRETARY</t>
  </si>
  <si>
    <t xml:space="preserve">Salary Of Political Appointees</t>
  </si>
  <si>
    <t xml:space="preserve">Provision of Anticipated Salary increase</t>
  </si>
  <si>
    <t xml:space="preserve">Rent / Housing Allowance</t>
  </si>
  <si>
    <t xml:space="preserve">Other Allowances(Per.Asst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Gratuity</t>
  </si>
  <si>
    <t xml:space="preserve">              DEPARTMENT: 01 11 013 001 00 OFFICE OF THE SECRETARY ( Legal service unit) 01 11 013 001 01</t>
  </si>
  <si>
    <t xml:space="preserve">Salary of Junior Staff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DEPARTMENT:- COUNCIL                                      </t>
  </si>
  <si>
    <t xml:space="preserve">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</t>
  </si>
  <si>
    <t xml:space="preserve">Journal Allowance</t>
  </si>
  <si>
    <t xml:space="preserve">Ward robe  Allowance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Others/special allowances paliative</t>
  </si>
  <si>
    <t xml:space="preserve">DEPARTMENT:-    PERSONNEL MANAGEMENT    </t>
  </si>
  <si>
    <t xml:space="preserve">OFFICE OF THE DIRECTOR PERSONNEL MANAGEMENT</t>
  </si>
  <si>
    <t xml:space="preserve">                                DEPARTMENT; 01 25 001 001 00  DIRECTOR PERSONAL MANAGEMENT</t>
  </si>
  <si>
    <t xml:space="preserve">Provision of anticipated salary increment</t>
  </si>
  <si>
    <t xml:space="preserve">Ramadan/ Sallah Gesture/special allowances paliative                                               </t>
  </si>
  <si>
    <t xml:space="preserve">Security Personnel Allowance</t>
  </si>
  <si>
    <t xml:space="preserve">Casual Workers Allowance</t>
  </si>
  <si>
    <t xml:space="preserve">OTHER RECURRENT COSTS</t>
  </si>
  <si>
    <t xml:space="preserve">SOCIAL BENEFI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DEPARTMENT:- TREASURY   CODE:- 02 20 001 001 00                                     </t>
  </si>
  <si>
    <t xml:space="preserve">REVENUE</t>
  </si>
  <si>
    <t xml:space="preserve">ACCOUNT</t>
  </si>
  <si>
    <t xml:space="preserve">STORE</t>
  </si>
  <si>
    <t xml:space="preserve">                                         DEPARTMENT: Treasury (Revenue section) CODE:- 02 20 001 001 01</t>
  </si>
  <si>
    <t xml:space="preserve">Office stationery/ computer consumbles</t>
  </si>
  <si>
    <t xml:space="preserve">Financial  Professional Services </t>
  </si>
  <si>
    <t xml:space="preserve">Publicity and Advertisements</t>
  </si>
  <si>
    <t xml:space="preserve">Other Miscellaneous Expenses/paliative</t>
  </si>
  <si>
    <t xml:space="preserve">PERSONNEL</t>
  </si>
  <si>
    <t xml:space="preserve">                                        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Other Miscellaneous Expenses</t>
  </si>
  <si>
    <t xml:space="preserve">                                              DEPARTMENT: Treasury (Store section) CODE:- 02 20 001 001 03</t>
  </si>
  <si>
    <t xml:space="preserve">Office Stationery / Computer Consumables</t>
  </si>
  <si>
    <t xml:space="preserve">Printing Of Non Security Documents</t>
  </si>
  <si>
    <t xml:space="preserve">Other </t>
  </si>
  <si>
    <t xml:space="preserve">DEPARTMENT:- COMMUNITY  DEV. &amp; CULTURE   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Books/Intergrated Early Child Education FYP</t>
  </si>
  <si>
    <t xml:space="preserve">Food Stuff / Catering Materials Supplies (Schools feeding)</t>
  </si>
  <si>
    <t xml:space="preserve">Teaching Aids / Instruction Materials </t>
  </si>
  <si>
    <t xml:space="preserve">TRAINING-GENERAL</t>
  </si>
  <si>
    <t xml:space="preserve">Others (scholarship) contribution to foreign scholarship</t>
  </si>
  <si>
    <t xml:space="preserve">Internal Examination Fees </t>
  </si>
  <si>
    <t xml:space="preserve">External Examination Fees </t>
  </si>
  <si>
    <t xml:space="preserve">Grants to communities/NGOs/FBOs/CBOs (Musabaqa)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Ramadan/ Sallah Gesture/special allowances paliative                                              </t>
  </si>
  <si>
    <t xml:space="preserve">NYSC Allowances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GRANTS AND CONTRIBUTIONS GENERAL</t>
  </si>
  <si>
    <t xml:space="preserve">Grants to comty/NGOS/FBOS/CBOS/HISBAH
MUSABAQA  &amp; Others. </t>
  </si>
  <si>
    <t xml:space="preserve">          DEPARTMENT: COMMUNITY DEV. AND CULTURE ( Social welfare section) 05 051 003 001 02</t>
  </si>
  <si>
    <t xml:space="preserve">Others Disable, etc</t>
  </si>
  <si>
    <t xml:space="preserve">Food Stuff / Catering Materials Supplies (Ramadan Feeding)</t>
  </si>
  <si>
    <t xml:space="preserve">MISCELLANEOUS EXPENSES-GENERAL</t>
  </si>
  <si>
    <t xml:space="preserve">Medical Expenses</t>
  </si>
  <si>
    <t xml:space="preserve">Medical Expenses International</t>
  </si>
  <si>
    <t xml:space="preserve">Other Services - General</t>
  </si>
  <si>
    <t xml:space="preserve">Payment on Hajj Operation</t>
  </si>
  <si>
    <t xml:space="preserve">Grants to Communities/NGOs/FBOs/CBOs </t>
  </si>
  <si>
    <t xml:space="preserve">    DEPARTMENT: COMMUNITY DEV. AND CULTURE (Inf. Youth &amp; sport) 05 051 003 001 03</t>
  </si>
  <si>
    <t xml:space="preserve">NYSC/ It Allowances</t>
  </si>
  <si>
    <t xml:space="preserve">Information Technology Consulting</t>
  </si>
  <si>
    <t xml:space="preserve">Sporting Activities</t>
  </si>
  <si>
    <t xml:space="preserve">       DEPARTMENT: COMMUNITY DEV. AND CULTURE (Adult Education) 05 051 003 001 04</t>
  </si>
  <si>
    <t xml:space="preserve">Teaching Aids / Instruction Materials</t>
  </si>
  <si>
    <t xml:space="preserve">                           DEPARTMENT: COMMUNITY DEV. AND CULTURE (Woman Affairs) 05 051 003 001 05</t>
  </si>
  <si>
    <t xml:space="preserve">CODE</t>
  </si>
  <si>
    <t xml:space="preserve">         DEPARTMENT: COMMUNITY DEV. AND CULTURE (Cooperative Section) 05 051 003 001 06</t>
  </si>
  <si>
    <t xml:space="preserve">Materials And Supplies - General</t>
  </si>
  <si>
    <t xml:space="preserve">                       DEPARTMENT: COMMUNITY DEV. AND CULTURE (TRADE,COMM &amp; INDUSTRY) 05 051 003 001 07</t>
  </si>
  <si>
    <t xml:space="preserve">Others </t>
  </si>
  <si>
    <t xml:space="preserve">LOANS AND ADVANCES</t>
  </si>
  <si>
    <t xml:space="preserve">RECURRENT EXPENDITURE SUMMARY</t>
  </si>
  <si>
    <t xml:space="preserve">DEPARTMENT:-     PRIMARY HEALTH CARE   CODE:- 05 21 001 001 00</t>
  </si>
  <si>
    <t xml:space="preserve">2024  ACTUAL   
(JAN - DEC)</t>
  </si>
  <si>
    <t xml:space="preserve">2021   ACTUAL </t>
  </si>
  <si>
    <t xml:space="preserve">CURATIVE</t>
  </si>
  <si>
    <t xml:space="preserve">                DEPARTMENT: HEALTH 05 21 001 001 00 (Currative section) 05 21 001 001 02</t>
  </si>
  <si>
    <t xml:space="preserve">2021  APPROVED BUDGET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Other Allowances [N/Clinicals</t>
  </si>
  <si>
    <t xml:space="preserve">Ramadan/ Sallah Gesture /SPECIAL ALLOWANCES paliative                                              </t>
  </si>
  <si>
    <t xml:space="preserve">Other Allowances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 (FYP)/Child food nutrition activities</t>
  </si>
  <si>
    <t xml:space="preserve">Local Training (woman for Health)</t>
  </si>
  <si>
    <t xml:space="preserve">Medical Consulting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Other Miscellaneous Expenses/</t>
  </si>
  <si>
    <t xml:space="preserve">Grants to Communities/NGOs/FBOs/CBOs (1% Health Contribution)</t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                                    DEPARTMENT: 02 15 001 001 00 AGRICULTURE (Agric section) 02 15 001 001 01</t>
  </si>
  <si>
    <t xml:space="preserve">21020312</t>
  </si>
  <si>
    <t xml:space="preserve">Ramadan/ Sallah Gesture  /special allowances parliative                                             </t>
  </si>
  <si>
    <r>
      <rPr>
        <sz val="12"/>
        <rFont val="Tahoma"/>
        <family val="2"/>
      </rPr>
      <t xml:space="preserve">Food Stuff / Catering Materials Supplies</t>
    </r>
    <r>
      <rPr>
        <b val="true"/>
        <sz val="12"/>
        <rFont val="Tahoma"/>
        <family val="2"/>
      </rPr>
      <t xml:space="preserve">(Gesture)</t>
    </r>
  </si>
  <si>
    <t xml:space="preserve">22020313</t>
  </si>
  <si>
    <t xml:space="preserve">Others / supply of improved seeds &amp; others</t>
  </si>
  <si>
    <t xml:space="preserve">22020401</t>
  </si>
  <si>
    <t xml:space="preserve">Maintenance Of Motor Vehicle / Transport Equipment</t>
  </si>
  <si>
    <t xml:space="preserve">22020500</t>
  </si>
  <si>
    <t xml:space="preserve">TRAINING </t>
  </si>
  <si>
    <t xml:space="preserve">22020501</t>
  </si>
  <si>
    <t xml:space="preserve">Training of Agriculture related activities</t>
  </si>
  <si>
    <t xml:space="preserve">FUEL &amp; LUBRICANTS - GENERAL</t>
  </si>
  <si>
    <t xml:space="preserve">22021017</t>
  </si>
  <si>
    <t xml:space="preserve">Other miscellaneous Expenses</t>
  </si>
  <si>
    <t xml:space="preserve">                          DEPARTMENT: 02 15 001 001 00 AGRICULTURE (Forestry section) 02 15 001 001 02</t>
  </si>
  <si>
    <t xml:space="preserve">21020512</t>
  </si>
  <si>
    <t xml:space="preserve">Other miscellaneous Expenses      Grazing</t>
  </si>
  <si>
    <t xml:space="preserve">                     DEPARTMENT: 02 15 001 001 00 AGRICULTURE (Vetinary section) 02 15 001 001 03</t>
  </si>
  <si>
    <t xml:space="preserve"> Salary Of Management Staff</t>
  </si>
  <si>
    <t xml:space="preserve">Non-clinical</t>
  </si>
  <si>
    <t xml:space="preserve">Ramadan/ Sallah Gesturespecial allowances parliative                                               </t>
  </si>
  <si>
    <t xml:space="preserve">22020307</t>
  </si>
  <si>
    <t xml:space="preserve">Others/Cattle Vaccination activities</t>
  </si>
  <si>
    <t xml:space="preserve">                            DEPARTMENT: 02 15 001 001 00 AGRICULTURE (Fishery section) 02 15 001 001 04</t>
  </si>
  <si>
    <t xml:space="preserve">21020300</t>
  </si>
  <si>
    <t xml:space="preserve">DEPARTMENT:- WORKS &amp; HOUSING  CODE:- 02 24 001 001 00</t>
  </si>
  <si>
    <t xml:space="preserve">ADMIN 
CODE</t>
  </si>
  <si>
    <t xml:space="preserve">2024               APPROVED BUDGET</t>
  </si>
  <si>
    <t xml:space="preserve">2025             APPROVED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                    DEPARTMENT: WORKS 02 24 001 001 00 (Road section) 02 24 001 001 01 </t>
  </si>
  <si>
    <t xml:space="preserve">21010105</t>
  </si>
  <si>
    <t xml:space="preserve">21020314</t>
  </si>
  <si>
    <t xml:space="preserve">21020305</t>
  </si>
  <si>
    <t xml:space="preserve">21020306</t>
  </si>
  <si>
    <t xml:space="preserve">Ramadan/ Sallah Gesture /special allowances parliative                                              </t>
  </si>
  <si>
    <t xml:space="preserve">PESONNEL COST FOR NON-STAFF</t>
  </si>
  <si>
    <t xml:space="preserve">Minor Road Maintenance</t>
  </si>
  <si>
    <t xml:space="preserve">22020406</t>
  </si>
  <si>
    <t xml:space="preserve">others</t>
  </si>
  <si>
    <t xml:space="preserve">                                   DEPARTMENT: W0RKS 02 24 001 001 00 (Mechanical  section) 02 24 001 001 02 </t>
  </si>
  <si>
    <t xml:space="preserve">21020403</t>
  </si>
  <si>
    <t xml:space="preserve">Ramadan/ Sallah Gesture/special allowances parliiative                                               </t>
  </si>
  <si>
    <t xml:space="preserve">Maintenance of Plant / Generators</t>
  </si>
  <si>
    <t xml:space="preserve">Plant/Generator Fuel Cost</t>
  </si>
  <si>
    <t xml:space="preserve">Other Fuel Cost</t>
  </si>
  <si>
    <t xml:space="preserve">                               DEPARTMENT: WORKS 02 24 001 001 00 (Electrical  section) 02 24 001 001 04</t>
  </si>
  <si>
    <t xml:space="preserve">UTILITIES - GENERAL</t>
  </si>
  <si>
    <t xml:space="preserve">Electricity Charges</t>
  </si>
  <si>
    <t xml:space="preserve">Maintenance Of Street Lightings</t>
  </si>
  <si>
    <t xml:space="preserve">                       DEPARTMENT: WORKS  02 24 001 001 00 (Building section) 02 24 001 001 05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DEPARTMENT: WORKS 02 24 001 001 00 (Land&amp;Survey) 02 24 001 001 06</t>
  </si>
  <si>
    <t xml:space="preserve">CONSULTING &amp; PROFESSIONAL SERVICE-GENERAL</t>
  </si>
  <si>
    <t xml:space="preserve">Surveying Services</t>
  </si>
  <si>
    <t xml:space="preserve">                      DEPARTMENT: WORKS 02 24 001 001 00 (Estate section) 02 24 001 001 07</t>
  </si>
  <si>
    <t xml:space="preserve">22020400</t>
  </si>
  <si>
    <t xml:space="preserve">Maitenance Services - General</t>
  </si>
  <si>
    <t xml:space="preserve">22020402</t>
  </si>
  <si>
    <t xml:space="preserve">22020403</t>
  </si>
  <si>
    <t xml:space="preserve">Maintenance Of office/residential buildings</t>
  </si>
  <si>
    <t xml:space="preserve">DEPARTMENT:- DISTRICT ADMIN          CODE:- 05 51 002 001 00</t>
  </si>
  <si>
    <t xml:space="preserve">2023  ACTUAL      (JAN - DEC)</t>
  </si>
  <si>
    <t xml:space="preserve">2020    APPROVED BUDGET</t>
  </si>
  <si>
    <t xml:space="preserve">2020     ACTUAL </t>
  </si>
  <si>
    <t xml:space="preserve">TRADITIONAL RULERS</t>
  </si>
  <si>
    <t xml:space="preserve">                                                     DEPARTMENT: 05 051 002 001 00 Traditional Rulers</t>
  </si>
  <si>
    <t xml:space="preserve">Traditional Rulers Allowances (Limamai, Na'ibai and Ladanai)</t>
  </si>
  <si>
    <t xml:space="preserve">22021000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                       DEPARTMENT: 02 20 003 001 00 Planning ,Research&amp;Statactics (Planing Unit) 02 20 003 001 01</t>
  </si>
  <si>
    <t xml:space="preserve">Local Travel &amp; Transport: Training IPSAS</t>
  </si>
  <si>
    <t xml:space="preserve">printing of non security document</t>
  </si>
  <si>
    <t xml:space="preserve">22020305</t>
  </si>
  <si>
    <t xml:space="preserve">22021003</t>
  </si>
  <si>
    <t xml:space="preserve">H0nararium and sitting all0wance</t>
  </si>
  <si>
    <t xml:space="preserve">Publicity and Advertisement</t>
  </si>
  <si>
    <t xml:space="preserve">                  DEPARTMENT: 02 20 003 001 02 Planning , Research &amp; Statactics (Budget  Unit) 02 20 003 001 02</t>
  </si>
  <si>
    <t xml:space="preserve">Annual Budget Preparation Expenses</t>
  </si>
  <si>
    <t xml:space="preserve">                  DEPARTMENT: 02 20 003 001 00 Planning , Research &amp; Statactics (Statistics Unit) 02 20 003 001 03</t>
  </si>
  <si>
    <t xml:space="preserve">22021001</t>
  </si>
  <si>
    <t xml:space="preserve">Consulting and Professional Services - General</t>
  </si>
  <si>
    <r>
      <rPr>
        <sz val="12"/>
        <rFont val="Tahoma"/>
        <family val="2"/>
      </rPr>
      <t xml:space="preserve">Research And Documentations                         </t>
    </r>
    <r>
      <rPr>
        <b val="true"/>
        <sz val="12"/>
        <rFont val="Tahoma"/>
        <family val="2"/>
      </rPr>
      <t xml:space="preserve">[CENSUS &amp; others]</t>
    </r>
  </si>
  <si>
    <r>
      <rPr>
        <sz val="14"/>
        <rFont val="Tahoma"/>
        <family val="2"/>
      </rPr>
      <t xml:space="preserve">Other Miscellaneous Expenses </t>
    </r>
    <r>
      <rPr>
        <b val="true"/>
        <sz val="14"/>
        <rFont val="Tahoma"/>
        <family val="2"/>
      </rPr>
      <t xml:space="preserve">(House listining &amp; House Numbering)</t>
    </r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UTILITIES-GENERAL</t>
  </si>
  <si>
    <t xml:space="preserve">Water  Rates</t>
  </si>
  <si>
    <t xml:space="preserve">MATERIAL AND SUPPLIES- GENERAL</t>
  </si>
  <si>
    <t xml:space="preserve">22020312</t>
  </si>
  <si>
    <t xml:space="preserve">water treatment chemicals</t>
  </si>
  <si>
    <t xml:space="preserve">FUEL AND LUBRICANT CONSULT</t>
  </si>
  <si>
    <t xml:space="preserve">Other Fuelling</t>
  </si>
  <si>
    <t xml:space="preserve">Grants to Communities /NGOs/FBOs/CBOs </t>
  </si>
  <si>
    <t xml:space="preserve">   DEPARTMENT: 05 35 001 001 00 Water, Environment, Sanitation and Hygiene (Enviromental, Sanitation and Hygiene Section) 05 35 001 001 02</t>
  </si>
  <si>
    <t xml:space="preserve">21020316</t>
  </si>
  <si>
    <t xml:space="preserve">Rural posting</t>
  </si>
  <si>
    <t xml:space="preserve">Other Allowances (Non-clinical)</t>
  </si>
  <si>
    <t xml:space="preserve">21020416</t>
  </si>
  <si>
    <t xml:space="preserve">21020516</t>
  </si>
  <si>
    <t xml:space="preserve"> Rural Posting</t>
  </si>
  <si>
    <t xml:space="preserve">Shifting Allowance  </t>
  </si>
  <si>
    <t xml:space="preserve">Other Allowances  N- Clinicals</t>
  </si>
  <si>
    <t xml:space="preserve">Drugs/Laboratories/Medical Supplies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Monitoring &amp; Evaluation</t>
  </si>
  <si>
    <t xml:space="preserve">Other Miscellaneous Exps,polio/covid 19 (EPR)</t>
  </si>
  <si>
    <t xml:space="preserve">DEPARTMENT: 05 35 001 001 00 Water, Environment, Sanitation and Hygiene (Monitoring and Evaluation Section) 05 35 001 001 03</t>
  </si>
  <si>
    <t xml:space="preserve">Harzard Allowance</t>
  </si>
  <si>
    <t xml:space="preserve">0ther Allowance</t>
  </si>
  <si>
    <t xml:space="preserve">CAPITAL EXPENDITURE</t>
  </si>
  <si>
    <t xml:space="preserve">GENERAL SUMMARY OF THE CAPITAL EXPENDITURE 2025</t>
  </si>
  <si>
    <t xml:space="preserve">2022  ACTUAL  
(JAN - SEPT)</t>
  </si>
  <si>
    <t xml:space="preserve">2025            APPROVED</t>
  </si>
  <si>
    <t xml:space="preserve">31932300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LIABILITY/EQUITY</t>
  </si>
  <si>
    <t xml:space="preserve">2024 ACTUAL  
(JAN - SEPT)</t>
  </si>
  <si>
    <t xml:space="preserve">23</t>
  </si>
  <si>
    <t xml:space="preserve">2301</t>
  </si>
  <si>
    <t xml:space="preserve">FIXED ASSETS ProcurementD</t>
  </si>
  <si>
    <t xml:space="preserve">Procurement OF FIXED ASSETS - GENERAL</t>
  </si>
  <si>
    <t xml:space="preserve">70133</t>
  </si>
  <si>
    <t xml:space="preserve">Procurement/Acquisition Of Land;Land compensation</t>
  </si>
  <si>
    <t xml:space="preserve">Procurement of Office Buildings: Kibiya Local Government</t>
  </si>
  <si>
    <t xml:space="preserve">Procurement of Residential Buildings</t>
  </si>
  <si>
    <t xml:space="preserve">Procurement of Motor Cycles: for official use Kibiya Local Government</t>
  </si>
  <si>
    <t xml:space="preserve">                                 31</t>
  </si>
  <si>
    <t xml:space="preserve">Procurement Of Motor Vehicles; Official Vehicles (HILUX)</t>
  </si>
  <si>
    <t xml:space="preserve">                                 15</t>
  </si>
  <si>
    <t xml:space="preserve">Procurement Of Vans</t>
  </si>
  <si>
    <t xml:space="preserve">                                 53</t>
  </si>
  <si>
    <t xml:space="preserve">Procurement Of Trucks : Kibiya Local Government</t>
  </si>
  <si>
    <t xml:space="preserve">              100</t>
  </si>
  <si>
    <t xml:space="preserve">Procurement Of Buses: Kibiya Local Government.</t>
  </si>
  <si>
    <t xml:space="preserve">Procurement Of Sea Boats</t>
  </si>
  <si>
    <t xml:space="preserve">Procurement Of Office Furniture/Fittings Kibiya Local Govt.Secretariat</t>
  </si>
  <si>
    <t xml:space="preserve">Procurement Of Computers: Kibiya Local Government.</t>
  </si>
  <si>
    <t xml:space="preserve">Procurement Of Computer Printers: Kibiya Local Government.</t>
  </si>
  <si>
    <t xml:space="preserve">Procurement Of Photocopying Machines: Kibiya Local Government.</t>
  </si>
  <si>
    <t xml:space="preserve">Procurement Of Typewriters: Kibiya Local Government.</t>
  </si>
  <si>
    <t xml:space="preserve">Procurement Of Shredding Machines</t>
  </si>
  <si>
    <t xml:space="preserve">Procurement Of Scanners:Kibiya Local Government.</t>
  </si>
  <si>
    <t xml:space="preserve">Procurement Of Power Generating Set: Kibiya Local Government.</t>
  </si>
  <si>
    <t xml:space="preserve">Procurement of Independent Power project (IPP)</t>
  </si>
  <si>
    <t xml:space="preserve">Procurement Of Canteen/Kitchen,grain&amp;Equipment: Kibiya Local Government.</t>
  </si>
  <si>
    <t xml:space="preserve">Procurement Of Residential Furniture: Local Government S/Quarters</t>
  </si>
  <si>
    <t xml:space="preserve">23010122</t>
  </si>
  <si>
    <t xml:space="preserve">Procurement Of Health/Medical Equipment: and prov. For C 19Kibiya Local Government. </t>
  </si>
  <si>
    <t xml:space="preserve">Procurement Of Fire Fighting Equipment: Kibiya Local Government.</t>
  </si>
  <si>
    <t xml:space="preserve">Procurement Of Teaching/Learning Aid Equipment: Kibiya Local Government at {Ten Ward}</t>
  </si>
  <si>
    <t xml:space="preserve">Procurement Of Library Books &amp; Equipment</t>
  </si>
  <si>
    <t xml:space="preserve">Procurement Of Sporting / Gaming  Equipment:rnment Kibiya Local Government</t>
  </si>
  <si>
    <t xml:space="preserve">Procurement Of Agricultural Equipment Tructors and Implements.
</t>
  </si>
  <si>
    <t xml:space="preserve">Procument of Seeds</t>
  </si>
  <si>
    <t xml:space="preserve">Procument of Grain(Rice)</t>
  </si>
  <si>
    <t xml:space="preserve">Procument of Fertilizer</t>
  </si>
  <si>
    <t xml:space="preserve">Procurement Of Security Equipment</t>
  </si>
  <si>
    <t xml:space="preserve">Procurement Of Industrial Equipment </t>
  </si>
  <si>
    <t xml:space="preserve">Procurement Of Recreational Facilities:
PURCHASE OF SHOPS AT KANAWA MARKET DANGWAURO</t>
  </si>
  <si>
    <t xml:space="preserve">Procurement Of Surveying Equipment</t>
  </si>
  <si>
    <t xml:space="preserve">Procurement Of Diving Equipment</t>
  </si>
  <si>
    <t xml:space="preserve">Procurement Of Tricycle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23020101</t>
  </si>
  <si>
    <t xml:space="preserve">Construction/Provision of Office Buildings </t>
  </si>
  <si>
    <t xml:space="preserve">Construction/Provision Of Office Buildings Construction of Works/PRS Department</t>
  </si>
  <si>
    <t xml:space="preserve">Re- Construction of New Imam Wali Training Centre</t>
  </si>
  <si>
    <t xml:space="preserve">Completion of Zauren Sulhu Construction</t>
  </si>
  <si>
    <t xml:space="preserve">Other Joint Project between State and L/Govt.</t>
  </si>
  <si>
    <t xml:space="preserve">Construction of Toilets - Kibiya L.Govt.</t>
  </si>
  <si>
    <t xml:space="preserve">31932306</t>
  </si>
  <si>
    <t xml:space="preserve">Construction of Vocational center Fammar,Saya saya,Tamaru, Unguwar Gai</t>
  </si>
  <si>
    <t xml:space="preserve">Construction/Provison of Residential Buildings</t>
  </si>
  <si>
    <t xml:space="preserve">Construction of New Emirate Council H</t>
  </si>
  <si>
    <t xml:space="preserve">Construction of Emirate Governor' Lodge</t>
  </si>
  <si>
    <t xml:space="preserve">Construction/Provision Of Electricity:</t>
  </si>
  <si>
    <t xml:space="preserve">31932301
31932302
31932303
31932304
31932305
31932306
31932309
31932310</t>
  </si>
  <si>
    <t xml:space="preserve">Connection of Electricity with Town/Villages- Durba Gidan Dinya,G/Madugu,S/Gari, Kadigawa,Falagai,Kuluki,Dadin,Agri,Tarai,Rugar duka,Gurjiya Bulukiya,Chabara,Fegi,S/Yalwa,Shike,Mai Sarki,U/Madaki,Awiba,S/gari,and Kwalele.</t>
  </si>
  <si>
    <t xml:space="preserve">31932303
31932305
31932304</t>
  </si>
  <si>
    <t xml:space="preserve">Provision of Solar Street Lighjt: Tamaru,Kure,G/Mai rafi,Saya Saya, kibiya Tarai ,Durba, Shike, Kahu, Nariya</t>
  </si>
  <si>
    <r>
      <rPr>
        <sz val="14"/>
        <rFont val="Tahoma"/>
        <family val="2"/>
      </rPr>
      <t xml:space="preserve">Provision of Solar Power Project at </t>
    </r>
    <r>
      <rPr>
        <b val="true"/>
        <sz val="14"/>
        <rFont val="Tahoma"/>
        <family val="2"/>
      </rPr>
      <t xml:space="preserve">M.L.G.</t>
    </r>
  </si>
  <si>
    <r>
      <rPr>
        <sz val="14"/>
        <rFont val="Tahoma"/>
        <family val="2"/>
      </rPr>
      <t xml:space="preserve">Provision of Solar Power Project at </t>
    </r>
    <r>
      <rPr>
        <b val="true"/>
        <sz val="14"/>
        <rFont val="Tahoma"/>
        <family val="2"/>
      </rPr>
      <t xml:space="preserve">L.G. Secreteriate</t>
    </r>
  </si>
  <si>
    <t xml:space="preserve">Supply of diesel for street light</t>
  </si>
  <si>
    <r>
      <rPr>
        <sz val="14"/>
        <rFont val="Tahoma"/>
        <family val="2"/>
      </rPr>
      <t xml:space="preserve">Provision of Transformer various places </t>
    </r>
    <r>
      <rPr>
        <b val="true"/>
        <sz val="14"/>
        <rFont val="Tahoma"/>
        <family val="2"/>
      </rPr>
      <t xml:space="preserve">across 10 wards</t>
    </r>
  </si>
  <si>
    <t xml:space="preserve">Construction of Independent Power project (IPP)</t>
  </si>
  <si>
    <t xml:space="preserve">Construction/Provision Of Housing: construction of Staff of Quarters</t>
  </si>
  <si>
    <t xml:space="preserve">Construction/Provision Of Water Facilities:</t>
  </si>
  <si>
    <t xml:space="preserve">Construction of 3 Nos. of Mechanised Boreholes</t>
  </si>
  <si>
    <t xml:space="preserve">Contribution for the Diesel Supply to Water treatment plants for Sustainance of Water supply Scheme.</t>
  </si>
  <si>
    <t xml:space="preserve">31932301
to
31932310
</t>
  </si>
  <si>
    <r>
      <rPr>
        <sz val="14"/>
        <color rgb="FF000000"/>
        <rFont val="Tahoma"/>
        <family val="2"/>
      </rPr>
      <t xml:space="preserve">Construction of Bore holes</t>
    </r>
    <r>
      <rPr>
        <b val="true"/>
        <sz val="14"/>
        <color rgb="FF000000"/>
        <rFont val="Tahoma"/>
        <family val="2"/>
      </rPr>
      <t xml:space="preserve">{10 wards}</t>
    </r>
    <r>
      <rPr>
        <sz val="14"/>
        <color rgb="FF000000"/>
        <rFont val="Tahoma"/>
        <family val="2"/>
      </rPr>
      <t xml:space="preserve">,</t>
    </r>
  </si>
  <si>
    <t xml:space="preserve">31932301
31932302
31932305
31932306
31932307
3193238</t>
  </si>
  <si>
    <t xml:space="preserve">Construction of boreholes at Primary:Kahu Shamaga, Bacha, Gidan Sarki, Nariya, Mawanki, Gidan Makada, Sarari, Tamaru, Kibili, Fagan, Kibiya Kudu, Faran, Fammar, 
Kibiya I and Unguwar Gai &amp; Others Plcs.</t>
  </si>
  <si>
    <t xml:space="preserve">WSSSRP[EU/UNICEF] Assisted project</t>
  </si>
  <si>
    <r>
      <rPr>
        <sz val="14"/>
        <color rgb="FF000000"/>
        <rFont val="Tahoma"/>
        <family val="2"/>
      </rPr>
      <t xml:space="preserve">Construction of Solar Powered Boreholes </t>
    </r>
    <r>
      <rPr>
        <b val="true"/>
        <sz val="14"/>
        <color rgb="FF000000"/>
        <rFont val="Tahoma"/>
        <family val="2"/>
      </rPr>
      <t xml:space="preserve">across 10 wards</t>
    </r>
  </si>
  <si>
    <t xml:space="preserve">Construction/Provision of Health Facilities:</t>
  </si>
  <si>
    <t xml:space="preserve">Construction of Surgical Centre KBY L.Govt.</t>
  </si>
  <si>
    <t xml:space="preserve">31932301
31932303
31932306
31932307
31932309</t>
  </si>
  <si>
    <t xml:space="preserve">Construction of Health Posts:
Durba ,Kibiya U/Fawa,Gunda,Agri,Tarai,
R/Duna,U/Madaki,G/Mairafi,Tamaru, Kwa-  lele,Kibiya Yamma,Kibili,Tsirya,Tsarki.</t>
  </si>
  <si>
    <t xml:space="preserve">Construction of Primary Health Care Centre</t>
  </si>
  <si>
    <t xml:space="preserve">Epidemic Preparedeness &amp; Response (EPR) and COVID 19</t>
  </si>
  <si>
    <t xml:space="preserve">Construction/Provision Of Public Schools 
</t>
  </si>
  <si>
    <t xml:space="preserve">Provision 0f Teaching Aids and Equipments</t>
  </si>
  <si>
    <t xml:space="preserve">Completion of Schools for Islamic studies</t>
  </si>
  <si>
    <t xml:space="preserve">Completion of Technical Schools</t>
  </si>
  <si>
    <t xml:space="preserve">31932301
31932302 31932306 31932307 31932308 31932309 31932310
31932303
31932304
31932305
31932305</t>
  </si>
  <si>
    <r>
      <rPr>
        <sz val="14"/>
        <rFont val="Tahoma"/>
        <family val="2"/>
      </rPr>
      <t xml:space="preserve">Construction of Primary School and new J.S.S Class Room Blocks:  </t>
    </r>
    <r>
      <rPr>
        <b val="true"/>
        <sz val="14"/>
        <rFont val="Tahoma"/>
        <family val="2"/>
      </rPr>
      <t xml:space="preserve">across 10 ward</t>
    </r>
    <r>
      <rPr>
        <sz val="14"/>
        <rFont val="Tahoma"/>
        <family val="2"/>
      </rPr>
      <t xml:space="preserve"> i.e 5 N0 At Shike and Randai
Chabara,Chalbo,Kahu,Gari,K/Yamma,KibiyaNariya,U/Gai Saya2,Gidan Jika,Fakai,Shike,Kofar Gabas Kibiya
Gidan Dalawa, Kahu,Kalambu,Tum,</t>
    </r>
  </si>
  <si>
    <t xml:space="preserve">Contribution of 1% to KHETFUND</t>
  </si>
  <si>
    <t xml:space="preserve">Construction / Provision Of Fire Fighting Stations</t>
  </si>
  <si>
    <t xml:space="preserve">Construction / Provision Of Libraries</t>
  </si>
  <si>
    <t xml:space="preserve">Construction / Provision Of Sporting Facilities : Football Fields Provision 
Kibiya Local Government.</t>
  </si>
  <si>
    <t xml:space="preserve">Construction / Provision Of Agricultural Facilities</t>
  </si>
  <si>
    <t xml:space="preserve">Posture/Grazing Development  at Kibiya</t>
  </si>
  <si>
    <t xml:space="preserve">Establishment of Poultry Farm Kibiya</t>
  </si>
  <si>
    <t xml:space="preserve">Small Ruminant Prod. Loan Scheme.</t>
  </si>
  <si>
    <t xml:space="preserve">31932301</t>
  </si>
  <si>
    <t xml:space="preserve">Const. of Slaughter House Saya Saya</t>
  </si>
  <si>
    <t xml:space="preserve">Animal Traction Scheme, Kibiya</t>
  </si>
  <si>
    <t xml:space="preserve">Establishment of Livestock Watering  Point
at Saya Saya and Durba.</t>
  </si>
  <si>
    <t xml:space="preserve">31932303</t>
  </si>
  <si>
    <t xml:space="preserve">Establishment of Orchard/Garden Plantation Fassi Gunda</t>
  </si>
  <si>
    <t xml:space="preserve">Establishment of Woodlots  Kibiya</t>
  </si>
  <si>
    <t xml:space="preserve">31932302</t>
  </si>
  <si>
    <t xml:space="preserve">Provision Of Fish Pond at Fammar</t>
  </si>
  <si>
    <t xml:space="preserve">31932303
31932306</t>
  </si>
  <si>
    <t xml:space="preserve">Provision of Irregation Programme / Water Pump Machtines and two wellGINDUWA,Garrang, Fantin 
Kwalele, Fagam and Fassi</t>
  </si>
  <si>
    <t xml:space="preserve">Construction / Provision Of Roads:</t>
  </si>
  <si>
    <t xml:space="preserve">Construction of 5 KLM Road</t>
  </si>
  <si>
    <t xml:space="preserve">Construction  Rural Roads AT Kahu ward
Kibiya.</t>
  </si>
  <si>
    <t xml:space="preserve">RURAL ACCESS MOBILITY PROJECTS(RAMP)</t>
  </si>
  <si>
    <t xml:space="preserve">Supply of Good Laterite across Kibiya 
Local Government.</t>
  </si>
  <si>
    <t xml:space="preserve">31932309</t>
  </si>
  <si>
    <t xml:space="preserve">Construction of Bridge at Shike Chalbo adua, Tarai road</t>
  </si>
  <si>
    <r>
      <rPr>
        <sz val="14"/>
        <rFont val="Tahoma"/>
        <family val="2"/>
      </rPr>
      <t xml:space="preserve">Construction of Feeder roads:  at </t>
    </r>
    <r>
      <rPr>
        <b val="true"/>
        <sz val="14"/>
        <rFont val="Tahoma"/>
        <family val="2"/>
      </rPr>
      <t xml:space="preserve">10 wards</t>
    </r>
    <r>
      <rPr>
        <sz val="14"/>
        <rFont val="Tahoma"/>
        <family val="2"/>
      </rPr>
      <t xml:space="preserve"> as follows
</t>
    </r>
  </si>
  <si>
    <t xml:space="preserve">Durba</t>
  </si>
  <si>
    <t xml:space="preserve">Fammar</t>
  </si>
  <si>
    <t xml:space="preserve">Fassi</t>
  </si>
  <si>
    <t xml:space="preserve">31932304</t>
  </si>
  <si>
    <t xml:space="preserve">Kadigawa</t>
  </si>
  <si>
    <t xml:space="preserve">31932305</t>
  </si>
  <si>
    <t xml:space="preserve">Kahu</t>
  </si>
  <si>
    <t xml:space="preserve">Kibiya I</t>
  </si>
  <si>
    <t xml:space="preserve">31932307</t>
  </si>
  <si>
    <t xml:space="preserve">Kibiya II</t>
  </si>
  <si>
    <t xml:space="preserve">31932308</t>
  </si>
  <si>
    <t xml:space="preserve">Nariya</t>
  </si>
  <si>
    <t xml:space="preserve">Tarai</t>
  </si>
  <si>
    <t xml:space="preserve">31932310</t>
  </si>
  <si>
    <t xml:space="preserve">Unguwar Gai</t>
  </si>
  <si>
    <t xml:space="preserve">Construction / Provision of Infrastructure</t>
  </si>
  <si>
    <t xml:space="preserve">Construction of 5 daily prayer Mosque: at across 10 wards as follows</t>
  </si>
  <si>
    <t xml:space="preserve">31932303
31932304
31932300</t>
  </si>
  <si>
    <t xml:space="preserve">Construction / Completion of Jumaat and 5 daily Prayer
Mosques across 10 wards Fancha,Tamaru &amp; other places.</t>
  </si>
  <si>
    <t xml:space="preserve">Construction/Fencing of Edl. Prayer
Graund :Tarai,Kahu,Kadigawa,Dukura
Tamaru Gundar Karofi. </t>
  </si>
  <si>
    <t xml:space="preserve">Construction / Provision Of Recreational Facilities</t>
  </si>
  <si>
    <t xml:space="preserve">Construction Of Boundary Pillars/ Right Of Ways</t>
  </si>
  <si>
    <t xml:space="preserve">Construction Of Traffic /Street Lights</t>
  </si>
  <si>
    <t xml:space="preserve">Construction of Market</t>
  </si>
  <si>
    <t xml:space="preserve">31932301
31932302
31932303
31932304
31932305 31932306 31932307 31932308 31932309 31932310</t>
  </si>
  <si>
    <t xml:space="preserve">Construction of Markets: Tarai, S/Gari, Durba Nariya, Fammar, Fassi, S/Garri, Kadigawa, S/Kuluki, Rinji Kahu G/Jeji, Fallangai &amp; Unguwar Gai.</t>
  </si>
  <si>
    <t xml:space="preserve">31932302
31932302
31932308
31932301</t>
  </si>
  <si>
    <t xml:space="preserve">Construction of Motor Park/Stalls: Saya Saya, S/Garin Tarai, Kasuwa, Durba, Fammar, Fassi Tarai, Kibiya.</t>
  </si>
  <si>
    <t xml:space="preserve">Const. of Cattle Market and lacil up shops at kibiya </t>
  </si>
  <si>
    <t xml:space="preserve">Construction Of Power Generating Plants</t>
  </si>
  <si>
    <t xml:space="preserve">Construction/Provision Of Cemeteries</t>
  </si>
  <si>
    <t xml:space="preserve">Construction Of ICT Infrastructures</t>
  </si>
  <si>
    <r>
      <rPr>
        <sz val="14"/>
        <rFont val="Tahoma"/>
        <family val="2"/>
      </rPr>
      <t xml:space="preserve">Construction/Provision for </t>
    </r>
    <r>
      <rPr>
        <b val="true"/>
        <sz val="14"/>
        <rFont val="Tahoma"/>
        <family val="2"/>
      </rPr>
      <t xml:space="preserve">Sustainable Development Goals(SDGS)</t>
    </r>
  </si>
  <si>
    <t xml:space="preserve">
31932308
31932304
31932305</t>
  </si>
  <si>
    <t xml:space="preserve">Construction Of Dams:
Fanti ( Nariya) 
Kadigawa 
Kahu</t>
  </si>
  <si>
    <t xml:space="preserve">Construction Of Irrigation Canals </t>
  </si>
  <si>
    <t xml:space="preserve">1101</t>
  </si>
  <si>
    <t xml:space="preserve">Construction Of Bridges</t>
  </si>
  <si>
    <t xml:space="preserve"> Construction/ contribution to Dan Agundi fly over and Under pass Interchange
</t>
  </si>
  <si>
    <t xml:space="preserve"> Construction/ contribution to Tal'udu Interchange ( Globally Flyover )
</t>
  </si>
  <si>
    <t xml:space="preserve">Const of Bridge Garin Mallam/Kura/Madodobi and Kubarachi</t>
  </si>
  <si>
    <t xml:space="preserve">SUB TOTAL</t>
  </si>
  <si>
    <t xml:space="preserve">Rehabilitation/ Repairs of Fixed Assets - General</t>
  </si>
  <si>
    <t xml:space="preserve">Rehabilitation/Repairs Of  Kibiya local Govt Secreteriate</t>
  </si>
  <si>
    <t xml:space="preserve">Rehabilitation/Repairs Of  Mosques at kibiya 5 Daily Prayer Mosque across 10 wards</t>
  </si>
  <si>
    <t xml:space="preserve">Rehabilitation/Repairs Electricity Across
the Local Government.</t>
  </si>
  <si>
    <t xml:space="preserve">Rehabilitation/Repairs - Housing</t>
  </si>
  <si>
    <t xml:space="preserve">Rehabilitation/Repairs - Water Facilities
Renovation of water House - Saya Saya and additional 8 wards
Fantin.</t>
  </si>
  <si>
    <t xml:space="preserve">31932301
31932304
31932305
31932306
31932308</t>
  </si>
  <si>
    <t xml:space="preserve">Rehabilitation/Repairs-Hospitals/Health Centres:
 Nariya, Bacha,Kadigawa,  Tsalbo, Kahu,Kuliki,Dadin,Fancha, Dunkura Durba,Chalbo,Kahu,Tamaru,Unguwar Lima.</t>
  </si>
  <si>
    <t xml:space="preserve">Rehabilitation/Repairs - Public Schools:
</t>
  </si>
  <si>
    <t xml:space="preserve">Rehabilitation of Primary Schools</t>
  </si>
  <si>
    <t xml:space="preserve">Rehabilitation/Repairs - Public Schools:
Renobation of Primary and Secondary scholls at 10 wards as follows
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 ; Kibiya Local Government</t>
  </si>
  <si>
    <t xml:space="preserve">Rehabilitation / Repairs - Roads- at wards</t>
  </si>
  <si>
    <t xml:space="preserve">Rehabilitation / Repairs - Recreational Facilities</t>
  </si>
  <si>
    <t xml:space="preserve">Rehabilitation / Repairs Of Office Buildings</t>
  </si>
  <si>
    <t xml:space="preserve">Rehabilitation/Repairs Of Boundaries</t>
  </si>
  <si>
    <t xml:space="preserve">Rehabilitation/Repairs- Traffic /Street Lights</t>
  </si>
  <si>
    <t xml:space="preserve">31932301
31932306
31932307</t>
  </si>
  <si>
    <t xml:space="preserve">Rehabilitation/Repairs- Markets/Parks
Repairs of Market stalls,Sheds and Motor parks- Kibiya, Saya Saya, /others</t>
  </si>
  <si>
    <t xml:space="preserve">Rehabilitation/Repairs- Power Generating Plants</t>
  </si>
  <si>
    <t xml:space="preserve">Rehabilitation/Repairs Of Cemeteries</t>
  </si>
  <si>
    <t xml:space="preserve">Rehabilitation/Repairs- ICT Infrastructures</t>
  </si>
  <si>
    <t xml:space="preserve">Rehabilitation of Dams</t>
  </si>
  <si>
    <t xml:space="preserve">Rehabilitation of Irrigation Facilities</t>
  </si>
  <si>
    <t xml:space="preserve">Preservation of the Environment - General</t>
  </si>
  <si>
    <t xml:space="preserve">Tree Planting</t>
  </si>
  <si>
    <t xml:space="preserve">Erosion &amp; Flood Control (Drainages/Culverts):</t>
  </si>
  <si>
    <r>
      <rPr>
        <sz val="14"/>
        <rFont val="Tahoma"/>
        <family val="2"/>
      </rPr>
      <t xml:space="preserve">Erosion &amp; Flood Control Construction of Drainages/Culverts: at </t>
    </r>
    <r>
      <rPr>
        <b val="true"/>
        <sz val="14"/>
        <rFont val="Tahoma"/>
        <family val="2"/>
      </rPr>
      <t xml:space="preserve">10 wards</t>
    </r>
    <r>
      <rPr>
        <sz val="14"/>
        <rFont val="Tahoma"/>
        <family val="2"/>
      </rPr>
      <t xml:space="preserve"> as follows</t>
    </r>
  </si>
  <si>
    <t xml:space="preserve">31932304
31932308
31932306</t>
  </si>
  <si>
    <t xml:space="preserve">Erosion &amp; Flood Control (sewage &amp; Drainage) - Durba Saya Saya,kby I</t>
  </si>
  <si>
    <t xml:space="preserve">31932307
31932305
31932304
31932308
31932306</t>
  </si>
  <si>
    <t xml:space="preserve">Construction of D/Single Culvert-Gindua Gunda, Fancha,R/Duna 5no. Culvert S/Gari 
KibiyaII,Durba Wajen Kudu, Shike Kure, G/
Maikifi,Tarunu,Tsoho Fassi, Binjir.</t>
  </si>
  <si>
    <t xml:space="preserve">31932304
31932307
31932308</t>
  </si>
  <si>
    <t xml:space="preserve">Const. of Drift-Magaga- Gidan Bade
Bare bare, Kadigawa,U/Dogo, Fandallafi,
Chabawa Road.</t>
  </si>
  <si>
    <t xml:space="preserve">Wildlife Conservation </t>
  </si>
  <si>
    <t xml:space="preserve">Industrial Pollution Prevention &amp; Control</t>
  </si>
  <si>
    <t xml:space="preserve">Water Pollution Prevention &amp; Control</t>
  </si>
  <si>
    <t xml:space="preserve">Acquisition of Non-Tangible Asset</t>
  </si>
  <si>
    <t xml:space="preserve">Research And Development</t>
  </si>
  <si>
    <t xml:space="preserve">Computer Software Acquisition</t>
  </si>
  <si>
    <t xml:space="preserve">Monitoring And Evaluation</t>
  </si>
  <si>
    <t xml:space="preserve">Anniversaries/Celebrations</t>
  </si>
  <si>
    <t xml:space="preserve">Margin for increase in Costs</t>
  </si>
  <si>
    <t xml:space="preserve">LIABILITIES/EQUITY</t>
  </si>
  <si>
    <t xml:space="preserve">Liabilities/ Equity  Outstanding Liabilities</t>
  </si>
  <si>
    <t xml:space="preserve">Deposits - General</t>
  </si>
  <si>
    <t xml:space="preserve">Contract Retention Fees</t>
  </si>
  <si>
    <t xml:space="preserve">Unremitted Deductions  / loan  repayment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National Health Insurance Schem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</t>
  </si>
  <si>
    <t xml:space="preserve">Dependent Fund</t>
  </si>
  <si>
    <t xml:space="preserve">Poverty Alleviation Scheme:
LG EMPOWERMENT (AUREN GATA) </t>
  </si>
  <si>
    <t xml:space="preserve">Poverty Alleviation Scheme:
EMPOWERMENT PROGRA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0"/>
    <numFmt numFmtId="168" formatCode="0.00"/>
    <numFmt numFmtId="169" formatCode="#,##0.00"/>
    <numFmt numFmtId="170" formatCode="#,##0.00;[RED]#,##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28"/>
      <name val="Tahoma"/>
      <family val="2"/>
    </font>
    <font>
      <b val="true"/>
      <sz val="24"/>
      <color rgb="FF008000"/>
      <name val="Tahoma"/>
      <family val="2"/>
    </font>
    <font>
      <b val="true"/>
      <sz val="26"/>
      <color rgb="FFFF0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Tahoma"/>
      <family val="2"/>
    </font>
    <font>
      <sz val="14"/>
      <color rgb="FF000000"/>
      <name val="Tahoma"/>
      <family val="2"/>
    </font>
    <font>
      <sz val="14"/>
      <name val="Tahoma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Times New Roman"/>
      <family val="1"/>
    </font>
    <font>
      <b val="true"/>
      <sz val="20"/>
      <color rgb="FF008000"/>
      <name val="Tahoma"/>
      <family val="2"/>
    </font>
    <font>
      <b val="true"/>
      <sz val="22"/>
      <color rgb="FF993300"/>
      <name val="Tahoma"/>
      <family val="2"/>
    </font>
    <font>
      <sz val="16"/>
      <color rgb="FF000000"/>
      <name val="Tahoma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36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sz val="14"/>
      <name val="Calibri"/>
      <family val="2"/>
    </font>
    <font>
      <sz val="13"/>
      <color rgb="FF000000"/>
      <name val="Tahoma"/>
      <family val="2"/>
    </font>
    <font>
      <sz val="13"/>
      <color rgb="FF000000"/>
      <name val="Arial Narrow"/>
      <family val="2"/>
    </font>
    <font>
      <b val="true"/>
      <sz val="24"/>
      <name val="Tahoma"/>
      <family val="2"/>
    </font>
    <font>
      <b val="true"/>
      <sz val="16"/>
      <color rgb="FF008000"/>
      <name val="Tahoma"/>
      <family val="2"/>
    </font>
    <font>
      <b val="true"/>
      <sz val="20"/>
      <color rgb="FFFF0000"/>
      <name val="Tahoma"/>
      <family val="2"/>
    </font>
    <font>
      <b val="true"/>
      <sz val="20"/>
      <color rgb="FF993300"/>
      <name val="Tahoma"/>
      <family val="2"/>
    </font>
    <font>
      <b val="true"/>
      <sz val="22"/>
      <color rgb="FF003366"/>
      <name val="Tahoma"/>
      <family val="2"/>
    </font>
    <font>
      <b val="true"/>
      <sz val="13"/>
      <color rgb="FF000000"/>
      <name val="Tahoma"/>
      <family val="2"/>
    </font>
    <font>
      <b val="true"/>
      <sz val="13"/>
      <color rgb="FF000000"/>
      <name val="Arial Narrow"/>
      <family val="2"/>
    </font>
    <font>
      <sz val="13"/>
      <name val="Tahoma"/>
      <family val="2"/>
    </font>
    <font>
      <sz val="13"/>
      <name val="Arial Narrow"/>
      <family val="2"/>
    </font>
    <font>
      <b val="true"/>
      <sz val="13"/>
      <name val="Tahoma"/>
      <family val="2"/>
    </font>
    <font>
      <b val="true"/>
      <sz val="13"/>
      <name val="Arial Narrow"/>
      <family val="2"/>
    </font>
    <font>
      <b val="true"/>
      <i val="true"/>
      <sz val="18"/>
      <color rgb="FF000000"/>
      <name val="Tahoma"/>
      <family val="2"/>
    </font>
    <font>
      <b val="true"/>
      <i val="true"/>
      <sz val="14"/>
      <color rgb="FF000000"/>
      <name val="Tahoma"/>
      <family val="2"/>
    </font>
    <font>
      <b val="true"/>
      <sz val="11"/>
      <name val="Tahoma"/>
      <family val="2"/>
    </font>
    <font>
      <b val="true"/>
      <sz val="14"/>
      <name val="Arial Narrow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Arial Narrow"/>
      <family val="2"/>
    </font>
    <font>
      <sz val="12"/>
      <name val="Tahoma"/>
      <family val="2"/>
    </font>
    <font>
      <b val="true"/>
      <sz val="12"/>
      <name val="Tahoma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8"/>
      <color rgb="FF008000"/>
      <name val="Tahoma"/>
      <family val="2"/>
    </font>
    <font>
      <b val="true"/>
      <sz val="22"/>
      <color rgb="FFFF0000"/>
      <name val="Tahoma"/>
      <family val="2"/>
    </font>
    <font>
      <b val="true"/>
      <sz val="26"/>
      <color rgb="FF993300"/>
      <name val="Tahoma"/>
      <family val="2"/>
    </font>
    <font>
      <b val="true"/>
      <sz val="22"/>
      <color rgb="FF000000"/>
      <name val="Tahoma"/>
      <family val="2"/>
    </font>
    <font>
      <i val="true"/>
      <sz val="14"/>
      <color rgb="FF000000"/>
      <name val="Tahoma"/>
      <family val="2"/>
    </font>
    <font>
      <b val="true"/>
      <sz val="20"/>
      <name val="Elephant"/>
      <family val="1"/>
    </font>
    <font>
      <b val="true"/>
      <sz val="22"/>
      <name val="Tahoma"/>
      <family val="2"/>
    </font>
    <font>
      <b val="true"/>
      <sz val="26"/>
      <color rgb="FF000000"/>
      <name val="Tahoma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3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67" workbookViewId="0">
      <selection pane="topLeft" activeCell="A3" activeCellId="0" sqref="A3:H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4.56"/>
    <col collapsed="false" customWidth="true" hidden="false" outlineLevel="0" max="3" min="3" style="2" width="14.7"/>
    <col collapsed="false" customWidth="true" hidden="false" outlineLevel="0" max="4" min="4" style="3" width="40.84"/>
    <col collapsed="false" customWidth="true" hidden="false" outlineLevel="0" max="5" min="5" style="3" width="34.28"/>
    <col collapsed="false" customWidth="true" hidden="false" outlineLevel="0" max="6" min="6" style="3" width="32.56"/>
    <col collapsed="false" customWidth="true" hidden="false" outlineLevel="0" max="7" min="7" style="3" width="29.85"/>
    <col collapsed="false" customWidth="true" hidden="false" outlineLevel="0" max="8" min="8" style="3" width="32.7"/>
    <col collapsed="false" customWidth="true" hidden="false" outlineLevel="0" max="9" min="9" style="4" width="19.99"/>
    <col collapsed="false" customWidth="false" hidden="false" outlineLevel="0" max="257" min="10" style="4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36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22.5" hidden="false" customHeight="true" outlineLevel="0" collapsed="false">
      <c r="A5" s="11" t="s">
        <v>11</v>
      </c>
      <c r="B5" s="12"/>
      <c r="C5" s="13"/>
      <c r="D5" s="14" t="s">
        <v>12</v>
      </c>
      <c r="E5" s="15"/>
      <c r="F5" s="16"/>
      <c r="G5" s="16" t="n">
        <v>265847</v>
      </c>
      <c r="H5" s="16" t="n">
        <v>0</v>
      </c>
    </row>
    <row r="6" s="10" customFormat="true" ht="22.5" hidden="false" customHeight="true" outlineLevel="0" collapsed="false">
      <c r="A6" s="17" t="s">
        <v>13</v>
      </c>
      <c r="B6" s="18"/>
      <c r="C6" s="13"/>
      <c r="D6" s="19" t="s">
        <v>14</v>
      </c>
      <c r="E6" s="20"/>
      <c r="F6" s="21"/>
      <c r="G6" s="21" t="n">
        <v>0</v>
      </c>
      <c r="H6" s="21" t="n">
        <v>0</v>
      </c>
    </row>
    <row r="7" s="10" customFormat="true" ht="22.5" hidden="false" customHeight="true" outlineLevel="0" collapsed="false">
      <c r="A7" s="17"/>
      <c r="B7" s="18"/>
      <c r="C7" s="18"/>
      <c r="D7" s="22" t="s">
        <v>15</v>
      </c>
      <c r="E7" s="23"/>
      <c r="F7" s="24"/>
      <c r="G7" s="25"/>
      <c r="H7" s="24"/>
    </row>
    <row r="8" s="10" customFormat="true" ht="22.5" hidden="false" customHeight="true" outlineLevel="0" collapsed="false">
      <c r="A8" s="17" t="s">
        <v>16</v>
      </c>
      <c r="B8" s="18" t="s">
        <v>17</v>
      </c>
      <c r="C8" s="26" t="n">
        <v>31932300</v>
      </c>
      <c r="D8" s="19" t="s">
        <v>18</v>
      </c>
      <c r="E8" s="20" t="n">
        <f aca="false">E48</f>
        <v>4688807.29</v>
      </c>
      <c r="F8" s="20" t="n">
        <f aca="false">F48</f>
        <v>90200000</v>
      </c>
      <c r="G8" s="20" t="n">
        <f aca="false">G48</f>
        <v>16499347.33</v>
      </c>
      <c r="H8" s="20" t="n">
        <f aca="false">H48</f>
        <v>242045843.99</v>
      </c>
    </row>
    <row r="9" s="10" customFormat="true" ht="22.5" hidden="false" customHeight="true" outlineLevel="0" collapsed="false">
      <c r="A9" s="17"/>
      <c r="B9" s="18"/>
      <c r="C9" s="18"/>
      <c r="D9" s="22" t="s">
        <v>19</v>
      </c>
      <c r="E9" s="23"/>
      <c r="F9" s="24"/>
      <c r="G9" s="25"/>
      <c r="H9" s="24"/>
    </row>
    <row r="10" s="10" customFormat="true" ht="22.5" hidden="false" customHeight="true" outlineLevel="0" collapsed="false">
      <c r="A10" s="17" t="s">
        <v>20</v>
      </c>
      <c r="B10" s="18" t="s">
        <v>21</v>
      </c>
      <c r="C10" s="26" t="n">
        <v>31932300</v>
      </c>
      <c r="D10" s="19" t="s">
        <v>22</v>
      </c>
      <c r="E10" s="20" t="n">
        <f aca="false">Revenue!E8</f>
        <v>527594953.35</v>
      </c>
      <c r="F10" s="20" t="n">
        <f aca="false">Revenue!F8</f>
        <v>3329186760.048</v>
      </c>
      <c r="G10" s="20" t="n">
        <f aca="false">Revenue!G8</f>
        <v>752372253.22</v>
      </c>
      <c r="H10" s="20" t="n">
        <f aca="false">Revenue!H8</f>
        <v>1829186760.048</v>
      </c>
    </row>
    <row r="11" s="10" customFormat="true" ht="22.5" hidden="false" customHeight="true" outlineLevel="0" collapsed="false">
      <c r="A11" s="17" t="s">
        <v>23</v>
      </c>
      <c r="B11" s="18" t="s">
        <v>24</v>
      </c>
      <c r="C11" s="26" t="n">
        <v>31932300</v>
      </c>
      <c r="D11" s="19" t="s">
        <v>25</v>
      </c>
      <c r="E11" s="20" t="n">
        <f aca="false">Revenue!E11</f>
        <v>1203035438.29</v>
      </c>
      <c r="F11" s="20" t="n">
        <f aca="false">Revenue!F11</f>
        <v>1158648406.17</v>
      </c>
      <c r="G11" s="20" t="n">
        <f aca="false">Revenue!G11</f>
        <v>1063616617.24</v>
      </c>
      <c r="H11" s="20" t="n">
        <f aca="false">Revenue!H11</f>
        <v>5167302562.18</v>
      </c>
    </row>
    <row r="12" s="10" customFormat="true" ht="22.5" hidden="false" customHeight="true" outlineLevel="0" collapsed="false">
      <c r="A12" s="17" t="s">
        <v>26</v>
      </c>
      <c r="B12" s="18" t="s">
        <v>27</v>
      </c>
      <c r="C12" s="26" t="n">
        <v>31932300</v>
      </c>
      <c r="D12" s="27" t="s">
        <v>28</v>
      </c>
      <c r="E12" s="20" t="n">
        <f aca="false">Revenue!E9</f>
        <v>547187540.72</v>
      </c>
      <c r="F12" s="20" t="n">
        <f aca="false">Revenue!F9</f>
        <v>800260353.16</v>
      </c>
      <c r="G12" s="20" t="n">
        <f aca="false">Revenue!G9</f>
        <v>790994514.97</v>
      </c>
      <c r="H12" s="20" t="n">
        <f aca="false">Revenue!H9</f>
        <v>1609523092.68</v>
      </c>
    </row>
    <row r="13" s="10" customFormat="true" ht="22.5" hidden="false" customHeight="true" outlineLevel="0" collapsed="false">
      <c r="A13" s="17" t="s">
        <v>29</v>
      </c>
      <c r="B13" s="18" t="s">
        <v>30</v>
      </c>
      <c r="C13" s="26" t="n">
        <v>31932300</v>
      </c>
      <c r="D13" s="19" t="s">
        <v>31</v>
      </c>
      <c r="E13" s="20" t="n">
        <f aca="false">Revenue!E13</f>
        <v>66000000</v>
      </c>
      <c r="F13" s="20" t="n">
        <f aca="false">Revenue!F13</f>
        <v>69000000</v>
      </c>
      <c r="G13" s="20" t="n">
        <f aca="false">Revenue!G13</f>
        <v>0</v>
      </c>
      <c r="H13" s="20" t="n">
        <f aca="false">Revenue!H13</f>
        <v>100000000</v>
      </c>
      <c r="J13" s="10" t="n">
        <v>0</v>
      </c>
    </row>
    <row r="14" s="10" customFormat="true" ht="22.5" hidden="false" customHeight="true" outlineLevel="0" collapsed="false">
      <c r="A14" s="28" t="s">
        <v>32</v>
      </c>
      <c r="B14" s="29" t="s">
        <v>27</v>
      </c>
      <c r="C14" s="26" t="n">
        <v>31932300</v>
      </c>
      <c r="D14" s="30" t="s">
        <v>33</v>
      </c>
      <c r="E14" s="31" t="n">
        <f aca="false">Revenue!E16</f>
        <v>0</v>
      </c>
      <c r="F14" s="31" t="n">
        <f aca="false">Revenue!F16</f>
        <v>0</v>
      </c>
      <c r="G14" s="31" t="n">
        <f aca="false">Revenue!G16</f>
        <v>0</v>
      </c>
      <c r="H14" s="31" t="n">
        <f aca="false">Revenue!H16</f>
        <v>0</v>
      </c>
    </row>
    <row r="15" s="10" customFormat="true" ht="22.5" hidden="false" customHeight="true" outlineLevel="0" collapsed="false">
      <c r="A15" s="32"/>
      <c r="B15" s="33"/>
      <c r="C15" s="33"/>
      <c r="D15" s="34" t="s">
        <v>34</v>
      </c>
      <c r="E15" s="35" t="n">
        <f aca="false">SUM(E8:E14)</f>
        <v>2348506739.65</v>
      </c>
      <c r="F15" s="35" t="n">
        <f aca="false">SUM(F8:F14)</f>
        <v>5447295519.378</v>
      </c>
      <c r="G15" s="35" t="n">
        <f aca="false">SUM(G5:G14)</f>
        <v>2623748579.76</v>
      </c>
      <c r="H15" s="35" t="n">
        <f aca="false">SUM(H8:H14)</f>
        <v>8948058258.898</v>
      </c>
    </row>
    <row r="16" s="10" customFormat="true" ht="22.5" hidden="false" customHeight="true" outlineLevel="0" collapsed="false">
      <c r="A16" s="36"/>
      <c r="B16" s="37"/>
      <c r="C16" s="37"/>
      <c r="D16" s="38" t="s">
        <v>35</v>
      </c>
      <c r="E16" s="39"/>
      <c r="F16" s="39"/>
      <c r="G16" s="40"/>
      <c r="H16" s="41"/>
    </row>
    <row r="17" s="10" customFormat="true" ht="22.5" hidden="false" customHeight="true" outlineLevel="0" collapsed="false">
      <c r="A17" s="17" t="s">
        <v>36</v>
      </c>
      <c r="B17" s="18" t="s">
        <v>21</v>
      </c>
      <c r="C17" s="26" t="n">
        <v>31932300</v>
      </c>
      <c r="D17" s="19" t="s">
        <v>37</v>
      </c>
      <c r="E17" s="20" t="n">
        <f aca="false">Recurrent!F21</f>
        <v>1279202572.15067</v>
      </c>
      <c r="F17" s="20" t="n">
        <f aca="false">Recurrent!G21</f>
        <v>1678598164.678</v>
      </c>
      <c r="G17" s="20" t="n">
        <f aca="false">Recurrent!H21</f>
        <v>1159843825.166</v>
      </c>
      <c r="H17" s="20" t="n">
        <f aca="false">Recurrent!I21</f>
        <v>2229824499.2577</v>
      </c>
      <c r="I17" s="10" t="s">
        <v>38</v>
      </c>
    </row>
    <row r="18" s="10" customFormat="true" ht="22.5" hidden="false" customHeight="true" outlineLevel="0" collapsed="false">
      <c r="A18" s="17" t="s">
        <v>39</v>
      </c>
      <c r="B18" s="18" t="s">
        <v>21</v>
      </c>
      <c r="C18" s="26" t="n">
        <v>31932300</v>
      </c>
      <c r="D18" s="19" t="s">
        <v>40</v>
      </c>
      <c r="E18" s="20" t="n">
        <f aca="false">Recurrent!F23</f>
        <v>672168868.44</v>
      </c>
      <c r="F18" s="20" t="n">
        <f aca="false">Recurrent!G23</f>
        <v>1437715846.63</v>
      </c>
      <c r="G18" s="20" t="n">
        <f aca="false">Recurrent!H23</f>
        <v>906770753.49</v>
      </c>
      <c r="H18" s="20" t="n">
        <f aca="false">Recurrent!I23</f>
        <v>1918900000</v>
      </c>
    </row>
    <row r="19" s="10" customFormat="true" ht="22.5" hidden="false" customHeight="true" outlineLevel="0" collapsed="false">
      <c r="A19" s="42" t="s">
        <v>41</v>
      </c>
      <c r="B19" s="43" t="s">
        <v>21</v>
      </c>
      <c r="C19" s="26" t="n">
        <v>31932300</v>
      </c>
      <c r="D19" s="44" t="s">
        <v>42</v>
      </c>
      <c r="E19" s="45" t="n">
        <f aca="false">Capital!F13</f>
        <v>397135299.06</v>
      </c>
      <c r="F19" s="45" t="n">
        <f aca="false">Capital!G13</f>
        <v>2330981508.07</v>
      </c>
      <c r="G19" s="45" t="n">
        <f aca="false">Capital!H13</f>
        <v>557134001.1</v>
      </c>
      <c r="H19" s="45" t="n">
        <f aca="false">Capital!I13</f>
        <v>4799333759.64</v>
      </c>
    </row>
    <row r="20" s="10" customFormat="true" ht="22.5" hidden="false" customHeight="true" outlineLevel="0" collapsed="false">
      <c r="A20" s="32"/>
      <c r="B20" s="33"/>
      <c r="C20" s="33"/>
      <c r="D20" s="34" t="s">
        <v>43</v>
      </c>
      <c r="E20" s="35" t="n">
        <f aca="false">SUM(E17:E19)</f>
        <v>2348506739.65067</v>
      </c>
      <c r="F20" s="35" t="n">
        <f aca="false">SUM(F17:F19)</f>
        <v>5447295519.378</v>
      </c>
      <c r="G20" s="35" t="n">
        <f aca="false">SUM(G17:G19)</f>
        <v>2623748579.756</v>
      </c>
      <c r="H20" s="35" t="n">
        <f aca="false">SUM(H17:H19)</f>
        <v>8948058258.8977</v>
      </c>
    </row>
    <row r="21" s="10" customFormat="true" ht="22.5" hidden="false" customHeight="true" outlineLevel="0" collapsed="false">
      <c r="A21" s="46" t="s">
        <v>44</v>
      </c>
      <c r="B21" s="47"/>
      <c r="C21" s="47"/>
      <c r="D21" s="47"/>
      <c r="E21" s="48"/>
      <c r="F21" s="48"/>
      <c r="G21" s="49"/>
      <c r="H21" s="49" t="n">
        <f aca="false">H15-H20</f>
        <v>0.000301361083984375</v>
      </c>
      <c r="I21" s="50"/>
    </row>
    <row r="22" s="10" customFormat="true" ht="22.5" hidden="false" customHeight="true" outlineLevel="0" collapsed="false">
      <c r="A22" s="51" t="s">
        <v>45</v>
      </c>
      <c r="B22" s="51"/>
      <c r="C22" s="51"/>
      <c r="D22" s="51"/>
      <c r="E22" s="51"/>
      <c r="F22" s="51"/>
      <c r="G22" s="51"/>
      <c r="H22" s="51"/>
    </row>
    <row r="23" s="10" customFormat="true" ht="22.5" hidden="false" customHeight="true" outlineLevel="0" collapsed="false">
      <c r="A23" s="52" t="s">
        <v>46</v>
      </c>
      <c r="B23" s="52"/>
      <c r="C23" s="52"/>
      <c r="D23" s="52"/>
      <c r="E23" s="53" t="s">
        <v>47</v>
      </c>
      <c r="F23" s="53"/>
      <c r="G23" s="53"/>
      <c r="H23" s="53"/>
    </row>
    <row r="24" s="10" customFormat="true" ht="22.5" hidden="false" customHeight="true" outlineLevel="0" collapsed="false">
      <c r="A24" s="52" t="s">
        <v>48</v>
      </c>
      <c r="B24" s="52" t="s">
        <v>49</v>
      </c>
      <c r="C24" s="52"/>
      <c r="D24" s="52"/>
      <c r="E24" s="54" t="s">
        <v>38</v>
      </c>
      <c r="F24" s="54" t="s">
        <v>50</v>
      </c>
      <c r="G24" s="54" t="s">
        <v>51</v>
      </c>
      <c r="H24" s="54" t="s">
        <v>52</v>
      </c>
      <c r="I24" s="4"/>
    </row>
    <row r="25" s="10" customFormat="true" ht="22.5" hidden="false" customHeight="true" outlineLevel="0" collapsed="false">
      <c r="A25" s="55" t="s">
        <v>53</v>
      </c>
      <c r="B25" s="56" t="n">
        <f aca="false">H17/H15*100</f>
        <v>24.9196466399886</v>
      </c>
      <c r="C25" s="57" t="s">
        <v>54</v>
      </c>
      <c r="D25" s="58" t="n">
        <f aca="false">H17</f>
        <v>2229824499.2577</v>
      </c>
      <c r="E25" s="59" t="s">
        <v>53</v>
      </c>
      <c r="F25" s="20" t="n">
        <f aca="false">F17</f>
        <v>1678598164.678</v>
      </c>
      <c r="G25" s="20" t="n">
        <f aca="false">G17</f>
        <v>1159843825.166</v>
      </c>
      <c r="H25" s="60" t="n">
        <f aca="false">G25/F25*100</f>
        <v>69.0959783926899</v>
      </c>
      <c r="I25" s="4"/>
    </row>
    <row r="26" s="10" customFormat="true" ht="22.5" hidden="false" customHeight="true" outlineLevel="0" collapsed="false">
      <c r="A26" s="55" t="s">
        <v>55</v>
      </c>
      <c r="B26" s="61" t="n">
        <f aca="false">H18/H15*100</f>
        <v>21.4448760220334</v>
      </c>
      <c r="C26" s="57" t="s">
        <v>54</v>
      </c>
      <c r="D26" s="58" t="n">
        <f aca="false">H18</f>
        <v>1918900000</v>
      </c>
      <c r="E26" s="59" t="s">
        <v>55</v>
      </c>
      <c r="F26" s="20" t="n">
        <f aca="false">F18</f>
        <v>1437715846.63</v>
      </c>
      <c r="G26" s="20" t="n">
        <f aca="false">G18</f>
        <v>906770753.49</v>
      </c>
      <c r="H26" s="60" t="n">
        <f aca="false">G26/F26*100</f>
        <v>63.0702343314548</v>
      </c>
      <c r="I26" s="4"/>
    </row>
    <row r="27" s="10" customFormat="true" ht="22.5" hidden="false" customHeight="true" outlineLevel="0" collapsed="false">
      <c r="A27" s="55" t="s">
        <v>56</v>
      </c>
      <c r="B27" s="61" t="n">
        <f aca="false">H19/H15*100</f>
        <v>53.6354773379746</v>
      </c>
      <c r="C27" s="57" t="s">
        <v>54</v>
      </c>
      <c r="D27" s="58" t="n">
        <f aca="false">H19</f>
        <v>4799333759.64</v>
      </c>
      <c r="E27" s="59" t="s">
        <v>56</v>
      </c>
      <c r="F27" s="45" t="n">
        <f aca="false">F19</f>
        <v>2330981508.07</v>
      </c>
      <c r="G27" s="45" t="n">
        <f aca="false">G19</f>
        <v>557134001.1</v>
      </c>
      <c r="H27" s="60" t="n">
        <f aca="false">G27/F27*100</f>
        <v>23.9012621580724</v>
      </c>
      <c r="I27" s="4"/>
    </row>
    <row r="28" s="10" customFormat="true" ht="22.5" hidden="false" customHeight="true" outlineLevel="0" collapsed="false">
      <c r="A28" s="62" t="s">
        <v>57</v>
      </c>
      <c r="B28" s="63" t="n">
        <f aca="false">B25+B26+B27</f>
        <v>99.9999999999967</v>
      </c>
      <c r="C28" s="64" t="s">
        <v>54</v>
      </c>
      <c r="D28" s="49" t="n">
        <f aca="false">D25+D26+D27</f>
        <v>8948058258.8977</v>
      </c>
      <c r="E28" s="65" t="s">
        <v>57</v>
      </c>
      <c r="F28" s="49" t="n">
        <f aca="false">F25+F26+F27</f>
        <v>5447295519.378</v>
      </c>
      <c r="G28" s="49" t="n">
        <f aca="false">G25+G26+G27</f>
        <v>2623748579.756</v>
      </c>
      <c r="H28" s="60" t="n">
        <f aca="false">G28/F28*100</f>
        <v>48.1660774676604</v>
      </c>
    </row>
    <row r="29" customFormat="false" ht="34.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66"/>
    </row>
    <row r="30" customFormat="false" ht="25.5" hidden="false" customHeight="true" outlineLevel="0" collapsed="false">
      <c r="A30" s="67" t="s">
        <v>1</v>
      </c>
      <c r="B30" s="67"/>
      <c r="C30" s="67"/>
      <c r="D30" s="67"/>
      <c r="E30" s="67"/>
      <c r="F30" s="67"/>
      <c r="G30" s="67"/>
      <c r="H30" s="67"/>
      <c r="I30" s="66"/>
    </row>
    <row r="31" customFormat="false" ht="27" hidden="false" customHeight="true" outlineLevel="0" collapsed="false">
      <c r="A31" s="68" t="s">
        <v>58</v>
      </c>
      <c r="B31" s="68"/>
      <c r="C31" s="68"/>
      <c r="D31" s="68"/>
      <c r="E31" s="68"/>
      <c r="F31" s="68"/>
      <c r="G31" s="68"/>
      <c r="H31" s="68"/>
      <c r="I31" s="66"/>
    </row>
    <row r="32" customFormat="false" ht="33" hidden="false" customHeight="true" outlineLevel="0" collapsed="false">
      <c r="A32" s="7" t="s">
        <v>59</v>
      </c>
      <c r="B32" s="7"/>
      <c r="C32" s="7"/>
      <c r="D32" s="7"/>
      <c r="E32" s="7"/>
      <c r="F32" s="7"/>
      <c r="G32" s="7"/>
      <c r="H32" s="7"/>
      <c r="I32" s="66"/>
    </row>
    <row r="33" s="10" customFormat="true" ht="49.5" hidden="false" customHeight="true" outlineLevel="0" collapsed="false">
      <c r="A33" s="8" t="s">
        <v>3</v>
      </c>
      <c r="B33" s="69" t="s">
        <v>4</v>
      </c>
      <c r="C33" s="69" t="s">
        <v>5</v>
      </c>
      <c r="D33" s="70" t="s">
        <v>60</v>
      </c>
      <c r="E33" s="9" t="s">
        <v>7</v>
      </c>
      <c r="F33" s="9" t="s">
        <v>8</v>
      </c>
      <c r="G33" s="9" t="s">
        <v>61</v>
      </c>
      <c r="H33" s="9" t="s">
        <v>10</v>
      </c>
      <c r="I33" s="66"/>
    </row>
    <row r="34" s="66" customFormat="true" ht="30.75" hidden="false" customHeight="true" outlineLevel="0" collapsed="false">
      <c r="A34" s="71" t="n">
        <v>12010000</v>
      </c>
      <c r="B34" s="72"/>
      <c r="C34" s="26" t="n">
        <v>31932300</v>
      </c>
      <c r="D34" s="73" t="s">
        <v>62</v>
      </c>
      <c r="E34" s="74" t="n">
        <f aca="false">Revenue!E24</f>
        <v>70000</v>
      </c>
      <c r="F34" s="74" t="n">
        <f aca="false">Revenue!F24</f>
        <v>1020000</v>
      </c>
      <c r="G34" s="74" t="n">
        <f aca="false">Revenue!G24</f>
        <v>100000</v>
      </c>
      <c r="H34" s="74" t="n">
        <f aca="false">Revenue!H24</f>
        <v>1020000</v>
      </c>
    </row>
    <row r="35" s="66" customFormat="true" ht="30.75" hidden="false" customHeight="true" outlineLevel="0" collapsed="false">
      <c r="A35" s="75" t="n">
        <v>12010200</v>
      </c>
      <c r="B35" s="76"/>
      <c r="C35" s="26" t="n">
        <v>31932300</v>
      </c>
      <c r="D35" s="77" t="s">
        <v>63</v>
      </c>
      <c r="E35" s="78" t="n">
        <f aca="false">Revenue!E30</f>
        <v>0</v>
      </c>
      <c r="F35" s="78" t="n">
        <f aca="false">Revenue!F30</f>
        <v>500000</v>
      </c>
      <c r="G35" s="78" t="n">
        <f aca="false">Revenue!G30</f>
        <v>0</v>
      </c>
      <c r="H35" s="78" t="n">
        <f aca="false">Revenue!H30</f>
        <v>500000</v>
      </c>
    </row>
    <row r="36" s="66" customFormat="true" ht="30.75" hidden="false" customHeight="true" outlineLevel="0" collapsed="false">
      <c r="A36" s="75" t="n">
        <v>12020100</v>
      </c>
      <c r="B36" s="76"/>
      <c r="C36" s="26" t="n">
        <v>31932300</v>
      </c>
      <c r="D36" s="77" t="s">
        <v>64</v>
      </c>
      <c r="E36" s="78" t="n">
        <f aca="false">Revenue!E119</f>
        <v>953000</v>
      </c>
      <c r="F36" s="78" t="n">
        <f aca="false">Revenue!F119</f>
        <v>1750000</v>
      </c>
      <c r="G36" s="78" t="n">
        <f aca="false">Revenue!G119</f>
        <v>1431000</v>
      </c>
      <c r="H36" s="78" t="n">
        <f aca="false">Revenue!H119</f>
        <v>1750000</v>
      </c>
    </row>
    <row r="37" s="66" customFormat="true" ht="30.75" hidden="false" customHeight="true" outlineLevel="0" collapsed="false">
      <c r="A37" s="75" t="s">
        <v>65</v>
      </c>
      <c r="B37" s="76"/>
      <c r="C37" s="26" t="n">
        <v>31932300</v>
      </c>
      <c r="D37" s="77" t="s">
        <v>66</v>
      </c>
      <c r="E37" s="78" t="n">
        <f aca="false">Revenue!E187</f>
        <v>1610957.29</v>
      </c>
      <c r="F37" s="78" t="n">
        <f aca="false">Revenue!F187</f>
        <v>63010000</v>
      </c>
      <c r="G37" s="78" t="n">
        <f aca="false">Revenue!G187</f>
        <v>12478312.33</v>
      </c>
      <c r="H37" s="78" t="n">
        <f aca="false">Revenue!H187</f>
        <v>119405843.99</v>
      </c>
    </row>
    <row r="38" s="66" customFormat="true" ht="30.75" hidden="false" customHeight="true" outlineLevel="0" collapsed="false">
      <c r="A38" s="75" t="n">
        <v>12020500</v>
      </c>
      <c r="B38" s="76"/>
      <c r="C38" s="26" t="n">
        <v>31932300</v>
      </c>
      <c r="D38" s="77" t="s">
        <v>67</v>
      </c>
      <c r="E38" s="78" t="n">
        <f aca="false">Revenue!E196</f>
        <v>0</v>
      </c>
      <c r="F38" s="78" t="n">
        <f aca="false">Revenue!F196</f>
        <v>0</v>
      </c>
      <c r="G38" s="78" t="n">
        <f aca="false">Revenue!G196</f>
        <v>0</v>
      </c>
      <c r="H38" s="78" t="n">
        <f aca="false">Revenue!H196</f>
        <v>0</v>
      </c>
    </row>
    <row r="39" s="66" customFormat="true" ht="30.75" hidden="false" customHeight="true" outlineLevel="0" collapsed="false">
      <c r="A39" s="75" t="n">
        <v>12020600</v>
      </c>
      <c r="B39" s="76"/>
      <c r="C39" s="26" t="n">
        <v>31932300</v>
      </c>
      <c r="D39" s="77" t="s">
        <v>68</v>
      </c>
      <c r="E39" s="78" t="n">
        <f aca="false">Revenue!E220</f>
        <v>0</v>
      </c>
      <c r="F39" s="78" t="n">
        <f aca="false">Revenue!F220</f>
        <v>10000000</v>
      </c>
      <c r="G39" s="78" t="n">
        <f aca="false">Revenue!G220</f>
        <v>0</v>
      </c>
      <c r="H39" s="78" t="n">
        <f aca="false">Revenue!H220</f>
        <v>100500000</v>
      </c>
    </row>
    <row r="40" s="66" customFormat="true" ht="30.75" hidden="false" customHeight="true" outlineLevel="0" collapsed="false">
      <c r="A40" s="75" t="n">
        <v>12020700</v>
      </c>
      <c r="B40" s="76"/>
      <c r="C40" s="26" t="n">
        <v>31932300</v>
      </c>
      <c r="D40" s="77" t="s">
        <v>69</v>
      </c>
      <c r="E40" s="78" t="n">
        <f aca="false">Revenue!E263</f>
        <v>616250</v>
      </c>
      <c r="F40" s="78" t="n">
        <f aca="false">Revenue!F263</f>
        <v>1220000</v>
      </c>
      <c r="G40" s="78" t="n">
        <f aca="false">Revenue!G263</f>
        <v>801000</v>
      </c>
      <c r="H40" s="78" t="n">
        <f aca="false">Revenue!H263</f>
        <v>6170000</v>
      </c>
    </row>
    <row r="41" s="66" customFormat="true" ht="30.75" hidden="false" customHeight="true" outlineLevel="0" collapsed="false">
      <c r="A41" s="75" t="s">
        <v>70</v>
      </c>
      <c r="B41" s="76"/>
      <c r="C41" s="26" t="n">
        <v>31932300</v>
      </c>
      <c r="D41" s="77" t="s">
        <v>71</v>
      </c>
      <c r="E41" s="78" t="n">
        <f aca="false">Revenue!E269</f>
        <v>60000</v>
      </c>
      <c r="F41" s="78" t="n">
        <f aca="false">Revenue!F269</f>
        <v>250000</v>
      </c>
      <c r="G41" s="78" t="n">
        <f aca="false">Revenue!G269</f>
        <v>60000</v>
      </c>
      <c r="H41" s="78" t="n">
        <f aca="false">Revenue!H269</f>
        <v>250000</v>
      </c>
    </row>
    <row r="42" s="66" customFormat="true" ht="30.75" hidden="false" customHeight="true" outlineLevel="0" collapsed="false">
      <c r="A42" s="75" t="n">
        <v>12621000</v>
      </c>
      <c r="B42" s="76"/>
      <c r="C42" s="26" t="n">
        <v>31932300</v>
      </c>
      <c r="D42" s="77" t="s">
        <v>72</v>
      </c>
      <c r="E42" s="78" t="n">
        <f aca="false">Revenue!E277</f>
        <v>0</v>
      </c>
      <c r="F42" s="78" t="n">
        <f aca="false">Revenue!F277</f>
        <v>0</v>
      </c>
      <c r="G42" s="78" t="n">
        <f aca="false">Revenue!G277</f>
        <v>0</v>
      </c>
      <c r="H42" s="78" t="n">
        <f aca="false">Revenue!H277</f>
        <v>0</v>
      </c>
    </row>
    <row r="43" s="66" customFormat="true" ht="30.75" hidden="false" customHeight="true" outlineLevel="0" collapsed="false">
      <c r="A43" s="75" t="n">
        <v>12021100</v>
      </c>
      <c r="B43" s="76"/>
      <c r="C43" s="26" t="n">
        <v>31932300</v>
      </c>
      <c r="D43" s="77" t="s">
        <v>14</v>
      </c>
      <c r="E43" s="78" t="n">
        <f aca="false">Revenue!E287</f>
        <v>1378600</v>
      </c>
      <c r="F43" s="78" t="n">
        <f aca="false">Revenue!F287</f>
        <v>2450000</v>
      </c>
      <c r="G43" s="78" t="n">
        <f aca="false">Revenue!G287</f>
        <v>1629035</v>
      </c>
      <c r="H43" s="78" t="n">
        <f aca="false">Revenue!H287</f>
        <v>2450000</v>
      </c>
    </row>
    <row r="44" s="66" customFormat="true" ht="30.75" hidden="false" customHeight="true" outlineLevel="0" collapsed="false">
      <c r="A44" s="75" t="n">
        <v>12021200</v>
      </c>
      <c r="B44" s="76"/>
      <c r="C44" s="26" t="n">
        <v>31932300</v>
      </c>
      <c r="D44" s="77" t="s">
        <v>73</v>
      </c>
      <c r="E44" s="78" t="n">
        <f aca="false">Revenue!E295</f>
        <v>0</v>
      </c>
      <c r="F44" s="78" t="n">
        <f aca="false">Revenue!F295</f>
        <v>0</v>
      </c>
      <c r="G44" s="78" t="n">
        <f aca="false">Revenue!G295</f>
        <v>0</v>
      </c>
      <c r="H44" s="78" t="n">
        <f aca="false">Revenue!H295</f>
        <v>0</v>
      </c>
    </row>
    <row r="45" s="66" customFormat="true" ht="30.75" hidden="false" customHeight="true" outlineLevel="0" collapsed="false">
      <c r="A45" s="75" t="n">
        <v>13010100</v>
      </c>
      <c r="B45" s="76"/>
      <c r="C45" s="26" t="n">
        <v>31932300</v>
      </c>
      <c r="D45" s="77" t="s">
        <v>74</v>
      </c>
      <c r="E45" s="78" t="n">
        <f aca="false">Revenue!E305</f>
        <v>0</v>
      </c>
      <c r="F45" s="78" t="n">
        <f aca="false">Revenue!F305</f>
        <v>0</v>
      </c>
      <c r="G45" s="78" t="n">
        <f aca="false">Revenue!G305</f>
        <v>0</v>
      </c>
      <c r="H45" s="78" t="n">
        <f aca="false">Revenue!H305</f>
        <v>0</v>
      </c>
    </row>
    <row r="46" s="66" customFormat="true" ht="30.75" hidden="false" customHeight="true" outlineLevel="0" collapsed="false">
      <c r="A46" s="75" t="s">
        <v>75</v>
      </c>
      <c r="B46" s="76"/>
      <c r="C46" s="26" t="n">
        <v>31932300</v>
      </c>
      <c r="D46" s="77" t="s">
        <v>76</v>
      </c>
      <c r="E46" s="78" t="n">
        <f aca="false">Revenue!E310</f>
        <v>0</v>
      </c>
      <c r="F46" s="78" t="n">
        <f aca="false">Revenue!F310</f>
        <v>10000000</v>
      </c>
      <c r="G46" s="78" t="n">
        <f aca="false">Revenue!G310</f>
        <v>0</v>
      </c>
      <c r="H46" s="78" t="n">
        <f aca="false">Revenue!H310</f>
        <v>10000000</v>
      </c>
    </row>
    <row r="47" s="66" customFormat="true" ht="30.75" hidden="false" customHeight="true" outlineLevel="0" collapsed="false">
      <c r="A47" s="79" t="s">
        <v>77</v>
      </c>
      <c r="B47" s="80"/>
      <c r="C47" s="26" t="n">
        <v>31932300</v>
      </c>
      <c r="D47" s="81" t="s">
        <v>78</v>
      </c>
      <c r="E47" s="82" t="n">
        <f aca="false">Revenue!E315</f>
        <v>0</v>
      </c>
      <c r="F47" s="82" t="n">
        <f aca="false">Revenue!F315</f>
        <v>0</v>
      </c>
      <c r="G47" s="82" t="n">
        <f aca="false">Revenue!G315</f>
        <v>0</v>
      </c>
      <c r="H47" s="82" t="n">
        <f aca="false">Revenue!H315</f>
        <v>0</v>
      </c>
    </row>
    <row r="48" s="66" customFormat="true" ht="30.75" hidden="false" customHeight="true" outlineLevel="0" collapsed="false">
      <c r="A48" s="83"/>
      <c r="B48" s="52"/>
      <c r="C48" s="52"/>
      <c r="D48" s="84" t="s">
        <v>79</v>
      </c>
      <c r="E48" s="35" t="n">
        <f aca="false">SUM(E34:E47)</f>
        <v>4688807.29</v>
      </c>
      <c r="F48" s="35" t="n">
        <f aca="false">SUM(F34:F47)</f>
        <v>90200000</v>
      </c>
      <c r="G48" s="35" t="n">
        <f aca="false">SUM(G34:G47)</f>
        <v>16499347.33</v>
      </c>
      <c r="H48" s="35" t="n">
        <f aca="false">SUM(H34:H47)</f>
        <v>242045843.99</v>
      </c>
    </row>
    <row r="49" s="66" customFormat="true" ht="30.75" hidden="false" customHeight="true" outlineLevel="0" collapsed="false">
      <c r="A49" s="85" t="s">
        <v>20</v>
      </c>
      <c r="B49" s="18" t="s">
        <v>21</v>
      </c>
      <c r="C49" s="26" t="n">
        <v>31932300</v>
      </c>
      <c r="D49" s="86" t="s">
        <v>80</v>
      </c>
      <c r="E49" s="87" t="n">
        <f aca="false">Revenue!E8</f>
        <v>527594953.35</v>
      </c>
      <c r="F49" s="87" t="n">
        <f aca="false">Revenue!F8</f>
        <v>3329186760.048</v>
      </c>
      <c r="G49" s="87" t="n">
        <f aca="false">Revenue!G8</f>
        <v>752372253.22</v>
      </c>
      <c r="H49" s="87" t="n">
        <f aca="false">Revenue!H8</f>
        <v>1829186760.048</v>
      </c>
      <c r="I49" s="4"/>
    </row>
    <row r="50" s="66" customFormat="true" ht="30.75" hidden="false" customHeight="true" outlineLevel="0" collapsed="false">
      <c r="A50" s="85" t="s">
        <v>23</v>
      </c>
      <c r="B50" s="18" t="s">
        <v>24</v>
      </c>
      <c r="C50" s="26" t="n">
        <v>31932300</v>
      </c>
      <c r="D50" s="88" t="s">
        <v>25</v>
      </c>
      <c r="E50" s="78" t="n">
        <f aca="false">Revenue!E11</f>
        <v>1203035438.29</v>
      </c>
      <c r="F50" s="78" t="n">
        <f aca="false">Revenue!F11</f>
        <v>1158648406.17</v>
      </c>
      <c r="G50" s="78" t="n">
        <f aca="false">Revenue!G11</f>
        <v>1063616617.24</v>
      </c>
      <c r="H50" s="78" t="n">
        <f aca="false">Revenue!H11</f>
        <v>5167302562.18</v>
      </c>
      <c r="I50" s="4"/>
    </row>
    <row r="51" s="66" customFormat="true" ht="30.75" hidden="false" customHeight="true" outlineLevel="0" collapsed="false">
      <c r="A51" s="85" t="s">
        <v>29</v>
      </c>
      <c r="B51" s="18" t="s">
        <v>30</v>
      </c>
      <c r="C51" s="26" t="n">
        <v>31932300</v>
      </c>
      <c r="D51" s="88" t="s">
        <v>81</v>
      </c>
      <c r="E51" s="78" t="n">
        <f aca="false">Revenue!E13</f>
        <v>66000000</v>
      </c>
      <c r="F51" s="78" t="n">
        <f aca="false">Revenue!F13</f>
        <v>69000000</v>
      </c>
      <c r="G51" s="78" t="n">
        <f aca="false">Revenue!G13</f>
        <v>0</v>
      </c>
      <c r="H51" s="78" t="n">
        <f aca="false">Revenue!H13</f>
        <v>100000000</v>
      </c>
      <c r="I51" s="4"/>
    </row>
    <row r="52" s="66" customFormat="true" ht="39.75" hidden="false" customHeight="true" outlineLevel="0" collapsed="false">
      <c r="A52" s="85" t="s">
        <v>26</v>
      </c>
      <c r="B52" s="18" t="s">
        <v>27</v>
      </c>
      <c r="C52" s="26" t="n">
        <v>31932300</v>
      </c>
      <c r="D52" s="89" t="s">
        <v>82</v>
      </c>
      <c r="E52" s="78" t="n">
        <f aca="false">Revenue!E9</f>
        <v>547187540.72</v>
      </c>
      <c r="F52" s="78" t="n">
        <f aca="false">Revenue!F9</f>
        <v>800260353.16</v>
      </c>
      <c r="G52" s="78" t="n">
        <f aca="false">Revenue!G9</f>
        <v>790994514.97</v>
      </c>
      <c r="H52" s="78" t="n">
        <f aca="false">Revenue!H9</f>
        <v>1609523092.68</v>
      </c>
      <c r="I52" s="4"/>
    </row>
    <row r="53" s="66" customFormat="true" ht="30.75" hidden="false" customHeight="true" outlineLevel="0" collapsed="false">
      <c r="A53" s="83"/>
      <c r="B53" s="52"/>
      <c r="C53" s="52"/>
      <c r="D53" s="84" t="s">
        <v>83</v>
      </c>
      <c r="E53" s="35" t="n">
        <f aca="false">E48+E49+E50+E52</f>
        <v>2282506739.65</v>
      </c>
      <c r="F53" s="35" t="n">
        <f aca="false">F48+F49+F50+F52</f>
        <v>5378295519.378</v>
      </c>
      <c r="G53" s="35" t="n">
        <f aca="false">G48+G49+G50+G52</f>
        <v>2623482732.76</v>
      </c>
      <c r="H53" s="35" t="n">
        <f aca="false">H48+H49+H50+H52</f>
        <v>8848058258.898</v>
      </c>
      <c r="I53" s="4"/>
    </row>
    <row r="54" customFormat="false" ht="20.1" hidden="false" customHeight="true" outlineLevel="0" collapsed="false">
      <c r="A54" s="1" t="s">
        <v>84</v>
      </c>
    </row>
    <row r="55" customFormat="false" ht="20.1" hidden="false" customHeight="true" outlineLevel="0" collapsed="false">
      <c r="H55" s="90"/>
    </row>
    <row r="56" customFormat="false" ht="20.1" hidden="false" customHeight="true" outlineLevel="0" collapsed="false">
      <c r="K56" s="4" t="s">
        <v>38</v>
      </c>
    </row>
    <row r="57" customFormat="false" ht="20.1" hidden="false" customHeight="true" outlineLevel="0" collapsed="false">
      <c r="H57" s="91"/>
    </row>
    <row r="58" customFormat="false" ht="20.1" hidden="false" customHeight="true" outlineLevel="0" collapsed="false">
      <c r="G58" s="90"/>
      <c r="H58" s="92"/>
    </row>
    <row r="59" customFormat="false" ht="20.1" hidden="false" customHeight="true" outlineLevel="0" collapsed="false">
      <c r="H59" s="93"/>
    </row>
    <row r="61" customFormat="false" ht="20.1" hidden="false" customHeight="true" outlineLevel="0" collapsed="false">
      <c r="H61" s="92"/>
    </row>
    <row r="62" customFormat="false" ht="20.1" hidden="false" customHeight="true" outlineLevel="0" collapsed="false">
      <c r="H62" s="90"/>
    </row>
    <row r="63" customFormat="false" ht="20.1" hidden="false" customHeight="true" outlineLevel="0" collapsed="false">
      <c r="H63" s="90"/>
    </row>
  </sheetData>
  <mergeCells count="11">
    <mergeCell ref="A1:H1"/>
    <mergeCell ref="A2:H2"/>
    <mergeCell ref="A3:H3"/>
    <mergeCell ref="A22:H22"/>
    <mergeCell ref="A23:D23"/>
    <mergeCell ref="E23:H23"/>
    <mergeCell ref="B24:D24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170138888888889" right="0.170138888888889" top="0.3937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Arial,Bold"&amp;12KIBIYA LOCAL GOVERNMENT KANO STATE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false" showOutlineSymbols="true" defaultGridColor="true" view="pageBreakPreview" topLeftCell="B1" colorId="64" zoomScale="84" zoomScaleNormal="100" zoomScalePageLayoutView="84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22.7"/>
    <col collapsed="false" customWidth="true" hidden="false" outlineLevel="0" max="2" min="2" style="94" width="11.28"/>
    <col collapsed="false" customWidth="true" hidden="false" outlineLevel="0" max="3" min="3" style="94" width="12.14"/>
    <col collapsed="false" customWidth="true" hidden="false" outlineLevel="0" max="4" min="4" style="95" width="43.7"/>
    <col collapsed="false" customWidth="true" hidden="false" outlineLevel="0" max="5" min="5" style="94" width="27.42"/>
    <col collapsed="false" customWidth="true" hidden="false" outlineLevel="0" max="6" min="6" style="94" width="29.85"/>
    <col collapsed="false" customWidth="true" hidden="false" outlineLevel="0" max="7" min="7" style="94" width="29.41"/>
    <col collapsed="false" customWidth="true" hidden="false" outlineLevel="0" max="8" min="8" style="94" width="30.56"/>
    <col collapsed="false" customWidth="true" hidden="false" outlineLevel="0" max="9" min="9" style="96" width="23.41"/>
    <col collapsed="false" customWidth="true" hidden="false" outlineLevel="0" max="10" min="10" style="96" width="25.85"/>
    <col collapsed="false" customWidth="false" hidden="false" outlineLevel="0" max="257" min="11" style="96" width="9.14"/>
  </cols>
  <sheetData>
    <row r="1" customFormat="false" ht="44.2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</row>
    <row r="2" customFormat="false" ht="22.5" hidden="false" customHeight="false" outlineLevel="0" collapsed="false">
      <c r="A2" s="98" t="s">
        <v>1</v>
      </c>
      <c r="B2" s="98"/>
      <c r="C2" s="98"/>
      <c r="D2" s="98"/>
      <c r="E2" s="98"/>
      <c r="F2" s="98"/>
      <c r="G2" s="98"/>
      <c r="H2" s="98"/>
    </row>
    <row r="3" customFormat="false" ht="22.5" hidden="false" customHeight="true" outlineLevel="0" collapsed="false">
      <c r="A3" s="99" t="s">
        <v>58</v>
      </c>
      <c r="B3" s="99"/>
      <c r="C3" s="99"/>
      <c r="D3" s="99"/>
      <c r="E3" s="99"/>
      <c r="F3" s="99"/>
      <c r="G3" s="99"/>
      <c r="H3" s="99"/>
    </row>
    <row r="4" customFormat="false" ht="20.25" hidden="false" customHeight="true" outlineLevel="0" collapsed="false">
      <c r="A4" s="100" t="s">
        <v>85</v>
      </c>
      <c r="B4" s="100"/>
      <c r="C4" s="100"/>
      <c r="D4" s="100"/>
      <c r="E4" s="100"/>
      <c r="F4" s="100"/>
      <c r="G4" s="100"/>
      <c r="H4" s="100"/>
    </row>
    <row r="5" s="102" customFormat="true" ht="36.75" hidden="false" customHeight="false" outlineLevel="0" collapsed="false">
      <c r="A5" s="9" t="s">
        <v>86</v>
      </c>
      <c r="B5" s="9" t="s">
        <v>87</v>
      </c>
      <c r="C5" s="9" t="s">
        <v>5</v>
      </c>
      <c r="D5" s="101" t="s">
        <v>88</v>
      </c>
      <c r="E5" s="9" t="s">
        <v>7</v>
      </c>
      <c r="F5" s="9" t="s">
        <v>89</v>
      </c>
      <c r="G5" s="9" t="s">
        <v>9</v>
      </c>
      <c r="H5" s="9" t="s">
        <v>90</v>
      </c>
    </row>
    <row r="6" s="102" customFormat="true" ht="27.75" hidden="false" customHeight="true" outlineLevel="0" collapsed="false">
      <c r="A6" s="103" t="s">
        <v>91</v>
      </c>
      <c r="B6" s="104"/>
      <c r="C6" s="104"/>
      <c r="D6" s="105" t="s">
        <v>92</v>
      </c>
      <c r="E6" s="106" t="n">
        <v>4851343</v>
      </c>
      <c r="F6" s="106" t="n">
        <v>148013684.89</v>
      </c>
      <c r="G6" s="106" t="n">
        <v>4851343</v>
      </c>
      <c r="H6" s="106" t="n">
        <v>148013684.89</v>
      </c>
    </row>
    <row r="7" s="102" customFormat="true" ht="36" hidden="false" customHeight="false" outlineLevel="0" collapsed="false">
      <c r="A7" s="103" t="n">
        <v>11000000</v>
      </c>
      <c r="B7" s="104"/>
      <c r="C7" s="107"/>
      <c r="D7" s="105" t="s">
        <v>93</v>
      </c>
      <c r="E7" s="108"/>
      <c r="F7" s="106"/>
      <c r="G7" s="106"/>
      <c r="H7" s="106"/>
    </row>
    <row r="8" s="114" customFormat="true" ht="31.5" hidden="false" customHeight="true" outlineLevel="0" collapsed="false">
      <c r="A8" s="109" t="n">
        <v>11010101</v>
      </c>
      <c r="B8" s="110" t="s">
        <v>21</v>
      </c>
      <c r="C8" s="111"/>
      <c r="D8" s="112" t="s">
        <v>94</v>
      </c>
      <c r="E8" s="106" t="n">
        <v>527594953.35</v>
      </c>
      <c r="F8" s="113" t="n">
        <v>3329186760.048</v>
      </c>
      <c r="G8" s="106" t="n">
        <v>752372253.22</v>
      </c>
      <c r="H8" s="113" t="n">
        <v>1829186760.048</v>
      </c>
    </row>
    <row r="9" s="114" customFormat="true" ht="31.5" hidden="false" customHeight="true" outlineLevel="0" collapsed="false">
      <c r="A9" s="109" t="n">
        <v>11010401</v>
      </c>
      <c r="B9" s="110" t="s">
        <v>21</v>
      </c>
      <c r="C9" s="111"/>
      <c r="D9" s="112" t="s">
        <v>82</v>
      </c>
      <c r="E9" s="106" t="n">
        <v>547187540.72</v>
      </c>
      <c r="F9" s="106" t="n">
        <v>800260353.16</v>
      </c>
      <c r="G9" s="106" t="n">
        <v>790994514.97</v>
      </c>
      <c r="H9" s="106" t="n">
        <v>1609523092.68</v>
      </c>
    </row>
    <row r="10" s="114" customFormat="true" ht="31.5" hidden="false" customHeight="true" outlineLevel="0" collapsed="false">
      <c r="A10" s="103" t="n">
        <v>110102</v>
      </c>
      <c r="B10" s="110" t="s">
        <v>24</v>
      </c>
      <c r="C10" s="111"/>
      <c r="D10" s="105" t="s">
        <v>95</v>
      </c>
      <c r="E10" s="106"/>
      <c r="F10" s="21"/>
      <c r="G10" s="106"/>
      <c r="H10" s="21"/>
    </row>
    <row r="11" s="114" customFormat="true" ht="31.5" hidden="false" customHeight="true" outlineLevel="0" collapsed="false">
      <c r="A11" s="109" t="n">
        <v>11010201</v>
      </c>
      <c r="B11" s="110" t="s">
        <v>24</v>
      </c>
      <c r="C11" s="111"/>
      <c r="D11" s="112" t="s">
        <v>96</v>
      </c>
      <c r="E11" s="106" t="n">
        <v>1203035438.29</v>
      </c>
      <c r="F11" s="115" t="n">
        <v>1158648406.17</v>
      </c>
      <c r="G11" s="106" t="n">
        <v>1063616617.24</v>
      </c>
      <c r="H11" s="115" t="n">
        <v>5167302562.18</v>
      </c>
      <c r="I11" s="116"/>
      <c r="J11" s="113"/>
    </row>
    <row r="12" s="114" customFormat="true" ht="36" hidden="false" customHeight="false" outlineLevel="0" collapsed="false">
      <c r="A12" s="103" t="n">
        <v>310301</v>
      </c>
      <c r="B12" s="110" t="s">
        <v>24</v>
      </c>
      <c r="C12" s="111"/>
      <c r="D12" s="105" t="s">
        <v>97</v>
      </c>
      <c r="E12" s="106"/>
      <c r="F12" s="117"/>
      <c r="G12" s="106"/>
      <c r="H12" s="117"/>
    </row>
    <row r="13" s="114" customFormat="true" ht="31.5" hidden="false" customHeight="true" outlineLevel="0" collapsed="false">
      <c r="A13" s="118" t="s">
        <v>29</v>
      </c>
      <c r="B13" s="110" t="s">
        <v>24</v>
      </c>
      <c r="C13" s="111"/>
      <c r="D13" s="112" t="s">
        <v>98</v>
      </c>
      <c r="E13" s="106" t="n">
        <v>66000000</v>
      </c>
      <c r="F13" s="119" t="n">
        <v>69000000</v>
      </c>
      <c r="G13" s="106" t="n">
        <v>0</v>
      </c>
      <c r="H13" s="119" t="n">
        <v>100000000</v>
      </c>
    </row>
    <row r="14" s="114" customFormat="true" ht="31.5" hidden="false" customHeight="true" outlineLevel="0" collapsed="false">
      <c r="A14" s="120" t="n">
        <v>1402</v>
      </c>
      <c r="B14" s="121"/>
      <c r="C14" s="122"/>
      <c r="D14" s="105" t="s">
        <v>99</v>
      </c>
      <c r="E14" s="106"/>
      <c r="F14" s="117"/>
      <c r="G14" s="106"/>
      <c r="H14" s="117"/>
    </row>
    <row r="15" s="114" customFormat="true" ht="31.5" hidden="false" customHeight="true" outlineLevel="0" collapsed="false">
      <c r="A15" s="120" t="n">
        <v>140202</v>
      </c>
      <c r="B15" s="123"/>
      <c r="C15" s="122"/>
      <c r="D15" s="105" t="s">
        <v>99</v>
      </c>
      <c r="E15" s="106"/>
      <c r="F15" s="119"/>
      <c r="G15" s="106"/>
      <c r="H15" s="119"/>
    </row>
    <row r="16" s="114" customFormat="true" ht="36" hidden="false" customHeight="false" outlineLevel="0" collapsed="false">
      <c r="A16" s="118" t="n">
        <v>14020201</v>
      </c>
      <c r="B16" s="122"/>
      <c r="C16" s="122"/>
      <c r="D16" s="112" t="s">
        <v>100</v>
      </c>
      <c r="E16" s="124"/>
      <c r="F16" s="125"/>
      <c r="G16" s="124"/>
      <c r="H16" s="125"/>
    </row>
    <row r="17" s="114" customFormat="true" ht="31.5" hidden="false" customHeight="true" outlineLevel="0" collapsed="false">
      <c r="A17" s="126" t="n">
        <v>14020202</v>
      </c>
      <c r="B17" s="127"/>
      <c r="C17" s="127"/>
      <c r="D17" s="128" t="s">
        <v>101</v>
      </c>
      <c r="E17" s="106"/>
      <c r="F17" s="129"/>
      <c r="G17" s="106"/>
      <c r="H17" s="129"/>
    </row>
    <row r="18" s="114" customFormat="true" ht="31.5" hidden="false" customHeight="true" outlineLevel="0" collapsed="false">
      <c r="A18" s="130"/>
      <c r="B18" s="130"/>
      <c r="C18" s="130"/>
      <c r="D18" s="101" t="s">
        <v>102</v>
      </c>
      <c r="E18" s="131" t="n">
        <f aca="false">SUM(E6:E17)</f>
        <v>2348669275.36</v>
      </c>
      <c r="F18" s="131" t="n">
        <f aca="false">SUM(F6:F17)</f>
        <v>5505109204.268</v>
      </c>
      <c r="G18" s="131" t="n">
        <f aca="false">SUM(G6:G17)</f>
        <v>2611834728.43</v>
      </c>
      <c r="H18" s="131" t="n">
        <f aca="false">SUM(H6:H17)</f>
        <v>8854026099.798</v>
      </c>
    </row>
    <row r="19" s="114" customFormat="true" ht="31.5" hidden="false" customHeight="true" outlineLevel="0" collapsed="false">
      <c r="A19" s="132" t="n">
        <v>12000000</v>
      </c>
      <c r="B19" s="133" t="s">
        <v>17</v>
      </c>
      <c r="C19" s="134"/>
      <c r="D19" s="135" t="s">
        <v>103</v>
      </c>
      <c r="E19" s="136"/>
      <c r="F19" s="137"/>
      <c r="G19" s="136"/>
      <c r="H19" s="137"/>
    </row>
    <row r="20" s="114" customFormat="true" ht="31.5" hidden="false" customHeight="true" outlineLevel="0" collapsed="false">
      <c r="A20" s="103" t="n">
        <v>12010000</v>
      </c>
      <c r="B20" s="104"/>
      <c r="C20" s="107"/>
      <c r="D20" s="105" t="s">
        <v>104</v>
      </c>
      <c r="E20" s="108"/>
      <c r="F20" s="106"/>
      <c r="G20" s="108"/>
      <c r="H20" s="106"/>
    </row>
    <row r="21" s="114" customFormat="true" ht="31.5" hidden="false" customHeight="true" outlineLevel="0" collapsed="false">
      <c r="A21" s="109" t="n">
        <v>12010103</v>
      </c>
      <c r="B21" s="110" t="s">
        <v>17</v>
      </c>
      <c r="C21" s="111"/>
      <c r="D21" s="112" t="s">
        <v>105</v>
      </c>
      <c r="E21" s="108" t="n">
        <v>70000</v>
      </c>
      <c r="F21" s="117" t="n">
        <v>1000000</v>
      </c>
      <c r="G21" s="108" t="n">
        <v>100000</v>
      </c>
      <c r="H21" s="117" t="n">
        <v>1000000</v>
      </c>
    </row>
    <row r="22" s="114" customFormat="true" ht="31.5" hidden="false" customHeight="true" outlineLevel="0" collapsed="false">
      <c r="A22" s="109" t="n">
        <v>12010104</v>
      </c>
      <c r="B22" s="110" t="s">
        <v>17</v>
      </c>
      <c r="C22" s="111"/>
      <c r="D22" s="112" t="s">
        <v>106</v>
      </c>
      <c r="E22" s="108"/>
      <c r="F22" s="117" t="n">
        <v>20000</v>
      </c>
      <c r="G22" s="108"/>
      <c r="H22" s="117" t="n">
        <v>20000</v>
      </c>
    </row>
    <row r="23" s="114" customFormat="true" ht="31.5" hidden="false" customHeight="true" outlineLevel="0" collapsed="false">
      <c r="A23" s="138" t="n">
        <v>12010105</v>
      </c>
      <c r="B23" s="139" t="s">
        <v>17</v>
      </c>
      <c r="C23" s="140"/>
      <c r="D23" s="141" t="s">
        <v>107</v>
      </c>
      <c r="E23" s="142"/>
      <c r="F23" s="143"/>
      <c r="G23" s="142" t="n">
        <v>0</v>
      </c>
      <c r="H23" s="143" t="n">
        <v>0</v>
      </c>
    </row>
    <row r="24" s="114" customFormat="true" ht="31.5" hidden="false" customHeight="true" outlineLevel="0" collapsed="false">
      <c r="A24" s="130"/>
      <c r="B24" s="130"/>
      <c r="C24" s="130"/>
      <c r="D24" s="101" t="s">
        <v>102</v>
      </c>
      <c r="E24" s="144" t="n">
        <f aca="false">SUM(E21:E23)</f>
        <v>70000</v>
      </c>
      <c r="F24" s="144" t="n">
        <f aca="false">SUM(F21:F23)</f>
        <v>1020000</v>
      </c>
      <c r="G24" s="144" t="n">
        <f aca="false">SUM(G21:G23)</f>
        <v>100000</v>
      </c>
      <c r="H24" s="144" t="n">
        <f aca="false">SUM(H21:H23)</f>
        <v>1020000</v>
      </c>
    </row>
    <row r="25" s="114" customFormat="true" ht="36.75" hidden="false" customHeight="false" outlineLevel="0" collapsed="false">
      <c r="A25" s="132" t="n">
        <v>12010200</v>
      </c>
      <c r="B25" s="134"/>
      <c r="C25" s="134"/>
      <c r="D25" s="145" t="s">
        <v>108</v>
      </c>
      <c r="E25" s="136"/>
      <c r="F25" s="137"/>
      <c r="G25" s="136"/>
      <c r="H25" s="137"/>
    </row>
    <row r="26" s="114" customFormat="true" ht="36" hidden="false" customHeight="false" outlineLevel="0" collapsed="false">
      <c r="A26" s="109" t="n">
        <v>12000201</v>
      </c>
      <c r="B26" s="110"/>
      <c r="C26" s="146"/>
      <c r="D26" s="147" t="s">
        <v>109</v>
      </c>
      <c r="E26" s="108"/>
      <c r="F26" s="117" t="n">
        <v>500000</v>
      </c>
      <c r="G26" s="108"/>
      <c r="H26" s="117" t="n">
        <v>500000</v>
      </c>
    </row>
    <row r="27" s="114" customFormat="true" ht="18" hidden="false" customHeight="false" outlineLevel="0" collapsed="false">
      <c r="A27" s="103" t="n">
        <v>12010500</v>
      </c>
      <c r="B27" s="104"/>
      <c r="C27" s="104"/>
      <c r="D27" s="148" t="s">
        <v>110</v>
      </c>
      <c r="E27" s="108"/>
      <c r="F27" s="106"/>
      <c r="G27" s="108"/>
      <c r="H27" s="106"/>
    </row>
    <row r="28" s="114" customFormat="true" ht="31.5" hidden="false" customHeight="true" outlineLevel="0" collapsed="false">
      <c r="A28" s="109" t="n">
        <v>12010501</v>
      </c>
      <c r="B28" s="149"/>
      <c r="C28" s="149"/>
      <c r="D28" s="150" t="s">
        <v>111</v>
      </c>
      <c r="E28" s="108"/>
      <c r="F28" s="106"/>
      <c r="G28" s="108"/>
      <c r="H28" s="106"/>
    </row>
    <row r="29" s="114" customFormat="true" ht="31.5" hidden="false" customHeight="true" outlineLevel="0" collapsed="false">
      <c r="A29" s="151" t="n">
        <v>12010502</v>
      </c>
      <c r="B29" s="152"/>
      <c r="C29" s="152"/>
      <c r="D29" s="128" t="s">
        <v>112</v>
      </c>
      <c r="E29" s="153"/>
      <c r="F29" s="154"/>
      <c r="G29" s="153"/>
      <c r="H29" s="154"/>
    </row>
    <row r="30" s="114" customFormat="true" ht="31.5" hidden="false" customHeight="true" outlineLevel="0" collapsed="false">
      <c r="A30" s="130"/>
      <c r="B30" s="130"/>
      <c r="C30" s="130"/>
      <c r="D30" s="101" t="s">
        <v>102</v>
      </c>
      <c r="E30" s="131" t="n">
        <f aca="false">SUM(E26:E29)</f>
        <v>0</v>
      </c>
      <c r="F30" s="131" t="n">
        <f aca="false">SUM(F26:F29)</f>
        <v>500000</v>
      </c>
      <c r="G30" s="131" t="n">
        <f aca="false">SUM(G26:G29)</f>
        <v>0</v>
      </c>
      <c r="H30" s="131" t="n">
        <f aca="false">SUM(H26:H29)</f>
        <v>500000</v>
      </c>
    </row>
    <row r="31" s="114" customFormat="true" ht="31.5" hidden="false" customHeight="true" outlineLevel="0" collapsed="false">
      <c r="A31" s="132" t="n">
        <v>12020000</v>
      </c>
      <c r="B31" s="134"/>
      <c r="C31" s="134"/>
      <c r="D31" s="135" t="s">
        <v>113</v>
      </c>
      <c r="E31" s="136"/>
      <c r="F31" s="137"/>
      <c r="G31" s="136"/>
      <c r="H31" s="137"/>
    </row>
    <row r="32" s="114" customFormat="true" ht="31.5" hidden="false" customHeight="true" outlineLevel="0" collapsed="false">
      <c r="A32" s="103" t="n">
        <v>12020100</v>
      </c>
      <c r="B32" s="104"/>
      <c r="C32" s="104"/>
      <c r="D32" s="105" t="s">
        <v>114</v>
      </c>
      <c r="E32" s="108"/>
      <c r="F32" s="106"/>
      <c r="G32" s="108"/>
      <c r="H32" s="106"/>
    </row>
    <row r="33" s="114" customFormat="true" ht="31.5" hidden="false" customHeight="true" outlineLevel="0" collapsed="false">
      <c r="A33" s="109" t="n">
        <v>12020102</v>
      </c>
      <c r="B33" s="149"/>
      <c r="C33" s="152"/>
      <c r="D33" s="155" t="s">
        <v>115</v>
      </c>
      <c r="E33" s="108"/>
      <c r="F33" s="106"/>
      <c r="G33" s="108"/>
      <c r="H33" s="106"/>
    </row>
    <row r="34" s="114" customFormat="true" ht="31.5" hidden="false" customHeight="true" outlineLevel="0" collapsed="false">
      <c r="A34" s="109" t="n">
        <v>12020105</v>
      </c>
      <c r="B34" s="110" t="s">
        <v>17</v>
      </c>
      <c r="C34" s="111"/>
      <c r="D34" s="155" t="s">
        <v>116</v>
      </c>
      <c r="E34" s="108" t="n">
        <v>30000</v>
      </c>
      <c r="F34" s="117" t="n">
        <v>50000</v>
      </c>
      <c r="G34" s="108" t="n">
        <v>30000</v>
      </c>
      <c r="H34" s="117" t="n">
        <v>50000</v>
      </c>
    </row>
    <row r="35" s="114" customFormat="true" ht="31.5" hidden="false" customHeight="true" outlineLevel="0" collapsed="false">
      <c r="A35" s="109" t="n">
        <v>12020107</v>
      </c>
      <c r="B35" s="149"/>
      <c r="C35" s="149"/>
      <c r="D35" s="155" t="s">
        <v>117</v>
      </c>
      <c r="E35" s="108"/>
      <c r="F35" s="106"/>
      <c r="G35" s="108"/>
      <c r="H35" s="106"/>
    </row>
    <row r="36" s="114" customFormat="true" ht="31.5" hidden="false" customHeight="true" outlineLevel="0" collapsed="false">
      <c r="A36" s="156" t="n">
        <v>12020109</v>
      </c>
      <c r="B36" s="157"/>
      <c r="C36" s="157"/>
      <c r="D36" s="112" t="s">
        <v>118</v>
      </c>
      <c r="E36" s="108" t="n">
        <v>5000</v>
      </c>
      <c r="F36" s="106" t="n">
        <v>10000</v>
      </c>
      <c r="G36" s="108" t="n">
        <v>5000</v>
      </c>
      <c r="H36" s="106" t="n">
        <v>10000</v>
      </c>
    </row>
    <row r="37" s="114" customFormat="true" ht="31.5" hidden="false" customHeight="true" outlineLevel="0" collapsed="false">
      <c r="A37" s="156" t="n">
        <v>12020111</v>
      </c>
      <c r="B37" s="110" t="s">
        <v>17</v>
      </c>
      <c r="C37" s="158"/>
      <c r="D37" s="155" t="s">
        <v>119</v>
      </c>
      <c r="E37" s="108" t="n">
        <v>15000</v>
      </c>
      <c r="F37" s="159" t="n">
        <v>20000</v>
      </c>
      <c r="G37" s="108" t="n">
        <v>15000</v>
      </c>
      <c r="H37" s="159" t="n">
        <v>20000</v>
      </c>
    </row>
    <row r="38" s="114" customFormat="true" ht="31.5" hidden="false" customHeight="true" outlineLevel="0" collapsed="false">
      <c r="A38" s="156" t="n">
        <v>12020112</v>
      </c>
      <c r="B38" s="157"/>
      <c r="C38" s="157"/>
      <c r="D38" s="155" t="s">
        <v>120</v>
      </c>
      <c r="E38" s="108"/>
      <c r="F38" s="159"/>
      <c r="G38" s="108"/>
      <c r="H38" s="159"/>
    </row>
    <row r="39" s="114" customFormat="true" ht="31.5" hidden="false" customHeight="true" outlineLevel="0" collapsed="false">
      <c r="A39" s="109" t="n">
        <v>12020113</v>
      </c>
      <c r="B39" s="149"/>
      <c r="C39" s="152"/>
      <c r="D39" s="155" t="s">
        <v>121</v>
      </c>
      <c r="E39" s="108"/>
      <c r="F39" s="159"/>
      <c r="G39" s="108"/>
      <c r="H39" s="159"/>
    </row>
    <row r="40" s="114" customFormat="true" ht="31.5" hidden="false" customHeight="true" outlineLevel="0" collapsed="false">
      <c r="A40" s="156" t="n">
        <v>12020114</v>
      </c>
      <c r="B40" s="110" t="s">
        <v>17</v>
      </c>
      <c r="C40" s="111"/>
      <c r="D40" s="155" t="s">
        <v>122</v>
      </c>
      <c r="E40" s="108" t="n">
        <v>15000</v>
      </c>
      <c r="F40" s="159" t="n">
        <v>30000</v>
      </c>
      <c r="G40" s="108" t="n">
        <v>15000</v>
      </c>
      <c r="H40" s="159" t="n">
        <v>30000</v>
      </c>
    </row>
    <row r="41" s="114" customFormat="true" ht="31.5" hidden="false" customHeight="true" outlineLevel="0" collapsed="false">
      <c r="A41" s="156" t="n">
        <v>12020115</v>
      </c>
      <c r="B41" s="157"/>
      <c r="C41" s="157"/>
      <c r="D41" s="155" t="s">
        <v>123</v>
      </c>
      <c r="E41" s="108"/>
      <c r="F41" s="125"/>
      <c r="G41" s="108"/>
      <c r="H41" s="125"/>
    </row>
    <row r="42" s="114" customFormat="true" ht="31.5" hidden="false" customHeight="true" outlineLevel="0" collapsed="false">
      <c r="A42" s="109" t="n">
        <v>12020116</v>
      </c>
      <c r="B42" s="110" t="s">
        <v>17</v>
      </c>
      <c r="C42" s="111"/>
      <c r="D42" s="155" t="s">
        <v>124</v>
      </c>
      <c r="E42" s="108" t="n">
        <v>7500</v>
      </c>
      <c r="F42" s="125" t="n">
        <v>20000</v>
      </c>
      <c r="G42" s="108" t="n">
        <v>7500</v>
      </c>
      <c r="H42" s="125" t="n">
        <v>20000</v>
      </c>
    </row>
    <row r="43" s="114" customFormat="true" ht="31.5" hidden="false" customHeight="true" outlineLevel="0" collapsed="false">
      <c r="A43" s="109" t="n">
        <v>12020117</v>
      </c>
      <c r="B43" s="110" t="s">
        <v>17</v>
      </c>
      <c r="C43" s="111"/>
      <c r="D43" s="155" t="s">
        <v>125</v>
      </c>
      <c r="E43" s="108"/>
      <c r="F43" s="117"/>
      <c r="G43" s="108"/>
      <c r="H43" s="117"/>
    </row>
    <row r="44" s="114" customFormat="true" ht="31.5" hidden="false" customHeight="true" outlineLevel="0" collapsed="false">
      <c r="A44" s="109" t="n">
        <v>12020118</v>
      </c>
      <c r="B44" s="110" t="s">
        <v>17</v>
      </c>
      <c r="C44" s="111"/>
      <c r="D44" s="155" t="s">
        <v>126</v>
      </c>
      <c r="E44" s="108"/>
      <c r="F44" s="159" t="n">
        <v>5000</v>
      </c>
      <c r="G44" s="108" t="n">
        <v>2000</v>
      </c>
      <c r="H44" s="159" t="n">
        <v>5000</v>
      </c>
    </row>
    <row r="45" s="114" customFormat="true" ht="31.5" hidden="false" customHeight="true" outlineLevel="0" collapsed="false">
      <c r="A45" s="109" t="n">
        <v>12020119</v>
      </c>
      <c r="B45" s="149"/>
      <c r="C45" s="149"/>
      <c r="D45" s="155" t="s">
        <v>127</v>
      </c>
      <c r="E45" s="108"/>
      <c r="F45" s="159"/>
      <c r="G45" s="108"/>
      <c r="H45" s="159"/>
    </row>
    <row r="46" s="114" customFormat="true" ht="31.5" hidden="false" customHeight="true" outlineLevel="0" collapsed="false">
      <c r="A46" s="109" t="n">
        <v>12020120</v>
      </c>
      <c r="B46" s="110" t="s">
        <v>17</v>
      </c>
      <c r="C46" s="111"/>
      <c r="D46" s="155" t="s">
        <v>128</v>
      </c>
      <c r="E46" s="108" t="n">
        <v>75000</v>
      </c>
      <c r="F46" s="159" t="n">
        <v>100000</v>
      </c>
      <c r="G46" s="108" t="n">
        <v>75000</v>
      </c>
      <c r="H46" s="159" t="n">
        <v>100000</v>
      </c>
    </row>
    <row r="47" s="114" customFormat="true" ht="31.5" hidden="false" customHeight="true" outlineLevel="0" collapsed="false">
      <c r="A47" s="109" t="n">
        <v>12020121</v>
      </c>
      <c r="B47" s="149"/>
      <c r="C47" s="149"/>
      <c r="D47" s="155" t="s">
        <v>129</v>
      </c>
      <c r="E47" s="108"/>
      <c r="F47" s="125"/>
      <c r="G47" s="108"/>
      <c r="H47" s="125"/>
    </row>
    <row r="48" s="114" customFormat="true" ht="31.5" hidden="false" customHeight="true" outlineLevel="0" collapsed="false">
      <c r="A48" s="109" t="n">
        <v>12020122</v>
      </c>
      <c r="B48" s="149"/>
      <c r="C48" s="149"/>
      <c r="D48" s="155" t="s">
        <v>130</v>
      </c>
      <c r="E48" s="108" t="n">
        <v>18000</v>
      </c>
      <c r="F48" s="125" t="n">
        <v>30000</v>
      </c>
      <c r="G48" s="108" t="n">
        <v>18000</v>
      </c>
      <c r="H48" s="125" t="n">
        <v>30000</v>
      </c>
    </row>
    <row r="49" s="114" customFormat="true" ht="31.5" hidden="false" customHeight="true" outlineLevel="0" collapsed="false">
      <c r="A49" s="109" t="n">
        <v>12020123</v>
      </c>
      <c r="B49" s="149"/>
      <c r="C49" s="149"/>
      <c r="D49" s="155" t="s">
        <v>131</v>
      </c>
      <c r="E49" s="108"/>
      <c r="F49" s="125"/>
      <c r="G49" s="108"/>
      <c r="H49" s="125"/>
    </row>
    <row r="50" s="114" customFormat="true" ht="31.5" hidden="false" customHeight="true" outlineLevel="0" collapsed="false">
      <c r="A50" s="109" t="n">
        <v>12020124</v>
      </c>
      <c r="B50" s="149"/>
      <c r="C50" s="149"/>
      <c r="D50" s="155" t="s">
        <v>132</v>
      </c>
      <c r="E50" s="108"/>
      <c r="F50" s="125"/>
      <c r="G50" s="108"/>
      <c r="H50" s="125"/>
    </row>
    <row r="51" s="114" customFormat="true" ht="31.5" hidden="false" customHeight="true" outlineLevel="0" collapsed="false">
      <c r="A51" s="109" t="n">
        <v>12020125</v>
      </c>
      <c r="B51" s="149"/>
      <c r="C51" s="149"/>
      <c r="D51" s="155" t="s">
        <v>133</v>
      </c>
      <c r="E51" s="108"/>
      <c r="F51" s="125"/>
      <c r="G51" s="108"/>
      <c r="H51" s="125"/>
    </row>
    <row r="52" s="114" customFormat="true" ht="31.5" hidden="false" customHeight="true" outlineLevel="0" collapsed="false">
      <c r="A52" s="109" t="n">
        <v>12020126</v>
      </c>
      <c r="B52" s="149"/>
      <c r="C52" s="149"/>
      <c r="D52" s="155" t="s">
        <v>134</v>
      </c>
      <c r="E52" s="108"/>
      <c r="F52" s="125"/>
      <c r="G52" s="108"/>
      <c r="H52" s="125"/>
    </row>
    <row r="53" s="114" customFormat="true" ht="31.5" hidden="false" customHeight="true" outlineLevel="0" collapsed="false">
      <c r="A53" s="109" t="s">
        <v>135</v>
      </c>
      <c r="B53" s="149"/>
      <c r="C53" s="152"/>
      <c r="D53" s="155" t="s">
        <v>136</v>
      </c>
      <c r="E53" s="108"/>
      <c r="F53" s="106" t="n">
        <v>20000</v>
      </c>
      <c r="G53" s="108" t="n">
        <v>15000</v>
      </c>
      <c r="H53" s="106" t="n">
        <v>20000</v>
      </c>
    </row>
    <row r="54" s="114" customFormat="true" ht="31.5" hidden="false" customHeight="true" outlineLevel="0" collapsed="false">
      <c r="A54" s="109" t="s">
        <v>137</v>
      </c>
      <c r="B54" s="110" t="s">
        <v>17</v>
      </c>
      <c r="C54" s="152"/>
      <c r="D54" s="160" t="s">
        <v>138</v>
      </c>
      <c r="E54" s="108"/>
      <c r="F54" s="161"/>
      <c r="G54" s="108"/>
      <c r="H54" s="161"/>
    </row>
    <row r="55" s="114" customFormat="true" ht="31.5" hidden="false" customHeight="true" outlineLevel="0" collapsed="false">
      <c r="A55" s="109" t="n">
        <v>12020130</v>
      </c>
      <c r="B55" s="110" t="s">
        <v>17</v>
      </c>
      <c r="C55" s="111"/>
      <c r="D55" s="155" t="s">
        <v>139</v>
      </c>
      <c r="E55" s="108" t="n">
        <v>30000</v>
      </c>
      <c r="F55" s="159" t="n">
        <v>50000</v>
      </c>
      <c r="G55" s="108" t="n">
        <v>30000</v>
      </c>
      <c r="H55" s="159" t="n">
        <v>50000</v>
      </c>
    </row>
    <row r="56" s="114" customFormat="true" ht="31.5" hidden="false" customHeight="true" outlineLevel="0" collapsed="false">
      <c r="A56" s="109" t="n">
        <v>12020131</v>
      </c>
      <c r="B56" s="149"/>
      <c r="C56" s="149"/>
      <c r="D56" s="155" t="s">
        <v>140</v>
      </c>
      <c r="E56" s="108"/>
      <c r="F56" s="119"/>
      <c r="G56" s="108"/>
      <c r="H56" s="119"/>
    </row>
    <row r="57" s="114" customFormat="true" ht="31.5" hidden="false" customHeight="true" outlineLevel="0" collapsed="false">
      <c r="A57" s="109" t="n">
        <v>12020137</v>
      </c>
      <c r="B57" s="110" t="s">
        <v>17</v>
      </c>
      <c r="C57" s="111"/>
      <c r="D57" s="155" t="s">
        <v>141</v>
      </c>
      <c r="E57" s="108"/>
      <c r="F57" s="119"/>
      <c r="G57" s="108"/>
      <c r="H57" s="119"/>
    </row>
    <row r="58" s="114" customFormat="true" ht="31.5" hidden="false" customHeight="true" outlineLevel="0" collapsed="false">
      <c r="A58" s="109" t="n">
        <v>12020138</v>
      </c>
      <c r="B58" s="110" t="s">
        <v>17</v>
      </c>
      <c r="C58" s="111"/>
      <c r="D58" s="155" t="s">
        <v>142</v>
      </c>
      <c r="E58" s="108" t="n">
        <v>150000</v>
      </c>
      <c r="F58" s="119" t="n">
        <v>200000</v>
      </c>
      <c r="G58" s="108" t="n">
        <v>150000</v>
      </c>
      <c r="H58" s="119" t="n">
        <v>200000</v>
      </c>
    </row>
    <row r="59" s="114" customFormat="true" ht="31.5" hidden="false" customHeight="true" outlineLevel="0" collapsed="false">
      <c r="A59" s="109" t="n">
        <v>12020139</v>
      </c>
      <c r="B59" s="149"/>
      <c r="C59" s="149"/>
      <c r="D59" s="155" t="s">
        <v>143</v>
      </c>
      <c r="E59" s="108" t="n">
        <v>60000</v>
      </c>
      <c r="F59" s="159" t="n">
        <v>100000</v>
      </c>
      <c r="G59" s="108" t="n">
        <v>60000</v>
      </c>
      <c r="H59" s="159" t="n">
        <v>100000</v>
      </c>
    </row>
    <row r="60" s="114" customFormat="true" ht="31.5" hidden="false" customHeight="true" outlineLevel="0" collapsed="false">
      <c r="A60" s="109" t="n">
        <v>12020140</v>
      </c>
      <c r="B60" s="149"/>
      <c r="C60" s="149"/>
      <c r="D60" s="155" t="s">
        <v>144</v>
      </c>
      <c r="E60" s="108"/>
      <c r="F60" s="159" t="n">
        <v>100000</v>
      </c>
      <c r="G60" s="108" t="n">
        <v>300000</v>
      </c>
      <c r="H60" s="159" t="n">
        <v>100000</v>
      </c>
    </row>
    <row r="61" s="114" customFormat="true" ht="31.5" hidden="false" customHeight="true" outlineLevel="0" collapsed="false">
      <c r="A61" s="109" t="n">
        <v>12020141</v>
      </c>
      <c r="B61" s="149"/>
      <c r="C61" s="149"/>
      <c r="D61" s="155" t="s">
        <v>145</v>
      </c>
      <c r="E61" s="108"/>
      <c r="F61" s="159"/>
      <c r="G61" s="108"/>
      <c r="H61" s="159"/>
    </row>
    <row r="62" s="114" customFormat="true" ht="31.5" hidden="false" customHeight="true" outlineLevel="0" collapsed="false">
      <c r="A62" s="109" t="n">
        <v>12020142</v>
      </c>
      <c r="B62" s="110" t="s">
        <v>17</v>
      </c>
      <c r="C62" s="111"/>
      <c r="D62" s="155" t="s">
        <v>146</v>
      </c>
      <c r="E62" s="108"/>
      <c r="F62" s="159"/>
      <c r="G62" s="108"/>
      <c r="H62" s="159"/>
    </row>
    <row r="63" s="114" customFormat="true" ht="31.5" hidden="false" customHeight="true" outlineLevel="0" collapsed="false">
      <c r="A63" s="109" t="n">
        <v>12020143</v>
      </c>
      <c r="B63" s="110" t="s">
        <v>17</v>
      </c>
      <c r="C63" s="111"/>
      <c r="D63" s="155" t="s">
        <v>147</v>
      </c>
      <c r="E63" s="108"/>
      <c r="F63" s="159"/>
      <c r="G63" s="108"/>
      <c r="H63" s="159"/>
    </row>
    <row r="64" s="114" customFormat="true" ht="31.5" hidden="false" customHeight="true" outlineLevel="0" collapsed="false">
      <c r="A64" s="109" t="n">
        <v>12020144</v>
      </c>
      <c r="B64" s="110" t="s">
        <v>17</v>
      </c>
      <c r="C64" s="111"/>
      <c r="D64" s="155" t="s">
        <v>148</v>
      </c>
      <c r="E64" s="108"/>
      <c r="F64" s="159" t="n">
        <v>10000</v>
      </c>
      <c r="G64" s="108" t="n">
        <v>8000</v>
      </c>
      <c r="H64" s="159" t="n">
        <v>10000</v>
      </c>
    </row>
    <row r="65" s="114" customFormat="true" ht="31.5" hidden="false" customHeight="true" outlineLevel="0" collapsed="false">
      <c r="A65" s="109" t="n">
        <v>12020145</v>
      </c>
      <c r="B65" s="110" t="s">
        <v>17</v>
      </c>
      <c r="C65" s="111"/>
      <c r="D65" s="155" t="s">
        <v>149</v>
      </c>
      <c r="E65" s="108" t="n">
        <v>22500</v>
      </c>
      <c r="F65" s="159" t="n">
        <v>30000</v>
      </c>
      <c r="G65" s="108" t="n">
        <v>22500</v>
      </c>
      <c r="H65" s="159" t="n">
        <v>30000</v>
      </c>
    </row>
    <row r="66" s="114" customFormat="true" ht="31.5" hidden="false" customHeight="true" outlineLevel="0" collapsed="false">
      <c r="A66" s="109" t="n">
        <v>12020146</v>
      </c>
      <c r="B66" s="149"/>
      <c r="C66" s="149"/>
      <c r="D66" s="155" t="s">
        <v>150</v>
      </c>
      <c r="E66" s="108"/>
      <c r="F66" s="106"/>
      <c r="G66" s="108"/>
      <c r="H66" s="106"/>
    </row>
    <row r="67" s="114" customFormat="true" ht="31.5" hidden="false" customHeight="true" outlineLevel="0" collapsed="false">
      <c r="A67" s="109" t="n">
        <v>12020147</v>
      </c>
      <c r="B67" s="149"/>
      <c r="C67" s="149"/>
      <c r="D67" s="155" t="s">
        <v>151</v>
      </c>
      <c r="E67" s="108"/>
      <c r="F67" s="106"/>
      <c r="G67" s="108"/>
      <c r="H67" s="106"/>
    </row>
    <row r="68" s="114" customFormat="true" ht="31.5" hidden="false" customHeight="true" outlineLevel="0" collapsed="false">
      <c r="A68" s="109" t="n">
        <v>12020148</v>
      </c>
      <c r="B68" s="149"/>
      <c r="C68" s="149"/>
      <c r="D68" s="155" t="s">
        <v>152</v>
      </c>
      <c r="E68" s="108"/>
      <c r="F68" s="106"/>
      <c r="G68" s="108"/>
      <c r="H68" s="106"/>
    </row>
    <row r="69" s="114" customFormat="true" ht="31.5" hidden="false" customHeight="true" outlineLevel="0" collapsed="false">
      <c r="A69" s="109" t="n">
        <v>12020149</v>
      </c>
      <c r="B69" s="110" t="s">
        <v>17</v>
      </c>
      <c r="C69" s="111"/>
      <c r="D69" s="155" t="s">
        <v>153</v>
      </c>
      <c r="E69" s="108"/>
      <c r="F69" s="159"/>
      <c r="G69" s="108"/>
      <c r="H69" s="159"/>
    </row>
    <row r="70" s="114" customFormat="true" ht="31.5" hidden="false" customHeight="true" outlineLevel="0" collapsed="false">
      <c r="A70" s="109" t="n">
        <v>12020150</v>
      </c>
      <c r="B70" s="110" t="s">
        <v>17</v>
      </c>
      <c r="C70" s="111"/>
      <c r="D70" s="155" t="s">
        <v>154</v>
      </c>
      <c r="E70" s="108" t="n">
        <v>5000</v>
      </c>
      <c r="F70" s="159" t="n">
        <v>10000</v>
      </c>
      <c r="G70" s="108" t="n">
        <v>5000</v>
      </c>
      <c r="H70" s="159" t="n">
        <v>10000</v>
      </c>
    </row>
    <row r="71" s="114" customFormat="true" ht="31.5" hidden="false" customHeight="true" outlineLevel="0" collapsed="false">
      <c r="A71" s="109" t="n">
        <v>12020151</v>
      </c>
      <c r="B71" s="110" t="s">
        <v>17</v>
      </c>
      <c r="C71" s="111"/>
      <c r="D71" s="155" t="s">
        <v>155</v>
      </c>
      <c r="E71" s="108"/>
      <c r="F71" s="119"/>
      <c r="G71" s="108"/>
      <c r="H71" s="119"/>
    </row>
    <row r="72" s="114" customFormat="true" ht="31.5" hidden="false" customHeight="true" outlineLevel="0" collapsed="false">
      <c r="A72" s="109" t="n">
        <v>12020152</v>
      </c>
      <c r="B72" s="110" t="s">
        <v>17</v>
      </c>
      <c r="C72" s="111"/>
      <c r="D72" s="155" t="s">
        <v>156</v>
      </c>
      <c r="E72" s="108"/>
      <c r="F72" s="119" t="n">
        <v>10000</v>
      </c>
      <c r="G72" s="108" t="n">
        <v>8000</v>
      </c>
      <c r="H72" s="119" t="n">
        <v>10000</v>
      </c>
    </row>
    <row r="73" s="114" customFormat="true" ht="31.5" hidden="false" customHeight="true" outlineLevel="0" collapsed="false">
      <c r="A73" s="109" t="n">
        <v>12020154</v>
      </c>
      <c r="B73" s="110" t="s">
        <v>17</v>
      </c>
      <c r="C73" s="111"/>
      <c r="D73" s="155" t="s">
        <v>157</v>
      </c>
      <c r="E73" s="108"/>
      <c r="F73" s="159" t="n">
        <v>10000</v>
      </c>
      <c r="G73" s="108" t="n">
        <v>9000</v>
      </c>
      <c r="H73" s="159" t="n">
        <v>10000</v>
      </c>
    </row>
    <row r="74" s="114" customFormat="true" ht="31.5" hidden="false" customHeight="true" outlineLevel="0" collapsed="false">
      <c r="A74" s="109" t="n">
        <v>12020155</v>
      </c>
      <c r="B74" s="110" t="s">
        <v>17</v>
      </c>
      <c r="C74" s="111"/>
      <c r="D74" s="155" t="s">
        <v>158</v>
      </c>
      <c r="E74" s="108" t="n">
        <v>15000</v>
      </c>
      <c r="F74" s="159" t="n">
        <v>30000</v>
      </c>
      <c r="G74" s="108" t="n">
        <v>15000</v>
      </c>
      <c r="H74" s="159" t="n">
        <v>30000</v>
      </c>
    </row>
    <row r="75" s="114" customFormat="true" ht="31.5" hidden="false" customHeight="true" outlineLevel="0" collapsed="false">
      <c r="A75" s="109" t="n">
        <v>12020156</v>
      </c>
      <c r="B75" s="110" t="s">
        <v>17</v>
      </c>
      <c r="C75" s="111"/>
      <c r="D75" s="155" t="s">
        <v>159</v>
      </c>
      <c r="E75" s="108"/>
      <c r="F75" s="159"/>
      <c r="G75" s="108"/>
      <c r="H75" s="159"/>
    </row>
    <row r="76" s="114" customFormat="true" ht="31.5" hidden="false" customHeight="true" outlineLevel="0" collapsed="false">
      <c r="A76" s="109" t="n">
        <v>12020157</v>
      </c>
      <c r="B76" s="110" t="s">
        <v>17</v>
      </c>
      <c r="C76" s="111"/>
      <c r="D76" s="155" t="s">
        <v>160</v>
      </c>
      <c r="E76" s="108"/>
      <c r="F76" s="125"/>
      <c r="G76" s="108"/>
      <c r="H76" s="125"/>
    </row>
    <row r="77" s="114" customFormat="true" ht="31.5" hidden="false" customHeight="true" outlineLevel="0" collapsed="false">
      <c r="A77" s="162" t="n">
        <v>12020158</v>
      </c>
      <c r="B77" s="163"/>
      <c r="C77" s="163"/>
      <c r="D77" s="155" t="s">
        <v>161</v>
      </c>
      <c r="E77" s="108"/>
      <c r="F77" s="125"/>
      <c r="G77" s="108"/>
      <c r="H77" s="125"/>
    </row>
    <row r="78" s="114" customFormat="true" ht="31.5" hidden="false" customHeight="true" outlineLevel="0" collapsed="false">
      <c r="A78" s="109" t="n">
        <v>12020159</v>
      </c>
      <c r="B78" s="110" t="s">
        <v>17</v>
      </c>
      <c r="C78" s="111"/>
      <c r="D78" s="155" t="s">
        <v>162</v>
      </c>
      <c r="E78" s="108" t="n">
        <v>10000</v>
      </c>
      <c r="F78" s="117" t="n">
        <v>20000</v>
      </c>
      <c r="G78" s="108" t="n">
        <v>10000</v>
      </c>
      <c r="H78" s="117" t="n">
        <v>20000</v>
      </c>
    </row>
    <row r="79" s="114" customFormat="true" ht="31.5" hidden="false" customHeight="true" outlineLevel="0" collapsed="false">
      <c r="A79" s="109" t="n">
        <v>12020160</v>
      </c>
      <c r="B79" s="110" t="s">
        <v>17</v>
      </c>
      <c r="C79" s="111"/>
      <c r="D79" s="155" t="s">
        <v>163</v>
      </c>
      <c r="E79" s="108" t="n">
        <v>30000</v>
      </c>
      <c r="F79" s="119" t="n">
        <v>40000</v>
      </c>
      <c r="G79" s="108" t="n">
        <v>30000</v>
      </c>
      <c r="H79" s="119" t="n">
        <v>40000</v>
      </c>
    </row>
    <row r="80" s="114" customFormat="true" ht="31.5" hidden="false" customHeight="true" outlineLevel="0" collapsed="false">
      <c r="A80" s="109" t="n">
        <v>12020161</v>
      </c>
      <c r="B80" s="110" t="s">
        <v>17</v>
      </c>
      <c r="C80" s="111"/>
      <c r="D80" s="155" t="s">
        <v>164</v>
      </c>
      <c r="E80" s="108"/>
      <c r="F80" s="119" t="n">
        <v>10000</v>
      </c>
      <c r="G80" s="108"/>
      <c r="H80" s="119" t="n">
        <v>10000</v>
      </c>
    </row>
    <row r="81" s="114" customFormat="true" ht="31.5" hidden="false" customHeight="true" outlineLevel="0" collapsed="false">
      <c r="A81" s="109" t="n">
        <v>12020162</v>
      </c>
      <c r="B81" s="149"/>
      <c r="C81" s="149"/>
      <c r="D81" s="155" t="s">
        <v>165</v>
      </c>
      <c r="E81" s="108" t="n">
        <v>22500</v>
      </c>
      <c r="F81" s="106" t="n">
        <v>30000</v>
      </c>
      <c r="G81" s="108" t="n">
        <v>22500</v>
      </c>
      <c r="H81" s="106" t="n">
        <v>30000</v>
      </c>
    </row>
    <row r="82" s="114" customFormat="true" ht="31.5" hidden="false" customHeight="true" outlineLevel="0" collapsed="false">
      <c r="A82" s="109" t="n">
        <v>12020163</v>
      </c>
      <c r="B82" s="110" t="s">
        <v>17</v>
      </c>
      <c r="C82" s="111"/>
      <c r="D82" s="155" t="s">
        <v>166</v>
      </c>
      <c r="E82" s="108"/>
      <c r="F82" s="159" t="n">
        <v>10000</v>
      </c>
      <c r="G82" s="108"/>
      <c r="H82" s="159" t="n">
        <v>10000</v>
      </c>
    </row>
    <row r="83" s="114" customFormat="true" ht="31.5" hidden="false" customHeight="true" outlineLevel="0" collapsed="false">
      <c r="A83" s="109" t="n">
        <v>12020164</v>
      </c>
      <c r="B83" s="110" t="s">
        <v>17</v>
      </c>
      <c r="C83" s="111"/>
      <c r="D83" s="155" t="s">
        <v>167</v>
      </c>
      <c r="E83" s="108" t="n">
        <v>10000</v>
      </c>
      <c r="F83" s="159" t="n">
        <v>15000</v>
      </c>
      <c r="G83" s="108" t="n">
        <v>10000</v>
      </c>
      <c r="H83" s="159" t="n">
        <v>15000</v>
      </c>
    </row>
    <row r="84" s="114" customFormat="true" ht="31.5" hidden="false" customHeight="true" outlineLevel="0" collapsed="false">
      <c r="A84" s="109" t="n">
        <v>12020165</v>
      </c>
      <c r="B84" s="149"/>
      <c r="C84" s="149"/>
      <c r="D84" s="155" t="s">
        <v>168</v>
      </c>
      <c r="E84" s="108" t="n">
        <v>15000</v>
      </c>
      <c r="F84" s="164" t="n">
        <v>20000</v>
      </c>
      <c r="G84" s="108" t="n">
        <v>15000</v>
      </c>
      <c r="H84" s="164" t="n">
        <v>20000</v>
      </c>
    </row>
    <row r="85" s="114" customFormat="true" ht="31.5" hidden="false" customHeight="true" outlineLevel="0" collapsed="false">
      <c r="A85" s="109" t="n">
        <v>12020166</v>
      </c>
      <c r="B85" s="110" t="s">
        <v>17</v>
      </c>
      <c r="C85" s="111"/>
      <c r="D85" s="155" t="s">
        <v>169</v>
      </c>
      <c r="E85" s="108" t="n">
        <v>5000</v>
      </c>
      <c r="F85" s="119" t="n">
        <v>10000</v>
      </c>
      <c r="G85" s="108" t="n">
        <v>7000</v>
      </c>
      <c r="H85" s="119" t="n">
        <v>10000</v>
      </c>
    </row>
    <row r="86" s="114" customFormat="true" ht="31.5" hidden="false" customHeight="true" outlineLevel="0" collapsed="false">
      <c r="A86" s="109" t="n">
        <v>12020167</v>
      </c>
      <c r="B86" s="110" t="s">
        <v>17</v>
      </c>
      <c r="C86" s="111"/>
      <c r="D86" s="155" t="s">
        <v>170</v>
      </c>
      <c r="E86" s="108" t="n">
        <v>37500</v>
      </c>
      <c r="F86" s="159" t="n">
        <v>50000</v>
      </c>
      <c r="G86" s="108" t="n">
        <v>37500</v>
      </c>
      <c r="H86" s="159" t="n">
        <v>50000</v>
      </c>
    </row>
    <row r="87" s="114" customFormat="true" ht="31.5" hidden="false" customHeight="true" outlineLevel="0" collapsed="false">
      <c r="A87" s="109" t="n">
        <v>12020168</v>
      </c>
      <c r="B87" s="110" t="s">
        <v>17</v>
      </c>
      <c r="C87" s="111"/>
      <c r="D87" s="155" t="s">
        <v>171</v>
      </c>
      <c r="E87" s="108"/>
      <c r="F87" s="119"/>
      <c r="G87" s="108"/>
      <c r="H87" s="119"/>
    </row>
    <row r="88" s="114" customFormat="true" ht="31.5" hidden="false" customHeight="true" outlineLevel="0" collapsed="false">
      <c r="A88" s="109" t="n">
        <v>12020169</v>
      </c>
      <c r="B88" s="110" t="s">
        <v>17</v>
      </c>
      <c r="C88" s="111"/>
      <c r="D88" s="155" t="s">
        <v>172</v>
      </c>
      <c r="E88" s="108"/>
      <c r="F88" s="119"/>
      <c r="G88" s="108"/>
      <c r="H88" s="119"/>
    </row>
    <row r="89" s="114" customFormat="true" ht="31.5" hidden="false" customHeight="true" outlineLevel="0" collapsed="false">
      <c r="A89" s="109" t="n">
        <v>12020170</v>
      </c>
      <c r="B89" s="149"/>
      <c r="C89" s="149"/>
      <c r="D89" s="155" t="s">
        <v>173</v>
      </c>
      <c r="E89" s="108"/>
      <c r="F89" s="106"/>
      <c r="G89" s="108"/>
      <c r="H89" s="106"/>
    </row>
    <row r="90" s="114" customFormat="true" ht="31.5" hidden="false" customHeight="true" outlineLevel="0" collapsed="false">
      <c r="A90" s="109" t="n">
        <v>12020171</v>
      </c>
      <c r="B90" s="110" t="s">
        <v>17</v>
      </c>
      <c r="C90" s="111"/>
      <c r="D90" s="155" t="s">
        <v>174</v>
      </c>
      <c r="E90" s="108"/>
      <c r="F90" s="117"/>
      <c r="G90" s="108"/>
      <c r="H90" s="117"/>
    </row>
    <row r="91" s="114" customFormat="true" ht="31.5" hidden="false" customHeight="true" outlineLevel="0" collapsed="false">
      <c r="A91" s="109" t="n">
        <v>12020172</v>
      </c>
      <c r="B91" s="149"/>
      <c r="C91" s="149"/>
      <c r="D91" s="155" t="s">
        <v>175</v>
      </c>
      <c r="E91" s="108"/>
      <c r="F91" s="117"/>
      <c r="G91" s="108"/>
      <c r="H91" s="117"/>
    </row>
    <row r="92" s="114" customFormat="true" ht="31.5" hidden="false" customHeight="true" outlineLevel="0" collapsed="false">
      <c r="A92" s="109" t="n">
        <v>12020173</v>
      </c>
      <c r="B92" s="149"/>
      <c r="C92" s="149"/>
      <c r="D92" s="155" t="s">
        <v>176</v>
      </c>
      <c r="E92" s="108"/>
      <c r="F92" s="125" t="n">
        <v>20000</v>
      </c>
      <c r="G92" s="108" t="n">
        <v>17000</v>
      </c>
      <c r="H92" s="125" t="n">
        <v>20000</v>
      </c>
    </row>
    <row r="93" s="114" customFormat="true" ht="31.5" hidden="false" customHeight="true" outlineLevel="0" collapsed="false">
      <c r="A93" s="109" t="n">
        <v>12020174</v>
      </c>
      <c r="B93" s="110" t="s">
        <v>17</v>
      </c>
      <c r="C93" s="111"/>
      <c r="D93" s="155" t="s">
        <v>177</v>
      </c>
      <c r="E93" s="108"/>
      <c r="F93" s="159"/>
      <c r="G93" s="108"/>
      <c r="H93" s="159"/>
    </row>
    <row r="94" s="114" customFormat="true" ht="31.5" hidden="false" customHeight="true" outlineLevel="0" collapsed="false">
      <c r="A94" s="109" t="n">
        <v>12020175</v>
      </c>
      <c r="B94" s="149"/>
      <c r="C94" s="149"/>
      <c r="D94" s="155" t="s">
        <v>178</v>
      </c>
      <c r="E94" s="108"/>
      <c r="F94" s="125"/>
      <c r="G94" s="108"/>
      <c r="H94" s="125"/>
    </row>
    <row r="95" s="114" customFormat="true" ht="31.5" hidden="false" customHeight="true" outlineLevel="0" collapsed="false">
      <c r="A95" s="109" t="n">
        <v>12020176</v>
      </c>
      <c r="B95" s="110" t="s">
        <v>17</v>
      </c>
      <c r="C95" s="111"/>
      <c r="D95" s="155" t="s">
        <v>179</v>
      </c>
      <c r="E95" s="108"/>
      <c r="F95" s="108"/>
      <c r="G95" s="108"/>
      <c r="H95" s="108"/>
    </row>
    <row r="96" s="114" customFormat="true" ht="31.5" hidden="false" customHeight="true" outlineLevel="0" collapsed="false">
      <c r="A96" s="109" t="n">
        <v>12020177</v>
      </c>
      <c r="B96" s="110" t="s">
        <v>17</v>
      </c>
      <c r="C96" s="111"/>
      <c r="D96" s="155" t="s">
        <v>180</v>
      </c>
      <c r="E96" s="108"/>
      <c r="F96" s="108" t="n">
        <v>10000</v>
      </c>
      <c r="G96" s="108"/>
      <c r="H96" s="108" t="n">
        <v>10000</v>
      </c>
    </row>
    <row r="97" s="114" customFormat="true" ht="31.5" hidden="false" customHeight="true" outlineLevel="0" collapsed="false">
      <c r="A97" s="109" t="n">
        <v>12020178</v>
      </c>
      <c r="B97" s="149"/>
      <c r="C97" s="149"/>
      <c r="D97" s="155" t="s">
        <v>181</v>
      </c>
      <c r="E97" s="108"/>
      <c r="F97" s="125"/>
      <c r="G97" s="108"/>
      <c r="H97" s="125"/>
    </row>
    <row r="98" s="114" customFormat="true" ht="31.5" hidden="false" customHeight="true" outlineLevel="0" collapsed="false">
      <c r="A98" s="109" t="n">
        <v>12020179</v>
      </c>
      <c r="B98" s="110" t="s">
        <v>17</v>
      </c>
      <c r="C98" s="111"/>
      <c r="D98" s="155" t="s">
        <v>182</v>
      </c>
      <c r="E98" s="108"/>
      <c r="F98" s="108" t="n">
        <v>10000</v>
      </c>
      <c r="G98" s="108" t="n">
        <v>8000</v>
      </c>
      <c r="H98" s="108" t="n">
        <v>10000</v>
      </c>
    </row>
    <row r="99" s="114" customFormat="true" ht="31.5" hidden="false" customHeight="true" outlineLevel="0" collapsed="false">
      <c r="A99" s="109" t="n">
        <v>12020180</v>
      </c>
      <c r="B99" s="110" t="s">
        <v>17</v>
      </c>
      <c r="C99" s="111"/>
      <c r="D99" s="155" t="s">
        <v>183</v>
      </c>
      <c r="E99" s="108"/>
      <c r="F99" s="108" t="n">
        <v>5000</v>
      </c>
      <c r="G99" s="108" t="n">
        <v>1000</v>
      </c>
      <c r="H99" s="108" t="n">
        <v>5000</v>
      </c>
    </row>
    <row r="100" s="114" customFormat="true" ht="31.5" hidden="false" customHeight="true" outlineLevel="0" collapsed="false">
      <c r="A100" s="109" t="n">
        <v>12020181</v>
      </c>
      <c r="B100" s="110" t="s">
        <v>17</v>
      </c>
      <c r="C100" s="111"/>
      <c r="D100" s="155" t="s">
        <v>184</v>
      </c>
      <c r="E100" s="108" t="n">
        <v>30000</v>
      </c>
      <c r="F100" s="108" t="n">
        <v>30000</v>
      </c>
      <c r="G100" s="108" t="n">
        <v>30000</v>
      </c>
      <c r="H100" s="117" t="n">
        <v>30000</v>
      </c>
    </row>
    <row r="101" s="114" customFormat="true" ht="31.5" hidden="false" customHeight="true" outlineLevel="0" collapsed="false">
      <c r="A101" s="109" t="n">
        <v>12020182</v>
      </c>
      <c r="B101" s="149"/>
      <c r="C101" s="149"/>
      <c r="D101" s="155" t="s">
        <v>185</v>
      </c>
      <c r="E101" s="108"/>
      <c r="F101" s="106"/>
      <c r="G101" s="108"/>
      <c r="H101" s="106"/>
    </row>
    <row r="102" s="114" customFormat="true" ht="31.5" hidden="false" customHeight="true" outlineLevel="0" collapsed="false">
      <c r="A102" s="109" t="n">
        <v>12020183</v>
      </c>
      <c r="B102" s="110" t="s">
        <v>17</v>
      </c>
      <c r="C102" s="111"/>
      <c r="D102" s="155" t="s">
        <v>186</v>
      </c>
      <c r="E102" s="108"/>
      <c r="F102" s="117" t="n">
        <v>10000</v>
      </c>
      <c r="G102" s="108"/>
      <c r="H102" s="116" t="n">
        <v>10000</v>
      </c>
    </row>
    <row r="103" s="114" customFormat="true" ht="31.5" hidden="false" customHeight="true" outlineLevel="0" collapsed="false">
      <c r="A103" s="109" t="n">
        <v>12020184</v>
      </c>
      <c r="B103" s="149"/>
      <c r="C103" s="149"/>
      <c r="D103" s="155" t="s">
        <v>187</v>
      </c>
      <c r="E103" s="108"/>
      <c r="F103" s="106"/>
      <c r="G103" s="108"/>
      <c r="H103" s="106"/>
    </row>
    <row r="104" s="114" customFormat="true" ht="31.5" hidden="false" customHeight="true" outlineLevel="0" collapsed="false">
      <c r="A104" s="109" t="n">
        <v>12020185</v>
      </c>
      <c r="B104" s="110" t="s">
        <v>17</v>
      </c>
      <c r="C104" s="111"/>
      <c r="D104" s="155" t="s">
        <v>188</v>
      </c>
      <c r="E104" s="108"/>
      <c r="F104" s="117"/>
      <c r="G104" s="108"/>
      <c r="H104" s="117"/>
    </row>
    <row r="105" s="114" customFormat="true" ht="31.5" hidden="false" customHeight="true" outlineLevel="0" collapsed="false">
      <c r="A105" s="109" t="n">
        <v>12020186</v>
      </c>
      <c r="B105" s="149"/>
      <c r="C105" s="149"/>
      <c r="D105" s="155" t="s">
        <v>189</v>
      </c>
      <c r="E105" s="108"/>
      <c r="F105" s="125" t="n">
        <v>20000</v>
      </c>
      <c r="G105" s="108"/>
      <c r="H105" s="125" t="n">
        <v>20000</v>
      </c>
    </row>
    <row r="106" s="114" customFormat="true" ht="31.5" hidden="false" customHeight="true" outlineLevel="0" collapsed="false">
      <c r="A106" s="109" t="n">
        <v>12020187</v>
      </c>
      <c r="B106" s="149"/>
      <c r="C106" s="149"/>
      <c r="D106" s="155" t="s">
        <v>190</v>
      </c>
      <c r="E106" s="108" t="n">
        <v>22500</v>
      </c>
      <c r="F106" s="125" t="n">
        <v>30000</v>
      </c>
      <c r="G106" s="108" t="n">
        <v>22500</v>
      </c>
      <c r="H106" s="125" t="n">
        <v>30000</v>
      </c>
    </row>
    <row r="107" s="114" customFormat="true" ht="31.5" hidden="false" customHeight="true" outlineLevel="0" collapsed="false">
      <c r="A107" s="109" t="n">
        <v>12020188</v>
      </c>
      <c r="B107" s="110" t="s">
        <v>17</v>
      </c>
      <c r="C107" s="111"/>
      <c r="D107" s="155" t="s">
        <v>191</v>
      </c>
      <c r="E107" s="108" t="n">
        <v>300000</v>
      </c>
      <c r="F107" s="108" t="n">
        <v>500000</v>
      </c>
      <c r="G107" s="108" t="n">
        <v>340000</v>
      </c>
      <c r="H107" s="108" t="n">
        <v>500000</v>
      </c>
    </row>
    <row r="108" s="114" customFormat="true" ht="31.5" hidden="false" customHeight="true" outlineLevel="0" collapsed="false">
      <c r="A108" s="109" t="n">
        <v>12020189</v>
      </c>
      <c r="B108" s="110" t="s">
        <v>17</v>
      </c>
      <c r="C108" s="111"/>
      <c r="D108" s="155" t="s">
        <v>192</v>
      </c>
      <c r="E108" s="108"/>
      <c r="F108" s="117"/>
      <c r="G108" s="108"/>
      <c r="H108" s="117"/>
    </row>
    <row r="109" s="114" customFormat="true" ht="31.5" hidden="false" customHeight="true" outlineLevel="0" collapsed="false">
      <c r="A109" s="109" t="n">
        <v>12020190</v>
      </c>
      <c r="B109" s="110" t="s">
        <v>17</v>
      </c>
      <c r="C109" s="111"/>
      <c r="D109" s="155" t="s">
        <v>193</v>
      </c>
      <c r="E109" s="108"/>
      <c r="F109" s="117"/>
      <c r="G109" s="108"/>
      <c r="H109" s="117"/>
    </row>
    <row r="110" s="114" customFormat="true" ht="31.5" hidden="false" customHeight="true" outlineLevel="0" collapsed="false">
      <c r="A110" s="109" t="n">
        <v>12020191</v>
      </c>
      <c r="B110" s="110" t="s">
        <v>17</v>
      </c>
      <c r="C110" s="111"/>
      <c r="D110" s="155" t="s">
        <v>194</v>
      </c>
      <c r="E110" s="108"/>
      <c r="F110" s="106"/>
      <c r="G110" s="108"/>
      <c r="H110" s="106"/>
    </row>
    <row r="111" s="114" customFormat="true" ht="31.5" hidden="false" customHeight="true" outlineLevel="0" collapsed="false">
      <c r="A111" s="109" t="n">
        <v>12020192</v>
      </c>
      <c r="B111" s="149"/>
      <c r="C111" s="149"/>
      <c r="D111" s="155" t="s">
        <v>195</v>
      </c>
      <c r="E111" s="108"/>
      <c r="F111" s="106"/>
      <c r="G111" s="108"/>
      <c r="H111" s="106"/>
    </row>
    <row r="112" s="114" customFormat="true" ht="31.5" hidden="false" customHeight="true" outlineLevel="0" collapsed="false">
      <c r="A112" s="109" t="n">
        <v>12020193</v>
      </c>
      <c r="B112" s="110" t="s">
        <v>17</v>
      </c>
      <c r="C112" s="111"/>
      <c r="D112" s="155" t="s">
        <v>196</v>
      </c>
      <c r="E112" s="108"/>
      <c r="F112" s="108" t="n">
        <v>5000</v>
      </c>
      <c r="G112" s="108" t="n">
        <v>4000</v>
      </c>
      <c r="H112" s="108" t="n">
        <v>5000</v>
      </c>
    </row>
    <row r="113" s="114" customFormat="true" ht="31.5" hidden="false" customHeight="true" outlineLevel="0" collapsed="false">
      <c r="A113" s="109" t="n">
        <v>12020194</v>
      </c>
      <c r="B113" s="110" t="s">
        <v>17</v>
      </c>
      <c r="C113" s="111"/>
      <c r="D113" s="155" t="s">
        <v>197</v>
      </c>
      <c r="E113" s="108"/>
      <c r="F113" s="108" t="n">
        <v>10000</v>
      </c>
      <c r="G113" s="108" t="n">
        <v>10000</v>
      </c>
      <c r="H113" s="108" t="n">
        <v>10000</v>
      </c>
    </row>
    <row r="114" s="114" customFormat="true" ht="31.5" hidden="false" customHeight="true" outlineLevel="0" collapsed="false">
      <c r="A114" s="109" t="n">
        <v>12020195</v>
      </c>
      <c r="B114" s="110" t="s">
        <v>17</v>
      </c>
      <c r="C114" s="111"/>
      <c r="D114" s="155" t="s">
        <v>198</v>
      </c>
      <c r="E114" s="108"/>
      <c r="F114" s="108" t="n">
        <v>20000</v>
      </c>
      <c r="G114" s="108" t="n">
        <v>45000</v>
      </c>
      <c r="H114" s="108" t="n">
        <v>20000</v>
      </c>
    </row>
    <row r="115" s="114" customFormat="true" ht="31.5" hidden="false" customHeight="true" outlineLevel="0" collapsed="false">
      <c r="A115" s="109" t="n">
        <v>12020196</v>
      </c>
      <c r="B115" s="110" t="s">
        <v>17</v>
      </c>
      <c r="C115" s="111"/>
      <c r="D115" s="155" t="s">
        <v>199</v>
      </c>
      <c r="E115" s="108" t="n">
        <v>22500</v>
      </c>
      <c r="F115" s="108" t="n">
        <v>30000</v>
      </c>
      <c r="G115" s="108" t="n">
        <v>22500</v>
      </c>
      <c r="H115" s="108" t="n">
        <v>30000</v>
      </c>
    </row>
    <row r="116" s="114" customFormat="true" ht="31.5" hidden="false" customHeight="true" outlineLevel="0" collapsed="false">
      <c r="A116" s="109" t="n">
        <v>12020197</v>
      </c>
      <c r="B116" s="110" t="s">
        <v>17</v>
      </c>
      <c r="C116" s="111"/>
      <c r="D116" s="155" t="s">
        <v>200</v>
      </c>
      <c r="E116" s="108"/>
      <c r="F116" s="117"/>
      <c r="G116" s="108"/>
      <c r="H116" s="117"/>
    </row>
    <row r="117" s="114" customFormat="true" ht="31.5" hidden="false" customHeight="true" outlineLevel="0" collapsed="false">
      <c r="A117" s="109" t="n">
        <v>12020198</v>
      </c>
      <c r="B117" s="110" t="s">
        <v>17</v>
      </c>
      <c r="C117" s="111"/>
      <c r="D117" s="165" t="s">
        <v>201</v>
      </c>
      <c r="E117" s="108"/>
      <c r="F117" s="106" t="n">
        <v>10000</v>
      </c>
      <c r="G117" s="108" t="n">
        <v>9000</v>
      </c>
      <c r="H117" s="106" t="n">
        <v>10000</v>
      </c>
    </row>
    <row r="118" s="114" customFormat="true" ht="31.5" hidden="false" customHeight="true" outlineLevel="0" collapsed="false">
      <c r="A118" s="151" t="n">
        <v>12020199</v>
      </c>
      <c r="B118" s="110" t="s">
        <v>17</v>
      </c>
      <c r="C118" s="158"/>
      <c r="D118" s="166" t="s">
        <v>202</v>
      </c>
      <c r="E118" s="108"/>
      <c r="F118" s="154"/>
      <c r="G118" s="108"/>
      <c r="H118" s="154"/>
    </row>
    <row r="119" s="114" customFormat="true" ht="31.5" hidden="false" customHeight="true" outlineLevel="0" collapsed="false">
      <c r="A119" s="130"/>
      <c r="B119" s="130"/>
      <c r="C119" s="130"/>
      <c r="D119" s="101" t="s">
        <v>102</v>
      </c>
      <c r="E119" s="131" t="n">
        <f aca="false">SUM(E33:E118)</f>
        <v>953000</v>
      </c>
      <c r="F119" s="131" t="n">
        <f aca="false">SUM(F33:F118)</f>
        <v>1750000</v>
      </c>
      <c r="G119" s="131" t="n">
        <f aca="false">SUM(G33:G118)</f>
        <v>1431000</v>
      </c>
      <c r="H119" s="131" t="n">
        <f aca="false">SUM(H33:H118)</f>
        <v>1750000</v>
      </c>
    </row>
    <row r="120" s="114" customFormat="true" ht="31.5" hidden="false" customHeight="true" outlineLevel="0" collapsed="false">
      <c r="A120" s="132" t="n">
        <v>12020400</v>
      </c>
      <c r="B120" s="134"/>
      <c r="C120" s="134"/>
      <c r="D120" s="135" t="s">
        <v>203</v>
      </c>
      <c r="E120" s="136"/>
      <c r="F120" s="137"/>
      <c r="G120" s="136"/>
      <c r="H120" s="137"/>
    </row>
    <row r="121" s="114" customFormat="true" ht="31.5" hidden="false" customHeight="true" outlineLevel="0" collapsed="false">
      <c r="A121" s="109" t="n">
        <v>12020401</v>
      </c>
      <c r="B121" s="149"/>
      <c r="C121" s="149"/>
      <c r="D121" s="112" t="s">
        <v>204</v>
      </c>
      <c r="E121" s="108"/>
      <c r="F121" s="106"/>
      <c r="G121" s="108"/>
      <c r="H121" s="106"/>
    </row>
    <row r="122" s="114" customFormat="true" ht="31.5" hidden="false" customHeight="true" outlineLevel="0" collapsed="false">
      <c r="A122" s="109" t="n">
        <v>12020402</v>
      </c>
      <c r="B122" s="149"/>
      <c r="C122" s="149"/>
      <c r="D122" s="112" t="s">
        <v>205</v>
      </c>
      <c r="E122" s="108"/>
      <c r="F122" s="106"/>
      <c r="G122" s="108"/>
      <c r="H122" s="106"/>
    </row>
    <row r="123" s="114" customFormat="true" ht="31.5" hidden="false" customHeight="true" outlineLevel="0" collapsed="false">
      <c r="A123" s="109" t="n">
        <v>12020403</v>
      </c>
      <c r="B123" s="149"/>
      <c r="C123" s="149"/>
      <c r="D123" s="167" t="s">
        <v>206</v>
      </c>
      <c r="E123" s="108"/>
      <c r="F123" s="106"/>
      <c r="G123" s="108"/>
      <c r="H123" s="106"/>
    </row>
    <row r="124" s="114" customFormat="true" ht="31.5" hidden="false" customHeight="true" outlineLevel="0" collapsed="false">
      <c r="A124" s="109" t="n">
        <v>12020404</v>
      </c>
      <c r="B124" s="149"/>
      <c r="C124" s="149"/>
      <c r="D124" s="112" t="s">
        <v>207</v>
      </c>
      <c r="E124" s="108"/>
      <c r="F124" s="106"/>
      <c r="G124" s="108"/>
      <c r="H124" s="106"/>
    </row>
    <row r="125" s="114" customFormat="true" ht="31.5" hidden="false" customHeight="true" outlineLevel="0" collapsed="false">
      <c r="A125" s="109" t="n">
        <v>12020405</v>
      </c>
      <c r="B125" s="149"/>
      <c r="C125" s="149"/>
      <c r="D125" s="112" t="s">
        <v>208</v>
      </c>
      <c r="E125" s="108"/>
      <c r="F125" s="106"/>
      <c r="G125" s="108"/>
      <c r="H125" s="106"/>
    </row>
    <row r="126" s="114" customFormat="true" ht="31.5" hidden="false" customHeight="true" outlineLevel="0" collapsed="false">
      <c r="A126" s="109" t="n">
        <v>12020406</v>
      </c>
      <c r="B126" s="149"/>
      <c r="C126" s="149"/>
      <c r="D126" s="112" t="s">
        <v>209</v>
      </c>
      <c r="E126" s="108"/>
      <c r="F126" s="125"/>
      <c r="G126" s="108"/>
      <c r="H126" s="125"/>
    </row>
    <row r="127" s="114" customFormat="true" ht="31.5" hidden="false" customHeight="true" outlineLevel="0" collapsed="false">
      <c r="A127" s="109" t="n">
        <v>12020407</v>
      </c>
      <c r="B127" s="149"/>
      <c r="C127" s="149"/>
      <c r="D127" s="165" t="s">
        <v>210</v>
      </c>
      <c r="E127" s="108" t="n">
        <v>87750</v>
      </c>
      <c r="F127" s="125" t="n">
        <v>100000</v>
      </c>
      <c r="G127" s="108" t="n">
        <v>90050</v>
      </c>
      <c r="H127" s="125" t="n">
        <v>0</v>
      </c>
    </row>
    <row r="128" s="114" customFormat="true" ht="31.5" hidden="false" customHeight="true" outlineLevel="0" collapsed="false">
      <c r="A128" s="109" t="n">
        <v>12020408</v>
      </c>
      <c r="B128" s="149"/>
      <c r="C128" s="149"/>
      <c r="D128" s="112" t="s">
        <v>211</v>
      </c>
      <c r="E128" s="108"/>
      <c r="F128" s="125"/>
      <c r="G128" s="108"/>
      <c r="H128" s="125"/>
    </row>
    <row r="129" s="114" customFormat="true" ht="31.5" hidden="false" customHeight="true" outlineLevel="0" collapsed="false">
      <c r="A129" s="109" t="n">
        <v>12020409</v>
      </c>
      <c r="B129" s="149"/>
      <c r="C129" s="149"/>
      <c r="D129" s="112" t="s">
        <v>212</v>
      </c>
      <c r="E129" s="108"/>
      <c r="F129" s="125"/>
      <c r="G129" s="108"/>
      <c r="H129" s="125"/>
    </row>
    <row r="130" s="114" customFormat="true" ht="31.5" hidden="false" customHeight="true" outlineLevel="0" collapsed="false">
      <c r="A130" s="109" t="n">
        <v>12020410</v>
      </c>
      <c r="B130" s="110" t="s">
        <v>17</v>
      </c>
      <c r="C130" s="111"/>
      <c r="D130" s="112" t="s">
        <v>213</v>
      </c>
      <c r="E130" s="108" t="n">
        <v>30000</v>
      </c>
      <c r="F130" s="108" t="n">
        <v>30000</v>
      </c>
      <c r="G130" s="108" t="n">
        <v>10000</v>
      </c>
      <c r="H130" s="108" t="n">
        <v>30000</v>
      </c>
    </row>
    <row r="131" s="114" customFormat="true" ht="31.5" hidden="false" customHeight="true" outlineLevel="0" collapsed="false">
      <c r="A131" s="109" t="n">
        <v>12020411</v>
      </c>
      <c r="B131" s="149"/>
      <c r="C131" s="149"/>
      <c r="D131" s="112" t="s">
        <v>214</v>
      </c>
      <c r="E131" s="108"/>
      <c r="F131" s="106"/>
      <c r="G131" s="108"/>
      <c r="H131" s="106"/>
    </row>
    <row r="132" s="114" customFormat="true" ht="31.5" hidden="false" customHeight="true" outlineLevel="0" collapsed="false">
      <c r="A132" s="109" t="n">
        <v>12020412</v>
      </c>
      <c r="B132" s="110" t="s">
        <v>17</v>
      </c>
      <c r="C132" s="111"/>
      <c r="D132" s="112" t="s">
        <v>215</v>
      </c>
      <c r="E132" s="108" t="n">
        <v>109207.29</v>
      </c>
      <c r="F132" s="117" t="n">
        <v>60000000</v>
      </c>
      <c r="G132" s="108" t="n">
        <v>6585131.33</v>
      </c>
      <c r="H132" s="117" t="n">
        <v>114695843.99</v>
      </c>
    </row>
    <row r="133" s="114" customFormat="true" ht="31.5" hidden="false" customHeight="true" outlineLevel="0" collapsed="false">
      <c r="A133" s="109" t="n">
        <v>12020413</v>
      </c>
      <c r="B133" s="149"/>
      <c r="C133" s="149"/>
      <c r="D133" s="112" t="s">
        <v>216</v>
      </c>
      <c r="E133" s="108"/>
      <c r="F133" s="106"/>
      <c r="G133" s="108"/>
      <c r="H133" s="106"/>
    </row>
    <row r="134" s="114" customFormat="true" ht="31.5" hidden="false" customHeight="true" outlineLevel="0" collapsed="false">
      <c r="A134" s="109" t="n">
        <v>12020414</v>
      </c>
      <c r="B134" s="149"/>
      <c r="C134" s="149"/>
      <c r="D134" s="112" t="s">
        <v>217</v>
      </c>
      <c r="E134" s="108"/>
      <c r="F134" s="106"/>
      <c r="G134" s="108"/>
      <c r="H134" s="106"/>
    </row>
    <row r="135" s="114" customFormat="true" ht="31.5" hidden="false" customHeight="true" outlineLevel="0" collapsed="false">
      <c r="A135" s="109" t="n">
        <v>12020415</v>
      </c>
      <c r="B135" s="149"/>
      <c r="C135" s="149"/>
      <c r="D135" s="112" t="s">
        <v>218</v>
      </c>
      <c r="E135" s="108"/>
      <c r="F135" s="106"/>
      <c r="G135" s="108"/>
      <c r="H135" s="106"/>
    </row>
    <row r="136" s="114" customFormat="true" ht="31.5" hidden="false" customHeight="true" outlineLevel="0" collapsed="false">
      <c r="A136" s="109" t="n">
        <v>12020416</v>
      </c>
      <c r="B136" s="149"/>
      <c r="C136" s="149"/>
      <c r="D136" s="112" t="s">
        <v>219</v>
      </c>
      <c r="E136" s="108"/>
      <c r="F136" s="106"/>
      <c r="G136" s="108"/>
      <c r="H136" s="106"/>
    </row>
    <row r="137" s="114" customFormat="true" ht="31.5" hidden="false" customHeight="true" outlineLevel="0" collapsed="false">
      <c r="A137" s="109" t="n">
        <v>12020417</v>
      </c>
      <c r="B137" s="149"/>
      <c r="C137" s="149"/>
      <c r="D137" s="112" t="s">
        <v>220</v>
      </c>
      <c r="E137" s="108"/>
      <c r="F137" s="106"/>
      <c r="G137" s="108"/>
      <c r="H137" s="106"/>
    </row>
    <row r="138" s="114" customFormat="true" ht="31.5" hidden="false" customHeight="true" outlineLevel="0" collapsed="false">
      <c r="A138" s="109" t="n">
        <v>12020418</v>
      </c>
      <c r="B138" s="149"/>
      <c r="C138" s="149"/>
      <c r="D138" s="112" t="s">
        <v>221</v>
      </c>
      <c r="E138" s="108"/>
      <c r="F138" s="106"/>
      <c r="G138" s="108"/>
      <c r="H138" s="106"/>
    </row>
    <row r="139" s="114" customFormat="true" ht="31.5" hidden="false" customHeight="true" outlineLevel="0" collapsed="false">
      <c r="A139" s="109" t="n">
        <v>12020419</v>
      </c>
      <c r="B139" s="149"/>
      <c r="C139" s="149"/>
      <c r="D139" s="112" t="s">
        <v>222</v>
      </c>
      <c r="E139" s="108"/>
      <c r="F139" s="106"/>
      <c r="G139" s="108"/>
      <c r="H139" s="106"/>
    </row>
    <row r="140" s="114" customFormat="true" ht="31.5" hidden="false" customHeight="true" outlineLevel="0" collapsed="false">
      <c r="A140" s="109" t="n">
        <v>12020420</v>
      </c>
      <c r="B140" s="149"/>
      <c r="C140" s="149"/>
      <c r="D140" s="112" t="s">
        <v>223</v>
      </c>
      <c r="E140" s="108"/>
      <c r="F140" s="117" t="n">
        <v>20000</v>
      </c>
      <c r="G140" s="108" t="n">
        <v>17000</v>
      </c>
      <c r="H140" s="117" t="n">
        <v>20000</v>
      </c>
    </row>
    <row r="141" s="114" customFormat="true" ht="31.5" hidden="false" customHeight="true" outlineLevel="0" collapsed="false">
      <c r="A141" s="109" t="n">
        <v>12020430</v>
      </c>
      <c r="B141" s="149"/>
      <c r="C141" s="149"/>
      <c r="D141" s="112" t="s">
        <v>224</v>
      </c>
      <c r="E141" s="108"/>
      <c r="F141" s="106"/>
      <c r="G141" s="108"/>
      <c r="H141" s="106"/>
    </row>
    <row r="142" s="114" customFormat="true" ht="31.5" hidden="false" customHeight="true" outlineLevel="0" collapsed="false">
      <c r="A142" s="109" t="n">
        <v>12020431</v>
      </c>
      <c r="B142" s="110" t="s">
        <v>17</v>
      </c>
      <c r="C142" s="111"/>
      <c r="D142" s="112" t="s">
        <v>225</v>
      </c>
      <c r="E142" s="108"/>
      <c r="F142" s="117"/>
      <c r="G142" s="108"/>
      <c r="H142" s="117"/>
    </row>
    <row r="143" s="114" customFormat="true" ht="31.5" hidden="false" customHeight="true" outlineLevel="0" collapsed="false">
      <c r="A143" s="109" t="n">
        <v>12020432</v>
      </c>
      <c r="B143" s="110" t="s">
        <v>17</v>
      </c>
      <c r="C143" s="111"/>
      <c r="D143" s="112" t="s">
        <v>226</v>
      </c>
      <c r="E143" s="108"/>
      <c r="F143" s="106"/>
      <c r="G143" s="108"/>
      <c r="H143" s="106"/>
    </row>
    <row r="144" s="114" customFormat="true" ht="31.5" hidden="false" customHeight="true" outlineLevel="0" collapsed="false">
      <c r="A144" s="109" t="n">
        <v>12020433</v>
      </c>
      <c r="B144" s="149"/>
      <c r="C144" s="149"/>
      <c r="D144" s="112" t="s">
        <v>227</v>
      </c>
      <c r="E144" s="108"/>
      <c r="F144" s="106"/>
      <c r="G144" s="108"/>
      <c r="H144" s="106"/>
    </row>
    <row r="145" s="114" customFormat="true" ht="31.5" hidden="false" customHeight="true" outlineLevel="0" collapsed="false">
      <c r="A145" s="109" t="n">
        <v>12020434</v>
      </c>
      <c r="B145" s="110" t="s">
        <v>17</v>
      </c>
      <c r="C145" s="111"/>
      <c r="D145" s="112" t="s">
        <v>228</v>
      </c>
      <c r="E145" s="108"/>
      <c r="F145" s="108" t="n">
        <v>20000</v>
      </c>
      <c r="G145" s="108"/>
      <c r="H145" s="108" t="n">
        <v>20000</v>
      </c>
    </row>
    <row r="146" s="114" customFormat="true" ht="31.5" hidden="false" customHeight="true" outlineLevel="0" collapsed="false">
      <c r="A146" s="109" t="n">
        <v>12020435</v>
      </c>
      <c r="B146" s="149"/>
      <c r="C146" s="149"/>
      <c r="D146" s="112" t="s">
        <v>229</v>
      </c>
      <c r="E146" s="108"/>
      <c r="F146" s="106"/>
      <c r="G146" s="108"/>
      <c r="H146" s="106"/>
    </row>
    <row r="147" s="114" customFormat="true" ht="31.5" hidden="false" customHeight="true" outlineLevel="0" collapsed="false">
      <c r="A147" s="109" t="n">
        <v>12020436</v>
      </c>
      <c r="B147" s="149"/>
      <c r="C147" s="149"/>
      <c r="D147" s="112" t="s">
        <v>230</v>
      </c>
      <c r="E147" s="108"/>
      <c r="F147" s="106"/>
      <c r="G147" s="108"/>
      <c r="H147" s="106"/>
    </row>
    <row r="148" s="114" customFormat="true" ht="31.5" hidden="false" customHeight="true" outlineLevel="0" collapsed="false">
      <c r="A148" s="109" t="n">
        <v>12020437</v>
      </c>
      <c r="B148" s="149"/>
      <c r="C148" s="149"/>
      <c r="D148" s="112" t="s">
        <v>231</v>
      </c>
      <c r="E148" s="108"/>
      <c r="F148" s="106"/>
      <c r="G148" s="108"/>
      <c r="H148" s="106"/>
    </row>
    <row r="149" s="114" customFormat="true" ht="31.5" hidden="false" customHeight="true" outlineLevel="0" collapsed="false">
      <c r="A149" s="109" t="n">
        <v>12020438</v>
      </c>
      <c r="B149" s="149"/>
      <c r="C149" s="149"/>
      <c r="D149" s="112" t="s">
        <v>232</v>
      </c>
      <c r="E149" s="108"/>
      <c r="F149" s="125"/>
      <c r="G149" s="108"/>
      <c r="H149" s="125"/>
    </row>
    <row r="150" s="114" customFormat="true" ht="31.5" hidden="false" customHeight="true" outlineLevel="0" collapsed="false">
      <c r="A150" s="109" t="n">
        <v>12020439</v>
      </c>
      <c r="B150" s="149"/>
      <c r="C150" s="149"/>
      <c r="D150" s="112" t="s">
        <v>233</v>
      </c>
      <c r="E150" s="108"/>
      <c r="F150" s="106"/>
      <c r="G150" s="108"/>
      <c r="H150" s="106"/>
    </row>
    <row r="151" s="114" customFormat="true" ht="31.5" hidden="false" customHeight="true" outlineLevel="0" collapsed="false">
      <c r="A151" s="109" t="n">
        <v>12020440</v>
      </c>
      <c r="B151" s="110" t="s">
        <v>17</v>
      </c>
      <c r="C151" s="111"/>
      <c r="D151" s="112" t="s">
        <v>234</v>
      </c>
      <c r="E151" s="108" t="n">
        <v>10000</v>
      </c>
      <c r="F151" s="108" t="n">
        <v>30000</v>
      </c>
      <c r="G151" s="108" t="n">
        <v>10000</v>
      </c>
      <c r="H151" s="108" t="n">
        <v>30000</v>
      </c>
    </row>
    <row r="152" s="114" customFormat="true" ht="31.5" hidden="false" customHeight="true" outlineLevel="0" collapsed="false">
      <c r="A152" s="109" t="n">
        <v>12020441</v>
      </c>
      <c r="B152" s="110" t="s">
        <v>17</v>
      </c>
      <c r="C152" s="111"/>
      <c r="D152" s="112" t="s">
        <v>235</v>
      </c>
      <c r="E152" s="108" t="n">
        <v>70500</v>
      </c>
      <c r="F152" s="117" t="n">
        <v>100000</v>
      </c>
      <c r="G152" s="108" t="n">
        <v>79500</v>
      </c>
      <c r="H152" s="117" t="n">
        <v>100000</v>
      </c>
    </row>
    <row r="153" s="114" customFormat="true" ht="31.5" hidden="false" customHeight="true" outlineLevel="0" collapsed="false">
      <c r="A153" s="109" t="n">
        <v>12020442</v>
      </c>
      <c r="B153" s="149"/>
      <c r="C153" s="149"/>
      <c r="D153" s="112" t="s">
        <v>236</v>
      </c>
      <c r="E153" s="108"/>
      <c r="F153" s="117"/>
      <c r="G153" s="108"/>
      <c r="H153" s="117"/>
    </row>
    <row r="154" s="114" customFormat="true" ht="31.5" hidden="false" customHeight="true" outlineLevel="0" collapsed="false">
      <c r="A154" s="109" t="n">
        <v>12020445</v>
      </c>
      <c r="B154" s="149"/>
      <c r="C154" s="149"/>
      <c r="D154" s="112" t="s">
        <v>237</v>
      </c>
      <c r="E154" s="108"/>
      <c r="F154" s="117"/>
      <c r="G154" s="108"/>
      <c r="H154" s="117"/>
    </row>
    <row r="155" s="114" customFormat="true" ht="31.5" hidden="false" customHeight="true" outlineLevel="0" collapsed="false">
      <c r="A155" s="109" t="n">
        <v>12020446</v>
      </c>
      <c r="B155" s="110" t="s">
        <v>17</v>
      </c>
      <c r="C155" s="111"/>
      <c r="D155" s="112" t="s">
        <v>238</v>
      </c>
      <c r="E155" s="108"/>
      <c r="F155" s="117"/>
      <c r="G155" s="108"/>
      <c r="H155" s="117"/>
    </row>
    <row r="156" s="114" customFormat="true" ht="31.5" hidden="false" customHeight="true" outlineLevel="0" collapsed="false">
      <c r="A156" s="109" t="n">
        <v>12020447</v>
      </c>
      <c r="B156" s="149"/>
      <c r="C156" s="149"/>
      <c r="D156" s="112" t="s">
        <v>239</v>
      </c>
      <c r="E156" s="108"/>
      <c r="F156" s="106"/>
      <c r="G156" s="108"/>
      <c r="H156" s="106"/>
    </row>
    <row r="157" s="114" customFormat="true" ht="31.5" hidden="false" customHeight="true" outlineLevel="0" collapsed="false">
      <c r="A157" s="109" t="n">
        <v>12020454</v>
      </c>
      <c r="B157" s="149"/>
      <c r="C157" s="149"/>
      <c r="D157" s="112" t="s">
        <v>240</v>
      </c>
      <c r="E157" s="108"/>
      <c r="F157" s="106"/>
      <c r="G157" s="108"/>
      <c r="H157" s="106"/>
    </row>
    <row r="158" s="114" customFormat="true" ht="31.5" hidden="false" customHeight="true" outlineLevel="0" collapsed="false">
      <c r="A158" s="109" t="n">
        <v>12020455</v>
      </c>
      <c r="B158" s="110" t="s">
        <v>17</v>
      </c>
      <c r="C158" s="111"/>
      <c r="D158" s="112" t="s">
        <v>241</v>
      </c>
      <c r="E158" s="108"/>
      <c r="F158" s="117" t="n">
        <v>10000</v>
      </c>
      <c r="G158" s="108"/>
      <c r="H158" s="117" t="n">
        <v>10000</v>
      </c>
    </row>
    <row r="159" s="114" customFormat="true" ht="31.5" hidden="false" customHeight="true" outlineLevel="0" collapsed="false">
      <c r="A159" s="109" t="n">
        <v>12020456</v>
      </c>
      <c r="B159" s="149"/>
      <c r="C159" s="149"/>
      <c r="D159" s="112" t="s">
        <v>242</v>
      </c>
      <c r="E159" s="108"/>
      <c r="F159" s="106"/>
      <c r="G159" s="108"/>
      <c r="H159" s="106"/>
    </row>
    <row r="160" s="114" customFormat="true" ht="31.5" hidden="false" customHeight="true" outlineLevel="0" collapsed="false">
      <c r="A160" s="109" t="n">
        <v>12020457</v>
      </c>
      <c r="B160" s="149"/>
      <c r="C160" s="149"/>
      <c r="D160" s="112" t="s">
        <v>243</v>
      </c>
      <c r="E160" s="108"/>
      <c r="F160" s="106"/>
      <c r="G160" s="108"/>
      <c r="H160" s="106"/>
    </row>
    <row r="161" s="114" customFormat="true" ht="31.5" hidden="false" customHeight="true" outlineLevel="0" collapsed="false">
      <c r="A161" s="109" t="n">
        <v>12020467</v>
      </c>
      <c r="B161" s="149"/>
      <c r="C161" s="149"/>
      <c r="D161" s="165" t="s">
        <v>244</v>
      </c>
      <c r="E161" s="108"/>
      <c r="F161" s="106"/>
      <c r="G161" s="108"/>
      <c r="H161" s="106"/>
    </row>
    <row r="162" s="114" customFormat="true" ht="31.5" hidden="false" customHeight="true" outlineLevel="0" collapsed="false">
      <c r="A162" s="109" t="n">
        <v>12020468</v>
      </c>
      <c r="B162" s="149"/>
      <c r="C162" s="149"/>
      <c r="D162" s="165" t="s">
        <v>245</v>
      </c>
      <c r="E162" s="108"/>
      <c r="F162" s="117"/>
      <c r="G162" s="108"/>
      <c r="H162" s="117"/>
    </row>
    <row r="163" s="114" customFormat="true" ht="31.5" hidden="false" customHeight="true" outlineLevel="0" collapsed="false">
      <c r="A163" s="109" t="n">
        <v>12020469</v>
      </c>
      <c r="B163" s="149"/>
      <c r="C163" s="149"/>
      <c r="D163" s="165" t="s">
        <v>246</v>
      </c>
      <c r="E163" s="108"/>
      <c r="F163" s="106"/>
      <c r="G163" s="108"/>
      <c r="H163" s="106"/>
    </row>
    <row r="164" s="114" customFormat="true" ht="31.5" hidden="false" customHeight="true" outlineLevel="0" collapsed="false">
      <c r="A164" s="109" t="n">
        <v>12020470</v>
      </c>
      <c r="B164" s="149"/>
      <c r="C164" s="149"/>
      <c r="D164" s="112" t="s">
        <v>247</v>
      </c>
      <c r="E164" s="108"/>
      <c r="F164" s="106"/>
      <c r="G164" s="108"/>
      <c r="H164" s="106"/>
    </row>
    <row r="165" s="114" customFormat="true" ht="31.5" hidden="false" customHeight="true" outlineLevel="0" collapsed="false">
      <c r="A165" s="109" t="n">
        <v>12020471</v>
      </c>
      <c r="B165" s="110" t="s">
        <v>17</v>
      </c>
      <c r="C165" s="111"/>
      <c r="D165" s="112" t="s">
        <v>248</v>
      </c>
      <c r="E165" s="108"/>
      <c r="F165" s="117"/>
      <c r="G165" s="108"/>
      <c r="H165" s="117"/>
    </row>
    <row r="166" s="114" customFormat="true" ht="31.5" hidden="false" customHeight="true" outlineLevel="0" collapsed="false">
      <c r="A166" s="109" t="n">
        <v>12020472</v>
      </c>
      <c r="B166" s="149"/>
      <c r="C166" s="149"/>
      <c r="D166" s="112" t="s">
        <v>249</v>
      </c>
      <c r="E166" s="108"/>
      <c r="F166" s="106"/>
      <c r="G166" s="108"/>
      <c r="H166" s="106"/>
    </row>
    <row r="167" s="114" customFormat="true" ht="31.5" hidden="false" customHeight="true" outlineLevel="0" collapsed="false">
      <c r="A167" s="109" t="n">
        <v>12020473</v>
      </c>
      <c r="B167" s="110" t="s">
        <v>17</v>
      </c>
      <c r="C167" s="111"/>
      <c r="D167" s="112" t="s">
        <v>250</v>
      </c>
      <c r="E167" s="108"/>
      <c r="F167" s="117"/>
      <c r="G167" s="108"/>
      <c r="H167" s="117"/>
    </row>
    <row r="168" s="114" customFormat="true" ht="31.5" hidden="false" customHeight="true" outlineLevel="0" collapsed="false">
      <c r="A168" s="109" t="n">
        <v>12020474</v>
      </c>
      <c r="B168" s="149"/>
      <c r="C168" s="149"/>
      <c r="D168" s="112" t="s">
        <v>251</v>
      </c>
      <c r="E168" s="108"/>
      <c r="F168" s="106"/>
      <c r="G168" s="108"/>
      <c r="H168" s="106"/>
    </row>
    <row r="169" s="114" customFormat="true" ht="31.5" hidden="false" customHeight="true" outlineLevel="0" collapsed="false">
      <c r="A169" s="109" t="n">
        <v>12020475</v>
      </c>
      <c r="B169" s="149"/>
      <c r="C169" s="149"/>
      <c r="D169" s="112" t="s">
        <v>252</v>
      </c>
      <c r="E169" s="108"/>
      <c r="F169" s="106"/>
      <c r="G169" s="108"/>
      <c r="H169" s="106"/>
    </row>
    <row r="170" s="114" customFormat="true" ht="31.5" hidden="false" customHeight="true" outlineLevel="0" collapsed="false">
      <c r="A170" s="109" t="n">
        <v>12020476</v>
      </c>
      <c r="B170" s="149"/>
      <c r="C170" s="149"/>
      <c r="D170" s="112" t="s">
        <v>253</v>
      </c>
      <c r="E170" s="108"/>
      <c r="F170" s="106"/>
      <c r="G170" s="108"/>
      <c r="H170" s="106"/>
    </row>
    <row r="171" s="114" customFormat="true" ht="31.5" hidden="false" customHeight="true" outlineLevel="0" collapsed="false">
      <c r="A171" s="109" t="n">
        <v>12020477</v>
      </c>
      <c r="B171" s="149"/>
      <c r="C171" s="149"/>
      <c r="D171" s="112" t="s">
        <v>254</v>
      </c>
      <c r="E171" s="108"/>
      <c r="F171" s="106"/>
      <c r="G171" s="108"/>
      <c r="H171" s="106"/>
    </row>
    <row r="172" s="114" customFormat="true" ht="31.5" hidden="false" customHeight="true" outlineLevel="0" collapsed="false">
      <c r="A172" s="109" t="n">
        <v>12020478</v>
      </c>
      <c r="B172" s="149"/>
      <c r="C172" s="149"/>
      <c r="D172" s="112" t="s">
        <v>255</v>
      </c>
      <c r="E172" s="108"/>
      <c r="F172" s="106"/>
      <c r="G172" s="108"/>
      <c r="H172" s="106"/>
    </row>
    <row r="173" s="114" customFormat="true" ht="31.5" hidden="false" customHeight="true" outlineLevel="0" collapsed="false">
      <c r="A173" s="109" t="n">
        <v>12020479</v>
      </c>
      <c r="B173" s="110" t="s">
        <v>17</v>
      </c>
      <c r="C173" s="111"/>
      <c r="D173" s="112" t="s">
        <v>256</v>
      </c>
      <c r="E173" s="108"/>
      <c r="F173" s="117"/>
      <c r="G173" s="108"/>
      <c r="H173" s="117"/>
    </row>
    <row r="174" s="114" customFormat="true" ht="31.5" hidden="false" customHeight="true" outlineLevel="0" collapsed="false">
      <c r="A174" s="109" t="n">
        <v>12020480</v>
      </c>
      <c r="B174" s="149"/>
      <c r="C174" s="149"/>
      <c r="D174" s="112" t="s">
        <v>257</v>
      </c>
      <c r="E174" s="108" t="n">
        <v>200000</v>
      </c>
      <c r="F174" s="108" t="n">
        <v>500000</v>
      </c>
      <c r="G174" s="108" t="n">
        <v>2300000</v>
      </c>
      <c r="H174" s="108" t="n">
        <v>500000</v>
      </c>
    </row>
    <row r="175" s="114" customFormat="true" ht="31.5" hidden="false" customHeight="true" outlineLevel="0" collapsed="false">
      <c r="A175" s="109" t="n">
        <v>12020481</v>
      </c>
      <c r="B175" s="110" t="s">
        <v>17</v>
      </c>
      <c r="C175" s="111"/>
      <c r="D175" s="112" t="s">
        <v>258</v>
      </c>
      <c r="E175" s="108" t="n">
        <v>150000</v>
      </c>
      <c r="F175" s="108" t="n">
        <v>500000</v>
      </c>
      <c r="G175" s="108" t="n">
        <v>2444131</v>
      </c>
      <c r="H175" s="108" t="n">
        <v>2300000</v>
      </c>
    </row>
    <row r="176" s="114" customFormat="true" ht="31.5" hidden="false" customHeight="true" outlineLevel="0" collapsed="false">
      <c r="A176" s="109" t="n">
        <v>12020482</v>
      </c>
      <c r="B176" s="149"/>
      <c r="C176" s="111"/>
      <c r="D176" s="112" t="s">
        <v>259</v>
      </c>
      <c r="E176" s="108"/>
      <c r="F176" s="117"/>
      <c r="G176" s="108"/>
      <c r="H176" s="117"/>
    </row>
    <row r="177" s="114" customFormat="true" ht="31.5" hidden="false" customHeight="true" outlineLevel="0" collapsed="false">
      <c r="A177" s="109" t="n">
        <v>12020483</v>
      </c>
      <c r="B177" s="149"/>
      <c r="C177" s="149"/>
      <c r="D177" s="112" t="s">
        <v>260</v>
      </c>
      <c r="E177" s="108"/>
      <c r="F177" s="125"/>
      <c r="G177" s="108"/>
      <c r="H177" s="125"/>
    </row>
    <row r="178" s="114" customFormat="true" ht="31.5" hidden="false" customHeight="true" outlineLevel="0" collapsed="false">
      <c r="A178" s="109" t="n">
        <v>12020484</v>
      </c>
      <c r="B178" s="149"/>
      <c r="C178" s="149"/>
      <c r="D178" s="112" t="s">
        <v>261</v>
      </c>
      <c r="E178" s="108"/>
      <c r="F178" s="106"/>
      <c r="G178" s="108"/>
      <c r="H178" s="106"/>
    </row>
    <row r="179" s="114" customFormat="true" ht="31.5" hidden="false" customHeight="true" outlineLevel="0" collapsed="false">
      <c r="A179" s="109" t="n">
        <v>12020485</v>
      </c>
      <c r="B179" s="149"/>
      <c r="C179" s="149"/>
      <c r="D179" s="112" t="s">
        <v>262</v>
      </c>
      <c r="E179" s="108"/>
      <c r="F179" s="106"/>
      <c r="G179" s="108"/>
      <c r="H179" s="106"/>
    </row>
    <row r="180" s="114" customFormat="true" ht="31.5" hidden="false" customHeight="true" outlineLevel="0" collapsed="false">
      <c r="A180" s="109" t="n">
        <v>12020486</v>
      </c>
      <c r="B180" s="149"/>
      <c r="C180" s="149"/>
      <c r="D180" s="112" t="s">
        <v>263</v>
      </c>
      <c r="E180" s="108"/>
      <c r="F180" s="106"/>
      <c r="G180" s="108"/>
      <c r="H180" s="106"/>
    </row>
    <row r="181" s="114" customFormat="true" ht="31.5" hidden="false" customHeight="true" outlineLevel="0" collapsed="false">
      <c r="A181" s="109" t="n">
        <v>12020487</v>
      </c>
      <c r="B181" s="110" t="s">
        <v>17</v>
      </c>
      <c r="C181" s="111"/>
      <c r="D181" s="112" t="s">
        <v>264</v>
      </c>
      <c r="E181" s="108"/>
      <c r="F181" s="117"/>
      <c r="G181" s="108"/>
      <c r="H181" s="117"/>
    </row>
    <row r="182" s="114" customFormat="true" ht="31.5" hidden="false" customHeight="true" outlineLevel="0" collapsed="false">
      <c r="A182" s="109" t="n">
        <v>12020488</v>
      </c>
      <c r="B182" s="149"/>
      <c r="C182" s="149"/>
      <c r="D182" s="112" t="s">
        <v>265</v>
      </c>
      <c r="E182" s="108"/>
      <c r="F182" s="106"/>
      <c r="G182" s="108"/>
      <c r="H182" s="106"/>
    </row>
    <row r="183" s="114" customFormat="true" ht="31.5" hidden="false" customHeight="true" outlineLevel="0" collapsed="false">
      <c r="A183" s="109" t="n">
        <v>12020489</v>
      </c>
      <c r="B183" s="110" t="s">
        <v>17</v>
      </c>
      <c r="C183" s="111"/>
      <c r="D183" s="112" t="s">
        <v>266</v>
      </c>
      <c r="E183" s="108" t="n">
        <v>250000</v>
      </c>
      <c r="F183" s="108" t="n">
        <v>500000</v>
      </c>
      <c r="G183" s="108" t="n">
        <v>261000</v>
      </c>
      <c r="H183" s="108" t="n">
        <v>500000</v>
      </c>
    </row>
    <row r="184" s="114" customFormat="true" ht="31.5" hidden="false" customHeight="true" outlineLevel="0" collapsed="false">
      <c r="A184" s="109" t="n">
        <v>12020490</v>
      </c>
      <c r="B184" s="110" t="s">
        <v>17</v>
      </c>
      <c r="C184" s="111"/>
      <c r="D184" s="112" t="s">
        <v>267</v>
      </c>
      <c r="E184" s="108" t="n">
        <v>703500</v>
      </c>
      <c r="F184" s="117" t="n">
        <v>1000000</v>
      </c>
      <c r="G184" s="108" t="n">
        <v>573500</v>
      </c>
      <c r="H184" s="117" t="n">
        <v>1000000</v>
      </c>
    </row>
    <row r="185" s="114" customFormat="true" ht="31.5" hidden="false" customHeight="true" outlineLevel="0" collapsed="false">
      <c r="A185" s="109" t="n">
        <v>12020491</v>
      </c>
      <c r="B185" s="110" t="s">
        <v>17</v>
      </c>
      <c r="C185" s="111"/>
      <c r="D185" s="112" t="s">
        <v>268</v>
      </c>
      <c r="E185" s="108"/>
      <c r="F185" s="117" t="n">
        <v>200000</v>
      </c>
      <c r="G185" s="108" t="n">
        <v>108000</v>
      </c>
      <c r="H185" s="117" t="n">
        <v>200000</v>
      </c>
    </row>
    <row r="186" s="114" customFormat="true" ht="31.5" hidden="false" customHeight="true" outlineLevel="0" collapsed="false">
      <c r="A186" s="151" t="n">
        <v>12020492</v>
      </c>
      <c r="B186" s="110" t="s">
        <v>17</v>
      </c>
      <c r="C186" s="158"/>
      <c r="D186" s="128" t="s">
        <v>269</v>
      </c>
      <c r="E186" s="108"/>
      <c r="F186" s="129"/>
      <c r="G186" s="108"/>
      <c r="H186" s="129"/>
    </row>
    <row r="187" s="114" customFormat="true" ht="31.5" hidden="false" customHeight="true" outlineLevel="0" collapsed="false">
      <c r="A187" s="130"/>
      <c r="B187" s="130"/>
      <c r="C187" s="168"/>
      <c r="D187" s="101" t="s">
        <v>102</v>
      </c>
      <c r="E187" s="131" t="n">
        <f aca="false">SUM(E121:E186)</f>
        <v>1610957.29</v>
      </c>
      <c r="F187" s="131" t="n">
        <f aca="false">SUM(F121:F186)</f>
        <v>63010000</v>
      </c>
      <c r="G187" s="131" t="n">
        <f aca="false">SUM(G121:G186)</f>
        <v>12478312.33</v>
      </c>
      <c r="H187" s="131" t="n">
        <f aca="false">SUM(H121:H186)</f>
        <v>119405843.99</v>
      </c>
    </row>
    <row r="188" s="114" customFormat="true" ht="31.5" hidden="false" customHeight="true" outlineLevel="0" collapsed="false">
      <c r="A188" s="132" t="n">
        <v>12020500</v>
      </c>
      <c r="B188" s="134"/>
      <c r="C188" s="169"/>
      <c r="D188" s="135" t="s">
        <v>270</v>
      </c>
      <c r="E188" s="136"/>
      <c r="F188" s="137"/>
      <c r="G188" s="136"/>
      <c r="H188" s="137"/>
    </row>
    <row r="189" s="114" customFormat="true" ht="31.5" hidden="false" customHeight="true" outlineLevel="0" collapsed="false">
      <c r="A189" s="109" t="n">
        <v>12020501</v>
      </c>
      <c r="B189" s="110" t="s">
        <v>17</v>
      </c>
      <c r="C189" s="111"/>
      <c r="D189" s="112" t="s">
        <v>271</v>
      </c>
      <c r="E189" s="108"/>
      <c r="F189" s="117"/>
      <c r="G189" s="108"/>
      <c r="H189" s="117"/>
    </row>
    <row r="190" s="114" customFormat="true" ht="31.5" hidden="false" customHeight="true" outlineLevel="0" collapsed="false">
      <c r="A190" s="109" t="n">
        <v>12020502</v>
      </c>
      <c r="B190" s="149"/>
      <c r="C190" s="149"/>
      <c r="D190" s="112" t="s">
        <v>272</v>
      </c>
      <c r="E190" s="108"/>
      <c r="F190" s="106"/>
      <c r="G190" s="108"/>
      <c r="H190" s="106"/>
    </row>
    <row r="191" s="114" customFormat="true" ht="31.5" hidden="false" customHeight="true" outlineLevel="0" collapsed="false">
      <c r="A191" s="109" t="n">
        <v>12020503</v>
      </c>
      <c r="B191" s="149"/>
      <c r="C191" s="149"/>
      <c r="D191" s="112" t="s">
        <v>273</v>
      </c>
      <c r="E191" s="108"/>
      <c r="F191" s="106"/>
      <c r="G191" s="108"/>
      <c r="H191" s="106"/>
    </row>
    <row r="192" s="114" customFormat="true" ht="31.5" hidden="false" customHeight="true" outlineLevel="0" collapsed="false">
      <c r="A192" s="109" t="n">
        <v>12020504</v>
      </c>
      <c r="B192" s="149"/>
      <c r="C192" s="149"/>
      <c r="D192" s="112" t="s">
        <v>274</v>
      </c>
      <c r="E192" s="108"/>
      <c r="F192" s="106"/>
      <c r="G192" s="108"/>
      <c r="H192" s="106"/>
    </row>
    <row r="193" s="114" customFormat="true" ht="31.5" hidden="false" customHeight="true" outlineLevel="0" collapsed="false">
      <c r="A193" s="109" t="n">
        <v>12020505</v>
      </c>
      <c r="B193" s="149"/>
      <c r="C193" s="149"/>
      <c r="D193" s="112" t="s">
        <v>275</v>
      </c>
      <c r="E193" s="108"/>
      <c r="F193" s="106"/>
      <c r="G193" s="108"/>
      <c r="H193" s="106"/>
    </row>
    <row r="194" s="114" customFormat="true" ht="31.5" hidden="false" customHeight="true" outlineLevel="0" collapsed="false">
      <c r="A194" s="118" t="n">
        <v>12020502</v>
      </c>
      <c r="B194" s="122"/>
      <c r="C194" s="122"/>
      <c r="D194" s="112" t="s">
        <v>276</v>
      </c>
      <c r="E194" s="108"/>
      <c r="F194" s="117"/>
      <c r="G194" s="108"/>
      <c r="H194" s="117"/>
    </row>
    <row r="195" s="114" customFormat="true" ht="31.5" hidden="false" customHeight="true" outlineLevel="0" collapsed="false">
      <c r="A195" s="126" t="n">
        <v>12020503</v>
      </c>
      <c r="B195" s="127"/>
      <c r="C195" s="127"/>
      <c r="D195" s="128" t="s">
        <v>277</v>
      </c>
      <c r="E195" s="108"/>
      <c r="F195" s="129"/>
      <c r="G195" s="108"/>
      <c r="H195" s="129"/>
    </row>
    <row r="196" s="114" customFormat="true" ht="31.5" hidden="false" customHeight="true" outlineLevel="0" collapsed="false">
      <c r="A196" s="130"/>
      <c r="B196" s="130"/>
      <c r="C196" s="168"/>
      <c r="D196" s="101" t="s">
        <v>102</v>
      </c>
      <c r="E196" s="131" t="n">
        <f aca="false">SUM(E189:E195)</f>
        <v>0</v>
      </c>
      <c r="F196" s="131" t="n">
        <f aca="false">SUM(F189:F195)</f>
        <v>0</v>
      </c>
      <c r="G196" s="131" t="n">
        <f aca="false">SUM(G189:G195)</f>
        <v>0</v>
      </c>
      <c r="H196" s="131" t="n">
        <f aca="false">SUM(H189:H195)</f>
        <v>0</v>
      </c>
    </row>
    <row r="197" s="114" customFormat="true" ht="31.5" hidden="false" customHeight="true" outlineLevel="0" collapsed="false">
      <c r="A197" s="132" t="n">
        <v>12020600</v>
      </c>
      <c r="B197" s="110"/>
      <c r="C197" s="169"/>
      <c r="D197" s="135" t="s">
        <v>278</v>
      </c>
      <c r="E197" s="108"/>
      <c r="F197" s="137"/>
      <c r="G197" s="108" t="n">
        <f aca="false">F197/12*9</f>
        <v>0</v>
      </c>
      <c r="H197" s="137"/>
    </row>
    <row r="198" s="114" customFormat="true" ht="31.5" hidden="false" customHeight="true" outlineLevel="0" collapsed="false">
      <c r="A198" s="109" t="n">
        <v>12020601</v>
      </c>
      <c r="B198" s="110" t="s">
        <v>17</v>
      </c>
      <c r="C198" s="111"/>
      <c r="D198" s="165" t="s">
        <v>279</v>
      </c>
      <c r="E198" s="108"/>
      <c r="F198" s="108"/>
      <c r="G198" s="108"/>
      <c r="H198" s="108" t="n">
        <v>500000</v>
      </c>
    </row>
    <row r="199" s="114" customFormat="true" ht="31.5" hidden="false" customHeight="true" outlineLevel="0" collapsed="false">
      <c r="A199" s="109" t="n">
        <v>12020602</v>
      </c>
      <c r="B199" s="149"/>
      <c r="C199" s="149"/>
      <c r="D199" s="165" t="s">
        <v>280</v>
      </c>
      <c r="E199" s="108"/>
      <c r="F199" s="106"/>
      <c r="G199" s="108"/>
      <c r="H199" s="106"/>
    </row>
    <row r="200" s="114" customFormat="true" ht="31.5" hidden="false" customHeight="true" outlineLevel="0" collapsed="false">
      <c r="A200" s="109" t="n">
        <v>12020603</v>
      </c>
      <c r="B200" s="149"/>
      <c r="C200" s="149"/>
      <c r="D200" s="165" t="s">
        <v>281</v>
      </c>
      <c r="E200" s="108"/>
      <c r="F200" s="106"/>
      <c r="G200" s="108"/>
      <c r="H200" s="106"/>
    </row>
    <row r="201" s="114" customFormat="true" ht="31.5" hidden="false" customHeight="true" outlineLevel="0" collapsed="false">
      <c r="A201" s="109" t="n">
        <v>12020604</v>
      </c>
      <c r="B201" s="149"/>
      <c r="C201" s="149"/>
      <c r="D201" s="165" t="s">
        <v>282</v>
      </c>
      <c r="E201" s="108"/>
      <c r="F201" s="106"/>
      <c r="G201" s="108"/>
      <c r="H201" s="106"/>
    </row>
    <row r="202" s="114" customFormat="true" ht="31.5" hidden="false" customHeight="true" outlineLevel="0" collapsed="false">
      <c r="A202" s="109" t="n">
        <v>12020605</v>
      </c>
      <c r="B202" s="149"/>
      <c r="C202" s="149"/>
      <c r="D202" s="112" t="s">
        <v>283</v>
      </c>
      <c r="E202" s="108"/>
      <c r="F202" s="106"/>
      <c r="G202" s="108"/>
      <c r="H202" s="106"/>
    </row>
    <row r="203" s="114" customFormat="true" ht="31.5" hidden="false" customHeight="true" outlineLevel="0" collapsed="false">
      <c r="A203" s="109" t="n">
        <v>12020606</v>
      </c>
      <c r="B203" s="149"/>
      <c r="C203" s="149"/>
      <c r="D203" s="112" t="s">
        <v>284</v>
      </c>
      <c r="E203" s="108"/>
      <c r="F203" s="106"/>
      <c r="G203" s="108"/>
      <c r="H203" s="106"/>
    </row>
    <row r="204" s="114" customFormat="true" ht="31.5" hidden="false" customHeight="true" outlineLevel="0" collapsed="false">
      <c r="A204" s="109" t="n">
        <v>12020607</v>
      </c>
      <c r="B204" s="110" t="s">
        <v>17</v>
      </c>
      <c r="C204" s="111"/>
      <c r="D204" s="112" t="s">
        <v>285</v>
      </c>
      <c r="E204" s="108"/>
      <c r="F204" s="106"/>
      <c r="G204" s="108"/>
      <c r="H204" s="106"/>
    </row>
    <row r="205" s="114" customFormat="true" ht="31.5" hidden="false" customHeight="true" outlineLevel="0" collapsed="false">
      <c r="A205" s="109" t="n">
        <v>12020617</v>
      </c>
      <c r="B205" s="149"/>
      <c r="C205" s="149"/>
      <c r="D205" s="112" t="s">
        <v>286</v>
      </c>
      <c r="E205" s="108"/>
      <c r="F205" s="106"/>
      <c r="G205" s="108"/>
      <c r="H205" s="106"/>
    </row>
    <row r="206" s="114" customFormat="true" ht="31.5" hidden="false" customHeight="true" outlineLevel="0" collapsed="false">
      <c r="A206" s="109" t="n">
        <v>12020618</v>
      </c>
      <c r="B206" s="149"/>
      <c r="C206" s="149"/>
      <c r="D206" s="112" t="s">
        <v>287</v>
      </c>
      <c r="E206" s="108"/>
      <c r="F206" s="106"/>
      <c r="G206" s="108"/>
      <c r="H206" s="106"/>
    </row>
    <row r="207" s="114" customFormat="true" ht="31.5" hidden="false" customHeight="true" outlineLevel="0" collapsed="false">
      <c r="A207" s="109" t="n">
        <v>12020619</v>
      </c>
      <c r="B207" s="149"/>
      <c r="C207" s="149"/>
      <c r="D207" s="112" t="s">
        <v>288</v>
      </c>
      <c r="E207" s="108"/>
      <c r="F207" s="106"/>
      <c r="G207" s="108"/>
      <c r="H207" s="106"/>
    </row>
    <row r="208" s="114" customFormat="true" ht="31.5" hidden="false" customHeight="true" outlineLevel="0" collapsed="false">
      <c r="A208" s="109" t="n">
        <v>12020620</v>
      </c>
      <c r="B208" s="149"/>
      <c r="C208" s="149"/>
      <c r="D208" s="112" t="s">
        <v>289</v>
      </c>
      <c r="E208" s="108"/>
      <c r="F208" s="106"/>
      <c r="G208" s="108"/>
      <c r="H208" s="106"/>
    </row>
    <row r="209" s="114" customFormat="true" ht="31.5" hidden="false" customHeight="true" outlineLevel="0" collapsed="false">
      <c r="A209" s="109" t="n">
        <v>12020621</v>
      </c>
      <c r="B209" s="149"/>
      <c r="C209" s="149"/>
      <c r="D209" s="112" t="s">
        <v>290</v>
      </c>
      <c r="E209" s="108"/>
      <c r="F209" s="106"/>
      <c r="G209" s="108"/>
      <c r="H209" s="106"/>
    </row>
    <row r="210" s="114" customFormat="true" ht="31.5" hidden="false" customHeight="true" outlineLevel="0" collapsed="false">
      <c r="A210" s="109" t="n">
        <v>12020622</v>
      </c>
      <c r="B210" s="149"/>
      <c r="C210" s="149"/>
      <c r="D210" s="165" t="s">
        <v>291</v>
      </c>
      <c r="E210" s="108"/>
      <c r="F210" s="106"/>
      <c r="G210" s="108"/>
      <c r="H210" s="106"/>
    </row>
    <row r="211" s="114" customFormat="true" ht="31.5" hidden="false" customHeight="true" outlineLevel="0" collapsed="false">
      <c r="A211" s="109" t="n">
        <v>12020623</v>
      </c>
      <c r="B211" s="149"/>
      <c r="C211" s="149"/>
      <c r="D211" s="165" t="s">
        <v>292</v>
      </c>
      <c r="E211" s="108"/>
      <c r="F211" s="106"/>
      <c r="G211" s="108"/>
      <c r="H211" s="106"/>
    </row>
    <row r="212" s="114" customFormat="true" ht="31.5" hidden="false" customHeight="true" outlineLevel="0" collapsed="false">
      <c r="A212" s="109" t="n">
        <v>12020624</v>
      </c>
      <c r="B212" s="110" t="s">
        <v>17</v>
      </c>
      <c r="C212" s="111"/>
      <c r="D212" s="165" t="s">
        <v>293</v>
      </c>
      <c r="E212" s="108"/>
      <c r="F212" s="106"/>
      <c r="G212" s="108"/>
      <c r="H212" s="106"/>
    </row>
    <row r="213" s="114" customFormat="true" ht="31.5" hidden="false" customHeight="true" outlineLevel="0" collapsed="false">
      <c r="A213" s="109" t="n">
        <v>12020625</v>
      </c>
      <c r="B213" s="110" t="s">
        <v>17</v>
      </c>
      <c r="C213" s="111"/>
      <c r="D213" s="165" t="s">
        <v>294</v>
      </c>
      <c r="E213" s="108"/>
      <c r="F213" s="117"/>
      <c r="G213" s="108"/>
      <c r="H213" s="117"/>
    </row>
    <row r="214" s="114" customFormat="true" ht="31.5" hidden="false" customHeight="true" outlineLevel="0" collapsed="false">
      <c r="A214" s="109" t="n">
        <v>12020626</v>
      </c>
      <c r="B214" s="149"/>
      <c r="C214" s="149"/>
      <c r="D214" s="165" t="s">
        <v>295</v>
      </c>
      <c r="E214" s="108"/>
      <c r="F214" s="106"/>
      <c r="G214" s="108"/>
      <c r="H214" s="106"/>
    </row>
    <row r="215" s="114" customFormat="true" ht="31.5" hidden="false" customHeight="true" outlineLevel="0" collapsed="false">
      <c r="A215" s="109" t="n">
        <v>12020627</v>
      </c>
      <c r="B215" s="149"/>
      <c r="C215" s="149"/>
      <c r="D215" s="165" t="s">
        <v>296</v>
      </c>
      <c r="E215" s="108"/>
      <c r="F215" s="106"/>
      <c r="G215" s="108"/>
      <c r="H215" s="106"/>
    </row>
    <row r="216" s="114" customFormat="true" ht="31.5" hidden="false" customHeight="true" outlineLevel="0" collapsed="false">
      <c r="A216" s="109" t="n">
        <v>12020628</v>
      </c>
      <c r="B216" s="110" t="s">
        <v>17</v>
      </c>
      <c r="C216" s="111"/>
      <c r="D216" s="165" t="s">
        <v>297</v>
      </c>
      <c r="E216" s="108"/>
      <c r="F216" s="106"/>
      <c r="G216" s="108"/>
      <c r="H216" s="106"/>
    </row>
    <row r="217" s="114" customFormat="true" ht="31.5" hidden="false" customHeight="true" outlineLevel="0" collapsed="false">
      <c r="A217" s="109" t="n">
        <v>12020629</v>
      </c>
      <c r="B217" s="149"/>
      <c r="C217" s="149"/>
      <c r="D217" s="112" t="s">
        <v>298</v>
      </c>
      <c r="E217" s="108"/>
      <c r="F217" s="117" t="n">
        <v>10000000</v>
      </c>
      <c r="G217" s="108" t="n">
        <v>0</v>
      </c>
      <c r="H217" s="117" t="n">
        <v>100000000</v>
      </c>
    </row>
    <row r="218" s="114" customFormat="true" ht="31.5" hidden="false" customHeight="true" outlineLevel="0" collapsed="false">
      <c r="A218" s="109" t="n">
        <v>12020630</v>
      </c>
      <c r="B218" s="110" t="s">
        <v>17</v>
      </c>
      <c r="C218" s="111"/>
      <c r="D218" s="112" t="s">
        <v>299</v>
      </c>
      <c r="E218" s="108"/>
      <c r="F218" s="117"/>
      <c r="G218" s="108"/>
      <c r="H218" s="117"/>
    </row>
    <row r="219" s="114" customFormat="true" ht="31.5" hidden="false" customHeight="true" outlineLevel="0" collapsed="false">
      <c r="A219" s="151" t="n">
        <v>12020631</v>
      </c>
      <c r="B219" s="110" t="s">
        <v>17</v>
      </c>
      <c r="C219" s="158"/>
      <c r="D219" s="128" t="s">
        <v>300</v>
      </c>
      <c r="E219" s="108"/>
      <c r="F219" s="153"/>
      <c r="G219" s="108"/>
      <c r="H219" s="153"/>
    </row>
    <row r="220" s="114" customFormat="true" ht="31.5" hidden="false" customHeight="true" outlineLevel="0" collapsed="false">
      <c r="A220" s="130"/>
      <c r="B220" s="130"/>
      <c r="C220" s="168"/>
      <c r="D220" s="101" t="s">
        <v>102</v>
      </c>
      <c r="E220" s="131" t="n">
        <f aca="false">SUM(E198:E219)</f>
        <v>0</v>
      </c>
      <c r="F220" s="131" t="n">
        <f aca="false">SUM(F198:F219)</f>
        <v>10000000</v>
      </c>
      <c r="G220" s="131" t="n">
        <f aca="false">SUM(G198:G219)</f>
        <v>0</v>
      </c>
      <c r="H220" s="131" t="n">
        <f aca="false">SUM(H198:H219)</f>
        <v>100500000</v>
      </c>
    </row>
    <row r="221" s="114" customFormat="true" ht="31.5" hidden="false" customHeight="true" outlineLevel="0" collapsed="false">
      <c r="A221" s="132" t="n">
        <v>12020700</v>
      </c>
      <c r="B221" s="134"/>
      <c r="C221" s="169"/>
      <c r="D221" s="135" t="s">
        <v>301</v>
      </c>
      <c r="E221" s="136"/>
      <c r="F221" s="170"/>
      <c r="G221" s="136"/>
      <c r="H221" s="170"/>
    </row>
    <row r="222" s="114" customFormat="true" ht="31.5" hidden="false" customHeight="true" outlineLevel="0" collapsed="false">
      <c r="A222" s="109" t="n">
        <v>12020701</v>
      </c>
      <c r="B222" s="110" t="s">
        <v>17</v>
      </c>
      <c r="C222" s="111"/>
      <c r="D222" s="165" t="s">
        <v>302</v>
      </c>
      <c r="E222" s="108" t="n">
        <v>30500</v>
      </c>
      <c r="F222" s="108" t="n">
        <v>50000</v>
      </c>
      <c r="G222" s="108" t="n">
        <v>37500</v>
      </c>
      <c r="H222" s="108" t="n">
        <v>5000000</v>
      </c>
    </row>
    <row r="223" s="114" customFormat="true" ht="31.5" hidden="false" customHeight="true" outlineLevel="0" collapsed="false">
      <c r="A223" s="109" t="n">
        <v>12020702</v>
      </c>
      <c r="B223" s="149"/>
      <c r="C223" s="149"/>
      <c r="D223" s="165" t="s">
        <v>303</v>
      </c>
      <c r="E223" s="108"/>
      <c r="F223" s="106"/>
      <c r="G223" s="108"/>
      <c r="H223" s="106"/>
    </row>
    <row r="224" s="114" customFormat="true" ht="31.5" hidden="false" customHeight="true" outlineLevel="0" collapsed="false">
      <c r="A224" s="109" t="n">
        <v>12020703</v>
      </c>
      <c r="B224" s="149"/>
      <c r="C224" s="149"/>
      <c r="D224" s="165" t="s">
        <v>304</v>
      </c>
      <c r="E224" s="108"/>
      <c r="F224" s="117"/>
      <c r="G224" s="108"/>
      <c r="H224" s="117"/>
    </row>
    <row r="225" s="114" customFormat="true" ht="31.5" hidden="false" customHeight="true" outlineLevel="0" collapsed="false">
      <c r="A225" s="109" t="n">
        <v>12020704</v>
      </c>
      <c r="B225" s="149"/>
      <c r="C225" s="149"/>
      <c r="D225" s="165" t="s">
        <v>305</v>
      </c>
      <c r="E225" s="108"/>
      <c r="F225" s="106"/>
      <c r="G225" s="108"/>
      <c r="H225" s="106"/>
    </row>
    <row r="226" s="114" customFormat="true" ht="31.5" hidden="false" customHeight="true" outlineLevel="0" collapsed="false">
      <c r="A226" s="109" t="n">
        <v>12020705</v>
      </c>
      <c r="B226" s="149"/>
      <c r="C226" s="149"/>
      <c r="D226" s="165" t="s">
        <v>306</v>
      </c>
      <c r="E226" s="108"/>
      <c r="F226" s="106"/>
      <c r="G226" s="108"/>
      <c r="H226" s="106"/>
    </row>
    <row r="227" s="114" customFormat="true" ht="31.5" hidden="false" customHeight="true" outlineLevel="0" collapsed="false">
      <c r="A227" s="109" t="n">
        <v>12020706</v>
      </c>
      <c r="B227" s="149"/>
      <c r="C227" s="149"/>
      <c r="D227" s="165" t="s">
        <v>307</v>
      </c>
      <c r="E227" s="108"/>
      <c r="F227" s="106"/>
      <c r="G227" s="108"/>
      <c r="H227" s="106"/>
    </row>
    <row r="228" s="114" customFormat="true" ht="31.5" hidden="false" customHeight="true" outlineLevel="0" collapsed="false">
      <c r="A228" s="109" t="n">
        <v>12020707</v>
      </c>
      <c r="B228" s="149"/>
      <c r="C228" s="149"/>
      <c r="D228" s="165" t="s">
        <v>308</v>
      </c>
      <c r="E228" s="108"/>
      <c r="F228" s="106"/>
      <c r="G228" s="108"/>
      <c r="H228" s="106"/>
    </row>
    <row r="229" s="114" customFormat="true" ht="31.5" hidden="false" customHeight="true" outlineLevel="0" collapsed="false">
      <c r="A229" s="109" t="n">
        <v>12020708</v>
      </c>
      <c r="B229" s="149"/>
      <c r="C229" s="149"/>
      <c r="D229" s="165" t="s">
        <v>309</v>
      </c>
      <c r="E229" s="108"/>
      <c r="F229" s="106"/>
      <c r="G229" s="108"/>
      <c r="H229" s="106"/>
    </row>
    <row r="230" s="114" customFormat="true" ht="31.5" hidden="false" customHeight="true" outlineLevel="0" collapsed="false">
      <c r="A230" s="109" t="n">
        <v>12020709</v>
      </c>
      <c r="B230" s="149"/>
      <c r="C230" s="149"/>
      <c r="D230" s="165" t="s">
        <v>310</v>
      </c>
      <c r="E230" s="108"/>
      <c r="F230" s="106"/>
      <c r="G230" s="108"/>
      <c r="H230" s="106"/>
    </row>
    <row r="231" s="114" customFormat="true" ht="31.5" hidden="false" customHeight="true" outlineLevel="0" collapsed="false">
      <c r="A231" s="109" t="n">
        <v>12020710</v>
      </c>
      <c r="B231" s="149"/>
      <c r="C231" s="149"/>
      <c r="D231" s="165" t="s">
        <v>311</v>
      </c>
      <c r="E231" s="108"/>
      <c r="F231" s="106"/>
      <c r="G231" s="108"/>
      <c r="H231" s="106"/>
    </row>
    <row r="232" s="114" customFormat="true" ht="31.5" hidden="false" customHeight="true" outlineLevel="0" collapsed="false">
      <c r="A232" s="109" t="n">
        <v>12020711</v>
      </c>
      <c r="B232" s="149"/>
      <c r="C232" s="149"/>
      <c r="D232" s="165" t="s">
        <v>312</v>
      </c>
      <c r="E232" s="108"/>
      <c r="F232" s="108" t="n">
        <v>50000</v>
      </c>
      <c r="G232" s="108" t="n">
        <v>10000</v>
      </c>
      <c r="H232" s="108" t="n">
        <v>50000</v>
      </c>
    </row>
    <row r="233" s="114" customFormat="true" ht="31.5" hidden="false" customHeight="true" outlineLevel="0" collapsed="false">
      <c r="A233" s="109" t="n">
        <v>12020712</v>
      </c>
      <c r="B233" s="149"/>
      <c r="C233" s="149"/>
      <c r="D233" s="165" t="s">
        <v>313</v>
      </c>
      <c r="E233" s="108"/>
      <c r="F233" s="106"/>
      <c r="G233" s="108"/>
      <c r="H233" s="106"/>
    </row>
    <row r="234" s="114" customFormat="true" ht="31.5" hidden="false" customHeight="true" outlineLevel="0" collapsed="false">
      <c r="A234" s="109" t="n">
        <v>12020713</v>
      </c>
      <c r="B234" s="149"/>
      <c r="C234" s="149"/>
      <c r="D234" s="165" t="s">
        <v>314</v>
      </c>
      <c r="E234" s="108"/>
      <c r="F234" s="106"/>
      <c r="G234" s="108"/>
      <c r="H234" s="106"/>
    </row>
    <row r="235" s="114" customFormat="true" ht="31.5" hidden="false" customHeight="true" outlineLevel="0" collapsed="false">
      <c r="A235" s="109" t="n">
        <v>12020714</v>
      </c>
      <c r="B235" s="149"/>
      <c r="C235" s="149"/>
      <c r="D235" s="165" t="s">
        <v>315</v>
      </c>
      <c r="E235" s="108"/>
      <c r="F235" s="106"/>
      <c r="G235" s="108"/>
      <c r="H235" s="106"/>
    </row>
    <row r="236" s="114" customFormat="true" ht="31.5" hidden="false" customHeight="true" outlineLevel="0" collapsed="false">
      <c r="A236" s="109" t="n">
        <v>12020715</v>
      </c>
      <c r="B236" s="149"/>
      <c r="C236" s="149"/>
      <c r="D236" s="165" t="s">
        <v>316</v>
      </c>
      <c r="E236" s="108"/>
      <c r="F236" s="117"/>
      <c r="G236" s="108"/>
      <c r="H236" s="117"/>
    </row>
    <row r="237" s="114" customFormat="true" ht="31.5" hidden="false" customHeight="true" outlineLevel="0" collapsed="false">
      <c r="A237" s="109" t="n">
        <v>12020716</v>
      </c>
      <c r="B237" s="110" t="s">
        <v>17</v>
      </c>
      <c r="C237" s="111"/>
      <c r="D237" s="165" t="s">
        <v>317</v>
      </c>
      <c r="E237" s="108"/>
      <c r="F237" s="117"/>
      <c r="G237" s="108"/>
      <c r="H237" s="117"/>
    </row>
    <row r="238" s="114" customFormat="true" ht="31.5" hidden="false" customHeight="true" outlineLevel="0" collapsed="false">
      <c r="A238" s="109" t="n">
        <v>12020717</v>
      </c>
      <c r="B238" s="149"/>
      <c r="C238" s="149"/>
      <c r="D238" s="165" t="s">
        <v>318</v>
      </c>
      <c r="E238" s="108"/>
      <c r="F238" s="106"/>
      <c r="G238" s="108"/>
      <c r="H238" s="106"/>
    </row>
    <row r="239" s="114" customFormat="true" ht="31.5" hidden="false" customHeight="true" outlineLevel="0" collapsed="false">
      <c r="A239" s="109" t="n">
        <v>12020718</v>
      </c>
      <c r="B239" s="149"/>
      <c r="C239" s="149"/>
      <c r="D239" s="112" t="s">
        <v>319</v>
      </c>
      <c r="E239" s="108"/>
      <c r="F239" s="106"/>
      <c r="G239" s="108"/>
      <c r="H239" s="106"/>
    </row>
    <row r="240" s="114" customFormat="true" ht="31.5" hidden="false" customHeight="true" outlineLevel="0" collapsed="false">
      <c r="A240" s="109" t="n">
        <v>12020719</v>
      </c>
      <c r="B240" s="110" t="s">
        <v>17</v>
      </c>
      <c r="C240" s="111"/>
      <c r="D240" s="165" t="s">
        <v>320</v>
      </c>
      <c r="E240" s="108"/>
      <c r="F240" s="117"/>
      <c r="G240" s="108"/>
      <c r="H240" s="117"/>
    </row>
    <row r="241" s="114" customFormat="true" ht="31.5" hidden="false" customHeight="true" outlineLevel="0" collapsed="false">
      <c r="A241" s="109" t="n">
        <v>12020720</v>
      </c>
      <c r="B241" s="110" t="s">
        <v>17</v>
      </c>
      <c r="C241" s="111"/>
      <c r="D241" s="165" t="s">
        <v>321</v>
      </c>
      <c r="E241" s="108"/>
      <c r="F241" s="108"/>
      <c r="G241" s="108"/>
      <c r="H241" s="108"/>
    </row>
    <row r="242" s="114" customFormat="true" ht="31.5" hidden="false" customHeight="true" outlineLevel="0" collapsed="false">
      <c r="A242" s="109" t="n">
        <v>12020721</v>
      </c>
      <c r="B242" s="110" t="s">
        <v>17</v>
      </c>
      <c r="C242" s="111"/>
      <c r="D242" s="112" t="s">
        <v>322</v>
      </c>
      <c r="E242" s="108"/>
      <c r="F242" s="117"/>
      <c r="G242" s="108"/>
      <c r="H242" s="117"/>
    </row>
    <row r="243" s="114" customFormat="true" ht="31.5" hidden="false" customHeight="true" outlineLevel="0" collapsed="false">
      <c r="A243" s="109" t="n">
        <v>12020722</v>
      </c>
      <c r="B243" s="149"/>
      <c r="C243" s="149"/>
      <c r="D243" s="112" t="s">
        <v>323</v>
      </c>
      <c r="E243" s="108"/>
      <c r="F243" s="117"/>
      <c r="G243" s="108"/>
      <c r="H243" s="117"/>
    </row>
    <row r="244" s="114" customFormat="true" ht="31.5" hidden="false" customHeight="true" outlineLevel="0" collapsed="false">
      <c r="A244" s="109" t="n">
        <v>12020723</v>
      </c>
      <c r="B244" s="110" t="s">
        <v>17</v>
      </c>
      <c r="C244" s="111"/>
      <c r="D244" s="112" t="s">
        <v>324</v>
      </c>
      <c r="E244" s="108"/>
      <c r="F244" s="117"/>
      <c r="G244" s="108"/>
      <c r="H244" s="117"/>
    </row>
    <row r="245" s="114" customFormat="true" ht="31.5" hidden="false" customHeight="true" outlineLevel="0" collapsed="false">
      <c r="A245" s="109" t="n">
        <v>12020724</v>
      </c>
      <c r="B245" s="149"/>
      <c r="C245" s="149"/>
      <c r="D245" s="112" t="s">
        <v>325</v>
      </c>
      <c r="E245" s="108"/>
      <c r="F245" s="117"/>
      <c r="G245" s="108"/>
      <c r="H245" s="117"/>
    </row>
    <row r="246" s="114" customFormat="true" ht="31.5" hidden="false" customHeight="true" outlineLevel="0" collapsed="false">
      <c r="A246" s="109" t="n">
        <v>12020725</v>
      </c>
      <c r="B246" s="149"/>
      <c r="C246" s="149"/>
      <c r="D246" s="112" t="s">
        <v>326</v>
      </c>
      <c r="E246" s="108"/>
      <c r="F246" s="117"/>
      <c r="G246" s="108"/>
      <c r="H246" s="117"/>
    </row>
    <row r="247" s="114" customFormat="true" ht="31.5" hidden="false" customHeight="true" outlineLevel="0" collapsed="false">
      <c r="A247" s="109" t="n">
        <v>12020726</v>
      </c>
      <c r="B247" s="110" t="s">
        <v>17</v>
      </c>
      <c r="C247" s="111"/>
      <c r="D247" s="112" t="s">
        <v>327</v>
      </c>
      <c r="E247" s="108"/>
      <c r="F247" s="117"/>
      <c r="G247" s="108"/>
      <c r="H247" s="117"/>
    </row>
    <row r="248" s="114" customFormat="true" ht="31.5" hidden="false" customHeight="true" outlineLevel="0" collapsed="false">
      <c r="A248" s="109" t="n">
        <v>12020727</v>
      </c>
      <c r="B248" s="110" t="s">
        <v>17</v>
      </c>
      <c r="C248" s="111"/>
      <c r="D248" s="112" t="s">
        <v>328</v>
      </c>
      <c r="E248" s="108"/>
      <c r="F248" s="106"/>
      <c r="G248" s="108"/>
      <c r="H248" s="106"/>
    </row>
    <row r="249" s="114" customFormat="true" ht="31.5" hidden="false" customHeight="true" outlineLevel="0" collapsed="false">
      <c r="A249" s="109" t="n">
        <v>12020728</v>
      </c>
      <c r="B249" s="110" t="s">
        <v>17</v>
      </c>
      <c r="C249" s="111"/>
      <c r="D249" s="112" t="s">
        <v>329</v>
      </c>
      <c r="E249" s="108"/>
      <c r="F249" s="117"/>
      <c r="G249" s="108"/>
      <c r="H249" s="117"/>
    </row>
    <row r="250" s="114" customFormat="true" ht="31.5" hidden="false" customHeight="true" outlineLevel="0" collapsed="false">
      <c r="A250" s="109" t="n">
        <v>12020729</v>
      </c>
      <c r="B250" s="110" t="s">
        <v>17</v>
      </c>
      <c r="C250" s="111"/>
      <c r="D250" s="112" t="s">
        <v>330</v>
      </c>
      <c r="E250" s="108"/>
      <c r="F250" s="117" t="n">
        <v>20000</v>
      </c>
      <c r="G250" s="108"/>
      <c r="H250" s="117" t="n">
        <v>20000</v>
      </c>
    </row>
    <row r="251" s="114" customFormat="true" ht="31.5" hidden="false" customHeight="true" outlineLevel="0" collapsed="false">
      <c r="A251" s="109" t="n">
        <v>12020730</v>
      </c>
      <c r="B251" s="149"/>
      <c r="C251" s="149"/>
      <c r="D251" s="112" t="s">
        <v>331</v>
      </c>
      <c r="E251" s="108"/>
      <c r="F251" s="117"/>
      <c r="G251" s="108"/>
      <c r="H251" s="117"/>
    </row>
    <row r="252" s="114" customFormat="true" ht="31.5" hidden="false" customHeight="true" outlineLevel="0" collapsed="false">
      <c r="A252" s="109" t="n">
        <v>12020731</v>
      </c>
      <c r="B252" s="110" t="s">
        <v>17</v>
      </c>
      <c r="C252" s="111"/>
      <c r="D252" s="112" t="s">
        <v>332</v>
      </c>
      <c r="E252" s="108"/>
      <c r="F252" s="117"/>
      <c r="G252" s="108"/>
      <c r="H252" s="117"/>
    </row>
    <row r="253" s="114" customFormat="true" ht="31.5" hidden="false" customHeight="true" outlineLevel="0" collapsed="false">
      <c r="A253" s="109" t="n">
        <v>12020732</v>
      </c>
      <c r="B253" s="149"/>
      <c r="C253" s="149"/>
      <c r="D253" s="112" t="s">
        <v>333</v>
      </c>
      <c r="E253" s="108"/>
      <c r="F253" s="106"/>
      <c r="G253" s="108"/>
      <c r="H253" s="106"/>
    </row>
    <row r="254" s="114" customFormat="true" ht="31.5" hidden="false" customHeight="true" outlineLevel="0" collapsed="false">
      <c r="A254" s="109" t="n">
        <v>12020733</v>
      </c>
      <c r="B254" s="149"/>
      <c r="C254" s="149"/>
      <c r="D254" s="112" t="s">
        <v>334</v>
      </c>
      <c r="E254" s="108"/>
      <c r="F254" s="106"/>
      <c r="G254" s="108"/>
      <c r="H254" s="106"/>
    </row>
    <row r="255" s="114" customFormat="true" ht="31.5" hidden="false" customHeight="true" outlineLevel="0" collapsed="false">
      <c r="A255" s="109" t="n">
        <v>12020736</v>
      </c>
      <c r="B255" s="149"/>
      <c r="C255" s="149"/>
      <c r="D255" s="112" t="s">
        <v>335</v>
      </c>
      <c r="E255" s="108"/>
      <c r="F255" s="106"/>
      <c r="G255" s="108"/>
      <c r="H255" s="106"/>
    </row>
    <row r="256" s="114" customFormat="true" ht="31.5" hidden="false" customHeight="true" outlineLevel="0" collapsed="false">
      <c r="A256" s="109" t="n">
        <v>12020737</v>
      </c>
      <c r="B256" s="149"/>
      <c r="C256" s="149"/>
      <c r="D256" s="112" t="s">
        <v>336</v>
      </c>
      <c r="E256" s="108"/>
      <c r="F256" s="106"/>
      <c r="G256" s="108"/>
      <c r="H256" s="106"/>
    </row>
    <row r="257" s="114" customFormat="true" ht="31.5" hidden="false" customHeight="true" outlineLevel="0" collapsed="false">
      <c r="A257" s="109" t="n">
        <v>12020738</v>
      </c>
      <c r="B257" s="110" t="s">
        <v>17</v>
      </c>
      <c r="C257" s="111"/>
      <c r="D257" s="112" t="s">
        <v>337</v>
      </c>
      <c r="E257" s="108" t="n">
        <v>532500</v>
      </c>
      <c r="F257" s="108" t="n">
        <v>1000000</v>
      </c>
      <c r="G257" s="108" t="n">
        <v>600500</v>
      </c>
      <c r="H257" s="108" t="n">
        <v>1000000</v>
      </c>
    </row>
    <row r="258" s="114" customFormat="true" ht="31.5" hidden="false" customHeight="true" outlineLevel="0" collapsed="false">
      <c r="A258" s="109" t="n">
        <v>12020739</v>
      </c>
      <c r="B258" s="149"/>
      <c r="C258" s="149"/>
      <c r="D258" s="112" t="s">
        <v>338</v>
      </c>
      <c r="E258" s="108"/>
      <c r="F258" s="125"/>
      <c r="G258" s="108"/>
      <c r="H258" s="125"/>
    </row>
    <row r="259" s="114" customFormat="true" ht="31.5" hidden="false" customHeight="true" outlineLevel="0" collapsed="false">
      <c r="A259" s="109" t="n">
        <v>12020747</v>
      </c>
      <c r="B259" s="149"/>
      <c r="C259" s="149"/>
      <c r="D259" s="112" t="s">
        <v>339</v>
      </c>
      <c r="E259" s="108"/>
      <c r="F259" s="125"/>
      <c r="G259" s="108"/>
      <c r="H259" s="125"/>
    </row>
    <row r="260" s="114" customFormat="true" ht="31.5" hidden="false" customHeight="true" outlineLevel="0" collapsed="false">
      <c r="A260" s="109" t="n">
        <v>12020748</v>
      </c>
      <c r="B260" s="110" t="s">
        <v>17</v>
      </c>
      <c r="C260" s="111"/>
      <c r="D260" s="112" t="s">
        <v>340</v>
      </c>
      <c r="E260" s="108"/>
      <c r="F260" s="108"/>
      <c r="G260" s="108"/>
      <c r="H260" s="108"/>
    </row>
    <row r="261" s="114" customFormat="true" ht="31.5" hidden="false" customHeight="true" outlineLevel="0" collapsed="false">
      <c r="A261" s="109" t="n">
        <v>12020749</v>
      </c>
      <c r="B261" s="110" t="s">
        <v>17</v>
      </c>
      <c r="C261" s="158"/>
      <c r="D261" s="112" t="s">
        <v>341</v>
      </c>
      <c r="E261" s="108" t="n">
        <v>53250</v>
      </c>
      <c r="F261" s="108" t="n">
        <v>100000</v>
      </c>
      <c r="G261" s="108" t="n">
        <v>153000</v>
      </c>
      <c r="H261" s="108" t="n">
        <v>100000</v>
      </c>
    </row>
    <row r="262" s="114" customFormat="true" ht="31.5" hidden="false" customHeight="true" outlineLevel="0" collapsed="false">
      <c r="A262" s="151" t="n">
        <v>12020750</v>
      </c>
      <c r="B262" s="152"/>
      <c r="C262" s="152"/>
      <c r="D262" s="128" t="s">
        <v>342</v>
      </c>
      <c r="E262" s="108"/>
      <c r="F262" s="129"/>
      <c r="G262" s="108"/>
      <c r="H262" s="129"/>
    </row>
    <row r="263" s="114" customFormat="true" ht="31.5" hidden="false" customHeight="true" outlineLevel="0" collapsed="false">
      <c r="A263" s="130"/>
      <c r="B263" s="130"/>
      <c r="C263" s="168"/>
      <c r="D263" s="101" t="s">
        <v>102</v>
      </c>
      <c r="E263" s="131" t="n">
        <f aca="false">SUM(E222:E262)</f>
        <v>616250</v>
      </c>
      <c r="F263" s="131" t="n">
        <f aca="false">SUM(F222:F262)</f>
        <v>1220000</v>
      </c>
      <c r="G263" s="131" t="n">
        <f aca="false">SUM(G222:G262)</f>
        <v>801000</v>
      </c>
      <c r="H263" s="131" t="n">
        <f aca="false">SUM(H222:H262)</f>
        <v>6170000</v>
      </c>
    </row>
    <row r="264" s="114" customFormat="true" ht="31.5" hidden="false" customHeight="true" outlineLevel="0" collapsed="false">
      <c r="A264" s="132" t="n">
        <v>120209</v>
      </c>
      <c r="B264" s="134"/>
      <c r="C264" s="171"/>
      <c r="D264" s="135" t="s">
        <v>343</v>
      </c>
      <c r="E264" s="136"/>
      <c r="F264" s="170"/>
      <c r="G264" s="136"/>
      <c r="H264" s="170"/>
    </row>
    <row r="265" s="114" customFormat="true" ht="31.5" hidden="false" customHeight="true" outlineLevel="0" collapsed="false">
      <c r="A265" s="109" t="n">
        <v>12020904</v>
      </c>
      <c r="B265" s="149"/>
      <c r="C265" s="149"/>
      <c r="D265" s="112" t="s">
        <v>344</v>
      </c>
      <c r="E265" s="108"/>
      <c r="F265" s="117" t="n">
        <v>50000</v>
      </c>
      <c r="G265" s="108"/>
      <c r="H265" s="117" t="n">
        <v>50000</v>
      </c>
    </row>
    <row r="266" s="114" customFormat="true" ht="31.5" hidden="false" customHeight="true" outlineLevel="0" collapsed="false">
      <c r="A266" s="109" t="n">
        <v>12020905</v>
      </c>
      <c r="B266" s="149"/>
      <c r="C266" s="149"/>
      <c r="D266" s="112" t="s">
        <v>345</v>
      </c>
      <c r="E266" s="108"/>
      <c r="F266" s="117"/>
      <c r="G266" s="108"/>
      <c r="H266" s="117"/>
    </row>
    <row r="267" s="114" customFormat="true" ht="31.5" hidden="false" customHeight="true" outlineLevel="0" collapsed="false">
      <c r="A267" s="109" t="n">
        <v>12020906</v>
      </c>
      <c r="B267" s="149"/>
      <c r="C267" s="149"/>
      <c r="D267" s="112" t="s">
        <v>346</v>
      </c>
      <c r="E267" s="108" t="n">
        <v>60000</v>
      </c>
      <c r="F267" s="117" t="n">
        <v>200000</v>
      </c>
      <c r="G267" s="108" t="n">
        <v>60000</v>
      </c>
      <c r="H267" s="117" t="n">
        <v>200000</v>
      </c>
    </row>
    <row r="268" s="114" customFormat="true" ht="31.5" hidden="false" customHeight="true" outlineLevel="0" collapsed="false">
      <c r="A268" s="151" t="n">
        <v>12020907</v>
      </c>
      <c r="B268" s="152"/>
      <c r="C268" s="152"/>
      <c r="D268" s="128" t="s">
        <v>347</v>
      </c>
      <c r="E268" s="153"/>
      <c r="F268" s="129"/>
      <c r="G268" s="153"/>
      <c r="H268" s="129"/>
    </row>
    <row r="269" s="114" customFormat="true" ht="31.5" hidden="false" customHeight="true" outlineLevel="0" collapsed="false">
      <c r="A269" s="130"/>
      <c r="B269" s="130"/>
      <c r="C269" s="168"/>
      <c r="D269" s="101" t="s">
        <v>102</v>
      </c>
      <c r="E269" s="131" t="n">
        <f aca="false">SUM(E265:E268)</f>
        <v>60000</v>
      </c>
      <c r="F269" s="131" t="n">
        <f aca="false">SUM(F265:F268)</f>
        <v>250000</v>
      </c>
      <c r="G269" s="131" t="n">
        <f aca="false">SUM(G265:G268)</f>
        <v>60000</v>
      </c>
      <c r="H269" s="131" t="n">
        <f aca="false">SUM(H265:H268)</f>
        <v>250000</v>
      </c>
    </row>
    <row r="270" s="114" customFormat="true" ht="31.5" hidden="false" customHeight="true" outlineLevel="0" collapsed="false">
      <c r="A270" s="132" t="n">
        <v>12021000</v>
      </c>
      <c r="B270" s="134"/>
      <c r="C270" s="171"/>
      <c r="D270" s="135" t="s">
        <v>348</v>
      </c>
      <c r="E270" s="136"/>
      <c r="F270" s="137"/>
      <c r="G270" s="136"/>
      <c r="H270" s="137"/>
    </row>
    <row r="271" s="114" customFormat="true" ht="31.5" hidden="false" customHeight="true" outlineLevel="0" collapsed="false">
      <c r="A271" s="109" t="n">
        <v>12021001</v>
      </c>
      <c r="B271" s="149"/>
      <c r="C271" s="149"/>
      <c r="D271" s="165" t="s">
        <v>349</v>
      </c>
      <c r="E271" s="108"/>
      <c r="F271" s="106"/>
      <c r="G271" s="108"/>
      <c r="H271" s="106"/>
    </row>
    <row r="272" s="114" customFormat="true" ht="31.5" hidden="false" customHeight="true" outlineLevel="0" collapsed="false">
      <c r="A272" s="109" t="n">
        <v>12021002</v>
      </c>
      <c r="B272" s="149"/>
      <c r="C272" s="149"/>
      <c r="D272" s="165" t="s">
        <v>350</v>
      </c>
      <c r="E272" s="108"/>
      <c r="F272" s="106"/>
      <c r="G272" s="108"/>
      <c r="H272" s="106"/>
    </row>
    <row r="273" s="114" customFormat="true" ht="31.5" hidden="false" customHeight="true" outlineLevel="0" collapsed="false">
      <c r="A273" s="109" t="n">
        <v>12021003</v>
      </c>
      <c r="B273" s="149"/>
      <c r="C273" s="149"/>
      <c r="D273" s="165" t="s">
        <v>351</v>
      </c>
      <c r="E273" s="108"/>
      <c r="F273" s="106"/>
      <c r="G273" s="108"/>
      <c r="H273" s="106"/>
    </row>
    <row r="274" s="114" customFormat="true" ht="31.5" hidden="false" customHeight="true" outlineLevel="0" collapsed="false">
      <c r="A274" s="109" t="n">
        <v>12021004</v>
      </c>
      <c r="B274" s="149"/>
      <c r="C274" s="149"/>
      <c r="D274" s="165" t="s">
        <v>352</v>
      </c>
      <c r="E274" s="108"/>
      <c r="F274" s="106"/>
      <c r="G274" s="108"/>
      <c r="H274" s="106"/>
    </row>
    <row r="275" s="114" customFormat="true" ht="31.5" hidden="false" customHeight="true" outlineLevel="0" collapsed="false">
      <c r="A275" s="109" t="n">
        <v>12021005</v>
      </c>
      <c r="B275" s="149"/>
      <c r="C275" s="149"/>
      <c r="D275" s="165" t="s">
        <v>353</v>
      </c>
      <c r="E275" s="108"/>
      <c r="F275" s="106"/>
      <c r="G275" s="108"/>
      <c r="H275" s="106"/>
    </row>
    <row r="276" s="114" customFormat="true" ht="31.5" hidden="false" customHeight="true" outlineLevel="0" collapsed="false">
      <c r="A276" s="151" t="n">
        <v>12021006</v>
      </c>
      <c r="B276" s="152"/>
      <c r="C276" s="152"/>
      <c r="D276" s="128" t="s">
        <v>354</v>
      </c>
      <c r="E276" s="153"/>
      <c r="F276" s="154"/>
      <c r="G276" s="153"/>
      <c r="H276" s="154"/>
    </row>
    <row r="277" s="114" customFormat="true" ht="31.5" hidden="false" customHeight="true" outlineLevel="0" collapsed="false">
      <c r="A277" s="130"/>
      <c r="B277" s="130"/>
      <c r="C277" s="168"/>
      <c r="D277" s="101" t="s">
        <v>102</v>
      </c>
      <c r="E277" s="131" t="n">
        <f aca="false">SUM(E271:E276)</f>
        <v>0</v>
      </c>
      <c r="F277" s="131" t="n">
        <f aca="false">SUM(F271:F276)</f>
        <v>0</v>
      </c>
      <c r="G277" s="131" t="n">
        <f aca="false">SUM(G271:G276)</f>
        <v>0</v>
      </c>
      <c r="H277" s="131" t="n">
        <f aca="false">SUM(H271:H276)</f>
        <v>0</v>
      </c>
    </row>
    <row r="278" s="114" customFormat="true" ht="31.5" hidden="false" customHeight="true" outlineLevel="0" collapsed="false">
      <c r="A278" s="132" t="n">
        <v>12021100</v>
      </c>
      <c r="B278" s="134"/>
      <c r="C278" s="169"/>
      <c r="D278" s="135" t="s">
        <v>355</v>
      </c>
      <c r="E278" s="136"/>
      <c r="F278" s="170"/>
      <c r="G278" s="136"/>
      <c r="H278" s="170"/>
    </row>
    <row r="279" s="114" customFormat="true" ht="31.5" hidden="false" customHeight="true" outlineLevel="0" collapsed="false">
      <c r="A279" s="109" t="n">
        <v>12021101</v>
      </c>
      <c r="B279" s="110" t="s">
        <v>17</v>
      </c>
      <c r="C279" s="111"/>
      <c r="D279" s="112" t="s">
        <v>356</v>
      </c>
      <c r="E279" s="108"/>
      <c r="F279" s="108" t="n">
        <v>50000</v>
      </c>
      <c r="G279" s="108"/>
      <c r="H279" s="108" t="n">
        <v>50000</v>
      </c>
    </row>
    <row r="280" s="114" customFormat="true" ht="31.5" hidden="false" customHeight="true" outlineLevel="0" collapsed="false">
      <c r="A280" s="109" t="n">
        <v>12021102</v>
      </c>
      <c r="B280" s="149"/>
      <c r="C280" s="149"/>
      <c r="D280" s="112" t="s">
        <v>357</v>
      </c>
      <c r="E280" s="108"/>
      <c r="F280" s="108"/>
      <c r="G280" s="108"/>
      <c r="H280" s="108"/>
    </row>
    <row r="281" s="114" customFormat="true" ht="31.5" hidden="false" customHeight="true" outlineLevel="0" collapsed="false">
      <c r="A281" s="109" t="n">
        <v>12021103</v>
      </c>
      <c r="B281" s="149"/>
      <c r="C281" s="149"/>
      <c r="D281" s="112" t="s">
        <v>358</v>
      </c>
      <c r="E281" s="108"/>
      <c r="F281" s="108"/>
      <c r="G281" s="108"/>
      <c r="H281" s="108"/>
    </row>
    <row r="282" s="114" customFormat="true" ht="31.5" hidden="false" customHeight="true" outlineLevel="0" collapsed="false">
      <c r="A282" s="109" t="n">
        <v>12021104</v>
      </c>
      <c r="B282" s="110" t="s">
        <v>17</v>
      </c>
      <c r="C282" s="111"/>
      <c r="D282" s="112" t="s">
        <v>359</v>
      </c>
      <c r="E282" s="108" t="n">
        <v>600000</v>
      </c>
      <c r="F282" s="108" t="n">
        <v>1000000</v>
      </c>
      <c r="G282" s="108" t="n">
        <v>709660</v>
      </c>
      <c r="H282" s="108" t="n">
        <v>1000000</v>
      </c>
    </row>
    <row r="283" s="114" customFormat="true" ht="31.5" hidden="false" customHeight="true" outlineLevel="0" collapsed="false">
      <c r="A283" s="109" t="n">
        <v>12021105</v>
      </c>
      <c r="B283" s="110" t="s">
        <v>17</v>
      </c>
      <c r="C283" s="111"/>
      <c r="D283" s="112" t="s">
        <v>360</v>
      </c>
      <c r="E283" s="108" t="n">
        <v>586350</v>
      </c>
      <c r="F283" s="108" t="n">
        <v>1000000</v>
      </c>
      <c r="G283" s="108" t="n">
        <v>586350</v>
      </c>
      <c r="H283" s="108" t="n">
        <v>1000000</v>
      </c>
    </row>
    <row r="284" s="114" customFormat="true" ht="31.5" hidden="false" customHeight="true" outlineLevel="0" collapsed="false">
      <c r="A284" s="109" t="n">
        <v>12021106</v>
      </c>
      <c r="B284" s="110" t="s">
        <v>17</v>
      </c>
      <c r="C284" s="111"/>
      <c r="D284" s="112" t="s">
        <v>361</v>
      </c>
      <c r="E284" s="108" t="n">
        <v>92250</v>
      </c>
      <c r="F284" s="108" t="n">
        <v>200000</v>
      </c>
      <c r="G284" s="108" t="n">
        <v>192250</v>
      </c>
      <c r="H284" s="108" t="n">
        <v>200000</v>
      </c>
    </row>
    <row r="285" s="114" customFormat="true" ht="31.5" hidden="false" customHeight="true" outlineLevel="0" collapsed="false">
      <c r="A285" s="109" t="n">
        <v>12021107</v>
      </c>
      <c r="B285" s="149"/>
      <c r="C285" s="149"/>
      <c r="D285" s="112" t="s">
        <v>362</v>
      </c>
      <c r="E285" s="108"/>
      <c r="F285" s="117"/>
      <c r="G285" s="108"/>
      <c r="H285" s="117"/>
    </row>
    <row r="286" s="114" customFormat="true" ht="31.5" hidden="false" customHeight="true" outlineLevel="0" collapsed="false">
      <c r="A286" s="151" t="n">
        <v>12021108</v>
      </c>
      <c r="B286" s="152"/>
      <c r="C286" s="152"/>
      <c r="D286" s="128" t="s">
        <v>363</v>
      </c>
      <c r="E286" s="108" t="n">
        <v>100000</v>
      </c>
      <c r="F286" s="129" t="n">
        <v>200000</v>
      </c>
      <c r="G286" s="108" t="n">
        <v>140775</v>
      </c>
      <c r="H286" s="129" t="n">
        <v>200000</v>
      </c>
    </row>
    <row r="287" s="114" customFormat="true" ht="31.5" hidden="false" customHeight="true" outlineLevel="0" collapsed="false">
      <c r="A287" s="130"/>
      <c r="B287" s="130"/>
      <c r="C287" s="168"/>
      <c r="D287" s="101" t="s">
        <v>102</v>
      </c>
      <c r="E287" s="131" t="n">
        <f aca="false">SUM(E279:E286)</f>
        <v>1378600</v>
      </c>
      <c r="F287" s="131" t="n">
        <f aca="false">SUM(F279:F286)</f>
        <v>2450000</v>
      </c>
      <c r="G287" s="131" t="n">
        <f aca="false">SUM(G279:G286)</f>
        <v>1629035</v>
      </c>
      <c r="H287" s="131" t="n">
        <f aca="false">SUM(H279:H286)</f>
        <v>2450000</v>
      </c>
    </row>
    <row r="288" s="114" customFormat="true" ht="31.5" hidden="false" customHeight="true" outlineLevel="0" collapsed="false">
      <c r="A288" s="132" t="n">
        <v>12021200</v>
      </c>
      <c r="B288" s="134"/>
      <c r="C288" s="171"/>
      <c r="D288" s="135" t="s">
        <v>364</v>
      </c>
      <c r="E288" s="136"/>
      <c r="F288" s="137"/>
      <c r="G288" s="136"/>
      <c r="H288" s="137"/>
    </row>
    <row r="289" s="114" customFormat="true" ht="31.5" hidden="false" customHeight="true" outlineLevel="0" collapsed="false">
      <c r="A289" s="109" t="n">
        <v>12021201</v>
      </c>
      <c r="B289" s="149"/>
      <c r="C289" s="149"/>
      <c r="D289" s="165" t="s">
        <v>349</v>
      </c>
      <c r="E289" s="108"/>
      <c r="F289" s="106"/>
      <c r="G289" s="108"/>
      <c r="H289" s="106"/>
    </row>
    <row r="290" s="114" customFormat="true" ht="31.5" hidden="false" customHeight="true" outlineLevel="0" collapsed="false">
      <c r="A290" s="109" t="n">
        <v>12021202</v>
      </c>
      <c r="B290" s="149"/>
      <c r="C290" s="149"/>
      <c r="D290" s="165" t="s">
        <v>365</v>
      </c>
      <c r="E290" s="108"/>
      <c r="F290" s="117"/>
      <c r="G290" s="108"/>
      <c r="H290" s="117"/>
    </row>
    <row r="291" s="114" customFormat="true" ht="31.5" hidden="false" customHeight="true" outlineLevel="0" collapsed="false">
      <c r="A291" s="109" t="n">
        <v>12021203</v>
      </c>
      <c r="B291" s="149"/>
      <c r="C291" s="149"/>
      <c r="D291" s="165" t="s">
        <v>366</v>
      </c>
      <c r="E291" s="108"/>
      <c r="F291" s="106"/>
      <c r="G291" s="108"/>
      <c r="H291" s="106"/>
    </row>
    <row r="292" s="114" customFormat="true" ht="31.5" hidden="false" customHeight="true" outlineLevel="0" collapsed="false">
      <c r="A292" s="109" t="n">
        <v>12021204</v>
      </c>
      <c r="B292" s="149"/>
      <c r="C292" s="149"/>
      <c r="D292" s="165" t="s">
        <v>367</v>
      </c>
      <c r="E292" s="108"/>
      <c r="F292" s="106"/>
      <c r="G292" s="108"/>
      <c r="H292" s="106"/>
    </row>
    <row r="293" s="114" customFormat="true" ht="31.5" hidden="false" customHeight="true" outlineLevel="0" collapsed="false">
      <c r="A293" s="109" t="n">
        <v>12021205</v>
      </c>
      <c r="B293" s="149"/>
      <c r="C293" s="149"/>
      <c r="D293" s="165" t="s">
        <v>368</v>
      </c>
      <c r="E293" s="108"/>
      <c r="F293" s="117"/>
      <c r="G293" s="108"/>
      <c r="H293" s="117"/>
    </row>
    <row r="294" s="114" customFormat="true" ht="31.5" hidden="false" customHeight="true" outlineLevel="0" collapsed="false">
      <c r="A294" s="151" t="n">
        <v>12021210</v>
      </c>
      <c r="B294" s="152"/>
      <c r="C294" s="152"/>
      <c r="D294" s="166" t="s">
        <v>369</v>
      </c>
      <c r="E294" s="153"/>
      <c r="F294" s="154"/>
      <c r="G294" s="153"/>
      <c r="H294" s="154"/>
    </row>
    <row r="295" s="114" customFormat="true" ht="31.5" hidden="false" customHeight="true" outlineLevel="0" collapsed="false">
      <c r="A295" s="130"/>
      <c r="B295" s="130"/>
      <c r="C295" s="168"/>
      <c r="D295" s="101" t="s">
        <v>102</v>
      </c>
      <c r="E295" s="131" t="n">
        <f aca="false">SUM(E289:E294)</f>
        <v>0</v>
      </c>
      <c r="F295" s="131" t="n">
        <f aca="false">SUM(F289:F294)</f>
        <v>0</v>
      </c>
      <c r="G295" s="131" t="n">
        <f aca="false">SUM(G289:G294)</f>
        <v>0</v>
      </c>
      <c r="H295" s="131" t="n">
        <f aca="false">SUM(H289:H294)</f>
        <v>0</v>
      </c>
    </row>
    <row r="296" s="114" customFormat="true" ht="31.5" hidden="false" customHeight="true" outlineLevel="0" collapsed="false">
      <c r="A296" s="172" t="n">
        <v>13000000</v>
      </c>
      <c r="B296" s="173"/>
      <c r="C296" s="158"/>
      <c r="D296" s="174" t="s">
        <v>370</v>
      </c>
      <c r="E296" s="136"/>
      <c r="F296" s="137"/>
      <c r="G296" s="136"/>
      <c r="H296" s="137"/>
    </row>
    <row r="297" s="114" customFormat="true" ht="31.5" hidden="false" customHeight="true" outlineLevel="0" collapsed="false">
      <c r="A297" s="175" t="n">
        <v>13010000</v>
      </c>
      <c r="B297" s="176"/>
      <c r="C297" s="111"/>
      <c r="D297" s="177" t="s">
        <v>370</v>
      </c>
      <c r="E297" s="108"/>
      <c r="F297" s="106"/>
      <c r="G297" s="108"/>
      <c r="H297" s="106"/>
    </row>
    <row r="298" s="114" customFormat="true" ht="31.5" hidden="false" customHeight="true" outlineLevel="0" collapsed="false">
      <c r="A298" s="175" t="n">
        <v>13010100</v>
      </c>
      <c r="B298" s="176"/>
      <c r="C298" s="178"/>
      <c r="D298" s="177" t="s">
        <v>74</v>
      </c>
      <c r="E298" s="108"/>
      <c r="F298" s="106"/>
      <c r="G298" s="108"/>
      <c r="H298" s="106"/>
    </row>
    <row r="299" s="114" customFormat="true" ht="31.5" hidden="false" customHeight="true" outlineLevel="0" collapsed="false">
      <c r="A299" s="179" t="n">
        <v>13010101</v>
      </c>
      <c r="B299" s="110" t="s">
        <v>17</v>
      </c>
      <c r="C299" s="111"/>
      <c r="D299" s="165" t="s">
        <v>371</v>
      </c>
      <c r="E299" s="108"/>
      <c r="F299" s="117" t="n">
        <v>10000000</v>
      </c>
      <c r="G299" s="108"/>
      <c r="H299" s="117" t="n">
        <v>10000000</v>
      </c>
    </row>
    <row r="300" s="114" customFormat="true" ht="31.5" hidden="false" customHeight="true" outlineLevel="0" collapsed="false">
      <c r="A300" s="180" t="n">
        <v>13010102</v>
      </c>
      <c r="B300" s="110" t="s">
        <v>17</v>
      </c>
      <c r="C300" s="158"/>
      <c r="D300" s="166" t="s">
        <v>372</v>
      </c>
      <c r="E300" s="153"/>
      <c r="F300" s="129"/>
      <c r="G300" s="153"/>
      <c r="H300" s="129"/>
    </row>
    <row r="301" s="114" customFormat="true" ht="31.5" hidden="false" customHeight="true" outlineLevel="0" collapsed="false">
      <c r="A301" s="130"/>
      <c r="B301" s="130"/>
      <c r="C301" s="168"/>
      <c r="D301" s="101" t="s">
        <v>102</v>
      </c>
      <c r="E301" s="131" t="n">
        <f aca="false">SUM(E299:E300)</f>
        <v>0</v>
      </c>
      <c r="F301" s="131" t="n">
        <f aca="false">SUM(F299:F300)</f>
        <v>10000000</v>
      </c>
      <c r="G301" s="131" t="n">
        <f aca="false">SUM(G299:G300)</f>
        <v>0</v>
      </c>
      <c r="H301" s="131" t="n">
        <f aca="false">SUM(H299:H300)</f>
        <v>10000000</v>
      </c>
    </row>
    <row r="302" s="114" customFormat="true" ht="31.5" hidden="false" customHeight="true" outlineLevel="0" collapsed="false">
      <c r="A302" s="172" t="n">
        <v>14030100</v>
      </c>
      <c r="B302" s="173"/>
      <c r="C302" s="158"/>
      <c r="D302" s="174" t="s">
        <v>373</v>
      </c>
      <c r="E302" s="136"/>
      <c r="F302" s="137"/>
      <c r="G302" s="136"/>
      <c r="H302" s="137"/>
    </row>
    <row r="303" s="114" customFormat="true" ht="36" hidden="false" customHeight="false" outlineLevel="0" collapsed="false">
      <c r="A303" s="179" t="n">
        <v>14030301</v>
      </c>
      <c r="B303" s="111"/>
      <c r="C303" s="111"/>
      <c r="D303" s="165" t="s">
        <v>374</v>
      </c>
      <c r="E303" s="124"/>
      <c r="F303" s="106"/>
      <c r="G303" s="124"/>
      <c r="H303" s="106"/>
    </row>
    <row r="304" s="114" customFormat="true" ht="36.75" hidden="false" customHeight="false" outlineLevel="0" collapsed="false">
      <c r="A304" s="180" t="n">
        <v>14030302</v>
      </c>
      <c r="B304" s="178"/>
      <c r="C304" s="178"/>
      <c r="D304" s="166" t="s">
        <v>375</v>
      </c>
      <c r="E304" s="153"/>
      <c r="F304" s="154"/>
      <c r="G304" s="153"/>
      <c r="H304" s="154"/>
    </row>
    <row r="305" s="114" customFormat="true" ht="31.5" hidden="false" customHeight="true" outlineLevel="0" collapsed="false">
      <c r="A305" s="130"/>
      <c r="B305" s="130"/>
      <c r="C305" s="168"/>
      <c r="D305" s="101" t="s">
        <v>102</v>
      </c>
      <c r="E305" s="131" t="n">
        <f aca="false">SUM(E303:E304)</f>
        <v>0</v>
      </c>
      <c r="F305" s="131" t="n">
        <f aca="false">SUM(F303:F304)</f>
        <v>0</v>
      </c>
      <c r="G305" s="131" t="n">
        <f aca="false">SUM(G303:G304)</f>
        <v>0</v>
      </c>
      <c r="H305" s="131" t="n">
        <f aca="false">SUM(H303:H304)</f>
        <v>0</v>
      </c>
    </row>
    <row r="306" s="114" customFormat="true" ht="31.5" hidden="false" customHeight="true" outlineLevel="0" collapsed="false">
      <c r="A306" s="172" t="n">
        <v>14070000</v>
      </c>
      <c r="B306" s="173"/>
      <c r="C306" s="158"/>
      <c r="D306" s="174" t="s">
        <v>376</v>
      </c>
      <c r="E306" s="136"/>
      <c r="F306" s="137"/>
      <c r="G306" s="136"/>
      <c r="H306" s="137"/>
    </row>
    <row r="307" s="114" customFormat="true" ht="31.5" hidden="false" customHeight="true" outlineLevel="0" collapsed="false">
      <c r="A307" s="175" t="n">
        <v>14070100</v>
      </c>
      <c r="B307" s="176"/>
      <c r="C307" s="178"/>
      <c r="D307" s="177" t="s">
        <v>376</v>
      </c>
      <c r="E307" s="108"/>
      <c r="F307" s="106"/>
      <c r="G307" s="108"/>
      <c r="H307" s="106"/>
    </row>
    <row r="308" s="114" customFormat="true" ht="31.5" hidden="false" customHeight="true" outlineLevel="0" collapsed="false">
      <c r="A308" s="179" t="n">
        <v>14070101</v>
      </c>
      <c r="B308" s="110" t="s">
        <v>17</v>
      </c>
      <c r="C308" s="111"/>
      <c r="D308" s="165" t="s">
        <v>377</v>
      </c>
      <c r="E308" s="108"/>
      <c r="F308" s="106"/>
      <c r="G308" s="108"/>
      <c r="H308" s="106"/>
    </row>
    <row r="309" s="114" customFormat="true" ht="36.75" hidden="false" customHeight="false" outlineLevel="0" collapsed="false">
      <c r="A309" s="180" t="n">
        <v>14070102</v>
      </c>
      <c r="B309" s="110" t="s">
        <v>17</v>
      </c>
      <c r="C309" s="158"/>
      <c r="D309" s="166" t="s">
        <v>378</v>
      </c>
      <c r="E309" s="153"/>
      <c r="F309" s="129" t="n">
        <v>10000000</v>
      </c>
      <c r="G309" s="153"/>
      <c r="H309" s="129" t="n">
        <v>10000000</v>
      </c>
    </row>
    <row r="310" s="114" customFormat="true" ht="31.5" hidden="false" customHeight="true" outlineLevel="0" collapsed="false">
      <c r="A310" s="130"/>
      <c r="B310" s="130"/>
      <c r="C310" s="168"/>
      <c r="D310" s="101" t="s">
        <v>102</v>
      </c>
      <c r="E310" s="131" t="n">
        <f aca="false">SUM(E308:E309)</f>
        <v>0</v>
      </c>
      <c r="F310" s="131" t="n">
        <f aca="false">SUM(F308:F309)</f>
        <v>10000000</v>
      </c>
      <c r="G310" s="131" t="n">
        <f aca="false">SUM(G308:G309)</f>
        <v>0</v>
      </c>
      <c r="H310" s="131" t="n">
        <f aca="false">SUM(H308:H309)</f>
        <v>10000000</v>
      </c>
    </row>
    <row r="311" s="114" customFormat="true" ht="31.5" hidden="false" customHeight="true" outlineLevel="0" collapsed="false">
      <c r="A311" s="172" t="n">
        <v>3108</v>
      </c>
      <c r="B311" s="173"/>
      <c r="C311" s="158"/>
      <c r="D311" s="181" t="s">
        <v>379</v>
      </c>
      <c r="E311" s="136" t="s">
        <v>38</v>
      </c>
      <c r="F311" s="137"/>
      <c r="G311" s="136" t="s">
        <v>38</v>
      </c>
      <c r="H311" s="137"/>
    </row>
    <row r="312" s="114" customFormat="true" ht="31.5" hidden="false" customHeight="true" outlineLevel="0" collapsed="false">
      <c r="A312" s="175" t="n">
        <v>310801</v>
      </c>
      <c r="B312" s="176"/>
      <c r="C312" s="111"/>
      <c r="D312" s="182" t="s">
        <v>380</v>
      </c>
      <c r="E312" s="108"/>
      <c r="F312" s="106"/>
      <c r="G312" s="108"/>
      <c r="H312" s="106"/>
    </row>
    <row r="313" s="114" customFormat="true" ht="31.5" hidden="false" customHeight="true" outlineLevel="0" collapsed="false">
      <c r="A313" s="179" t="n">
        <v>31080101</v>
      </c>
      <c r="B313" s="111"/>
      <c r="C313" s="111"/>
      <c r="D313" s="165" t="s">
        <v>348</v>
      </c>
      <c r="E313" s="108"/>
      <c r="F313" s="106"/>
      <c r="G313" s="108"/>
      <c r="H313" s="106"/>
    </row>
    <row r="314" s="114" customFormat="true" ht="31.5" hidden="false" customHeight="true" outlineLevel="0" collapsed="false">
      <c r="A314" s="180" t="n">
        <v>31080102</v>
      </c>
      <c r="B314" s="110" t="s">
        <v>17</v>
      </c>
      <c r="C314" s="158"/>
      <c r="D314" s="166" t="s">
        <v>381</v>
      </c>
      <c r="E314" s="153"/>
      <c r="F314" s="129"/>
      <c r="G314" s="153"/>
      <c r="H314" s="129"/>
    </row>
    <row r="315" s="114" customFormat="true" ht="31.5" hidden="false" customHeight="true" outlineLevel="0" collapsed="false">
      <c r="A315" s="130"/>
      <c r="B315" s="130"/>
      <c r="C315" s="130"/>
      <c r="D315" s="101" t="s">
        <v>102</v>
      </c>
      <c r="E315" s="131" t="n">
        <f aca="false">SUM(E313:E314)</f>
        <v>0</v>
      </c>
      <c r="F315" s="131" t="n">
        <f aca="false">SUM(F313:F314)</f>
        <v>0</v>
      </c>
      <c r="G315" s="131" t="n">
        <f aca="false">SUM(G313:G314)</f>
        <v>0</v>
      </c>
      <c r="H315" s="131" t="n">
        <f aca="false">SUM(H313:H314)</f>
        <v>0</v>
      </c>
    </row>
    <row r="316" s="185" customFormat="true" ht="31.5" hidden="false" customHeight="true" outlineLevel="0" collapsed="false">
      <c r="A316" s="183"/>
      <c r="B316" s="183"/>
      <c r="C316" s="183"/>
      <c r="D316" s="184" t="s">
        <v>382</v>
      </c>
      <c r="E316" s="131" t="n">
        <f aca="false">E18+E24+E30+E119+E187+E196+E220+E263+E269+E277+E287+E295+E301+E305+E310+E315</f>
        <v>2353358082.65</v>
      </c>
      <c r="F316" s="131" t="n">
        <f aca="false">F18+F24+F30+F119+F187+F196+F220+F263+F269+F277+F287+F295+F301+F305+F310+F315</f>
        <v>5605309204.268</v>
      </c>
      <c r="G316" s="131" t="n">
        <f aca="false">G18+G24+G30+G119+G187+G196+G220+G263+G269+G277+G287+G295+G301+G305+G310+G315</f>
        <v>2628334075.76</v>
      </c>
      <c r="H316" s="131" t="n">
        <f aca="false">H18+H24+H30+H119+H187+H196+H220+H263+H269+H277+H287+H295+H301+H305+H310+H315</f>
        <v>9106071943.788</v>
      </c>
    </row>
    <row r="317" customFormat="false" ht="18.75" hidden="false" customHeight="false" outlineLevel="0" collapsed="false">
      <c r="E317" s="186"/>
      <c r="F317" s="186"/>
      <c r="G317" s="186"/>
      <c r="H317" s="186"/>
    </row>
    <row r="318" customFormat="false" ht="18.75" hidden="false" customHeight="false" outlineLevel="0" collapsed="false">
      <c r="E318" s="186"/>
      <c r="F318" s="186"/>
      <c r="G318" s="186"/>
      <c r="H318" s="186"/>
    </row>
    <row r="319" customFormat="false" ht="18.75" hidden="false" customHeight="false" outlineLevel="0" collapsed="false">
      <c r="E319" s="186"/>
      <c r="F319" s="186"/>
      <c r="G319" s="186"/>
      <c r="H319" s="186"/>
    </row>
    <row r="320" customFormat="false" ht="18.75" hidden="false" customHeight="false" outlineLevel="0" collapsed="false">
      <c r="E320" s="186"/>
      <c r="F320" s="186"/>
      <c r="G320" s="186"/>
      <c r="H320" s="186"/>
    </row>
    <row r="321" customFormat="false" ht="18.75" hidden="false" customHeight="false" outlineLevel="0" collapsed="false">
      <c r="E321" s="186"/>
      <c r="F321" s="186"/>
      <c r="G321" s="186"/>
      <c r="H321" s="186"/>
    </row>
    <row r="322" customFormat="false" ht="18.75" hidden="false" customHeight="false" outlineLevel="0" collapsed="false">
      <c r="E322" s="186"/>
      <c r="F322" s="186"/>
      <c r="G322" s="186"/>
      <c r="H322" s="186"/>
    </row>
    <row r="323" customFormat="false" ht="18.75" hidden="false" customHeight="false" outlineLevel="0" collapsed="false">
      <c r="E323" s="186"/>
      <c r="F323" s="186"/>
      <c r="G323" s="186"/>
      <c r="H323" s="186"/>
    </row>
    <row r="324" customFormat="false" ht="18.75" hidden="false" customHeight="false" outlineLevel="0" collapsed="false">
      <c r="E324" s="186"/>
      <c r="F324" s="186"/>
      <c r="G324" s="186"/>
      <c r="H324" s="186"/>
    </row>
    <row r="325" customFormat="false" ht="18.75" hidden="false" customHeight="false" outlineLevel="0" collapsed="false">
      <c r="E325" s="186"/>
      <c r="F325" s="186"/>
      <c r="G325" s="186"/>
      <c r="H325" s="186"/>
    </row>
    <row r="326" customFormat="false" ht="18.75" hidden="false" customHeight="false" outlineLevel="0" collapsed="false">
      <c r="E326" s="186"/>
      <c r="F326" s="186"/>
      <c r="G326" s="186"/>
      <c r="H326" s="186"/>
    </row>
    <row r="327" customFormat="false" ht="18.75" hidden="false" customHeight="false" outlineLevel="0" collapsed="false">
      <c r="E327" s="186"/>
      <c r="F327" s="186"/>
      <c r="G327" s="186"/>
      <c r="H327" s="186"/>
    </row>
    <row r="328" customFormat="false" ht="18.75" hidden="false" customHeight="false" outlineLevel="0" collapsed="false">
      <c r="E328" s="186"/>
      <c r="F328" s="186"/>
      <c r="G328" s="186"/>
      <c r="H328" s="186"/>
    </row>
    <row r="329" customFormat="false" ht="18.75" hidden="false" customHeight="false" outlineLevel="0" collapsed="false">
      <c r="E329" s="186"/>
      <c r="F329" s="186"/>
      <c r="G329" s="186"/>
      <c r="H329" s="186"/>
    </row>
    <row r="330" customFormat="false" ht="18.75" hidden="false" customHeight="false" outlineLevel="0" collapsed="false">
      <c r="E330" s="186"/>
      <c r="F330" s="186"/>
      <c r="G330" s="186"/>
      <c r="H330" s="186"/>
    </row>
    <row r="331" customFormat="false" ht="18.75" hidden="false" customHeight="false" outlineLevel="0" collapsed="false">
      <c r="E331" s="186"/>
      <c r="F331" s="186"/>
      <c r="G331" s="186"/>
      <c r="H331" s="18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9375" right="0.236111111111111" top="0.39375" bottom="0.511805555555556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 of &amp;N&amp;R&amp;18KIBIYA LOCAL GOVERNMENT KANO STA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3"/>
  <sheetViews>
    <sheetView showFormulas="false" showGridLines="true" showRowColHeaders="true" showZeros="true" rightToLeft="false" tabSelected="false" showOutlineSymbols="true" defaultGridColor="true" view="pageBreakPreview" topLeftCell="A2008" colorId="64" zoomScale="72" zoomScaleNormal="41" zoomScalePageLayoutView="72" workbookViewId="0">
      <selection pane="topLeft" activeCell="A2014" activeCellId="0" sqref="A20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7" width="20.85"/>
    <col collapsed="false" customWidth="true" hidden="false" outlineLevel="0" max="2" min="2" style="188" width="10.56"/>
    <col collapsed="false" customWidth="true" hidden="false" outlineLevel="0" max="3" min="3" style="189" width="15.85"/>
    <col collapsed="false" customWidth="true" hidden="false" outlineLevel="0" max="4" min="4" style="190" width="17.14"/>
    <col collapsed="false" customWidth="true" hidden="false" outlineLevel="0" max="5" min="5" style="188" width="53.13"/>
    <col collapsed="false" customWidth="true" hidden="false" outlineLevel="0" max="7" min="6" style="188" width="29.85"/>
    <col collapsed="false" customWidth="true" hidden="false" outlineLevel="0" max="8" min="8" style="188" width="30.56"/>
    <col collapsed="false" customWidth="true" hidden="false" outlineLevel="0" max="9" min="9" style="188" width="29.71"/>
    <col collapsed="false" customWidth="false" hidden="false" outlineLevel="0" max="257" min="10" style="102" width="9.14"/>
  </cols>
  <sheetData>
    <row r="1" customFormat="false" ht="30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</row>
    <row r="2" customFormat="false" ht="19.5" hidden="false" customHeight="true" outlineLevel="0" collapsed="false">
      <c r="A2" s="192" t="s">
        <v>1</v>
      </c>
      <c r="B2" s="192"/>
      <c r="C2" s="192"/>
      <c r="D2" s="192"/>
      <c r="E2" s="192"/>
      <c r="F2" s="192"/>
      <c r="G2" s="192"/>
      <c r="H2" s="192"/>
      <c r="I2" s="192"/>
    </row>
    <row r="3" customFormat="false" ht="25.5" hidden="false" customHeight="true" outlineLevel="0" collapsed="false">
      <c r="A3" s="193" t="s">
        <v>58</v>
      </c>
      <c r="B3" s="193"/>
      <c r="C3" s="193"/>
      <c r="D3" s="193"/>
      <c r="E3" s="193"/>
      <c r="F3" s="193"/>
      <c r="G3" s="193"/>
      <c r="H3" s="193"/>
      <c r="I3" s="193"/>
    </row>
    <row r="4" customFormat="false" ht="26.25" hidden="false" customHeight="true" outlineLevel="0" collapsed="false">
      <c r="A4" s="194" t="s">
        <v>383</v>
      </c>
      <c r="B4" s="194"/>
      <c r="C4" s="194"/>
      <c r="D4" s="194"/>
      <c r="E4" s="194"/>
      <c r="F4" s="194"/>
      <c r="G4" s="194"/>
      <c r="H4" s="194"/>
      <c r="I4" s="194"/>
    </row>
    <row r="5" customFormat="false" ht="30" hidden="false" customHeight="true" outlineLevel="0" collapsed="false">
      <c r="A5" s="195" t="s">
        <v>384</v>
      </c>
      <c r="B5" s="195"/>
      <c r="C5" s="195"/>
      <c r="D5" s="195"/>
      <c r="E5" s="195"/>
      <c r="F5" s="195"/>
      <c r="G5" s="195"/>
      <c r="H5" s="195"/>
      <c r="I5" s="195"/>
    </row>
    <row r="6" customFormat="false" ht="36.75" hidden="false" customHeight="true" outlineLevel="0" collapsed="false">
      <c r="A6" s="196" t="s">
        <v>385</v>
      </c>
      <c r="B6" s="9" t="s">
        <v>87</v>
      </c>
      <c r="C6" s="197" t="s">
        <v>386</v>
      </c>
      <c r="D6" s="9" t="s">
        <v>5</v>
      </c>
      <c r="E6" s="198" t="s">
        <v>88</v>
      </c>
      <c r="F6" s="9" t="s">
        <v>7</v>
      </c>
      <c r="G6" s="9" t="s">
        <v>387</v>
      </c>
      <c r="H6" s="9" t="s">
        <v>388</v>
      </c>
      <c r="I6" s="9" t="s">
        <v>389</v>
      </c>
    </row>
    <row r="7" customFormat="false" ht="34.5" hidden="false" customHeight="true" outlineLevel="0" collapsed="false">
      <c r="A7" s="199" t="n">
        <v>11100100100</v>
      </c>
      <c r="B7" s="146" t="s">
        <v>21</v>
      </c>
      <c r="C7" s="200"/>
      <c r="D7" s="201" t="n">
        <v>31932300</v>
      </c>
      <c r="E7" s="202" t="s">
        <v>390</v>
      </c>
      <c r="F7" s="203" t="n">
        <f aca="false">F41</f>
        <v>280745637.416667</v>
      </c>
      <c r="G7" s="203" t="n">
        <f aca="false">G41</f>
        <v>467920892.96</v>
      </c>
      <c r="H7" s="203" t="n">
        <f aca="false">H41</f>
        <v>487712990.15</v>
      </c>
      <c r="I7" s="203" t="n">
        <f aca="false">I41</f>
        <v>453130815.15</v>
      </c>
    </row>
    <row r="8" customFormat="false" ht="34.5" hidden="false" customHeight="true" outlineLevel="0" collapsed="false">
      <c r="A8" s="204" t="n">
        <v>11101300100</v>
      </c>
      <c r="B8" s="111" t="s">
        <v>21</v>
      </c>
      <c r="C8" s="205"/>
      <c r="D8" s="201" t="n">
        <v>31932300</v>
      </c>
      <c r="E8" s="165" t="s">
        <v>391</v>
      </c>
      <c r="F8" s="206" t="n">
        <f aca="false">F201</f>
        <v>9133116.66666667</v>
      </c>
      <c r="G8" s="206" t="n">
        <f aca="false">G201</f>
        <v>16190098.54</v>
      </c>
      <c r="H8" s="206" t="n">
        <f aca="false">H201</f>
        <v>9728750</v>
      </c>
      <c r="I8" s="206" t="n">
        <f aca="false">I201</f>
        <v>2546250</v>
      </c>
    </row>
    <row r="9" customFormat="false" ht="34.5" hidden="false" customHeight="true" outlineLevel="0" collapsed="false">
      <c r="A9" s="207" t="n">
        <v>11200100100</v>
      </c>
      <c r="B9" s="111" t="s">
        <v>21</v>
      </c>
      <c r="C9" s="208"/>
      <c r="D9" s="201" t="n">
        <v>31932300</v>
      </c>
      <c r="E9" s="165" t="s">
        <v>392</v>
      </c>
      <c r="F9" s="209" t="n">
        <f aca="false">F299</f>
        <v>63908470.75</v>
      </c>
      <c r="G9" s="209" t="n">
        <f aca="false">G299</f>
        <v>73848259</v>
      </c>
      <c r="H9" s="209" t="n">
        <f aca="false">H299</f>
        <v>38465076.25</v>
      </c>
      <c r="I9" s="209" t="n">
        <f aca="false">I299</f>
        <v>87918803.35</v>
      </c>
    </row>
    <row r="10" customFormat="false" ht="34.5" hidden="false" customHeight="true" outlineLevel="0" collapsed="false">
      <c r="A10" s="204" t="n">
        <v>12500100100</v>
      </c>
      <c r="B10" s="111" t="s">
        <v>21</v>
      </c>
      <c r="C10" s="205"/>
      <c r="D10" s="201" t="n">
        <v>31932300</v>
      </c>
      <c r="E10" s="165" t="s">
        <v>393</v>
      </c>
      <c r="F10" s="206" t="n">
        <f aca="false">F369</f>
        <v>78896126.9733333</v>
      </c>
      <c r="G10" s="206" t="n">
        <f aca="false">G369</f>
        <v>134374890.23</v>
      </c>
      <c r="H10" s="206" t="n">
        <f aca="false">H369</f>
        <v>64063793.21</v>
      </c>
      <c r="I10" s="206" t="n">
        <f aca="false">I369</f>
        <v>161053971.4</v>
      </c>
    </row>
    <row r="11" customFormat="false" ht="34.5" hidden="false" customHeight="true" outlineLevel="0" collapsed="false">
      <c r="A11" s="204" t="n">
        <v>22000100100</v>
      </c>
      <c r="B11" s="111" t="s">
        <v>21</v>
      </c>
      <c r="C11" s="205"/>
      <c r="D11" s="201" t="n">
        <v>31932300</v>
      </c>
      <c r="E11" s="165" t="s">
        <v>394</v>
      </c>
      <c r="F11" s="206" t="n">
        <f aca="false">F463</f>
        <v>45824926.48</v>
      </c>
      <c r="G11" s="206" t="n">
        <f aca="false">G463</f>
        <v>95427216.52</v>
      </c>
      <c r="H11" s="206" t="n">
        <f aca="false">H463</f>
        <v>43582665.39</v>
      </c>
      <c r="I11" s="206" t="n">
        <f aca="false">I463</f>
        <v>91160886</v>
      </c>
    </row>
    <row r="12" customFormat="false" ht="34.5" hidden="false" customHeight="true" outlineLevel="0" collapsed="false">
      <c r="A12" s="204" t="n">
        <v>55100300100</v>
      </c>
      <c r="B12" s="111" t="s">
        <v>21</v>
      </c>
      <c r="C12" s="205"/>
      <c r="D12" s="201" t="n">
        <v>31932300</v>
      </c>
      <c r="E12" s="165" t="s">
        <v>395</v>
      </c>
      <c r="F12" s="206" t="n">
        <f aca="false">F642</f>
        <v>854078685.600833</v>
      </c>
      <c r="G12" s="206" t="n">
        <f aca="false">G642</f>
        <v>1285020147.47</v>
      </c>
      <c r="H12" s="206" t="n">
        <f aca="false">H642</f>
        <v>890084950.6425</v>
      </c>
      <c r="I12" s="206" t="n">
        <f aca="false">I642</f>
        <v>2011120751.082</v>
      </c>
    </row>
    <row r="13" customFormat="false" ht="34.5" hidden="false" customHeight="true" outlineLevel="0" collapsed="false">
      <c r="A13" s="204" t="s">
        <v>84</v>
      </c>
      <c r="B13" s="111" t="s">
        <v>21</v>
      </c>
      <c r="C13" s="205"/>
      <c r="D13" s="201" t="n">
        <v>31932300</v>
      </c>
      <c r="E13" s="165" t="s">
        <v>396</v>
      </c>
      <c r="F13" s="206" t="n">
        <f aca="false">F1124</f>
        <v>199415594.166667</v>
      </c>
      <c r="G13" s="206" t="n">
        <f aca="false">G1124</f>
        <v>305716126.05</v>
      </c>
      <c r="H13" s="206" t="n">
        <f aca="false">H1124</f>
        <v>177749452.5</v>
      </c>
      <c r="I13" s="206" t="n">
        <f aca="false">I1124</f>
        <v>345086142.5</v>
      </c>
    </row>
    <row r="14" customFormat="false" ht="34.5" hidden="false" customHeight="true" outlineLevel="0" collapsed="false">
      <c r="A14" s="204" t="n">
        <v>21500100100</v>
      </c>
      <c r="B14" s="111" t="s">
        <v>21</v>
      </c>
      <c r="C14" s="205"/>
      <c r="D14" s="201" t="n">
        <v>31932300</v>
      </c>
      <c r="E14" s="165" t="s">
        <v>397</v>
      </c>
      <c r="F14" s="206" t="n">
        <f aca="false">F1202</f>
        <v>117697213.367</v>
      </c>
      <c r="G14" s="206" t="n">
        <f aca="false">G1202</f>
        <v>188805933.844</v>
      </c>
      <c r="H14" s="206" t="n">
        <f aca="false">H1202</f>
        <v>99709074.573</v>
      </c>
      <c r="I14" s="206" t="n">
        <f aca="false">I1202</f>
        <v>239634232.764</v>
      </c>
    </row>
    <row r="15" customFormat="false" ht="34.5" hidden="false" customHeight="true" outlineLevel="0" collapsed="false">
      <c r="A15" s="204" t="n">
        <v>22400100100</v>
      </c>
      <c r="B15" s="111" t="s">
        <v>21</v>
      </c>
      <c r="C15" s="205"/>
      <c r="D15" s="201" t="n">
        <v>31932300</v>
      </c>
      <c r="E15" s="165" t="s">
        <v>398</v>
      </c>
      <c r="F15" s="206" t="n">
        <f aca="false">F1425</f>
        <v>60030589.3811667</v>
      </c>
      <c r="G15" s="206" t="n">
        <f aca="false">G1425</f>
        <v>99640236.374</v>
      </c>
      <c r="H15" s="206" t="n">
        <f aca="false">H1425</f>
        <v>44568469.9355</v>
      </c>
      <c r="I15" s="206" t="n">
        <f aca="false">I1425</f>
        <v>130002406.0797</v>
      </c>
    </row>
    <row r="16" customFormat="false" ht="34.5" hidden="false" customHeight="true" outlineLevel="0" collapsed="false">
      <c r="A16" s="204" t="n">
        <v>55100200100</v>
      </c>
      <c r="B16" s="111" t="s">
        <v>21</v>
      </c>
      <c r="C16" s="205"/>
      <c r="D16" s="201" t="n">
        <v>31932300</v>
      </c>
      <c r="E16" s="165" t="s">
        <v>399</v>
      </c>
      <c r="F16" s="206" t="n">
        <f aca="false">F1780</f>
        <v>120412796.343333</v>
      </c>
      <c r="G16" s="206" t="n">
        <f aca="false">G1780</f>
        <v>210676123.6</v>
      </c>
      <c r="H16" s="206" t="n">
        <f aca="false">H1780</f>
        <v>101381143.19</v>
      </c>
      <c r="I16" s="206" t="n">
        <f aca="false">I1780</f>
        <v>315299381.432</v>
      </c>
    </row>
    <row r="17" customFormat="false" ht="34.5" hidden="false" customHeight="true" outlineLevel="0" collapsed="false">
      <c r="A17" s="204" t="n">
        <v>22000300100</v>
      </c>
      <c r="B17" s="111" t="s">
        <v>21</v>
      </c>
      <c r="C17" s="205"/>
      <c r="D17" s="201" t="n">
        <v>31932300</v>
      </c>
      <c r="E17" s="165" t="s">
        <v>400</v>
      </c>
      <c r="F17" s="206" t="n">
        <f aca="false">F1851</f>
        <v>19970949.6433333</v>
      </c>
      <c r="G17" s="206" t="n">
        <f aca="false">G1851</f>
        <v>50329153.02</v>
      </c>
      <c r="H17" s="206" t="n">
        <f aca="false">H1851</f>
        <v>13732867.89</v>
      </c>
      <c r="I17" s="206" t="n">
        <f aca="false">I1851</f>
        <v>49866490.52</v>
      </c>
    </row>
    <row r="18" customFormat="false" ht="34.5" hidden="false" customHeight="true" outlineLevel="0" collapsed="false">
      <c r="A18" s="210" t="n">
        <v>53500100100</v>
      </c>
      <c r="B18" s="111" t="s">
        <v>21</v>
      </c>
      <c r="C18" s="205"/>
      <c r="D18" s="201" t="n">
        <v>31932300</v>
      </c>
      <c r="E18" s="165" t="s">
        <v>401</v>
      </c>
      <c r="F18" s="206" t="n">
        <f aca="false">F2032</f>
        <v>101257333.801667</v>
      </c>
      <c r="G18" s="206" t="n">
        <f aca="false">G2032</f>
        <v>188364933.7</v>
      </c>
      <c r="H18" s="206" t="n">
        <f aca="false">H2032</f>
        <v>95835344.925</v>
      </c>
      <c r="I18" s="206" t="n">
        <f aca="false">I2032</f>
        <v>261904368.98</v>
      </c>
    </row>
    <row r="19" customFormat="false" ht="34.5" hidden="false" customHeight="true" outlineLevel="0" collapsed="false">
      <c r="A19" s="211"/>
      <c r="B19" s="212"/>
      <c r="C19" s="213"/>
      <c r="D19" s="212"/>
      <c r="E19" s="214" t="s">
        <v>57</v>
      </c>
      <c r="F19" s="215" t="n">
        <f aca="false">SUM(F7:F18)</f>
        <v>1951371440.59067</v>
      </c>
      <c r="G19" s="215" t="n">
        <f aca="false">SUM(G7:G18)</f>
        <v>3116314011.308</v>
      </c>
      <c r="H19" s="215" t="n">
        <f aca="false">SUM(H7:H18)</f>
        <v>2066614578.656</v>
      </c>
      <c r="I19" s="215" t="n">
        <f aca="false">SUM(I7:I18)</f>
        <v>4148724499.2577</v>
      </c>
    </row>
    <row r="20" customFormat="false" ht="34.5" hidden="false" customHeight="true" outlineLevel="0" collapsed="false">
      <c r="A20" s="212" t="s">
        <v>402</v>
      </c>
      <c r="B20" s="212"/>
      <c r="C20" s="212"/>
      <c r="D20" s="212"/>
      <c r="E20" s="212"/>
      <c r="F20" s="212"/>
      <c r="G20" s="212"/>
      <c r="H20" s="212"/>
      <c r="I20" s="212"/>
    </row>
    <row r="21" customFormat="false" ht="34.5" hidden="false" customHeight="true" outlineLevel="0" collapsed="false">
      <c r="A21" s="211"/>
      <c r="B21" s="183"/>
      <c r="C21" s="216"/>
      <c r="D21" s="183"/>
      <c r="E21" s="214" t="s">
        <v>53</v>
      </c>
      <c r="F21" s="215" t="n">
        <f aca="false">F39+F199+F297+F367+F461+F640+F1122+F1200+F1423+F1778+F1849+F2030</f>
        <v>1279202572.15067</v>
      </c>
      <c r="G21" s="215" t="n">
        <f aca="false">G39+G199+G297+G367+G461+G640+G1122+G1200+G1423+G1778+G1849+G2030</f>
        <v>1678598164.678</v>
      </c>
      <c r="H21" s="215" t="n">
        <f aca="false">H39+H199+H297+H367+H461+H640+H1122+H1200+H1423+H1778+H1849+H2030</f>
        <v>1159843825.166</v>
      </c>
      <c r="I21" s="215" t="n">
        <f aca="false">I39+I199+I297+I367+I461+I640+I1122+I1200+I1423+I1778+I1849+I2030</f>
        <v>2229824499.2577</v>
      </c>
    </row>
    <row r="22" customFormat="false" ht="34.5" hidden="true" customHeight="true" outlineLevel="0" collapsed="false">
      <c r="A22" s="211"/>
      <c r="B22" s="183"/>
      <c r="C22" s="216"/>
      <c r="D22" s="183"/>
      <c r="E22" s="214" t="s">
        <v>55</v>
      </c>
      <c r="F22" s="215" t="n">
        <f aca="false">F40+F200+F298+F368+F462+F641+F1123+F1201+F1424+F1779+F1850+F2031</f>
        <v>672168868.44</v>
      </c>
      <c r="G22" s="215" t="n">
        <f aca="false">G40+G200+G298+G368+G462+G641+G1123+G1201+G1424+G1779+G1850+G2031</f>
        <v>1437715846.63</v>
      </c>
      <c r="H22" s="215" t="n">
        <f aca="false">H40+H200+H298+H368+H462+H641+H1123+H1201+H1424+H1779+H1850+H2031</f>
        <v>906770753.49</v>
      </c>
      <c r="I22" s="215" t="n">
        <f aca="false">I40+I200+I298+I368+I462+I641+I1123+I1201+I1424+I1779+I1850+I2031</f>
        <v>1918900000</v>
      </c>
    </row>
    <row r="23" customFormat="false" ht="34.5" hidden="false" customHeight="true" outlineLevel="0" collapsed="false">
      <c r="A23" s="211"/>
      <c r="B23" s="183"/>
      <c r="C23" s="216"/>
      <c r="D23" s="183"/>
      <c r="E23" s="214" t="s">
        <v>55</v>
      </c>
      <c r="F23" s="215" t="n">
        <f aca="false">F22</f>
        <v>672168868.44</v>
      </c>
      <c r="G23" s="215" t="n">
        <f aca="false">G22</f>
        <v>1437715846.63</v>
      </c>
      <c r="H23" s="215" t="n">
        <f aca="false">H22</f>
        <v>906770753.49</v>
      </c>
      <c r="I23" s="215" t="n">
        <f aca="false">I22</f>
        <v>1918900000</v>
      </c>
    </row>
    <row r="24" customFormat="false" ht="34.5" hidden="false" customHeight="true" outlineLevel="0" collapsed="false">
      <c r="A24" s="211"/>
      <c r="B24" s="212"/>
      <c r="C24" s="213"/>
      <c r="D24" s="212"/>
      <c r="E24" s="214" t="s">
        <v>57</v>
      </c>
      <c r="F24" s="215" t="n">
        <f aca="false">F21+F22</f>
        <v>1951371440.59067</v>
      </c>
      <c r="G24" s="215" t="n">
        <f aca="false">G21+G22</f>
        <v>3116314011.308</v>
      </c>
      <c r="H24" s="215" t="n">
        <f aca="false">H21+H22</f>
        <v>2066614578.656</v>
      </c>
      <c r="I24" s="215" t="n">
        <f aca="false">I21+I22</f>
        <v>4148724499.2577</v>
      </c>
    </row>
    <row r="25" customFormat="false" ht="22.5" hidden="false" customHeight="true" outlineLevel="0" collapsed="false">
      <c r="A25" s="217" t="s">
        <v>403</v>
      </c>
      <c r="B25" s="217"/>
      <c r="C25" s="217"/>
      <c r="D25" s="217"/>
      <c r="E25" s="217"/>
      <c r="F25" s="217"/>
      <c r="G25" s="217"/>
      <c r="H25" s="217"/>
      <c r="I25" s="217"/>
    </row>
    <row r="26" customFormat="false" ht="22.5" hidden="false" customHeight="true" outlineLevel="0" collapsed="false">
      <c r="A26" s="98" t="s">
        <v>1</v>
      </c>
      <c r="B26" s="98"/>
      <c r="C26" s="98"/>
      <c r="D26" s="98"/>
      <c r="E26" s="98"/>
      <c r="F26" s="98"/>
      <c r="G26" s="98"/>
      <c r="H26" s="98"/>
      <c r="I26" s="98"/>
    </row>
    <row r="27" customFormat="false" ht="22.5" hidden="false" customHeight="true" outlineLevel="0" collapsed="false">
      <c r="A27" s="98" t="s">
        <v>58</v>
      </c>
      <c r="B27" s="98"/>
      <c r="C27" s="98"/>
      <c r="D27" s="98"/>
      <c r="E27" s="98"/>
      <c r="F27" s="98"/>
      <c r="G27" s="98"/>
      <c r="H27" s="98"/>
      <c r="I27" s="98"/>
    </row>
    <row r="28" customFormat="false" ht="23.25" hidden="false" customHeight="true" outlineLevel="0" collapsed="false">
      <c r="A28" s="218" t="s">
        <v>383</v>
      </c>
      <c r="B28" s="218"/>
      <c r="C28" s="218"/>
      <c r="D28" s="218"/>
      <c r="E28" s="218"/>
      <c r="F28" s="218"/>
      <c r="G28" s="218"/>
      <c r="H28" s="218"/>
      <c r="I28" s="218"/>
    </row>
    <row r="29" s="220" customFormat="true" ht="18.75" hidden="false" customHeight="true" outlineLevel="0" collapsed="false">
      <c r="A29" s="219" t="s">
        <v>404</v>
      </c>
      <c r="B29" s="219"/>
      <c r="C29" s="219"/>
      <c r="D29" s="219"/>
      <c r="E29" s="219"/>
      <c r="F29" s="219"/>
      <c r="G29" s="219"/>
      <c r="H29" s="219"/>
      <c r="I29" s="219"/>
    </row>
    <row r="30" s="221" customFormat="true" ht="36.75" hidden="false" customHeight="true" outlineLevel="0" collapsed="false">
      <c r="A30" s="196" t="s">
        <v>385</v>
      </c>
      <c r="B30" s="9" t="s">
        <v>87</v>
      </c>
      <c r="C30" s="197" t="s">
        <v>386</v>
      </c>
      <c r="D30" s="9" t="s">
        <v>5</v>
      </c>
      <c r="E30" s="198" t="s">
        <v>88</v>
      </c>
      <c r="F30" s="9" t="s">
        <v>7</v>
      </c>
      <c r="G30" s="9" t="s">
        <v>405</v>
      </c>
      <c r="H30" s="9" t="s">
        <v>406</v>
      </c>
      <c r="I30" s="9" t="s">
        <v>407</v>
      </c>
    </row>
    <row r="31" s="220" customFormat="true" ht="40.5" hidden="false" customHeight="true" outlineLevel="0" collapsed="false">
      <c r="A31" s="199" t="n">
        <v>11100100100</v>
      </c>
      <c r="B31" s="111" t="s">
        <v>21</v>
      </c>
      <c r="C31" s="222"/>
      <c r="D31" s="201" t="n">
        <v>31932300</v>
      </c>
      <c r="E31" s="202" t="s">
        <v>408</v>
      </c>
      <c r="F31" s="203" t="n">
        <f aca="false">F91</f>
        <v>216702513.916667</v>
      </c>
      <c r="G31" s="203" t="n">
        <f aca="false">G91</f>
        <v>253354017</v>
      </c>
      <c r="H31" s="203" t="n">
        <f aca="false">H91</f>
        <v>151537612.75</v>
      </c>
      <c r="I31" s="203" t="n">
        <f aca="false">I91</f>
        <v>293096217.85</v>
      </c>
    </row>
    <row r="32" s="220" customFormat="true" ht="40.5" hidden="false" customHeight="true" outlineLevel="0" collapsed="false">
      <c r="A32" s="204" t="n">
        <v>11118300100</v>
      </c>
      <c r="B32" s="111" t="s">
        <v>21</v>
      </c>
      <c r="C32" s="205"/>
      <c r="D32" s="201" t="n">
        <v>31932300</v>
      </c>
      <c r="E32" s="165" t="s">
        <v>409</v>
      </c>
      <c r="F32" s="206" t="n">
        <f aca="false">F127</f>
        <v>6251815.5</v>
      </c>
      <c r="G32" s="206" t="n">
        <f aca="false">G127</f>
        <v>9278426.98</v>
      </c>
      <c r="H32" s="206" t="n">
        <f aca="false">H127</f>
        <v>4932394.5</v>
      </c>
      <c r="I32" s="206" t="n">
        <f aca="false">I127</f>
        <v>8422883.1</v>
      </c>
    </row>
    <row r="33" s="220" customFormat="true" ht="40.5" hidden="false" customHeight="true" outlineLevel="0" collapsed="false">
      <c r="A33" s="204" t="n">
        <v>11101800100</v>
      </c>
      <c r="B33" s="111" t="s">
        <v>21</v>
      </c>
      <c r="C33" s="208"/>
      <c r="D33" s="201" t="n">
        <v>31932300</v>
      </c>
      <c r="E33" s="165" t="s">
        <v>410</v>
      </c>
      <c r="F33" s="206" t="n">
        <f aca="false">F179</f>
        <v>57791308</v>
      </c>
      <c r="G33" s="206" t="n">
        <f aca="false">G179</f>
        <v>205288448.98</v>
      </c>
      <c r="H33" s="206" t="n">
        <f aca="false">H179</f>
        <v>331242982.9</v>
      </c>
      <c r="I33" s="206" t="n">
        <f aca="false">I179</f>
        <v>151611714.2</v>
      </c>
    </row>
    <row r="34" s="220" customFormat="true" ht="40.5" hidden="false" customHeight="true" outlineLevel="0" collapsed="false">
      <c r="A34" s="204"/>
      <c r="B34" s="111"/>
      <c r="C34" s="205"/>
      <c r="D34" s="111"/>
      <c r="E34" s="165"/>
      <c r="F34" s="125"/>
      <c r="G34" s="117"/>
      <c r="H34" s="125"/>
      <c r="I34" s="117"/>
    </row>
    <row r="35" s="220" customFormat="true" ht="40.5" hidden="false" customHeight="true" outlineLevel="0" collapsed="false">
      <c r="A35" s="204"/>
      <c r="B35" s="111"/>
      <c r="C35" s="205"/>
      <c r="D35" s="111"/>
      <c r="E35" s="165"/>
      <c r="F35" s="125"/>
      <c r="G35" s="117"/>
      <c r="H35" s="125"/>
      <c r="I35" s="117"/>
    </row>
    <row r="36" s="220" customFormat="true" ht="40.5" hidden="false" customHeight="true" outlineLevel="0" collapsed="false">
      <c r="A36" s="204"/>
      <c r="B36" s="111"/>
      <c r="C36" s="205"/>
      <c r="D36" s="111"/>
      <c r="E36" s="165"/>
      <c r="F36" s="125"/>
      <c r="G36" s="117"/>
      <c r="H36" s="125"/>
      <c r="I36" s="117"/>
    </row>
    <row r="37" s="220" customFormat="true" ht="40.5" hidden="false" customHeight="true" outlineLevel="0" collapsed="false">
      <c r="A37" s="211"/>
      <c r="B37" s="223"/>
      <c r="C37" s="224"/>
      <c r="D37" s="223"/>
      <c r="E37" s="214" t="s">
        <v>411</v>
      </c>
      <c r="F37" s="215" t="n">
        <f aca="false">SUM(F31:F33)</f>
        <v>280745637.416667</v>
      </c>
      <c r="G37" s="215" t="n">
        <f aca="false">SUM(G31:G33)</f>
        <v>467920892.96</v>
      </c>
      <c r="H37" s="215" t="n">
        <f aca="false">SUM(H31:H33)</f>
        <v>487712990.15</v>
      </c>
      <c r="I37" s="215" t="n">
        <f aca="false">SUM(I31:I33)</f>
        <v>453130815.15</v>
      </c>
    </row>
    <row r="38" s="220" customFormat="true" ht="40.5" hidden="false" customHeight="true" outlineLevel="0" collapsed="false">
      <c r="A38" s="212" t="s">
        <v>402</v>
      </c>
      <c r="B38" s="212"/>
      <c r="C38" s="212"/>
      <c r="D38" s="212"/>
      <c r="E38" s="212"/>
      <c r="F38" s="212"/>
      <c r="G38" s="212"/>
      <c r="H38" s="212"/>
      <c r="I38" s="212"/>
    </row>
    <row r="39" s="220" customFormat="true" ht="40.5" hidden="false" customHeight="true" outlineLevel="0" collapsed="false">
      <c r="A39" s="211"/>
      <c r="B39" s="183"/>
      <c r="C39" s="216"/>
      <c r="D39" s="183"/>
      <c r="E39" s="214" t="s">
        <v>53</v>
      </c>
      <c r="F39" s="215" t="n">
        <f aca="false">F89+F125+F177</f>
        <v>168227492.416667</v>
      </c>
      <c r="G39" s="215" t="n">
        <f aca="false">G89+G125+G177</f>
        <v>164420892.96</v>
      </c>
      <c r="H39" s="215" t="n">
        <f aca="false">H89+H125+H177</f>
        <v>279512409.7</v>
      </c>
      <c r="I39" s="215" t="n">
        <f aca="false">I89+I125+I177</f>
        <v>234130815.15</v>
      </c>
    </row>
    <row r="40" s="220" customFormat="true" ht="40.5" hidden="false" customHeight="true" outlineLevel="0" collapsed="false">
      <c r="A40" s="211"/>
      <c r="B40" s="183"/>
      <c r="C40" s="216"/>
      <c r="D40" s="183"/>
      <c r="E40" s="214" t="s">
        <v>55</v>
      </c>
      <c r="F40" s="215" t="n">
        <f aca="false">F90+F126+F178</f>
        <v>112518145</v>
      </c>
      <c r="G40" s="215" t="n">
        <f aca="false">G90+G126+G178</f>
        <v>303500000</v>
      </c>
      <c r="H40" s="215" t="n">
        <f aca="false">H90+H126+H178</f>
        <v>208200580.45</v>
      </c>
      <c r="I40" s="215" t="n">
        <f aca="false">I90+I126+I178</f>
        <v>219000000</v>
      </c>
    </row>
    <row r="41" s="220" customFormat="true" ht="40.5" hidden="false" customHeight="true" outlineLevel="0" collapsed="false">
      <c r="A41" s="211"/>
      <c r="B41" s="223"/>
      <c r="C41" s="224"/>
      <c r="D41" s="223"/>
      <c r="E41" s="214" t="s">
        <v>57</v>
      </c>
      <c r="F41" s="215" t="n">
        <f aca="false">F39+F40</f>
        <v>280745637.416667</v>
      </c>
      <c r="G41" s="215" t="n">
        <f aca="false">G39+G40</f>
        <v>467920892.96</v>
      </c>
      <c r="H41" s="215" t="n">
        <f aca="false">H39+H40</f>
        <v>487712990.15</v>
      </c>
      <c r="I41" s="215" t="n">
        <f aca="false">I39+I40</f>
        <v>453130815.15</v>
      </c>
    </row>
    <row r="42" customFormat="false" ht="22.5" hidden="false" customHeight="true" outlineLevel="0" collapsed="false">
      <c r="A42" s="217" t="s">
        <v>0</v>
      </c>
      <c r="B42" s="217"/>
      <c r="C42" s="217"/>
      <c r="D42" s="217"/>
      <c r="E42" s="217"/>
      <c r="F42" s="217"/>
      <c r="G42" s="217"/>
      <c r="H42" s="217"/>
      <c r="I42" s="217"/>
    </row>
    <row r="43" customFormat="false" ht="22.5" hidden="false" customHeight="true" outlineLevel="0" collapsed="false">
      <c r="A43" s="98" t="s">
        <v>1</v>
      </c>
      <c r="B43" s="98"/>
      <c r="C43" s="98"/>
      <c r="D43" s="98"/>
      <c r="E43" s="98"/>
      <c r="F43" s="98"/>
      <c r="G43" s="98"/>
      <c r="H43" s="98"/>
      <c r="I43" s="98"/>
    </row>
    <row r="44" customFormat="false" ht="22.5" hidden="false" customHeight="true" outlineLevel="0" collapsed="false">
      <c r="A44" s="98" t="s">
        <v>58</v>
      </c>
      <c r="B44" s="98"/>
      <c r="C44" s="98"/>
      <c r="D44" s="98"/>
      <c r="E44" s="98"/>
      <c r="F44" s="98"/>
      <c r="G44" s="98"/>
      <c r="H44" s="98"/>
      <c r="I44" s="98"/>
    </row>
    <row r="45" customFormat="false" ht="28.5" hidden="false" customHeight="true" outlineLevel="0" collapsed="false">
      <c r="A45" s="218" t="s">
        <v>383</v>
      </c>
      <c r="B45" s="218"/>
      <c r="C45" s="218"/>
      <c r="D45" s="218"/>
      <c r="E45" s="218"/>
      <c r="F45" s="218"/>
      <c r="G45" s="218"/>
      <c r="H45" s="218"/>
      <c r="I45" s="218"/>
    </row>
    <row r="46" s="220" customFormat="true" ht="18.75" hidden="false" customHeight="true" outlineLevel="0" collapsed="false">
      <c r="A46" s="101" t="s">
        <v>412</v>
      </c>
      <c r="B46" s="101"/>
      <c r="C46" s="101"/>
      <c r="D46" s="101"/>
      <c r="E46" s="101"/>
      <c r="F46" s="101"/>
      <c r="G46" s="101"/>
      <c r="H46" s="101"/>
      <c r="I46" s="101"/>
    </row>
    <row r="47" s="221" customFormat="true" ht="36.75" hidden="false" customHeight="true" outlineLevel="0" collapsed="false">
      <c r="A47" s="196" t="s">
        <v>385</v>
      </c>
      <c r="B47" s="9" t="s">
        <v>87</v>
      </c>
      <c r="C47" s="197" t="s">
        <v>386</v>
      </c>
      <c r="D47" s="9" t="s">
        <v>5</v>
      </c>
      <c r="E47" s="198" t="s">
        <v>88</v>
      </c>
      <c r="F47" s="9" t="s">
        <v>7</v>
      </c>
      <c r="G47" s="9" t="s">
        <v>405</v>
      </c>
      <c r="H47" s="9" t="s">
        <v>406</v>
      </c>
      <c r="I47" s="9" t="s">
        <v>407</v>
      </c>
    </row>
    <row r="48" s="220" customFormat="true" ht="33.75" hidden="false" customHeight="true" outlineLevel="0" collapsed="false">
      <c r="A48" s="225" t="n">
        <v>20000000</v>
      </c>
      <c r="B48" s="134"/>
      <c r="C48" s="226"/>
      <c r="D48" s="134"/>
      <c r="E48" s="135" t="s">
        <v>48</v>
      </c>
      <c r="F48" s="227"/>
      <c r="G48" s="227"/>
      <c r="H48" s="227"/>
      <c r="I48" s="137"/>
    </row>
    <row r="49" s="220" customFormat="true" ht="33.75" hidden="false" customHeight="true" outlineLevel="0" collapsed="false">
      <c r="A49" s="228" t="n">
        <v>21000000</v>
      </c>
      <c r="B49" s="104"/>
      <c r="C49" s="229"/>
      <c r="D49" s="104"/>
      <c r="E49" s="105" t="s">
        <v>53</v>
      </c>
      <c r="F49" s="125"/>
      <c r="G49" s="125"/>
      <c r="H49" s="125"/>
      <c r="I49" s="106"/>
    </row>
    <row r="50" s="220" customFormat="true" ht="33.75" hidden="false" customHeight="true" outlineLevel="0" collapsed="false">
      <c r="A50" s="228" t="n">
        <v>21010000</v>
      </c>
      <c r="B50" s="104"/>
      <c r="C50" s="229"/>
      <c r="D50" s="104"/>
      <c r="E50" s="105" t="s">
        <v>413</v>
      </c>
      <c r="F50" s="125"/>
      <c r="G50" s="125"/>
      <c r="H50" s="125"/>
      <c r="I50" s="106"/>
    </row>
    <row r="51" s="220" customFormat="true" ht="33.75" hidden="false" customHeight="true" outlineLevel="0" collapsed="false">
      <c r="A51" s="230" t="n">
        <v>21010101</v>
      </c>
      <c r="B51" s="111" t="s">
        <v>21</v>
      </c>
      <c r="C51" s="231"/>
      <c r="D51" s="163"/>
      <c r="E51" s="112" t="s">
        <v>414</v>
      </c>
      <c r="F51" s="108" t="n">
        <f aca="false">SUM(G51/12*11)</f>
        <v>0</v>
      </c>
      <c r="G51" s="117"/>
      <c r="H51" s="108" t="n">
        <f aca="false">SUM(G51/12*9)</f>
        <v>0</v>
      </c>
      <c r="I51" s="117"/>
    </row>
    <row r="52" s="220" customFormat="true" ht="33.75" hidden="false" customHeight="true" outlineLevel="0" collapsed="false">
      <c r="A52" s="232" t="n">
        <v>21010102</v>
      </c>
      <c r="B52" s="111" t="s">
        <v>21</v>
      </c>
      <c r="C52" s="233"/>
      <c r="D52" s="201" t="n">
        <v>31932300</v>
      </c>
      <c r="E52" s="112" t="s">
        <v>415</v>
      </c>
      <c r="F52" s="108" t="n">
        <f aca="false">SUM(G52/12*11)</f>
        <v>15873344.6666667</v>
      </c>
      <c r="G52" s="117" t="n">
        <v>17316376</v>
      </c>
      <c r="H52" s="108" t="n">
        <f aca="false">SUM(G52/12*9)</f>
        <v>12987282</v>
      </c>
      <c r="I52" s="117" t="n">
        <f aca="false">SUM(G52*105%)</f>
        <v>18182194.8</v>
      </c>
    </row>
    <row r="53" s="220" customFormat="true" ht="33.75" hidden="false" customHeight="true" outlineLevel="0" collapsed="false">
      <c r="A53" s="234"/>
      <c r="B53" s="111" t="s">
        <v>21</v>
      </c>
      <c r="C53" s="233"/>
      <c r="D53" s="201"/>
      <c r="E53" s="112" t="s">
        <v>416</v>
      </c>
      <c r="F53" s="108"/>
      <c r="G53" s="117"/>
      <c r="H53" s="108"/>
      <c r="I53" s="117"/>
    </row>
    <row r="54" s="220" customFormat="true" ht="33.75" hidden="false" customHeight="true" outlineLevel="0" collapsed="false">
      <c r="A54" s="228" t="n">
        <v>21020000</v>
      </c>
      <c r="B54" s="104"/>
      <c r="C54" s="229"/>
      <c r="D54" s="104"/>
      <c r="E54" s="105" t="s">
        <v>417</v>
      </c>
      <c r="F54" s="108"/>
      <c r="G54" s="117"/>
      <c r="H54" s="108"/>
      <c r="I54" s="117"/>
    </row>
    <row r="55" s="220" customFormat="true" ht="33.75" hidden="false" customHeight="true" outlineLevel="0" collapsed="false">
      <c r="A55" s="228" t="s">
        <v>84</v>
      </c>
      <c r="B55" s="104"/>
      <c r="C55" s="229"/>
      <c r="D55" s="104"/>
      <c r="E55" s="105" t="s">
        <v>418</v>
      </c>
      <c r="F55" s="108"/>
      <c r="G55" s="117"/>
      <c r="H55" s="108"/>
      <c r="I55" s="117"/>
    </row>
    <row r="56" s="220" customFormat="true" ht="33.75" hidden="false" customHeight="true" outlineLevel="0" collapsed="false">
      <c r="A56" s="232" t="n">
        <v>21200201</v>
      </c>
      <c r="B56" s="111" t="s">
        <v>21</v>
      </c>
      <c r="C56" s="233"/>
      <c r="D56" s="201" t="n">
        <v>31932300</v>
      </c>
      <c r="E56" s="112" t="s">
        <v>419</v>
      </c>
      <c r="F56" s="108" t="n">
        <f aca="false">SUM(G56/12*11)</f>
        <v>3936996.25</v>
      </c>
      <c r="G56" s="117" t="n">
        <v>4294905</v>
      </c>
      <c r="H56" s="108" t="n">
        <f aca="false">SUM(G56/12*9)</f>
        <v>3221178.75</v>
      </c>
      <c r="I56" s="117" t="n">
        <f aca="false">SUM(G56*105%)</f>
        <v>4509650.25</v>
      </c>
    </row>
    <row r="57" s="220" customFormat="true" ht="33.75" hidden="false" customHeight="true" outlineLevel="0" collapsed="false">
      <c r="A57" s="232" t="n">
        <v>21200204</v>
      </c>
      <c r="B57" s="111" t="s">
        <v>21</v>
      </c>
      <c r="C57" s="233"/>
      <c r="D57" s="201" t="n">
        <v>31932300</v>
      </c>
      <c r="E57" s="165" t="s">
        <v>420</v>
      </c>
      <c r="F57" s="108" t="n">
        <f aca="false">SUM(G57/12*11)</f>
        <v>3754666.66666667</v>
      </c>
      <c r="G57" s="117" t="n">
        <v>4096000</v>
      </c>
      <c r="H57" s="108" t="n">
        <f aca="false">SUM(G57/12*9)</f>
        <v>3072000</v>
      </c>
      <c r="I57" s="117" t="n">
        <f aca="false">SUM(G57*105%)</f>
        <v>4300800</v>
      </c>
    </row>
    <row r="58" s="220" customFormat="true" ht="33.75" hidden="false" customHeight="true" outlineLevel="0" collapsed="false">
      <c r="A58" s="232" t="n">
        <v>21200206</v>
      </c>
      <c r="B58" s="111" t="s">
        <v>21</v>
      </c>
      <c r="C58" s="233"/>
      <c r="D58" s="201" t="n">
        <v>31932300</v>
      </c>
      <c r="E58" s="165" t="s">
        <v>421</v>
      </c>
      <c r="F58" s="108" t="n">
        <f aca="false">SUM(G58/12*11)</f>
        <v>3936996.25</v>
      </c>
      <c r="G58" s="117" t="n">
        <v>4294905</v>
      </c>
      <c r="H58" s="108" t="n">
        <f aca="false">SUM(G58/12*9)</f>
        <v>3221178.75</v>
      </c>
      <c r="I58" s="117" t="n">
        <f aca="false">SUM(G58*105%)</f>
        <v>4509650.25</v>
      </c>
    </row>
    <row r="59" s="220" customFormat="true" ht="33.75" hidden="false" customHeight="true" outlineLevel="0" collapsed="false">
      <c r="A59" s="232" t="n">
        <v>21200209</v>
      </c>
      <c r="B59" s="111" t="s">
        <v>21</v>
      </c>
      <c r="C59" s="233"/>
      <c r="D59" s="201" t="n">
        <v>31932300</v>
      </c>
      <c r="E59" s="165" t="s">
        <v>422</v>
      </c>
      <c r="F59" s="108" t="n">
        <f aca="false">SUM(G59/12*11)</f>
        <v>1312329.33333333</v>
      </c>
      <c r="G59" s="117" t="n">
        <v>1431632</v>
      </c>
      <c r="H59" s="108" t="n">
        <f aca="false">SUM(G59/12*9)</f>
        <v>1073724</v>
      </c>
      <c r="I59" s="117" t="n">
        <f aca="false">SUM(G59*105%)</f>
        <v>1503213.6</v>
      </c>
    </row>
    <row r="60" s="220" customFormat="true" ht="33.75" hidden="false" customHeight="true" outlineLevel="0" collapsed="false">
      <c r="A60" s="232" t="n">
        <v>21200210</v>
      </c>
      <c r="B60" s="111" t="s">
        <v>21</v>
      </c>
      <c r="C60" s="233"/>
      <c r="D60" s="201" t="n">
        <v>31932300</v>
      </c>
      <c r="E60" s="165" t="s">
        <v>423</v>
      </c>
      <c r="F60" s="108" t="n">
        <f aca="false">SUM(G60/12*11)</f>
        <v>39370034</v>
      </c>
      <c r="G60" s="117" t="n">
        <v>42949128</v>
      </c>
      <c r="H60" s="108" t="n">
        <f aca="false">SUM(G60/12*9)</f>
        <v>32211846</v>
      </c>
      <c r="I60" s="117" t="n">
        <f aca="false">SUM(G60*105%)</f>
        <v>45096584.4</v>
      </c>
      <c r="L60" s="220" t="e">
        <f aca="false">SUM(#NAME?)</f>
        <v>#NAME?</v>
      </c>
    </row>
    <row r="61" s="220" customFormat="true" ht="33.75" hidden="false" customHeight="true" outlineLevel="0" collapsed="false">
      <c r="A61" s="204" t="n">
        <v>22010101</v>
      </c>
      <c r="B61" s="111" t="s">
        <v>21</v>
      </c>
      <c r="C61" s="205"/>
      <c r="D61" s="111"/>
      <c r="E61" s="165" t="s">
        <v>424</v>
      </c>
      <c r="F61" s="108" t="n">
        <f aca="false">SUM(G61/12*11)</f>
        <v>21725000</v>
      </c>
      <c r="G61" s="235" t="n">
        <v>23700000</v>
      </c>
      <c r="H61" s="108" t="n">
        <f aca="false">SUM(G61/12*9)</f>
        <v>17775000</v>
      </c>
      <c r="I61" s="235" t="n">
        <v>23700000</v>
      </c>
    </row>
    <row r="62" s="220" customFormat="true" ht="33.75" hidden="false" customHeight="true" outlineLevel="0" collapsed="false">
      <c r="A62" s="232" t="n">
        <v>21200212</v>
      </c>
      <c r="B62" s="111" t="s">
        <v>21</v>
      </c>
      <c r="C62" s="233"/>
      <c r="D62" s="111"/>
      <c r="E62" s="165" t="s">
        <v>425</v>
      </c>
      <c r="F62" s="108"/>
      <c r="G62" s="117" t="n">
        <v>210000</v>
      </c>
      <c r="H62" s="108" t="n">
        <v>0</v>
      </c>
      <c r="I62" s="117" t="n">
        <v>0</v>
      </c>
    </row>
    <row r="63" s="220" customFormat="true" ht="33.75" hidden="false" customHeight="true" outlineLevel="0" collapsed="false">
      <c r="A63" s="232" t="n">
        <v>21200214</v>
      </c>
      <c r="B63" s="111" t="s">
        <v>21</v>
      </c>
      <c r="C63" s="233"/>
      <c r="D63" s="201" t="n">
        <v>31932300</v>
      </c>
      <c r="E63" s="165" t="s">
        <v>426</v>
      </c>
      <c r="F63" s="108" t="n">
        <f aca="false">SUM(G63/12*11)</f>
        <v>9842508.5</v>
      </c>
      <c r="G63" s="108" t="n">
        <v>10737282</v>
      </c>
      <c r="H63" s="108" t="n">
        <f aca="false">SUM(G63/12*9)</f>
        <v>8052961.5</v>
      </c>
      <c r="I63" s="117" t="n">
        <f aca="false">SUM(G63*105%)</f>
        <v>11274146.1</v>
      </c>
    </row>
    <row r="64" s="220" customFormat="true" ht="33.75" hidden="false" customHeight="true" outlineLevel="0" collapsed="false">
      <c r="A64" s="232" t="n">
        <v>21200217</v>
      </c>
      <c r="B64" s="111" t="s">
        <v>21</v>
      </c>
      <c r="C64" s="233"/>
      <c r="D64" s="201" t="n">
        <v>31932300</v>
      </c>
      <c r="E64" s="165" t="s">
        <v>427</v>
      </c>
      <c r="F64" s="108" t="n">
        <f aca="false">SUM(G64/12*11)</f>
        <v>1763473.25</v>
      </c>
      <c r="G64" s="108" t="n">
        <v>1923789</v>
      </c>
      <c r="H64" s="108" t="n">
        <f aca="false">SUM(G64/12*9)</f>
        <v>1442841.75</v>
      </c>
      <c r="I64" s="117" t="n">
        <f aca="false">SUM(G64*105%)</f>
        <v>2019978.45</v>
      </c>
    </row>
    <row r="65" s="220" customFormat="true" ht="33.75" hidden="false" customHeight="true" outlineLevel="0" collapsed="false">
      <c r="A65" s="232" t="n">
        <v>21200228</v>
      </c>
      <c r="B65" s="111" t="s">
        <v>21</v>
      </c>
      <c r="C65" s="233"/>
      <c r="D65" s="201" t="n">
        <v>31932300</v>
      </c>
      <c r="E65" s="165" t="s">
        <v>428</v>
      </c>
      <c r="F65" s="108" t="n">
        <f aca="false">SUM(G65/12*11)</f>
        <v>11000000</v>
      </c>
      <c r="G65" s="117" t="n">
        <v>12000000</v>
      </c>
      <c r="H65" s="108" t="n">
        <f aca="false">SUM(G65/12*9)</f>
        <v>9000000</v>
      </c>
      <c r="I65" s="117" t="n">
        <f aca="false">SUM(G65*105%)</f>
        <v>12600000</v>
      </c>
    </row>
    <row r="66" s="220" customFormat="true" ht="33.75" hidden="false" customHeight="true" outlineLevel="0" collapsed="false">
      <c r="A66" s="236" t="n">
        <v>21020600</v>
      </c>
      <c r="B66" s="237"/>
      <c r="C66" s="238"/>
      <c r="D66" s="237"/>
      <c r="E66" s="105" t="s">
        <v>429</v>
      </c>
      <c r="F66" s="108"/>
      <c r="G66" s="117"/>
      <c r="H66" s="108" t="n">
        <f aca="false">SUM(G66/12*9)</f>
        <v>0</v>
      </c>
      <c r="I66" s="117"/>
    </row>
    <row r="67" s="220" customFormat="true" ht="33.75" hidden="false" customHeight="true" outlineLevel="0" collapsed="false">
      <c r="A67" s="239" t="n">
        <v>21020604</v>
      </c>
      <c r="B67" s="111" t="s">
        <v>21</v>
      </c>
      <c r="C67" s="240"/>
      <c r="D67" s="111"/>
      <c r="E67" s="112" t="s">
        <v>430</v>
      </c>
      <c r="F67" s="108" t="n">
        <f aca="false">SUM(G67/12*11)</f>
        <v>21450000</v>
      </c>
      <c r="G67" s="117" t="n">
        <v>23400000</v>
      </c>
      <c r="H67" s="108" t="n">
        <f aca="false">SUM(G67/12*9)</f>
        <v>17550000</v>
      </c>
      <c r="I67" s="117" t="n">
        <v>23400000</v>
      </c>
    </row>
    <row r="68" s="220" customFormat="true" ht="33.75" hidden="false" customHeight="true" outlineLevel="0" collapsed="false">
      <c r="A68" s="241" t="n">
        <v>22020000</v>
      </c>
      <c r="B68" s="237"/>
      <c r="C68" s="238"/>
      <c r="D68" s="237"/>
      <c r="E68" s="105" t="s">
        <v>431</v>
      </c>
      <c r="F68" s="108"/>
      <c r="G68" s="117"/>
      <c r="H68" s="108"/>
      <c r="I68" s="117"/>
    </row>
    <row r="69" s="220" customFormat="true" ht="33.75" hidden="false" customHeight="true" outlineLevel="0" collapsed="false">
      <c r="A69" s="236" t="n">
        <v>22020100</v>
      </c>
      <c r="B69" s="237"/>
      <c r="C69" s="238"/>
      <c r="D69" s="237"/>
      <c r="E69" s="105" t="s">
        <v>432</v>
      </c>
      <c r="F69" s="108"/>
      <c r="G69" s="117"/>
      <c r="H69" s="108"/>
      <c r="I69" s="117"/>
    </row>
    <row r="70" s="220" customFormat="true" ht="33.75" hidden="false" customHeight="true" outlineLevel="0" collapsed="false">
      <c r="A70" s="204" t="n">
        <v>22020102</v>
      </c>
      <c r="B70" s="111" t="s">
        <v>21</v>
      </c>
      <c r="C70" s="205"/>
      <c r="D70" s="111"/>
      <c r="E70" s="242" t="s">
        <v>433</v>
      </c>
      <c r="F70" s="108"/>
      <c r="G70" s="108"/>
      <c r="H70" s="108"/>
      <c r="I70" s="108"/>
    </row>
    <row r="71" s="220" customFormat="true" ht="33.75" hidden="false" customHeight="true" outlineLevel="0" collapsed="false">
      <c r="A71" s="204" t="n">
        <v>22020104</v>
      </c>
      <c r="B71" s="111" t="s">
        <v>21</v>
      </c>
      <c r="C71" s="205"/>
      <c r="D71" s="111"/>
      <c r="E71" s="242" t="s">
        <v>434</v>
      </c>
      <c r="F71" s="108"/>
      <c r="G71" s="108"/>
      <c r="H71" s="108"/>
      <c r="I71" s="108"/>
    </row>
    <row r="72" s="220" customFormat="true" ht="33.75" hidden="false" customHeight="true" outlineLevel="0" collapsed="false">
      <c r="A72" s="243" t="n">
        <v>22020400</v>
      </c>
      <c r="B72" s="176"/>
      <c r="C72" s="244"/>
      <c r="D72" s="176"/>
      <c r="E72" s="177" t="s">
        <v>435</v>
      </c>
      <c r="F72" s="245"/>
      <c r="G72" s="245"/>
      <c r="H72" s="245"/>
      <c r="I72" s="245"/>
    </row>
    <row r="73" s="220" customFormat="true" ht="33.75" hidden="false" customHeight="true" outlineLevel="0" collapsed="false">
      <c r="A73" s="204" t="n">
        <v>22020303</v>
      </c>
      <c r="B73" s="111" t="s">
        <v>21</v>
      </c>
      <c r="C73" s="205"/>
      <c r="D73" s="111"/>
      <c r="E73" s="242" t="s">
        <v>436</v>
      </c>
      <c r="F73" s="108"/>
      <c r="G73" s="108"/>
      <c r="H73" s="108"/>
      <c r="I73" s="108"/>
    </row>
    <row r="74" s="220" customFormat="true" ht="33.75" hidden="false" customHeight="true" outlineLevel="0" collapsed="false">
      <c r="A74" s="243" t="n">
        <v>22020400</v>
      </c>
      <c r="B74" s="176"/>
      <c r="C74" s="244"/>
      <c r="D74" s="176"/>
      <c r="E74" s="177" t="s">
        <v>437</v>
      </c>
      <c r="F74" s="108"/>
      <c r="G74" s="108"/>
      <c r="H74" s="108"/>
      <c r="I74" s="108"/>
    </row>
    <row r="75" s="220" customFormat="true" ht="33.75" hidden="false" customHeight="true" outlineLevel="0" collapsed="false">
      <c r="A75" s="243" t="n">
        <v>22020500</v>
      </c>
      <c r="B75" s="176"/>
      <c r="C75" s="244"/>
      <c r="D75" s="176"/>
      <c r="E75" s="177" t="s">
        <v>438</v>
      </c>
      <c r="F75" s="108"/>
      <c r="G75" s="108"/>
      <c r="H75" s="108"/>
      <c r="I75" s="108"/>
    </row>
    <row r="76" s="220" customFormat="true" ht="33.75" hidden="false" customHeight="true" outlineLevel="0" collapsed="false">
      <c r="A76" s="204" t="n">
        <v>22020501</v>
      </c>
      <c r="B76" s="111" t="s">
        <v>21</v>
      </c>
      <c r="C76" s="205"/>
      <c r="D76" s="201" t="n">
        <v>31932300</v>
      </c>
      <c r="E76" s="242" t="s">
        <v>439</v>
      </c>
      <c r="F76" s="108" t="n">
        <v>2384600</v>
      </c>
      <c r="G76" s="108" t="n">
        <v>7000000</v>
      </c>
      <c r="H76" s="108" t="n">
        <v>2384600</v>
      </c>
      <c r="I76" s="108" t="n">
        <v>7000000</v>
      </c>
    </row>
    <row r="77" s="220" customFormat="true" ht="33.75" hidden="false" customHeight="true" outlineLevel="0" collapsed="false">
      <c r="A77" s="204"/>
      <c r="B77" s="111"/>
      <c r="C77" s="205"/>
      <c r="D77" s="201"/>
      <c r="E77" s="242" t="s">
        <v>440</v>
      </c>
      <c r="F77" s="108" t="n">
        <v>277565</v>
      </c>
      <c r="G77" s="108" t="n">
        <v>3000000</v>
      </c>
      <c r="H77" s="108"/>
      <c r="I77" s="108" t="n">
        <v>3000000</v>
      </c>
    </row>
    <row r="78" s="220" customFormat="true" ht="33.75" hidden="false" customHeight="true" outlineLevel="0" collapsed="false">
      <c r="A78" s="243" t="n">
        <v>22020600</v>
      </c>
      <c r="B78" s="176"/>
      <c r="C78" s="244"/>
      <c r="D78" s="176"/>
      <c r="E78" s="177" t="s">
        <v>441</v>
      </c>
      <c r="F78" s="108"/>
      <c r="G78" s="108"/>
      <c r="H78" s="108"/>
      <c r="I78" s="108"/>
    </row>
    <row r="79" s="220" customFormat="true" ht="33.75" hidden="false" customHeight="true" outlineLevel="0" collapsed="false">
      <c r="A79" s="204" t="n">
        <v>22020601</v>
      </c>
      <c r="B79" s="111" t="s">
        <v>21</v>
      </c>
      <c r="C79" s="205"/>
      <c r="D79" s="111"/>
      <c r="E79" s="242" t="s">
        <v>442</v>
      </c>
      <c r="F79" s="125" t="n">
        <v>60725000</v>
      </c>
      <c r="G79" s="125" t="n">
        <v>70000000</v>
      </c>
      <c r="H79" s="125" t="n">
        <v>22725000</v>
      </c>
      <c r="I79" s="125" t="n">
        <v>100000000</v>
      </c>
    </row>
    <row r="80" s="220" customFormat="true" ht="33.75" hidden="false" customHeight="true" outlineLevel="0" collapsed="false">
      <c r="A80" s="204" t="n">
        <v>22020604</v>
      </c>
      <c r="B80" s="111" t="s">
        <v>21</v>
      </c>
      <c r="C80" s="205"/>
      <c r="D80" s="201" t="n">
        <v>31932300</v>
      </c>
      <c r="E80" s="242" t="s">
        <v>443</v>
      </c>
      <c r="F80" s="108" t="n">
        <v>11950000</v>
      </c>
      <c r="G80" s="108" t="n">
        <v>17000000</v>
      </c>
      <c r="H80" s="108" t="n">
        <v>11950000</v>
      </c>
      <c r="I80" s="108" t="n">
        <v>20000000</v>
      </c>
    </row>
    <row r="81" s="220" customFormat="true" ht="33.75" hidden="false" customHeight="true" outlineLevel="0" collapsed="false">
      <c r="A81" s="243" t="n">
        <v>22020700</v>
      </c>
      <c r="B81" s="176"/>
      <c r="C81" s="244"/>
      <c r="D81" s="176"/>
      <c r="E81" s="177" t="s">
        <v>444</v>
      </c>
      <c r="F81" s="245"/>
      <c r="G81" s="246"/>
      <c r="H81" s="245"/>
      <c r="I81" s="246"/>
    </row>
    <row r="82" s="220" customFormat="true" ht="33.75" hidden="false" customHeight="true" outlineLevel="0" collapsed="false">
      <c r="A82" s="204" t="n">
        <v>22020711</v>
      </c>
      <c r="B82" s="111" t="s">
        <v>21</v>
      </c>
      <c r="C82" s="205"/>
      <c r="D82" s="111"/>
      <c r="E82" s="242" t="s">
        <v>445</v>
      </c>
      <c r="F82" s="108"/>
      <c r="G82" s="117"/>
      <c r="H82" s="108"/>
      <c r="I82" s="117"/>
    </row>
    <row r="83" s="220" customFormat="true" ht="33.75" hidden="false" customHeight="true" outlineLevel="0" collapsed="false">
      <c r="A83" s="243" t="n">
        <v>22021000</v>
      </c>
      <c r="B83" s="176"/>
      <c r="C83" s="244"/>
      <c r="D83" s="176"/>
      <c r="E83" s="177" t="s">
        <v>446</v>
      </c>
      <c r="F83" s="108"/>
      <c r="G83" s="117"/>
      <c r="H83" s="108"/>
      <c r="I83" s="117"/>
    </row>
    <row r="84" s="220" customFormat="true" ht="33.75" hidden="false" customHeight="true" outlineLevel="0" collapsed="false">
      <c r="A84" s="204" t="n">
        <v>22021001</v>
      </c>
      <c r="B84" s="111" t="s">
        <v>21</v>
      </c>
      <c r="C84" s="205"/>
      <c r="D84" s="201" t="n">
        <v>31932300</v>
      </c>
      <c r="E84" s="165" t="s">
        <v>447</v>
      </c>
      <c r="F84" s="108" t="n">
        <v>2000000</v>
      </c>
      <c r="G84" s="108" t="n">
        <v>4000000</v>
      </c>
      <c r="H84" s="108" t="n">
        <v>1870000</v>
      </c>
      <c r="I84" s="108" t="n">
        <v>5000000</v>
      </c>
    </row>
    <row r="85" s="220" customFormat="true" ht="33.75" hidden="false" customHeight="true" outlineLevel="0" collapsed="false">
      <c r="A85" s="204" t="n">
        <v>22021002</v>
      </c>
      <c r="B85" s="111" t="s">
        <v>21</v>
      </c>
      <c r="C85" s="205"/>
      <c r="D85" s="111"/>
      <c r="E85" s="165" t="s">
        <v>448</v>
      </c>
      <c r="F85" s="108"/>
      <c r="G85" s="117"/>
      <c r="H85" s="108"/>
      <c r="I85" s="117"/>
    </row>
    <row r="86" s="220" customFormat="true" ht="33.75" hidden="false" customHeight="true" outlineLevel="0" collapsed="false">
      <c r="A86" s="204" t="n">
        <v>22021003</v>
      </c>
      <c r="B86" s="111" t="s">
        <v>21</v>
      </c>
      <c r="C86" s="205"/>
      <c r="D86" s="201" t="n">
        <v>31932300</v>
      </c>
      <c r="E86" s="165" t="s">
        <v>449</v>
      </c>
      <c r="F86" s="108" t="n">
        <v>5400000</v>
      </c>
      <c r="G86" s="108" t="n">
        <v>6000000</v>
      </c>
      <c r="H86" s="108" t="n">
        <v>3000000</v>
      </c>
      <c r="I86" s="108" t="n">
        <v>7000000</v>
      </c>
    </row>
    <row r="87" s="220" customFormat="true" ht="33.75" hidden="false" customHeight="true" outlineLevel="0" collapsed="false">
      <c r="A87" s="243" t="n">
        <v>22040100</v>
      </c>
      <c r="B87" s="176"/>
      <c r="C87" s="244"/>
      <c r="D87" s="176"/>
      <c r="E87" s="177" t="s">
        <v>450</v>
      </c>
      <c r="F87" s="108"/>
      <c r="G87" s="117"/>
      <c r="H87" s="108"/>
      <c r="I87" s="117"/>
    </row>
    <row r="88" s="220" customFormat="true" ht="33.75" hidden="false" customHeight="true" outlineLevel="0" collapsed="false">
      <c r="A88" s="247" t="n">
        <v>22040109</v>
      </c>
      <c r="B88" s="178" t="s">
        <v>21</v>
      </c>
      <c r="C88" s="248"/>
      <c r="D88" s="201" t="n">
        <v>31932300</v>
      </c>
      <c r="E88" s="166" t="s">
        <v>451</v>
      </c>
      <c r="F88" s="153"/>
      <c r="G88" s="153"/>
      <c r="H88" s="153"/>
      <c r="I88" s="153"/>
    </row>
    <row r="89" s="220" customFormat="true" ht="33.75" hidden="false" customHeight="true" outlineLevel="0" collapsed="false">
      <c r="A89" s="211"/>
      <c r="B89" s="183"/>
      <c r="C89" s="216"/>
      <c r="D89" s="183"/>
      <c r="E89" s="214" t="s">
        <v>53</v>
      </c>
      <c r="F89" s="131" t="n">
        <f aca="false">SUM(F51:F67)</f>
        <v>133965348.916667</v>
      </c>
      <c r="G89" s="131" t="n">
        <f aca="false">SUM(G51:G67)</f>
        <v>146354017</v>
      </c>
      <c r="H89" s="131" t="n">
        <f aca="false">SUM(H51:H67)</f>
        <v>109608012.75</v>
      </c>
      <c r="I89" s="131" t="n">
        <f aca="false">SUM(I51:I67)</f>
        <v>151096217.85</v>
      </c>
    </row>
    <row r="90" s="220" customFormat="true" ht="33.75" hidden="false" customHeight="true" outlineLevel="0" collapsed="false">
      <c r="A90" s="211"/>
      <c r="B90" s="183"/>
      <c r="C90" s="216"/>
      <c r="D90" s="183"/>
      <c r="E90" s="214" t="s">
        <v>431</v>
      </c>
      <c r="F90" s="131" t="n">
        <f aca="false">SUM(F70:F88)</f>
        <v>82737165</v>
      </c>
      <c r="G90" s="131" t="n">
        <f aca="false">SUM(G70:G88)</f>
        <v>107000000</v>
      </c>
      <c r="H90" s="131" t="n">
        <f aca="false">SUM(H70:H88)</f>
        <v>41929600</v>
      </c>
      <c r="I90" s="131" t="n">
        <f aca="false">SUM(I70:I88)</f>
        <v>142000000</v>
      </c>
    </row>
    <row r="91" s="220" customFormat="true" ht="33.75" hidden="false" customHeight="true" outlineLevel="0" collapsed="false">
      <c r="A91" s="249"/>
      <c r="B91" s="250"/>
      <c r="C91" s="251"/>
      <c r="D91" s="252"/>
      <c r="E91" s="184" t="s">
        <v>57</v>
      </c>
      <c r="F91" s="144" t="n">
        <f aca="false">F89+F90</f>
        <v>216702513.916667</v>
      </c>
      <c r="G91" s="144" t="n">
        <f aca="false">G89+G90</f>
        <v>253354017</v>
      </c>
      <c r="H91" s="144" t="n">
        <f aca="false">H89+H90</f>
        <v>151537612.75</v>
      </c>
      <c r="I91" s="144" t="n">
        <f aca="false">I89+I90</f>
        <v>293096217.85</v>
      </c>
    </row>
    <row r="92" customFormat="false" ht="22.5" hidden="false" customHeight="true" outlineLevel="0" collapsed="false">
      <c r="A92" s="217" t="s">
        <v>0</v>
      </c>
      <c r="B92" s="217"/>
      <c r="C92" s="217"/>
      <c r="D92" s="217"/>
      <c r="E92" s="217"/>
      <c r="F92" s="217"/>
      <c r="G92" s="217"/>
      <c r="H92" s="217"/>
      <c r="I92" s="217"/>
    </row>
    <row r="93" customFormat="false" ht="22.5" hidden="false" customHeight="true" outlineLevel="0" collapsed="false">
      <c r="A93" s="98" t="s">
        <v>1</v>
      </c>
      <c r="B93" s="98"/>
      <c r="C93" s="98"/>
      <c r="D93" s="98"/>
      <c r="E93" s="98"/>
      <c r="F93" s="98"/>
      <c r="G93" s="98"/>
      <c r="H93" s="98"/>
      <c r="I93" s="98"/>
    </row>
    <row r="94" customFormat="false" ht="22.5" hidden="false" customHeight="true" outlineLevel="0" collapsed="false">
      <c r="A94" s="98" t="s">
        <v>58</v>
      </c>
      <c r="B94" s="98"/>
      <c r="C94" s="98"/>
      <c r="D94" s="98"/>
      <c r="E94" s="98"/>
      <c r="F94" s="98"/>
      <c r="G94" s="98"/>
      <c r="H94" s="98"/>
      <c r="I94" s="98"/>
    </row>
    <row r="95" customFormat="false" ht="24.75" hidden="false" customHeight="true" outlineLevel="0" collapsed="false">
      <c r="A95" s="253" t="s">
        <v>383</v>
      </c>
      <c r="B95" s="253"/>
      <c r="C95" s="253"/>
      <c r="D95" s="253"/>
      <c r="E95" s="253"/>
      <c r="F95" s="253"/>
      <c r="G95" s="253"/>
      <c r="H95" s="253"/>
      <c r="I95" s="253"/>
    </row>
    <row r="96" s="220" customFormat="true" ht="29.25" hidden="false" customHeight="true" outlineLevel="0" collapsed="false">
      <c r="A96" s="101" t="s">
        <v>452</v>
      </c>
      <c r="B96" s="101"/>
      <c r="C96" s="101"/>
      <c r="D96" s="101"/>
      <c r="E96" s="101"/>
      <c r="F96" s="101"/>
      <c r="G96" s="101"/>
      <c r="H96" s="101"/>
      <c r="I96" s="101"/>
    </row>
    <row r="97" s="221" customFormat="true" ht="39.75" hidden="false" customHeight="true" outlineLevel="0" collapsed="false">
      <c r="A97" s="196" t="s">
        <v>385</v>
      </c>
      <c r="B97" s="9" t="s">
        <v>87</v>
      </c>
      <c r="C97" s="197" t="s">
        <v>386</v>
      </c>
      <c r="D97" s="9" t="s">
        <v>5</v>
      </c>
      <c r="E97" s="198" t="s">
        <v>88</v>
      </c>
      <c r="F97" s="9" t="s">
        <v>7</v>
      </c>
      <c r="G97" s="9" t="s">
        <v>405</v>
      </c>
      <c r="H97" s="9" t="s">
        <v>406</v>
      </c>
      <c r="I97" s="9" t="s">
        <v>407</v>
      </c>
    </row>
    <row r="98" s="220" customFormat="true" ht="24.75" hidden="false" customHeight="true" outlineLevel="0" collapsed="false">
      <c r="A98" s="254" t="n">
        <v>20000000</v>
      </c>
      <c r="B98" s="255"/>
      <c r="C98" s="256"/>
      <c r="D98" s="255"/>
      <c r="E98" s="257" t="s">
        <v>48</v>
      </c>
      <c r="F98" s="258"/>
      <c r="G98" s="258"/>
      <c r="H98" s="258"/>
      <c r="I98" s="259"/>
    </row>
    <row r="99" s="220" customFormat="true" ht="24.75" hidden="false" customHeight="true" outlineLevel="0" collapsed="false">
      <c r="A99" s="228" t="n">
        <v>21000000</v>
      </c>
      <c r="B99" s="104"/>
      <c r="C99" s="229"/>
      <c r="D99" s="104"/>
      <c r="E99" s="105" t="s">
        <v>53</v>
      </c>
      <c r="F99" s="125"/>
      <c r="G99" s="125"/>
      <c r="H99" s="125"/>
      <c r="I99" s="106"/>
    </row>
    <row r="100" s="220" customFormat="true" ht="24.75" hidden="false" customHeight="true" outlineLevel="0" collapsed="false">
      <c r="A100" s="228" t="n">
        <v>21010000</v>
      </c>
      <c r="B100" s="104"/>
      <c r="C100" s="229"/>
      <c r="D100" s="104"/>
      <c r="E100" s="105" t="s">
        <v>413</v>
      </c>
      <c r="F100" s="125"/>
      <c r="G100" s="125"/>
      <c r="H100" s="125"/>
      <c r="I100" s="106"/>
    </row>
    <row r="101" s="220" customFormat="true" ht="24.75" hidden="false" customHeight="true" outlineLevel="0" collapsed="false">
      <c r="A101" s="232" t="n">
        <v>21010103</v>
      </c>
      <c r="B101" s="111" t="s">
        <v>21</v>
      </c>
      <c r="C101" s="233"/>
      <c r="D101" s="201" t="n">
        <v>31932300</v>
      </c>
      <c r="E101" s="112" t="s">
        <v>453</v>
      </c>
      <c r="F101" s="108" t="n">
        <f aca="false">SUM(G101/12*11)</f>
        <v>676365.25</v>
      </c>
      <c r="G101" s="125" t="n">
        <v>737853</v>
      </c>
      <c r="H101" s="108" t="n">
        <f aca="false">SUM(G101/12*9)</f>
        <v>553389.75</v>
      </c>
      <c r="I101" s="117" t="n">
        <f aca="false">SUM(G101*105%)</f>
        <v>774745.65</v>
      </c>
    </row>
    <row r="102" s="220" customFormat="true" ht="24.75" hidden="false" customHeight="true" outlineLevel="0" collapsed="false">
      <c r="A102" s="232" t="n">
        <v>21010104</v>
      </c>
      <c r="B102" s="111" t="s">
        <v>21</v>
      </c>
      <c r="C102" s="233"/>
      <c r="D102" s="111"/>
      <c r="E102" s="112" t="s">
        <v>454</v>
      </c>
      <c r="F102" s="125"/>
      <c r="G102" s="125"/>
      <c r="H102" s="125"/>
      <c r="I102" s="125"/>
    </row>
    <row r="103" s="220" customFormat="true" ht="24.75" hidden="false" customHeight="true" outlineLevel="0" collapsed="false">
      <c r="A103" s="232" t="n">
        <v>21010105</v>
      </c>
      <c r="B103" s="111" t="s">
        <v>21</v>
      </c>
      <c r="C103" s="233"/>
      <c r="D103" s="111"/>
      <c r="E103" s="112" t="s">
        <v>455</v>
      </c>
      <c r="F103" s="125"/>
      <c r="G103" s="125"/>
      <c r="H103" s="125"/>
      <c r="I103" s="125"/>
    </row>
    <row r="104" s="220" customFormat="true" ht="24.75" hidden="false" customHeight="true" outlineLevel="0" collapsed="false">
      <c r="A104" s="232" t="n">
        <v>21010106</v>
      </c>
      <c r="B104" s="111" t="s">
        <v>21</v>
      </c>
      <c r="C104" s="233"/>
      <c r="D104" s="111"/>
      <c r="E104" s="112" t="s">
        <v>456</v>
      </c>
      <c r="F104" s="125"/>
      <c r="G104" s="125"/>
      <c r="H104" s="125"/>
      <c r="I104" s="125"/>
    </row>
    <row r="105" s="220" customFormat="true" ht="24.75" hidden="true" customHeight="true" outlineLevel="0" collapsed="false">
      <c r="A105" s="234"/>
      <c r="B105" s="111" t="s">
        <v>21</v>
      </c>
      <c r="C105" s="233"/>
      <c r="D105" s="111"/>
      <c r="E105" s="112" t="s">
        <v>457</v>
      </c>
      <c r="F105" s="125"/>
      <c r="G105" s="125"/>
      <c r="H105" s="125"/>
      <c r="I105" s="125"/>
    </row>
    <row r="106" s="220" customFormat="true" ht="24.75" hidden="false" customHeight="true" outlineLevel="0" collapsed="false">
      <c r="A106" s="234"/>
      <c r="B106" s="111"/>
      <c r="C106" s="233"/>
      <c r="D106" s="111"/>
      <c r="E106" s="112" t="s">
        <v>457</v>
      </c>
      <c r="F106" s="125"/>
      <c r="G106" s="125" t="n">
        <v>1211900.98</v>
      </c>
      <c r="H106" s="125" t="n">
        <v>20000</v>
      </c>
      <c r="I106" s="260" t="n">
        <v>480000</v>
      </c>
    </row>
    <row r="107" s="220" customFormat="true" ht="36" hidden="false" customHeight="true" outlineLevel="0" collapsed="false">
      <c r="A107" s="228" t="n">
        <v>21020300</v>
      </c>
      <c r="B107" s="111"/>
      <c r="C107" s="229"/>
      <c r="D107" s="104"/>
      <c r="E107" s="105" t="s">
        <v>458</v>
      </c>
      <c r="F107" s="125"/>
      <c r="G107" s="125"/>
      <c r="H107" s="125"/>
      <c r="I107" s="125"/>
    </row>
    <row r="108" s="220" customFormat="true" ht="24.75" hidden="false" customHeight="true" outlineLevel="0" collapsed="false">
      <c r="A108" s="232" t="n">
        <v>21020301</v>
      </c>
      <c r="B108" s="111" t="s">
        <v>21</v>
      </c>
      <c r="C108" s="233"/>
      <c r="D108" s="201" t="n">
        <v>31932300</v>
      </c>
      <c r="E108" s="165" t="s">
        <v>459</v>
      </c>
      <c r="F108" s="108" t="n">
        <f aca="false">SUM(G108/12*11)</f>
        <v>367367.916666667</v>
      </c>
      <c r="G108" s="125" t="n">
        <v>400765</v>
      </c>
      <c r="H108" s="108" t="n">
        <f aca="false">SUM(G108/12*9)</f>
        <v>300573.75</v>
      </c>
      <c r="I108" s="117" t="n">
        <f aca="false">SUM(G108*105%)</f>
        <v>420803.25</v>
      </c>
    </row>
    <row r="109" s="220" customFormat="true" ht="24.75" hidden="false" customHeight="true" outlineLevel="0" collapsed="false">
      <c r="A109" s="232" t="n">
        <v>21020302</v>
      </c>
      <c r="B109" s="111" t="s">
        <v>21</v>
      </c>
      <c r="C109" s="233"/>
      <c r="D109" s="201" t="n">
        <v>31932300</v>
      </c>
      <c r="E109" s="165" t="s">
        <v>460</v>
      </c>
      <c r="F109" s="108" t="n">
        <f aca="false">SUM(G109/12*11)</f>
        <v>368284.583333333</v>
      </c>
      <c r="G109" s="125" t="n">
        <v>401765</v>
      </c>
      <c r="H109" s="108" t="n">
        <f aca="false">SUM(G109/12*9)</f>
        <v>301323.75</v>
      </c>
      <c r="I109" s="117" t="n">
        <f aca="false">SUM(G109*105%)</f>
        <v>421853.25</v>
      </c>
    </row>
    <row r="110" s="220" customFormat="true" ht="24.75" hidden="false" customHeight="true" outlineLevel="0" collapsed="false">
      <c r="A110" s="232" t="n">
        <v>21020303</v>
      </c>
      <c r="B110" s="111" t="s">
        <v>21</v>
      </c>
      <c r="C110" s="233"/>
      <c r="D110" s="201" t="n">
        <v>31932300</v>
      </c>
      <c r="E110" s="165" t="s">
        <v>461</v>
      </c>
      <c r="F110" s="108" t="n">
        <f aca="false">SUM(G110/12*11)</f>
        <v>118602</v>
      </c>
      <c r="G110" s="125" t="n">
        <v>129384</v>
      </c>
      <c r="H110" s="108" t="n">
        <f aca="false">SUM(G110/12*9)</f>
        <v>97038</v>
      </c>
      <c r="I110" s="117" t="n">
        <f aca="false">SUM(G110*105%)</f>
        <v>135853.2</v>
      </c>
    </row>
    <row r="111" s="220" customFormat="true" ht="24.75" hidden="false" customHeight="true" outlineLevel="0" collapsed="false">
      <c r="A111" s="232" t="n">
        <v>21020304</v>
      </c>
      <c r="B111" s="111" t="s">
        <v>21</v>
      </c>
      <c r="C111" s="233"/>
      <c r="D111" s="201" t="n">
        <v>31932300</v>
      </c>
      <c r="E111" s="165" t="s">
        <v>420</v>
      </c>
      <c r="F111" s="108" t="n">
        <f aca="false">SUM(G111/12*11)</f>
        <v>52593.75</v>
      </c>
      <c r="G111" s="125" t="n">
        <v>57375</v>
      </c>
      <c r="H111" s="108" t="n">
        <f aca="false">SUM(G111/12*9)</f>
        <v>43031.25</v>
      </c>
      <c r="I111" s="117" t="n">
        <f aca="false">SUM(G111*105%)</f>
        <v>60243.75</v>
      </c>
    </row>
    <row r="112" s="220" customFormat="true" ht="36" hidden="false" customHeight="true" outlineLevel="0" collapsed="false">
      <c r="A112" s="232" t="n">
        <v>21020312</v>
      </c>
      <c r="B112" s="111" t="s">
        <v>21</v>
      </c>
      <c r="C112" s="233"/>
      <c r="D112" s="111"/>
      <c r="E112" s="165" t="s">
        <v>462</v>
      </c>
      <c r="F112" s="125"/>
      <c r="G112" s="125" t="n">
        <v>210000</v>
      </c>
      <c r="H112" s="108" t="n">
        <v>20000</v>
      </c>
      <c r="I112" s="125" t="n">
        <v>0</v>
      </c>
    </row>
    <row r="113" s="220" customFormat="true" ht="24.75" hidden="false" customHeight="true" outlineLevel="0" collapsed="false">
      <c r="A113" s="232" t="n">
        <v>21020315</v>
      </c>
      <c r="B113" s="111" t="s">
        <v>21</v>
      </c>
      <c r="C113" s="233"/>
      <c r="D113" s="201" t="n">
        <v>31932300</v>
      </c>
      <c r="E113" s="165" t="s">
        <v>463</v>
      </c>
      <c r="F113" s="108" t="n">
        <f aca="false">SUM(G113/12*11)</f>
        <v>118602</v>
      </c>
      <c r="G113" s="125" t="n">
        <v>129384</v>
      </c>
      <c r="H113" s="108" t="n">
        <f aca="false">SUM(G113/12*9)</f>
        <v>97038</v>
      </c>
      <c r="I113" s="125" t="n">
        <v>129384</v>
      </c>
    </row>
    <row r="114" s="220" customFormat="true" ht="24.75" hidden="false" customHeight="true" outlineLevel="0" collapsed="false">
      <c r="A114" s="232" t="n">
        <v>21020314</v>
      </c>
      <c r="B114" s="111" t="s">
        <v>21</v>
      </c>
      <c r="C114" s="233"/>
      <c r="D114" s="111"/>
      <c r="E114" s="165" t="s">
        <v>426</v>
      </c>
      <c r="F114" s="125"/>
      <c r="G114" s="106"/>
      <c r="H114" s="125"/>
      <c r="I114" s="106"/>
    </row>
    <row r="115" s="220" customFormat="true" ht="24.75" hidden="false" customHeight="true" outlineLevel="0" collapsed="false">
      <c r="A115" s="232" t="n">
        <v>21020305</v>
      </c>
      <c r="B115" s="111" t="s">
        <v>21</v>
      </c>
      <c r="C115" s="233"/>
      <c r="D115" s="111"/>
      <c r="E115" s="165" t="s">
        <v>464</v>
      </c>
      <c r="F115" s="125"/>
      <c r="G115" s="106"/>
      <c r="H115" s="125"/>
      <c r="I115" s="106"/>
    </row>
    <row r="116" s="220" customFormat="true" ht="24.75" hidden="false" customHeight="true" outlineLevel="0" collapsed="false">
      <c r="A116" s="232" t="n">
        <v>21020306</v>
      </c>
      <c r="B116" s="111" t="s">
        <v>21</v>
      </c>
      <c r="C116" s="233"/>
      <c r="D116" s="111"/>
      <c r="E116" s="165" t="s">
        <v>421</v>
      </c>
      <c r="F116" s="125"/>
      <c r="G116" s="106"/>
      <c r="H116" s="125"/>
      <c r="I116" s="106"/>
    </row>
    <row r="117" s="220" customFormat="true" ht="24.75" hidden="false" customHeight="true" outlineLevel="0" collapsed="false">
      <c r="A117" s="232" t="n">
        <v>21020307</v>
      </c>
      <c r="B117" s="111" t="s">
        <v>21</v>
      </c>
      <c r="C117" s="233"/>
      <c r="D117" s="111"/>
      <c r="E117" s="165" t="s">
        <v>416</v>
      </c>
      <c r="F117" s="125"/>
      <c r="G117" s="106"/>
      <c r="H117" s="125"/>
      <c r="I117" s="106"/>
    </row>
    <row r="118" s="220" customFormat="true" ht="24.75" hidden="false" customHeight="true" outlineLevel="0" collapsed="false">
      <c r="A118" s="228" t="n">
        <v>22020000</v>
      </c>
      <c r="B118" s="104"/>
      <c r="C118" s="229"/>
      <c r="D118" s="104"/>
      <c r="E118" s="182" t="s">
        <v>431</v>
      </c>
      <c r="F118" s="125"/>
      <c r="G118" s="106"/>
      <c r="H118" s="125"/>
      <c r="I118" s="106"/>
    </row>
    <row r="119" s="220" customFormat="true" ht="24.75" hidden="false" customHeight="true" outlineLevel="0" collapsed="false">
      <c r="A119" s="228" t="n">
        <v>22020100</v>
      </c>
      <c r="B119" s="104"/>
      <c r="C119" s="229"/>
      <c r="D119" s="104"/>
      <c r="E119" s="182" t="s">
        <v>465</v>
      </c>
      <c r="F119" s="125"/>
      <c r="G119" s="106"/>
      <c r="H119" s="125"/>
      <c r="I119" s="106"/>
    </row>
    <row r="120" s="220" customFormat="true" ht="24.75" hidden="false" customHeight="true" outlineLevel="0" collapsed="false">
      <c r="A120" s="232" t="n">
        <v>22020101</v>
      </c>
      <c r="B120" s="111" t="s">
        <v>17</v>
      </c>
      <c r="C120" s="233"/>
      <c r="D120" s="111"/>
      <c r="E120" s="165" t="s">
        <v>466</v>
      </c>
      <c r="F120" s="125" t="n">
        <v>2275000</v>
      </c>
      <c r="G120" s="106" t="n">
        <v>3000000</v>
      </c>
      <c r="H120" s="125" t="n">
        <v>1750000</v>
      </c>
      <c r="I120" s="106" t="n">
        <v>3000000</v>
      </c>
    </row>
    <row r="121" s="220" customFormat="true" ht="24.75" hidden="false" customHeight="true" outlineLevel="0" collapsed="false">
      <c r="A121" s="228" t="n">
        <v>22020300</v>
      </c>
      <c r="B121" s="104"/>
      <c r="C121" s="229"/>
      <c r="D121" s="104"/>
      <c r="E121" s="182" t="s">
        <v>467</v>
      </c>
      <c r="F121" s="125"/>
      <c r="G121" s="125"/>
      <c r="H121" s="125"/>
      <c r="I121" s="125"/>
    </row>
    <row r="122" s="220" customFormat="true" ht="24.75" hidden="false" customHeight="true" outlineLevel="0" collapsed="false">
      <c r="A122" s="232" t="n">
        <v>22020313</v>
      </c>
      <c r="B122" s="149"/>
      <c r="C122" s="233"/>
      <c r="D122" s="149"/>
      <c r="E122" s="165" t="s">
        <v>468</v>
      </c>
      <c r="F122" s="125"/>
      <c r="G122" s="125"/>
      <c r="H122" s="125"/>
      <c r="I122" s="125"/>
    </row>
    <row r="123" s="220" customFormat="true" ht="36" hidden="false" customHeight="true" outlineLevel="0" collapsed="false">
      <c r="A123" s="261" t="n">
        <v>2202020700</v>
      </c>
      <c r="B123" s="176"/>
      <c r="C123" s="244"/>
      <c r="D123" s="176"/>
      <c r="E123" s="177" t="s">
        <v>444</v>
      </c>
      <c r="F123" s="125"/>
      <c r="G123" s="106"/>
      <c r="H123" s="125"/>
      <c r="I123" s="106"/>
    </row>
    <row r="124" s="220" customFormat="true" ht="24.75" hidden="false" customHeight="true" outlineLevel="0" collapsed="false">
      <c r="A124" s="247" t="n">
        <v>22020710</v>
      </c>
      <c r="B124" s="178" t="s">
        <v>21</v>
      </c>
      <c r="C124" s="248"/>
      <c r="D124" s="178"/>
      <c r="E124" s="166" t="s">
        <v>469</v>
      </c>
      <c r="F124" s="262"/>
      <c r="G124" s="154"/>
      <c r="H124" s="262"/>
      <c r="I124" s="154"/>
    </row>
    <row r="125" s="220" customFormat="true" ht="24.75" hidden="false" customHeight="true" outlineLevel="0" collapsed="false">
      <c r="A125" s="211"/>
      <c r="B125" s="183"/>
      <c r="C125" s="216"/>
      <c r="D125" s="183"/>
      <c r="E125" s="263" t="s">
        <v>470</v>
      </c>
      <c r="F125" s="264" t="n">
        <f aca="false">SUM(F101:F124)</f>
        <v>3976815.5</v>
      </c>
      <c r="G125" s="264" t="n">
        <f aca="false">SUM(G101:G124)</f>
        <v>6278426.98</v>
      </c>
      <c r="H125" s="264" t="n">
        <f aca="false">SUM(H101:H124)</f>
        <v>3182394.5</v>
      </c>
      <c r="I125" s="264" t="n">
        <f aca="false">SUM(I101:I124)</f>
        <v>5422883.1</v>
      </c>
    </row>
    <row r="126" s="220" customFormat="true" ht="24.75" hidden="false" customHeight="true" outlineLevel="0" collapsed="false">
      <c r="A126" s="211"/>
      <c r="B126" s="183"/>
      <c r="C126" s="216"/>
      <c r="D126" s="183"/>
      <c r="E126" s="263" t="s">
        <v>431</v>
      </c>
      <c r="F126" s="264" t="n">
        <f aca="false">SUM(F120:F124)</f>
        <v>2275000</v>
      </c>
      <c r="G126" s="264" t="n">
        <f aca="false">SUM(G120:G124)</f>
        <v>3000000</v>
      </c>
      <c r="H126" s="264" t="n">
        <f aca="false">SUM(H120:H124)</f>
        <v>1750000</v>
      </c>
      <c r="I126" s="264" t="n">
        <f aca="false">SUM(I120:I124)</f>
        <v>3000000</v>
      </c>
    </row>
    <row r="127" s="220" customFormat="true" ht="24.75" hidden="false" customHeight="true" outlineLevel="0" collapsed="false">
      <c r="A127" s="265"/>
      <c r="B127" s="266"/>
      <c r="C127" s="267"/>
      <c r="D127" s="268"/>
      <c r="E127" s="269" t="s">
        <v>57</v>
      </c>
      <c r="F127" s="264" t="n">
        <f aca="false">F125+F126</f>
        <v>6251815.5</v>
      </c>
      <c r="G127" s="264" t="n">
        <f aca="false">G125+G126</f>
        <v>9278426.98</v>
      </c>
      <c r="H127" s="264" t="n">
        <f aca="false">H125+H126</f>
        <v>4932394.5</v>
      </c>
      <c r="I127" s="264" t="n">
        <f aca="false">I125+I126</f>
        <v>8422883.1</v>
      </c>
    </row>
    <row r="128" s="220" customFormat="true" ht="22.5" hidden="false" customHeight="true" outlineLevel="0" collapsed="false">
      <c r="A128" s="217" t="s">
        <v>0</v>
      </c>
      <c r="B128" s="217"/>
      <c r="C128" s="217"/>
      <c r="D128" s="217"/>
      <c r="E128" s="217"/>
      <c r="F128" s="217"/>
      <c r="G128" s="217"/>
      <c r="H128" s="217"/>
      <c r="I128" s="217"/>
    </row>
    <row r="129" s="220" customFormat="true" ht="22.5" hidden="false" customHeight="true" outlineLevel="0" collapsed="false">
      <c r="A129" s="98" t="s">
        <v>1</v>
      </c>
      <c r="B129" s="98"/>
      <c r="C129" s="98"/>
      <c r="D129" s="98"/>
      <c r="E129" s="98"/>
      <c r="F129" s="98"/>
      <c r="G129" s="98"/>
      <c r="H129" s="98"/>
      <c r="I129" s="98"/>
    </row>
    <row r="130" s="220" customFormat="true" ht="22.5" hidden="false" customHeight="true" outlineLevel="0" collapsed="false">
      <c r="A130" s="98" t="s">
        <v>58</v>
      </c>
      <c r="B130" s="98"/>
      <c r="C130" s="98"/>
      <c r="D130" s="98"/>
      <c r="E130" s="98"/>
      <c r="F130" s="98"/>
      <c r="G130" s="98"/>
      <c r="H130" s="98"/>
      <c r="I130" s="98"/>
    </row>
    <row r="131" s="220" customFormat="true" ht="27" hidden="false" customHeight="true" outlineLevel="0" collapsed="false">
      <c r="A131" s="253" t="s">
        <v>383</v>
      </c>
      <c r="B131" s="253"/>
      <c r="C131" s="253"/>
      <c r="D131" s="253"/>
      <c r="E131" s="253"/>
      <c r="F131" s="253"/>
      <c r="G131" s="253"/>
      <c r="H131" s="253"/>
      <c r="I131" s="253"/>
    </row>
    <row r="132" s="220" customFormat="true" ht="18.75" hidden="false" customHeight="true" outlineLevel="0" collapsed="false">
      <c r="A132" s="101" t="s">
        <v>471</v>
      </c>
      <c r="B132" s="101"/>
      <c r="C132" s="101"/>
      <c r="D132" s="101"/>
      <c r="E132" s="101"/>
      <c r="F132" s="101"/>
      <c r="G132" s="101"/>
      <c r="H132" s="101"/>
      <c r="I132" s="101"/>
    </row>
    <row r="133" s="221" customFormat="true" ht="36.75" hidden="false" customHeight="true" outlineLevel="0" collapsed="false">
      <c r="A133" s="196" t="s">
        <v>385</v>
      </c>
      <c r="B133" s="9" t="s">
        <v>87</v>
      </c>
      <c r="C133" s="197" t="s">
        <v>386</v>
      </c>
      <c r="D133" s="9" t="s">
        <v>5</v>
      </c>
      <c r="E133" s="198" t="s">
        <v>88</v>
      </c>
      <c r="F133" s="9" t="s">
        <v>7</v>
      </c>
      <c r="G133" s="9" t="s">
        <v>405</v>
      </c>
      <c r="H133" s="9" t="s">
        <v>406</v>
      </c>
      <c r="I133" s="9" t="s">
        <v>407</v>
      </c>
    </row>
    <row r="134" s="220" customFormat="true" ht="34.5" hidden="false" customHeight="true" outlineLevel="0" collapsed="false">
      <c r="A134" s="254" t="n">
        <v>20000000</v>
      </c>
      <c r="B134" s="255"/>
      <c r="C134" s="256"/>
      <c r="D134" s="255"/>
      <c r="E134" s="257" t="s">
        <v>48</v>
      </c>
      <c r="F134" s="258"/>
      <c r="G134" s="258"/>
      <c r="H134" s="258"/>
      <c r="I134" s="259"/>
    </row>
    <row r="135" s="220" customFormat="true" ht="34.5" hidden="false" customHeight="true" outlineLevel="0" collapsed="false">
      <c r="A135" s="228" t="n">
        <v>21000000</v>
      </c>
      <c r="B135" s="104"/>
      <c r="C135" s="229"/>
      <c r="D135" s="104"/>
      <c r="E135" s="105" t="s">
        <v>53</v>
      </c>
      <c r="F135" s="125"/>
      <c r="G135" s="125"/>
      <c r="H135" s="125"/>
      <c r="I135" s="106"/>
    </row>
    <row r="136" s="220" customFormat="true" ht="34.5" hidden="false" customHeight="true" outlineLevel="0" collapsed="false">
      <c r="A136" s="228" t="n">
        <v>21010000</v>
      </c>
      <c r="B136" s="104"/>
      <c r="C136" s="229"/>
      <c r="D136" s="104"/>
      <c r="E136" s="105" t="s">
        <v>413</v>
      </c>
      <c r="F136" s="125" t="n">
        <f aca="false">SUM(G136/12*11)</f>
        <v>0</v>
      </c>
      <c r="G136" s="125"/>
      <c r="H136" s="125"/>
      <c r="I136" s="106"/>
    </row>
    <row r="137" s="220" customFormat="true" ht="34.5" hidden="false" customHeight="true" outlineLevel="0" collapsed="false">
      <c r="A137" s="232" t="n">
        <v>21010103</v>
      </c>
      <c r="B137" s="111" t="s">
        <v>21</v>
      </c>
      <c r="C137" s="233"/>
      <c r="D137" s="201" t="n">
        <v>31932300</v>
      </c>
      <c r="E137" s="112" t="s">
        <v>453</v>
      </c>
      <c r="F137" s="125" t="n">
        <f aca="false">SUM(G137/12*11)</f>
        <v>656800.833333333</v>
      </c>
      <c r="G137" s="125" t="n">
        <v>716510</v>
      </c>
      <c r="H137" s="108" t="n">
        <f aca="false">SUM(G137/12*9)</f>
        <v>537382.5</v>
      </c>
      <c r="I137" s="117" t="n">
        <f aca="false">SUM(G137*105%)</f>
        <v>752335.5</v>
      </c>
    </row>
    <row r="138" s="220" customFormat="true" ht="34.5" hidden="false" customHeight="true" outlineLevel="0" collapsed="false">
      <c r="A138" s="232" t="n">
        <v>21010104</v>
      </c>
      <c r="B138" s="111" t="s">
        <v>21</v>
      </c>
      <c r="C138" s="233"/>
      <c r="D138" s="111"/>
      <c r="E138" s="112" t="s">
        <v>454</v>
      </c>
      <c r="F138" s="125" t="n">
        <f aca="false">SUM(G138/12*11)</f>
        <v>1051343.33333333</v>
      </c>
      <c r="G138" s="125" t="n">
        <v>1146920</v>
      </c>
      <c r="H138" s="108" t="n">
        <f aca="false">SUM(G138/12*9)</f>
        <v>860190</v>
      </c>
      <c r="I138" s="117" t="n">
        <f aca="false">SUM(G138*105%)</f>
        <v>1204266</v>
      </c>
    </row>
    <row r="139" s="220" customFormat="true" ht="34.5" hidden="false" customHeight="true" outlineLevel="0" collapsed="false">
      <c r="A139" s="232" t="n">
        <v>21010105</v>
      </c>
      <c r="B139" s="111" t="s">
        <v>21</v>
      </c>
      <c r="C139" s="233"/>
      <c r="D139" s="111"/>
      <c r="E139" s="112" t="s">
        <v>455</v>
      </c>
      <c r="F139" s="125"/>
      <c r="G139" s="125"/>
      <c r="H139" s="108" t="n">
        <f aca="false">SUM(G139/12*9)</f>
        <v>0</v>
      </c>
      <c r="I139" s="125"/>
    </row>
    <row r="140" s="220" customFormat="true" ht="34.5" hidden="false" customHeight="true" outlineLevel="0" collapsed="false">
      <c r="A140" s="232" t="n">
        <v>21010106</v>
      </c>
      <c r="B140" s="111" t="s">
        <v>21</v>
      </c>
      <c r="C140" s="233"/>
      <c r="D140" s="111"/>
      <c r="E140" s="112" t="s">
        <v>472</v>
      </c>
      <c r="F140" s="125"/>
      <c r="G140" s="125"/>
      <c r="H140" s="108" t="n">
        <f aca="false">SUM(G140/12*9)</f>
        <v>0</v>
      </c>
      <c r="I140" s="125"/>
    </row>
    <row r="141" s="220" customFormat="true" ht="34.5" hidden="false" customHeight="true" outlineLevel="0" collapsed="false">
      <c r="A141" s="234"/>
      <c r="B141" s="111" t="s">
        <v>21</v>
      </c>
      <c r="C141" s="233"/>
      <c r="D141" s="111"/>
      <c r="E141" s="112" t="s">
        <v>457</v>
      </c>
      <c r="F141" s="125"/>
      <c r="G141" s="125" t="n">
        <v>8756432.98</v>
      </c>
      <c r="H141" s="108"/>
      <c r="I141" s="260" t="n">
        <v>480000</v>
      </c>
    </row>
    <row r="142" s="220" customFormat="true" ht="34.5" hidden="false" customHeight="true" outlineLevel="0" collapsed="false">
      <c r="A142" s="228" t="n">
        <v>21020300</v>
      </c>
      <c r="B142" s="104"/>
      <c r="C142" s="229"/>
      <c r="D142" s="104"/>
      <c r="E142" s="105" t="s">
        <v>458</v>
      </c>
      <c r="F142" s="125"/>
      <c r="G142" s="106"/>
      <c r="H142" s="108" t="n">
        <f aca="false">SUM(G142/12*9)</f>
        <v>0</v>
      </c>
      <c r="I142" s="106"/>
    </row>
    <row r="143" s="220" customFormat="true" ht="34.5" hidden="false" customHeight="true" outlineLevel="0" collapsed="false">
      <c r="A143" s="232" t="n">
        <v>21020301</v>
      </c>
      <c r="B143" s="111" t="s">
        <v>21</v>
      </c>
      <c r="C143" s="233"/>
      <c r="D143" s="201" t="n">
        <v>31932300</v>
      </c>
      <c r="E143" s="165" t="s">
        <v>459</v>
      </c>
      <c r="F143" s="108" t="n">
        <f aca="false">SUM(G143/12*11)</f>
        <v>65761.6666666667</v>
      </c>
      <c r="G143" s="106" t="n">
        <v>71740</v>
      </c>
      <c r="H143" s="108" t="n">
        <f aca="false">SUM(G143/12*9)</f>
        <v>53805</v>
      </c>
      <c r="I143" s="117" t="n">
        <f aca="false">SUM(G143*105%)</f>
        <v>75327</v>
      </c>
    </row>
    <row r="144" s="220" customFormat="true" ht="34.5" hidden="false" customHeight="true" outlineLevel="0" collapsed="false">
      <c r="A144" s="232" t="n">
        <v>21020302</v>
      </c>
      <c r="B144" s="111" t="s">
        <v>21</v>
      </c>
      <c r="C144" s="233"/>
      <c r="D144" s="201" t="n">
        <v>31932300</v>
      </c>
      <c r="E144" s="165" t="s">
        <v>460</v>
      </c>
      <c r="F144" s="108" t="n">
        <f aca="false">SUM(G144/12*11)</f>
        <v>37577.8333333333</v>
      </c>
      <c r="G144" s="106" t="n">
        <v>40994</v>
      </c>
      <c r="H144" s="108" t="n">
        <f aca="false">SUM(G144/12*9)</f>
        <v>30745.5</v>
      </c>
      <c r="I144" s="117" t="n">
        <f aca="false">SUM(G144*105%)</f>
        <v>43043.7</v>
      </c>
    </row>
    <row r="145" s="220" customFormat="true" ht="34.5" hidden="false" customHeight="true" outlineLevel="0" collapsed="false">
      <c r="A145" s="232" t="n">
        <v>21020303</v>
      </c>
      <c r="B145" s="111" t="s">
        <v>21</v>
      </c>
      <c r="C145" s="233"/>
      <c r="D145" s="201" t="n">
        <v>31932300</v>
      </c>
      <c r="E145" s="165" t="s">
        <v>461</v>
      </c>
      <c r="F145" s="108" t="n">
        <f aca="false">SUM(G145/12*11)</f>
        <v>6930</v>
      </c>
      <c r="G145" s="106" t="n">
        <v>7560</v>
      </c>
      <c r="H145" s="108" t="n">
        <f aca="false">SUM(G145/12*9)</f>
        <v>5670</v>
      </c>
      <c r="I145" s="117" t="n">
        <f aca="false">SUM(G145*105%)</f>
        <v>7938</v>
      </c>
    </row>
    <row r="146" s="220" customFormat="true" ht="34.5" hidden="false" customHeight="true" outlineLevel="0" collapsed="false">
      <c r="A146" s="232" t="n">
        <v>21020304</v>
      </c>
      <c r="B146" s="111" t="s">
        <v>21</v>
      </c>
      <c r="C146" s="233"/>
      <c r="D146" s="201" t="n">
        <v>31932300</v>
      </c>
      <c r="E146" s="165" t="s">
        <v>420</v>
      </c>
      <c r="F146" s="108" t="n">
        <f aca="false">SUM(G146/12*11)</f>
        <v>9386.66666666667</v>
      </c>
      <c r="G146" s="106" t="n">
        <v>10240</v>
      </c>
      <c r="H146" s="108" t="n">
        <f aca="false">SUM(G146/12*9)</f>
        <v>7680</v>
      </c>
      <c r="I146" s="117" t="n">
        <f aca="false">SUM(G146*105%)</f>
        <v>10752</v>
      </c>
    </row>
    <row r="147" s="220" customFormat="true" ht="34.5" hidden="false" customHeight="true" outlineLevel="0" collapsed="false">
      <c r="A147" s="232" t="n">
        <v>21020305</v>
      </c>
      <c r="B147" s="111"/>
      <c r="C147" s="233"/>
      <c r="D147" s="111"/>
      <c r="E147" s="165" t="s">
        <v>464</v>
      </c>
      <c r="F147" s="108" t="n">
        <f aca="false">SUM(G147/12*11)</f>
        <v>0</v>
      </c>
      <c r="G147" s="106"/>
      <c r="H147" s="125"/>
      <c r="I147" s="106"/>
    </row>
    <row r="148" s="220" customFormat="true" ht="34.5" hidden="false" customHeight="true" outlineLevel="0" collapsed="false">
      <c r="A148" s="232" t="n">
        <v>21020306</v>
      </c>
      <c r="B148" s="111"/>
      <c r="C148" s="233"/>
      <c r="D148" s="111"/>
      <c r="E148" s="165" t="s">
        <v>421</v>
      </c>
      <c r="F148" s="108" t="n">
        <f aca="false">SUM(G148/12*11)</f>
        <v>0</v>
      </c>
      <c r="G148" s="106"/>
      <c r="H148" s="125"/>
      <c r="I148" s="106"/>
    </row>
    <row r="149" s="220" customFormat="true" ht="34.5" hidden="false" customHeight="true" outlineLevel="0" collapsed="false">
      <c r="A149" s="232" t="n">
        <v>21020312</v>
      </c>
      <c r="B149" s="111" t="s">
        <v>21</v>
      </c>
      <c r="C149" s="233"/>
      <c r="D149" s="111"/>
      <c r="E149" s="165" t="s">
        <v>473</v>
      </c>
      <c r="F149" s="108" t="n">
        <f aca="false">SUM(G149/12*11)</f>
        <v>0</v>
      </c>
      <c r="G149" s="106"/>
      <c r="H149" s="125"/>
      <c r="I149" s="106"/>
    </row>
    <row r="150" s="220" customFormat="true" ht="34.5" hidden="false" customHeight="true" outlineLevel="0" collapsed="false">
      <c r="A150" s="232" t="n">
        <v>21020314</v>
      </c>
      <c r="B150" s="111"/>
      <c r="C150" s="233"/>
      <c r="D150" s="111"/>
      <c r="E150" s="165" t="s">
        <v>426</v>
      </c>
      <c r="F150" s="108" t="n">
        <f aca="false">SUM(G150/12*11)</f>
        <v>0</v>
      </c>
      <c r="G150" s="106"/>
      <c r="H150" s="125"/>
      <c r="I150" s="106"/>
    </row>
    <row r="151" s="220" customFormat="true" ht="34.5" hidden="false" customHeight="true" outlineLevel="0" collapsed="false">
      <c r="A151" s="232" t="n">
        <v>21020315</v>
      </c>
      <c r="B151" s="111" t="s">
        <v>21</v>
      </c>
      <c r="C151" s="233"/>
      <c r="D151" s="201" t="n">
        <v>31932300</v>
      </c>
      <c r="E151" s="165" t="s">
        <v>463</v>
      </c>
      <c r="F151" s="108" t="n">
        <f aca="false">SUM(G151/12*11)</f>
        <v>168476</v>
      </c>
      <c r="G151" s="106" t="n">
        <v>183792</v>
      </c>
      <c r="H151" s="108" t="n">
        <f aca="false">SUM(G151/12*9)</f>
        <v>137844</v>
      </c>
      <c r="I151" s="106" t="n">
        <v>183792</v>
      </c>
    </row>
    <row r="152" s="220" customFormat="true" ht="34.5" hidden="false" customHeight="true" outlineLevel="0" collapsed="false">
      <c r="A152" s="228" t="n">
        <v>21020400</v>
      </c>
      <c r="B152" s="104"/>
      <c r="C152" s="229"/>
      <c r="D152" s="104"/>
      <c r="E152" s="105" t="s">
        <v>474</v>
      </c>
      <c r="F152" s="125"/>
      <c r="G152" s="106"/>
      <c r="H152" s="108" t="n">
        <f aca="false">SUM(G152/12*9)</f>
        <v>0</v>
      </c>
      <c r="I152" s="106"/>
    </row>
    <row r="153" s="220" customFormat="true" ht="34.5" hidden="false" customHeight="true" outlineLevel="0" collapsed="false">
      <c r="A153" s="232" t="n">
        <v>21020401</v>
      </c>
      <c r="B153" s="111" t="s">
        <v>21</v>
      </c>
      <c r="C153" s="233"/>
      <c r="D153" s="111"/>
      <c r="E153" s="165" t="s">
        <v>459</v>
      </c>
      <c r="F153" s="108" t="n">
        <f aca="false">SUM(G153/12*11)</f>
        <v>367968.333333333</v>
      </c>
      <c r="G153" s="106" t="n">
        <v>401420</v>
      </c>
      <c r="H153" s="108" t="n">
        <f aca="false">SUM(G153/12*9)</f>
        <v>301065</v>
      </c>
      <c r="I153" s="106" t="n">
        <v>401420</v>
      </c>
    </row>
    <row r="154" s="220" customFormat="true" ht="34.5" hidden="false" customHeight="true" outlineLevel="0" collapsed="false">
      <c r="A154" s="232" t="n">
        <v>21020402</v>
      </c>
      <c r="B154" s="111" t="s">
        <v>21</v>
      </c>
      <c r="C154" s="233"/>
      <c r="D154" s="111"/>
      <c r="E154" s="165" t="s">
        <v>460</v>
      </c>
      <c r="F154" s="108" t="n">
        <f aca="false">SUM(G154/12*11)</f>
        <v>210266.833333333</v>
      </c>
      <c r="G154" s="125" t="n">
        <v>229382</v>
      </c>
      <c r="H154" s="108" t="n">
        <f aca="false">SUM(G154/12*9)</f>
        <v>172036.5</v>
      </c>
      <c r="I154" s="125" t="n">
        <v>229382</v>
      </c>
    </row>
    <row r="155" s="220" customFormat="true" ht="34.5" hidden="false" customHeight="true" outlineLevel="0" collapsed="false">
      <c r="A155" s="232" t="n">
        <v>21020403</v>
      </c>
      <c r="B155" s="111" t="s">
        <v>21</v>
      </c>
      <c r="C155" s="233"/>
      <c r="D155" s="111"/>
      <c r="E155" s="165" t="s">
        <v>461</v>
      </c>
      <c r="F155" s="108" t="n">
        <f aca="false">SUM(G155/12*11)</f>
        <v>27720</v>
      </c>
      <c r="G155" s="125" t="n">
        <v>30240</v>
      </c>
      <c r="H155" s="108" t="n">
        <f aca="false">SUM(G155/12*9)</f>
        <v>22680</v>
      </c>
      <c r="I155" s="125" t="n">
        <v>30240</v>
      </c>
    </row>
    <row r="156" s="220" customFormat="true" ht="34.5" hidden="false" customHeight="true" outlineLevel="0" collapsed="false">
      <c r="A156" s="232" t="n">
        <v>21020404</v>
      </c>
      <c r="B156" s="111" t="s">
        <v>21</v>
      </c>
      <c r="C156" s="233"/>
      <c r="D156" s="111"/>
      <c r="E156" s="165" t="s">
        <v>420</v>
      </c>
      <c r="F156" s="108" t="n">
        <f aca="false">SUM(G156/12*11)</f>
        <v>63838.5</v>
      </c>
      <c r="G156" s="125" t="n">
        <v>69642</v>
      </c>
      <c r="H156" s="108" t="n">
        <f aca="false">SUM(G156/12*9)</f>
        <v>52231.5</v>
      </c>
      <c r="I156" s="125" t="n">
        <v>69642</v>
      </c>
    </row>
    <row r="157" s="220" customFormat="true" ht="34.5" hidden="false" customHeight="true" outlineLevel="0" collapsed="false">
      <c r="A157" s="232" t="n">
        <v>21020412</v>
      </c>
      <c r="B157" s="111" t="s">
        <v>21</v>
      </c>
      <c r="C157" s="233"/>
      <c r="D157" s="111"/>
      <c r="E157" s="165" t="s">
        <v>473</v>
      </c>
      <c r="F157" s="108" t="n">
        <f aca="false">SUM(G157/12*11)</f>
        <v>0</v>
      </c>
      <c r="G157" s="125"/>
      <c r="H157" s="125"/>
      <c r="I157" s="125"/>
    </row>
    <row r="158" s="220" customFormat="true" ht="34.5" hidden="false" customHeight="true" outlineLevel="0" collapsed="false">
      <c r="A158" s="232" t="n">
        <v>21020415</v>
      </c>
      <c r="B158" s="111" t="s">
        <v>21</v>
      </c>
      <c r="C158" s="233"/>
      <c r="D158" s="111"/>
      <c r="E158" s="165" t="s">
        <v>463</v>
      </c>
      <c r="F158" s="108" t="n">
        <f aca="false">SUM(G158/12*11)</f>
        <v>113278</v>
      </c>
      <c r="G158" s="125" t="n">
        <v>123576</v>
      </c>
      <c r="H158" s="125" t="n">
        <v>19692</v>
      </c>
      <c r="I158" s="125" t="n">
        <v>123576</v>
      </c>
    </row>
    <row r="159" s="220" customFormat="true" ht="34.5" hidden="false" customHeight="true" outlineLevel="0" collapsed="false">
      <c r="A159" s="228" t="n">
        <v>21020500</v>
      </c>
      <c r="B159" s="104"/>
      <c r="C159" s="229"/>
      <c r="D159" s="104"/>
      <c r="E159" s="105" t="s">
        <v>475</v>
      </c>
      <c r="F159" s="125"/>
      <c r="G159" s="106"/>
      <c r="H159" s="125"/>
      <c r="I159" s="106"/>
    </row>
    <row r="160" s="220" customFormat="true" ht="34.5" hidden="false" customHeight="true" outlineLevel="0" collapsed="false">
      <c r="A160" s="232" t="n">
        <v>21020501</v>
      </c>
      <c r="B160" s="111" t="s">
        <v>21</v>
      </c>
      <c r="C160" s="233"/>
      <c r="D160" s="111"/>
      <c r="E160" s="165" t="s">
        <v>459</v>
      </c>
      <c r="F160" s="125"/>
      <c r="G160" s="106"/>
      <c r="H160" s="125"/>
      <c r="I160" s="106"/>
    </row>
    <row r="161" s="220" customFormat="true" ht="34.5" hidden="false" customHeight="true" outlineLevel="0" collapsed="false">
      <c r="A161" s="232" t="n">
        <v>21020502</v>
      </c>
      <c r="B161" s="111" t="s">
        <v>21</v>
      </c>
      <c r="C161" s="233"/>
      <c r="D161" s="111"/>
      <c r="E161" s="165" t="s">
        <v>460</v>
      </c>
      <c r="F161" s="125"/>
      <c r="G161" s="106"/>
      <c r="H161" s="125"/>
      <c r="I161" s="106"/>
    </row>
    <row r="162" s="220" customFormat="true" ht="34.5" hidden="false" customHeight="true" outlineLevel="0" collapsed="false">
      <c r="A162" s="232" t="n">
        <v>21020503</v>
      </c>
      <c r="B162" s="111" t="s">
        <v>21</v>
      </c>
      <c r="C162" s="233"/>
      <c r="D162" s="111"/>
      <c r="E162" s="165" t="s">
        <v>461</v>
      </c>
      <c r="F162" s="125"/>
      <c r="G162" s="106"/>
      <c r="H162" s="125"/>
      <c r="I162" s="106"/>
    </row>
    <row r="163" s="220" customFormat="true" ht="34.5" hidden="false" customHeight="true" outlineLevel="0" collapsed="false">
      <c r="A163" s="232" t="n">
        <v>21020504</v>
      </c>
      <c r="B163" s="111" t="s">
        <v>21</v>
      </c>
      <c r="C163" s="233"/>
      <c r="D163" s="111"/>
      <c r="E163" s="165" t="s">
        <v>420</v>
      </c>
      <c r="F163" s="125"/>
      <c r="G163" s="106"/>
      <c r="H163" s="125"/>
      <c r="I163" s="106"/>
    </row>
    <row r="164" s="220" customFormat="true" ht="34.5" hidden="false" customHeight="true" outlineLevel="0" collapsed="false">
      <c r="A164" s="232" t="n">
        <v>21020512</v>
      </c>
      <c r="B164" s="111" t="s">
        <v>21</v>
      </c>
      <c r="C164" s="233"/>
      <c r="D164" s="111"/>
      <c r="E164" s="165" t="s">
        <v>473</v>
      </c>
      <c r="F164" s="125"/>
      <c r="G164" s="106"/>
      <c r="H164" s="125"/>
      <c r="I164" s="106"/>
    </row>
    <row r="165" s="220" customFormat="true" ht="34.5" hidden="false" customHeight="true" outlineLevel="0" collapsed="false">
      <c r="A165" s="232" t="n">
        <v>21020515</v>
      </c>
      <c r="B165" s="111" t="s">
        <v>21</v>
      </c>
      <c r="C165" s="233"/>
      <c r="D165" s="111"/>
      <c r="E165" s="165" t="s">
        <v>463</v>
      </c>
      <c r="F165" s="125"/>
      <c r="G165" s="106"/>
      <c r="H165" s="125"/>
      <c r="I165" s="106"/>
    </row>
    <row r="166" s="220" customFormat="true" ht="34.5" hidden="false" customHeight="true" outlineLevel="0" collapsed="false">
      <c r="A166" s="232" t="n">
        <v>210220604</v>
      </c>
      <c r="B166" s="111" t="s">
        <v>21</v>
      </c>
      <c r="C166" s="233"/>
      <c r="D166" s="111"/>
      <c r="E166" s="165" t="s">
        <v>476</v>
      </c>
      <c r="F166" s="125"/>
      <c r="G166" s="106"/>
      <c r="H166" s="125"/>
      <c r="I166" s="106"/>
    </row>
    <row r="167" s="220" customFormat="true" ht="34.5" hidden="false" customHeight="true" outlineLevel="0" collapsed="false">
      <c r="A167" s="228" t="n">
        <v>22020000</v>
      </c>
      <c r="B167" s="104"/>
      <c r="C167" s="229"/>
      <c r="D167" s="104"/>
      <c r="E167" s="182" t="s">
        <v>431</v>
      </c>
      <c r="F167" s="125"/>
      <c r="G167" s="106"/>
      <c r="H167" s="125"/>
      <c r="I167" s="106"/>
    </row>
    <row r="168" s="220" customFormat="true" ht="34.5" hidden="false" customHeight="true" outlineLevel="0" collapsed="false">
      <c r="A168" s="228" t="n">
        <v>22020100</v>
      </c>
      <c r="B168" s="104"/>
      <c r="C168" s="229"/>
      <c r="D168" s="104"/>
      <c r="E168" s="182" t="s">
        <v>432</v>
      </c>
      <c r="F168" s="125"/>
      <c r="G168" s="106"/>
      <c r="H168" s="125"/>
      <c r="I168" s="106"/>
    </row>
    <row r="169" s="220" customFormat="true" ht="34.5" hidden="false" customHeight="true" outlineLevel="0" collapsed="false">
      <c r="A169" s="232" t="n">
        <v>22020102</v>
      </c>
      <c r="B169" s="111" t="s">
        <v>17</v>
      </c>
      <c r="C169" s="233"/>
      <c r="D169" s="111"/>
      <c r="E169" s="165" t="s">
        <v>477</v>
      </c>
      <c r="F169" s="125"/>
      <c r="G169" s="106"/>
      <c r="H169" s="125"/>
      <c r="I169" s="106"/>
    </row>
    <row r="170" s="220" customFormat="true" ht="34.5" hidden="false" customHeight="true" outlineLevel="0" collapsed="false">
      <c r="A170" s="243" t="n">
        <v>22020300</v>
      </c>
      <c r="B170" s="176"/>
      <c r="C170" s="244"/>
      <c r="D170" s="176"/>
      <c r="E170" s="177" t="s">
        <v>478</v>
      </c>
      <c r="F170" s="125"/>
      <c r="G170" s="106"/>
      <c r="H170" s="125"/>
      <c r="I170" s="106"/>
    </row>
    <row r="171" s="220" customFormat="true" ht="34.5" hidden="false" customHeight="true" outlineLevel="0" collapsed="false">
      <c r="A171" s="204" t="n">
        <v>22020306</v>
      </c>
      <c r="B171" s="111" t="s">
        <v>21</v>
      </c>
      <c r="C171" s="205"/>
      <c r="D171" s="111"/>
      <c r="E171" s="242" t="s">
        <v>479</v>
      </c>
      <c r="F171" s="125" t="n">
        <v>650980</v>
      </c>
      <c r="G171" s="106" t="n">
        <v>1000000</v>
      </c>
      <c r="H171" s="125" t="n">
        <v>870000</v>
      </c>
      <c r="I171" s="106" t="n">
        <v>1500000</v>
      </c>
    </row>
    <row r="172" s="220" customFormat="true" ht="34.5" hidden="false" customHeight="true" outlineLevel="0" collapsed="false">
      <c r="A172" s="243" t="n">
        <v>22020600</v>
      </c>
      <c r="B172" s="111" t="s">
        <v>21</v>
      </c>
      <c r="C172" s="244"/>
      <c r="D172" s="176"/>
      <c r="E172" s="177" t="s">
        <v>441</v>
      </c>
      <c r="F172" s="125"/>
      <c r="G172" s="106"/>
      <c r="H172" s="125"/>
      <c r="I172" s="106"/>
    </row>
    <row r="173" customFormat="false" ht="34.5" hidden="false" customHeight="true" outlineLevel="0" collapsed="false">
      <c r="A173" s="270" t="n">
        <v>22020601</v>
      </c>
      <c r="B173" s="111" t="s">
        <v>21</v>
      </c>
      <c r="C173" s="205"/>
      <c r="D173" s="201" t="n">
        <v>31932300</v>
      </c>
      <c r="E173" s="242" t="s">
        <v>480</v>
      </c>
      <c r="F173" s="125"/>
      <c r="G173" s="260" t="n">
        <v>150000000</v>
      </c>
      <c r="H173" s="125" t="n">
        <v>135000000</v>
      </c>
      <c r="I173" s="260" t="n">
        <v>20000000</v>
      </c>
    </row>
    <row r="174" s="220" customFormat="true" ht="34.5" hidden="false" customHeight="true" outlineLevel="0" collapsed="false">
      <c r="A174" s="204" t="n">
        <v>21020604</v>
      </c>
      <c r="B174" s="111" t="s">
        <v>21</v>
      </c>
      <c r="C174" s="205"/>
      <c r="D174" s="201" t="n">
        <v>31932300</v>
      </c>
      <c r="E174" s="242" t="s">
        <v>481</v>
      </c>
      <c r="F174" s="271" t="n">
        <v>24855000</v>
      </c>
      <c r="G174" s="271" t="n">
        <v>40000000</v>
      </c>
      <c r="H174" s="271" t="n">
        <v>27000000</v>
      </c>
      <c r="I174" s="271" t="n">
        <v>50000000</v>
      </c>
    </row>
    <row r="175" s="220" customFormat="true" ht="34.5" hidden="false" customHeight="true" outlineLevel="0" collapsed="false">
      <c r="A175" s="243" t="n">
        <v>22021000</v>
      </c>
      <c r="B175" s="176"/>
      <c r="C175" s="244"/>
      <c r="D175" s="176"/>
      <c r="E175" s="177" t="s">
        <v>446</v>
      </c>
      <c r="F175" s="125"/>
      <c r="G175" s="106"/>
      <c r="H175" s="125"/>
      <c r="I175" s="106"/>
    </row>
    <row r="176" s="220" customFormat="true" ht="34.5" hidden="false" customHeight="true" outlineLevel="0" collapsed="false">
      <c r="A176" s="247" t="n">
        <v>22021003</v>
      </c>
      <c r="B176" s="178" t="s">
        <v>21</v>
      </c>
      <c r="C176" s="248"/>
      <c r="D176" s="201" t="n">
        <v>31932300</v>
      </c>
      <c r="E176" s="166" t="s">
        <v>449</v>
      </c>
      <c r="F176" s="153" t="n">
        <v>2000000</v>
      </c>
      <c r="G176" s="262" t="n">
        <v>2500000</v>
      </c>
      <c r="H176" s="153" t="n">
        <v>1650980.45</v>
      </c>
      <c r="I176" s="262" t="n">
        <v>2500000</v>
      </c>
    </row>
    <row r="177" s="220" customFormat="true" ht="34.5" hidden="false" customHeight="true" outlineLevel="0" collapsed="false">
      <c r="A177" s="211"/>
      <c r="B177" s="183"/>
      <c r="C177" s="216"/>
      <c r="D177" s="183"/>
      <c r="E177" s="214" t="s">
        <v>53</v>
      </c>
      <c r="F177" s="272" t="n">
        <f aca="false">SUM(F137:F176)</f>
        <v>30285328</v>
      </c>
      <c r="G177" s="272" t="n">
        <f aca="false">SUM(G137:G166)</f>
        <v>11788448.98</v>
      </c>
      <c r="H177" s="272" t="n">
        <f aca="false">SUM(H137:H176)</f>
        <v>166722002.45</v>
      </c>
      <c r="I177" s="272" t="n">
        <f aca="false">SUM(I137:I176)</f>
        <v>77611714.2</v>
      </c>
    </row>
    <row r="178" s="220" customFormat="true" ht="34.5" hidden="false" customHeight="true" outlineLevel="0" collapsed="false">
      <c r="A178" s="211"/>
      <c r="B178" s="183"/>
      <c r="C178" s="216"/>
      <c r="D178" s="183"/>
      <c r="E178" s="214" t="s">
        <v>431</v>
      </c>
      <c r="F178" s="272" t="n">
        <f aca="false">SUM(F169:F176)</f>
        <v>27505980</v>
      </c>
      <c r="G178" s="272" t="n">
        <f aca="false">SUM(G167:G176)</f>
        <v>193500000</v>
      </c>
      <c r="H178" s="272" t="n">
        <f aca="false">SUM(H169:H176)</f>
        <v>164520980.45</v>
      </c>
      <c r="I178" s="272" t="n">
        <f aca="false">SUM(I169:I176)</f>
        <v>74000000</v>
      </c>
    </row>
    <row r="179" s="220" customFormat="true" ht="34.5" hidden="false" customHeight="true" outlineLevel="0" collapsed="false">
      <c r="A179" s="273"/>
      <c r="B179" s="274"/>
      <c r="C179" s="275"/>
      <c r="D179" s="276"/>
      <c r="E179" s="184" t="s">
        <v>57</v>
      </c>
      <c r="F179" s="272" t="n">
        <f aca="false">F177+F178</f>
        <v>57791308</v>
      </c>
      <c r="G179" s="272" t="n">
        <f aca="false">G177+G178</f>
        <v>205288448.98</v>
      </c>
      <c r="H179" s="272" t="n">
        <f aca="false">H177+H178</f>
        <v>331242982.9</v>
      </c>
      <c r="I179" s="272" t="n">
        <f aca="false">I177+I178</f>
        <v>151611714.2</v>
      </c>
    </row>
    <row r="180" s="220" customFormat="true" ht="22.5" hidden="false" customHeight="true" outlineLevel="0" collapsed="false">
      <c r="A180" s="217" t="s">
        <v>0</v>
      </c>
      <c r="B180" s="217"/>
      <c r="C180" s="217"/>
      <c r="D180" s="217"/>
      <c r="E180" s="217"/>
      <c r="F180" s="217"/>
      <c r="G180" s="217"/>
      <c r="H180" s="217"/>
      <c r="I180" s="217"/>
    </row>
    <row r="181" s="220" customFormat="true" ht="24.95" hidden="false" customHeight="true" outlineLevel="0" collapsed="false">
      <c r="A181" s="98" t="s">
        <v>1</v>
      </c>
      <c r="B181" s="98"/>
      <c r="C181" s="98"/>
      <c r="D181" s="98"/>
      <c r="E181" s="98"/>
      <c r="F181" s="98"/>
      <c r="G181" s="98"/>
      <c r="H181" s="98"/>
      <c r="I181" s="98"/>
    </row>
    <row r="182" s="220" customFormat="true" ht="24.95" hidden="false" customHeight="true" outlineLevel="0" collapsed="false">
      <c r="A182" s="98" t="s">
        <v>58</v>
      </c>
      <c r="B182" s="98"/>
      <c r="C182" s="98"/>
      <c r="D182" s="98"/>
      <c r="E182" s="98"/>
      <c r="F182" s="98"/>
      <c r="G182" s="98"/>
      <c r="H182" s="98"/>
      <c r="I182" s="98"/>
    </row>
    <row r="183" s="220" customFormat="true" ht="31.5" hidden="false" customHeight="true" outlineLevel="0" collapsed="false">
      <c r="A183" s="253" t="s">
        <v>383</v>
      </c>
      <c r="B183" s="253"/>
      <c r="C183" s="253"/>
      <c r="D183" s="253"/>
      <c r="E183" s="253"/>
      <c r="F183" s="253"/>
      <c r="G183" s="253"/>
      <c r="H183" s="253"/>
      <c r="I183" s="253"/>
    </row>
    <row r="184" s="220" customFormat="true" ht="24.95" hidden="false" customHeight="true" outlineLevel="0" collapsed="false">
      <c r="A184" s="219" t="s">
        <v>482</v>
      </c>
      <c r="B184" s="219"/>
      <c r="C184" s="219"/>
      <c r="D184" s="219"/>
      <c r="E184" s="219"/>
      <c r="F184" s="219"/>
      <c r="G184" s="219"/>
      <c r="H184" s="219"/>
      <c r="I184" s="219"/>
    </row>
    <row r="185" s="221" customFormat="true" ht="36.75" hidden="false" customHeight="true" outlineLevel="0" collapsed="false">
      <c r="A185" s="196" t="s">
        <v>385</v>
      </c>
      <c r="B185" s="9" t="s">
        <v>87</v>
      </c>
      <c r="C185" s="197" t="s">
        <v>386</v>
      </c>
      <c r="D185" s="9" t="s">
        <v>5</v>
      </c>
      <c r="E185" s="198" t="s">
        <v>88</v>
      </c>
      <c r="F185" s="9" t="s">
        <v>7</v>
      </c>
      <c r="G185" s="9" t="s">
        <v>405</v>
      </c>
      <c r="H185" s="9" t="s">
        <v>406</v>
      </c>
      <c r="I185" s="9" t="s">
        <v>407</v>
      </c>
    </row>
    <row r="186" s="220" customFormat="true" ht="39" hidden="false" customHeight="true" outlineLevel="0" collapsed="false">
      <c r="A186" s="277" t="n">
        <v>11101300100</v>
      </c>
      <c r="B186" s="111" t="s">
        <v>21</v>
      </c>
      <c r="C186" s="278"/>
      <c r="D186" s="201" t="n">
        <v>31932300</v>
      </c>
      <c r="E186" s="279" t="s">
        <v>483</v>
      </c>
      <c r="F186" s="280" t="n">
        <f aca="false">F239</f>
        <v>5372916.66666667</v>
      </c>
      <c r="G186" s="280" t="n">
        <f aca="false">G239</f>
        <v>11190098.54</v>
      </c>
      <c r="H186" s="280" t="n">
        <v>7068675</v>
      </c>
      <c r="I186" s="280" t="n">
        <v>9424900</v>
      </c>
    </row>
    <row r="187" s="220" customFormat="true" ht="39" hidden="false" customHeight="true" outlineLevel="0" collapsed="false">
      <c r="A187" s="204" t="n">
        <v>11101300101</v>
      </c>
      <c r="B187" s="111" t="s">
        <v>21</v>
      </c>
      <c r="C187" s="205"/>
      <c r="D187" s="201" t="n">
        <v>31932300</v>
      </c>
      <c r="E187" s="281" t="s">
        <v>484</v>
      </c>
      <c r="F187" s="206" t="n">
        <f aca="false">F272</f>
        <v>3760200</v>
      </c>
      <c r="G187" s="206" t="n">
        <f aca="false">G272</f>
        <v>5000000</v>
      </c>
      <c r="H187" s="206" t="n">
        <v>3750000</v>
      </c>
      <c r="I187" s="206" t="n">
        <v>5000000</v>
      </c>
    </row>
    <row r="188" s="220" customFormat="true" ht="39" hidden="false" customHeight="true" outlineLevel="0" collapsed="false">
      <c r="A188" s="243"/>
      <c r="B188" s="176"/>
      <c r="C188" s="244"/>
      <c r="D188" s="176"/>
      <c r="E188" s="281"/>
      <c r="F188" s="125"/>
      <c r="G188" s="117"/>
      <c r="H188" s="125"/>
      <c r="I188" s="117"/>
    </row>
    <row r="189" s="220" customFormat="true" ht="39" hidden="false" customHeight="true" outlineLevel="0" collapsed="false">
      <c r="A189" s="243"/>
      <c r="B189" s="176"/>
      <c r="C189" s="244"/>
      <c r="D189" s="176"/>
      <c r="E189" s="281"/>
      <c r="F189" s="125"/>
      <c r="G189" s="117"/>
      <c r="H189" s="125"/>
      <c r="I189" s="117"/>
    </row>
    <row r="190" s="220" customFormat="true" ht="39" hidden="false" customHeight="true" outlineLevel="0" collapsed="false">
      <c r="A190" s="243"/>
      <c r="B190" s="176"/>
      <c r="C190" s="244"/>
      <c r="D190" s="176"/>
      <c r="E190" s="281"/>
      <c r="F190" s="125"/>
      <c r="G190" s="117"/>
      <c r="H190" s="125"/>
      <c r="I190" s="117"/>
    </row>
    <row r="191" s="220" customFormat="true" ht="39" hidden="false" customHeight="true" outlineLevel="0" collapsed="false">
      <c r="A191" s="243"/>
      <c r="B191" s="176"/>
      <c r="C191" s="244"/>
      <c r="D191" s="176"/>
      <c r="E191" s="281"/>
      <c r="F191" s="125"/>
      <c r="G191" s="117"/>
      <c r="H191" s="125"/>
      <c r="I191" s="117"/>
    </row>
    <row r="192" s="220" customFormat="true" ht="39" hidden="false" customHeight="true" outlineLevel="0" collapsed="false">
      <c r="A192" s="243"/>
      <c r="B192" s="176"/>
      <c r="C192" s="244"/>
      <c r="D192" s="176"/>
      <c r="E192" s="281"/>
      <c r="F192" s="125"/>
      <c r="G192" s="117"/>
      <c r="H192" s="125"/>
      <c r="I192" s="117"/>
    </row>
    <row r="193" s="220" customFormat="true" ht="39" hidden="false" customHeight="true" outlineLevel="0" collapsed="false">
      <c r="A193" s="243"/>
      <c r="B193" s="176"/>
      <c r="C193" s="244"/>
      <c r="D193" s="176"/>
      <c r="E193" s="281"/>
      <c r="F193" s="125"/>
      <c r="G193" s="117"/>
      <c r="H193" s="125"/>
      <c r="I193" s="117"/>
    </row>
    <row r="194" s="220" customFormat="true" ht="39" hidden="false" customHeight="true" outlineLevel="0" collapsed="false">
      <c r="A194" s="243"/>
      <c r="B194" s="176"/>
      <c r="C194" s="244"/>
      <c r="D194" s="176"/>
      <c r="E194" s="281"/>
      <c r="F194" s="125"/>
      <c r="G194" s="117"/>
      <c r="H194" s="125"/>
      <c r="I194" s="117"/>
    </row>
    <row r="195" s="220" customFormat="true" ht="39" hidden="false" customHeight="true" outlineLevel="0" collapsed="false">
      <c r="A195" s="243"/>
      <c r="B195" s="176"/>
      <c r="C195" s="244"/>
      <c r="D195" s="176"/>
      <c r="E195" s="281"/>
      <c r="F195" s="125"/>
      <c r="G195" s="117"/>
      <c r="H195" s="125"/>
      <c r="I195" s="117"/>
    </row>
    <row r="196" s="220" customFormat="true" ht="39" hidden="false" customHeight="true" outlineLevel="0" collapsed="false">
      <c r="A196" s="243"/>
      <c r="B196" s="176"/>
      <c r="C196" s="244"/>
      <c r="D196" s="176"/>
      <c r="E196" s="281"/>
      <c r="F196" s="125"/>
      <c r="G196" s="117"/>
      <c r="H196" s="125"/>
      <c r="I196" s="117"/>
    </row>
    <row r="197" s="220" customFormat="true" ht="39" hidden="false" customHeight="true" outlineLevel="0" collapsed="false">
      <c r="A197" s="211"/>
      <c r="B197" s="183"/>
      <c r="C197" s="282"/>
      <c r="D197" s="183"/>
      <c r="E197" s="283" t="s">
        <v>57</v>
      </c>
      <c r="F197" s="215" t="n">
        <f aca="false">SUM(F186:F187)</f>
        <v>9133116.66666667</v>
      </c>
      <c r="G197" s="215" t="n">
        <f aca="false">SUM(G186:G187)</f>
        <v>16190098.54</v>
      </c>
      <c r="H197" s="215" t="n">
        <f aca="false">SUM(H186:H187)</f>
        <v>10818675</v>
      </c>
      <c r="I197" s="215" t="n">
        <f aca="false">SUM(I186:I187)</f>
        <v>14424900</v>
      </c>
    </row>
    <row r="198" s="220" customFormat="true" ht="39" hidden="false" customHeight="true" outlineLevel="0" collapsed="false">
      <c r="A198" s="212" t="s">
        <v>402</v>
      </c>
      <c r="B198" s="212"/>
      <c r="C198" s="212"/>
      <c r="D198" s="212"/>
      <c r="E198" s="212"/>
      <c r="F198" s="212"/>
      <c r="G198" s="212"/>
      <c r="H198" s="212"/>
      <c r="I198" s="212"/>
    </row>
    <row r="199" s="220" customFormat="true" ht="39" hidden="false" customHeight="true" outlineLevel="0" collapsed="false">
      <c r="A199" s="211"/>
      <c r="B199" s="183"/>
      <c r="C199" s="282"/>
      <c r="D199" s="183"/>
      <c r="E199" s="283" t="s">
        <v>53</v>
      </c>
      <c r="F199" s="215" t="n">
        <f aca="false">F237+F270</f>
        <v>2222916.66666667</v>
      </c>
      <c r="G199" s="215" t="n">
        <f aca="false">G237+G270</f>
        <v>4190098.54</v>
      </c>
      <c r="H199" s="215" t="n">
        <f aca="false">H237+H270</f>
        <v>1818750</v>
      </c>
      <c r="I199" s="215" t="n">
        <f aca="false">I237+I270</f>
        <v>2546250</v>
      </c>
    </row>
    <row r="200" s="220" customFormat="true" ht="39" hidden="false" customHeight="true" outlineLevel="0" collapsed="false">
      <c r="A200" s="211"/>
      <c r="B200" s="183"/>
      <c r="C200" s="282"/>
      <c r="D200" s="183"/>
      <c r="E200" s="283" t="s">
        <v>485</v>
      </c>
      <c r="F200" s="215" t="n">
        <f aca="false">F238+F271</f>
        <v>6910200</v>
      </c>
      <c r="G200" s="215" t="n">
        <f aca="false">G238+G271</f>
        <v>12000000</v>
      </c>
      <c r="H200" s="215" t="n">
        <f aca="false">H238+H271</f>
        <v>7910000</v>
      </c>
      <c r="I200" s="215"/>
    </row>
    <row r="201" s="220" customFormat="true" ht="39" hidden="false" customHeight="true" outlineLevel="0" collapsed="false">
      <c r="A201" s="211"/>
      <c r="B201" s="183"/>
      <c r="C201" s="282"/>
      <c r="D201" s="183"/>
      <c r="E201" s="283" t="s">
        <v>57</v>
      </c>
      <c r="F201" s="215" t="n">
        <f aca="false">F199+F200</f>
        <v>9133116.66666667</v>
      </c>
      <c r="G201" s="215" t="n">
        <f aca="false">G199+G200</f>
        <v>16190098.54</v>
      </c>
      <c r="H201" s="215" t="n">
        <f aca="false">H199+H200</f>
        <v>9728750</v>
      </c>
      <c r="I201" s="215" t="n">
        <f aca="false">I199+I200</f>
        <v>2546250</v>
      </c>
    </row>
    <row r="202" s="220" customFormat="true" ht="22.5" hidden="false" customHeight="true" outlineLevel="0" collapsed="false">
      <c r="A202" s="217" t="s">
        <v>0</v>
      </c>
      <c r="B202" s="217"/>
      <c r="C202" s="217"/>
      <c r="D202" s="217"/>
      <c r="E202" s="217"/>
      <c r="F202" s="217"/>
      <c r="G202" s="217"/>
      <c r="H202" s="217"/>
      <c r="I202" s="217"/>
    </row>
    <row r="203" s="220" customFormat="true" ht="22.5" hidden="false" customHeight="true" outlineLevel="0" collapsed="false">
      <c r="A203" s="98" t="s">
        <v>1</v>
      </c>
      <c r="B203" s="98"/>
      <c r="C203" s="98"/>
      <c r="D203" s="98"/>
      <c r="E203" s="98"/>
      <c r="F203" s="98"/>
      <c r="G203" s="98"/>
      <c r="H203" s="98"/>
      <c r="I203" s="98"/>
    </row>
    <row r="204" s="220" customFormat="true" ht="22.5" hidden="false" customHeight="true" outlineLevel="0" collapsed="false">
      <c r="A204" s="98" t="s">
        <v>58</v>
      </c>
      <c r="B204" s="98"/>
      <c r="C204" s="98"/>
      <c r="D204" s="98"/>
      <c r="E204" s="98"/>
      <c r="F204" s="98"/>
      <c r="G204" s="98"/>
      <c r="H204" s="98"/>
      <c r="I204" s="98"/>
    </row>
    <row r="205" s="220" customFormat="true" ht="27.75" hidden="false" customHeight="true" outlineLevel="0" collapsed="false">
      <c r="A205" s="253" t="s">
        <v>383</v>
      </c>
      <c r="B205" s="253"/>
      <c r="C205" s="253"/>
      <c r="D205" s="253"/>
      <c r="E205" s="253"/>
      <c r="F205" s="253"/>
      <c r="G205" s="253"/>
      <c r="H205" s="253"/>
      <c r="I205" s="253"/>
    </row>
    <row r="206" s="220" customFormat="true" ht="18.75" hidden="false" customHeight="true" outlineLevel="0" collapsed="false">
      <c r="A206" s="284" t="s">
        <v>486</v>
      </c>
      <c r="B206" s="284"/>
      <c r="C206" s="284"/>
      <c r="D206" s="284"/>
      <c r="E206" s="284"/>
      <c r="F206" s="284"/>
      <c r="G206" s="284"/>
      <c r="H206" s="284"/>
      <c r="I206" s="284"/>
    </row>
    <row r="207" s="221" customFormat="true" ht="50.25" hidden="false" customHeight="true" outlineLevel="0" collapsed="false">
      <c r="A207" s="196" t="s">
        <v>385</v>
      </c>
      <c r="B207" s="9" t="s">
        <v>87</v>
      </c>
      <c r="C207" s="196" t="s">
        <v>386</v>
      </c>
      <c r="D207" s="9" t="s">
        <v>5</v>
      </c>
      <c r="E207" s="198" t="s">
        <v>88</v>
      </c>
      <c r="F207" s="9" t="s">
        <v>7</v>
      </c>
      <c r="G207" s="9" t="s">
        <v>405</v>
      </c>
      <c r="H207" s="9" t="s">
        <v>406</v>
      </c>
      <c r="I207" s="9" t="s">
        <v>407</v>
      </c>
    </row>
    <row r="208" s="220" customFormat="true" ht="27.95" hidden="false" customHeight="true" outlineLevel="0" collapsed="false">
      <c r="A208" s="225" t="n">
        <v>20000000</v>
      </c>
      <c r="B208" s="134"/>
      <c r="C208" s="285"/>
      <c r="D208" s="134"/>
      <c r="E208" s="135" t="s">
        <v>48</v>
      </c>
      <c r="F208" s="227"/>
      <c r="G208" s="227"/>
      <c r="H208" s="227"/>
      <c r="I208" s="286"/>
    </row>
    <row r="209" s="220" customFormat="true" ht="18" hidden="false" customHeight="true" outlineLevel="0" collapsed="false">
      <c r="A209" s="228" t="n">
        <v>21000000</v>
      </c>
      <c r="B209" s="104"/>
      <c r="C209" s="287"/>
      <c r="D209" s="104"/>
      <c r="E209" s="105" t="s">
        <v>53</v>
      </c>
      <c r="F209" s="125"/>
      <c r="G209" s="125"/>
      <c r="H209" s="125"/>
      <c r="I209" s="286"/>
    </row>
    <row r="210" s="220" customFormat="true" ht="18" hidden="false" customHeight="true" outlineLevel="0" collapsed="false">
      <c r="A210" s="228" t="n">
        <v>21010000</v>
      </c>
      <c r="B210" s="104"/>
      <c r="C210" s="287"/>
      <c r="D210" s="104"/>
      <c r="E210" s="105" t="s">
        <v>413</v>
      </c>
      <c r="F210" s="125"/>
      <c r="G210" s="125"/>
      <c r="H210" s="125"/>
      <c r="I210" s="286"/>
    </row>
    <row r="211" s="220" customFormat="true" ht="18" hidden="false" customHeight="true" outlineLevel="0" collapsed="false">
      <c r="A211" s="232" t="n">
        <v>21010102</v>
      </c>
      <c r="B211" s="111" t="s">
        <v>21</v>
      </c>
      <c r="C211" s="288"/>
      <c r="D211" s="201" t="n">
        <v>31932300</v>
      </c>
      <c r="E211" s="112" t="s">
        <v>487</v>
      </c>
      <c r="F211" s="108" t="n">
        <f aca="false">SUM(G211/12*11)</f>
        <v>741858.333333333</v>
      </c>
      <c r="G211" s="125" t="n">
        <v>809300</v>
      </c>
      <c r="H211" s="108" t="n">
        <f aca="false">SUM(G211/12*9)</f>
        <v>606975</v>
      </c>
      <c r="I211" s="117" t="n">
        <f aca="false">SUM(G211*105%)</f>
        <v>849765</v>
      </c>
    </row>
    <row r="212" s="220" customFormat="true" ht="18" hidden="false" customHeight="true" outlineLevel="0" collapsed="false">
      <c r="A212" s="234"/>
      <c r="B212" s="111" t="s">
        <v>21</v>
      </c>
      <c r="C212" s="288"/>
      <c r="D212" s="201"/>
      <c r="E212" s="112" t="s">
        <v>488</v>
      </c>
      <c r="F212" s="125"/>
      <c r="G212" s="125" t="n">
        <v>1765098.54</v>
      </c>
      <c r="H212" s="125"/>
      <c r="I212" s="289"/>
    </row>
    <row r="213" s="220" customFormat="true" ht="36" hidden="false" customHeight="true" outlineLevel="0" collapsed="false">
      <c r="A213" s="228" t="n">
        <v>21020200</v>
      </c>
      <c r="B213" s="104"/>
      <c r="C213" s="287"/>
      <c r="D213" s="104"/>
      <c r="E213" s="105" t="s">
        <v>418</v>
      </c>
      <c r="F213" s="125"/>
      <c r="G213" s="125"/>
      <c r="H213" s="125"/>
      <c r="I213" s="125"/>
    </row>
    <row r="214" s="220" customFormat="true" ht="18" hidden="false" customHeight="true" outlineLevel="0" collapsed="false">
      <c r="A214" s="232" t="n">
        <v>21200201</v>
      </c>
      <c r="B214" s="111" t="s">
        <v>21</v>
      </c>
      <c r="C214" s="288"/>
      <c r="D214" s="201" t="n">
        <v>31932300</v>
      </c>
      <c r="E214" s="112" t="s">
        <v>489</v>
      </c>
      <c r="F214" s="108" t="n">
        <f aca="false">SUM(G214/12*11)</f>
        <v>331086.25</v>
      </c>
      <c r="G214" s="125" t="n">
        <v>361185</v>
      </c>
      <c r="H214" s="108" t="n">
        <f aca="false">SUM(G214/12*9)</f>
        <v>270888.75</v>
      </c>
      <c r="I214" s="117" t="n">
        <f aca="false">SUM(G214*105%)</f>
        <v>379244.25</v>
      </c>
    </row>
    <row r="215" s="220" customFormat="true" ht="18" hidden="false" customHeight="true" outlineLevel="0" collapsed="false">
      <c r="A215" s="232" t="n">
        <v>21200204</v>
      </c>
      <c r="B215" s="111" t="s">
        <v>21</v>
      </c>
      <c r="C215" s="288"/>
      <c r="D215" s="201" t="n">
        <v>31932300</v>
      </c>
      <c r="E215" s="165" t="s">
        <v>420</v>
      </c>
      <c r="F215" s="108" t="n">
        <f aca="false">SUM(G215/12*11)</f>
        <v>222557.5</v>
      </c>
      <c r="G215" s="125" t="n">
        <v>242790</v>
      </c>
      <c r="H215" s="108" t="n">
        <f aca="false">SUM(G215/12*9)</f>
        <v>182092.5</v>
      </c>
      <c r="I215" s="117" t="n">
        <f aca="false">SUM(G215*105%)</f>
        <v>254929.5</v>
      </c>
    </row>
    <row r="216" s="220" customFormat="true" ht="18" hidden="false" customHeight="true" outlineLevel="0" collapsed="false">
      <c r="A216" s="232" t="n">
        <v>21200206</v>
      </c>
      <c r="B216" s="111" t="s">
        <v>21</v>
      </c>
      <c r="C216" s="288"/>
      <c r="D216" s="201" t="n">
        <v>31932300</v>
      </c>
      <c r="E216" s="165" t="s">
        <v>421</v>
      </c>
      <c r="F216" s="108" t="n">
        <f aca="false">SUM(G216/12*11)</f>
        <v>74185.8333333333</v>
      </c>
      <c r="G216" s="125" t="n">
        <v>80930</v>
      </c>
      <c r="H216" s="108" t="n">
        <f aca="false">SUM(G216/12*9)</f>
        <v>60697.5</v>
      </c>
      <c r="I216" s="117" t="n">
        <f aca="false">SUM(G216*105%)</f>
        <v>84976.5</v>
      </c>
    </row>
    <row r="217" s="220" customFormat="true" ht="18" hidden="false" customHeight="true" outlineLevel="0" collapsed="false">
      <c r="A217" s="232" t="n">
        <v>21200210</v>
      </c>
      <c r="B217" s="111" t="s">
        <v>21</v>
      </c>
      <c r="C217" s="288"/>
      <c r="D217" s="111"/>
      <c r="E217" s="165" t="s">
        <v>423</v>
      </c>
      <c r="F217" s="108" t="n">
        <f aca="false">SUM(G217/12*11)</f>
        <v>556393.75</v>
      </c>
      <c r="G217" s="125" t="n">
        <v>606975</v>
      </c>
      <c r="H217" s="108" t="n">
        <f aca="false">SUM(G217/12*9)</f>
        <v>455231.25</v>
      </c>
      <c r="I217" s="117" t="n">
        <f aca="false">SUM(G217*105%)</f>
        <v>637323.75</v>
      </c>
    </row>
    <row r="218" s="220" customFormat="true" ht="18" hidden="false" customHeight="true" outlineLevel="0" collapsed="false">
      <c r="A218" s="232" t="n">
        <v>21200212</v>
      </c>
      <c r="B218" s="111" t="s">
        <v>21</v>
      </c>
      <c r="C218" s="288"/>
      <c r="D218" s="111"/>
      <c r="E218" s="165" t="s">
        <v>473</v>
      </c>
      <c r="F218" s="108" t="n">
        <f aca="false">SUM(G218/12*11)</f>
        <v>0</v>
      </c>
      <c r="G218" s="125"/>
      <c r="H218" s="108" t="n">
        <f aca="false">SUM(G218/12*9)</f>
        <v>0</v>
      </c>
      <c r="I218" s="117" t="n">
        <f aca="false">SUM(G218*105%)</f>
        <v>0</v>
      </c>
    </row>
    <row r="219" s="220" customFormat="true" ht="18" hidden="false" customHeight="true" outlineLevel="0" collapsed="false">
      <c r="A219" s="232" t="n">
        <v>21200214</v>
      </c>
      <c r="B219" s="111" t="s">
        <v>21</v>
      </c>
      <c r="C219" s="288"/>
      <c r="D219" s="201" t="n">
        <v>31932300</v>
      </c>
      <c r="E219" s="165" t="s">
        <v>426</v>
      </c>
      <c r="F219" s="108" t="n">
        <f aca="false">SUM(G219/12*11)</f>
        <v>111278.75</v>
      </c>
      <c r="G219" s="125" t="n">
        <v>121395</v>
      </c>
      <c r="H219" s="108" t="n">
        <f aca="false">SUM(G219/12*9)</f>
        <v>91046.25</v>
      </c>
      <c r="I219" s="117" t="n">
        <f aca="false">SUM(G219*105%)</f>
        <v>127464.75</v>
      </c>
    </row>
    <row r="220" s="220" customFormat="true" ht="18" hidden="false" customHeight="true" outlineLevel="0" collapsed="false">
      <c r="A220" s="232" t="n">
        <v>21200217</v>
      </c>
      <c r="B220" s="111" t="s">
        <v>21</v>
      </c>
      <c r="C220" s="288"/>
      <c r="D220" s="201" t="n">
        <v>31932300</v>
      </c>
      <c r="E220" s="165" t="s">
        <v>427</v>
      </c>
      <c r="F220" s="108" t="n">
        <f aca="false">SUM(G220/12*11)</f>
        <v>185556.25</v>
      </c>
      <c r="G220" s="125" t="n">
        <v>202425</v>
      </c>
      <c r="H220" s="108" t="n">
        <f aca="false">SUM(G220/12*9)</f>
        <v>151818.75</v>
      </c>
      <c r="I220" s="117" t="n">
        <f aca="false">SUM(G220*105%)</f>
        <v>212546.25</v>
      </c>
    </row>
    <row r="221" s="220" customFormat="true" ht="18" hidden="false" customHeight="true" outlineLevel="0" collapsed="false">
      <c r="A221" s="232" t="n">
        <v>21200228</v>
      </c>
      <c r="B221" s="111" t="s">
        <v>21</v>
      </c>
      <c r="C221" s="288"/>
      <c r="D221" s="111"/>
      <c r="E221" s="165" t="s">
        <v>490</v>
      </c>
      <c r="F221" s="125"/>
      <c r="G221" s="106"/>
      <c r="H221" s="125"/>
      <c r="I221" s="117" t="n">
        <f aca="false">SUM(G221*105%)</f>
        <v>0</v>
      </c>
    </row>
    <row r="222" s="220" customFormat="true" ht="18" hidden="false" customHeight="true" outlineLevel="0" collapsed="false">
      <c r="A222" s="243" t="n">
        <v>22020000</v>
      </c>
      <c r="B222" s="176"/>
      <c r="C222" s="290"/>
      <c r="D222" s="176"/>
      <c r="E222" s="177" t="s">
        <v>431</v>
      </c>
      <c r="F222" s="125"/>
      <c r="G222" s="106"/>
      <c r="H222" s="125"/>
      <c r="I222" s="106"/>
    </row>
    <row r="223" s="220" customFormat="true" ht="18" hidden="false" customHeight="true" outlineLevel="0" collapsed="false">
      <c r="A223" s="243" t="n">
        <v>22020100</v>
      </c>
      <c r="B223" s="111" t="s">
        <v>21</v>
      </c>
      <c r="C223" s="290"/>
      <c r="D223" s="176"/>
      <c r="E223" s="177" t="s">
        <v>491</v>
      </c>
      <c r="F223" s="125"/>
      <c r="G223" s="106"/>
      <c r="H223" s="125"/>
      <c r="I223" s="106"/>
    </row>
    <row r="224" s="220" customFormat="true" ht="18" hidden="false" customHeight="true" outlineLevel="0" collapsed="false">
      <c r="A224" s="291" t="n">
        <v>22020101</v>
      </c>
      <c r="B224" s="111" t="s">
        <v>21</v>
      </c>
      <c r="C224" s="290"/>
      <c r="D224" s="176"/>
      <c r="E224" s="292" t="s">
        <v>492</v>
      </c>
      <c r="F224" s="125"/>
      <c r="G224" s="125"/>
      <c r="H224" s="125"/>
      <c r="I224" s="125"/>
    </row>
    <row r="225" s="220" customFormat="true" ht="18" hidden="false" customHeight="true" outlineLevel="0" collapsed="false">
      <c r="A225" s="291" t="n">
        <v>22020102</v>
      </c>
      <c r="B225" s="111" t="s">
        <v>21</v>
      </c>
      <c r="C225" s="290"/>
      <c r="D225" s="176"/>
      <c r="E225" s="292" t="s">
        <v>433</v>
      </c>
      <c r="F225" s="125"/>
      <c r="G225" s="125"/>
      <c r="H225" s="125"/>
      <c r="I225" s="125"/>
    </row>
    <row r="226" s="220" customFormat="true" ht="18" hidden="false" customHeight="true" outlineLevel="0" collapsed="false">
      <c r="A226" s="291" t="n">
        <v>22020103</v>
      </c>
      <c r="B226" s="111" t="s">
        <v>21</v>
      </c>
      <c r="C226" s="290"/>
      <c r="D226" s="176"/>
      <c r="E226" s="292" t="s">
        <v>493</v>
      </c>
      <c r="F226" s="125"/>
      <c r="G226" s="125"/>
      <c r="H226" s="125"/>
      <c r="I226" s="125"/>
    </row>
    <row r="227" s="220" customFormat="true" ht="18" hidden="false" customHeight="true" outlineLevel="0" collapsed="false">
      <c r="A227" s="291" t="n">
        <v>22020104</v>
      </c>
      <c r="B227" s="111" t="s">
        <v>21</v>
      </c>
      <c r="C227" s="290"/>
      <c r="D227" s="176"/>
      <c r="E227" s="292" t="s">
        <v>434</v>
      </c>
      <c r="F227" s="125"/>
      <c r="G227" s="125"/>
      <c r="H227" s="125"/>
      <c r="I227" s="125"/>
    </row>
    <row r="228" s="220" customFormat="true" ht="18" hidden="false" customHeight="true" outlineLevel="0" collapsed="false">
      <c r="A228" s="243" t="n">
        <v>22020300</v>
      </c>
      <c r="B228" s="111"/>
      <c r="C228" s="290"/>
      <c r="D228" s="176"/>
      <c r="E228" s="177" t="s">
        <v>494</v>
      </c>
      <c r="F228" s="293"/>
      <c r="G228" s="293"/>
      <c r="H228" s="293"/>
      <c r="I228" s="293"/>
    </row>
    <row r="229" s="220" customFormat="true" ht="18" hidden="false" customHeight="true" outlineLevel="0" collapsed="false">
      <c r="A229" s="204" t="n">
        <v>22020302</v>
      </c>
      <c r="B229" s="111" t="s">
        <v>21</v>
      </c>
      <c r="C229" s="294"/>
      <c r="D229" s="111"/>
      <c r="E229" s="242" t="s">
        <v>436</v>
      </c>
      <c r="F229" s="125"/>
      <c r="G229" s="125"/>
      <c r="H229" s="125"/>
      <c r="I229" s="125"/>
    </row>
    <row r="230" s="220" customFormat="true" ht="18" hidden="false" customHeight="true" outlineLevel="0" collapsed="false">
      <c r="A230" s="243" t="n">
        <v>22020500</v>
      </c>
      <c r="B230" s="176"/>
      <c r="C230" s="290"/>
      <c r="D230" s="176"/>
      <c r="E230" s="177" t="s">
        <v>495</v>
      </c>
      <c r="F230" s="293"/>
      <c r="G230" s="293"/>
      <c r="H230" s="293"/>
      <c r="I230" s="293"/>
    </row>
    <row r="231" s="220" customFormat="true" ht="18" hidden="false" customHeight="true" outlineLevel="0" collapsed="false">
      <c r="A231" s="204" t="n">
        <v>22020601</v>
      </c>
      <c r="B231" s="111" t="s">
        <v>21</v>
      </c>
      <c r="C231" s="294"/>
      <c r="D231" s="201" t="n">
        <v>31932300</v>
      </c>
      <c r="E231" s="242" t="s">
        <v>496</v>
      </c>
      <c r="F231" s="125" t="n">
        <v>850000</v>
      </c>
      <c r="G231" s="125" t="n">
        <v>2000000</v>
      </c>
      <c r="H231" s="125" t="n">
        <v>1340000</v>
      </c>
      <c r="I231" s="125" t="n">
        <v>3000000</v>
      </c>
    </row>
    <row r="232" s="220" customFormat="true" ht="18" hidden="false" customHeight="true" outlineLevel="0" collapsed="false">
      <c r="A232" s="295" t="n">
        <v>220210</v>
      </c>
      <c r="B232" s="111" t="s">
        <v>21</v>
      </c>
      <c r="C232" s="294"/>
      <c r="D232" s="111"/>
      <c r="E232" s="296" t="s">
        <v>497</v>
      </c>
      <c r="F232" s="125"/>
      <c r="G232" s="125"/>
      <c r="H232" s="125"/>
      <c r="I232" s="125"/>
    </row>
    <row r="233" s="220" customFormat="true" ht="18" hidden="false" customHeight="true" outlineLevel="0" collapsed="false">
      <c r="A233" s="297" t="n">
        <v>22021001</v>
      </c>
      <c r="B233" s="111" t="s">
        <v>21</v>
      </c>
      <c r="C233" s="294"/>
      <c r="D233" s="111"/>
      <c r="E233" s="298" t="s">
        <v>447</v>
      </c>
      <c r="F233" s="125"/>
      <c r="G233" s="125"/>
      <c r="H233" s="125"/>
      <c r="I233" s="125"/>
    </row>
    <row r="234" s="220" customFormat="true" ht="18" hidden="false" customHeight="true" outlineLevel="0" collapsed="false">
      <c r="A234" s="297" t="n">
        <v>22010101</v>
      </c>
      <c r="B234" s="111" t="s">
        <v>21</v>
      </c>
      <c r="C234" s="294"/>
      <c r="D234" s="201" t="n">
        <v>31932300</v>
      </c>
      <c r="E234" s="298" t="s">
        <v>498</v>
      </c>
      <c r="F234" s="125" t="n">
        <v>110000</v>
      </c>
      <c r="G234" s="125" t="n">
        <v>2500000</v>
      </c>
      <c r="H234" s="125" t="n">
        <v>760000</v>
      </c>
      <c r="I234" s="125" t="n">
        <v>2500000</v>
      </c>
    </row>
    <row r="235" s="220" customFormat="true" ht="36" hidden="false" customHeight="true" outlineLevel="0" collapsed="false">
      <c r="A235" s="297" t="n">
        <v>22021002</v>
      </c>
      <c r="B235" s="111" t="s">
        <v>21</v>
      </c>
      <c r="C235" s="294"/>
      <c r="D235" s="201" t="n">
        <v>31932300</v>
      </c>
      <c r="E235" s="298" t="s">
        <v>449</v>
      </c>
      <c r="F235" s="125" t="n">
        <v>2000000</v>
      </c>
      <c r="G235" s="125" t="n">
        <v>2000000</v>
      </c>
      <c r="H235" s="125" t="n">
        <v>1110000</v>
      </c>
      <c r="I235" s="125" t="n">
        <v>3000000</v>
      </c>
    </row>
    <row r="236" s="220" customFormat="true" ht="18.75" hidden="false" customHeight="true" outlineLevel="0" collapsed="false">
      <c r="A236" s="299" t="n">
        <v>22021011</v>
      </c>
      <c r="B236" s="178" t="s">
        <v>21</v>
      </c>
      <c r="C236" s="300"/>
      <c r="D236" s="201" t="n">
        <v>31932300</v>
      </c>
      <c r="E236" s="301" t="s">
        <v>468</v>
      </c>
      <c r="F236" s="262" t="n">
        <v>190000</v>
      </c>
      <c r="G236" s="154" t="n">
        <v>500000</v>
      </c>
      <c r="H236" s="262" t="n">
        <v>200000</v>
      </c>
      <c r="I236" s="154" t="n">
        <v>800000</v>
      </c>
    </row>
    <row r="237" s="220" customFormat="true" ht="18.75" hidden="false" customHeight="true" outlineLevel="0" collapsed="false">
      <c r="A237" s="211"/>
      <c r="B237" s="183"/>
      <c r="C237" s="282"/>
      <c r="D237" s="183"/>
      <c r="E237" s="263" t="s">
        <v>53</v>
      </c>
      <c r="F237" s="272" t="n">
        <f aca="false">SUM(F211:F221)</f>
        <v>2222916.66666667</v>
      </c>
      <c r="G237" s="272" t="n">
        <f aca="false">SUM(G211:G221)</f>
        <v>4190098.54</v>
      </c>
      <c r="H237" s="272" t="n">
        <f aca="false">SUM(H211:H221)</f>
        <v>1818750</v>
      </c>
      <c r="I237" s="272" t="n">
        <f aca="false">SUM(I211:I221)</f>
        <v>2546250</v>
      </c>
    </row>
    <row r="238" s="220" customFormat="true" ht="27.95" hidden="false" customHeight="true" outlineLevel="0" collapsed="false">
      <c r="A238" s="211"/>
      <c r="B238" s="183"/>
      <c r="C238" s="282"/>
      <c r="D238" s="183"/>
      <c r="E238" s="263" t="s">
        <v>431</v>
      </c>
      <c r="F238" s="272" t="n">
        <f aca="false">SUM(F224:F236)</f>
        <v>3150000</v>
      </c>
      <c r="G238" s="272" t="n">
        <f aca="false">SUM(G224:G236)</f>
        <v>7000000</v>
      </c>
      <c r="H238" s="272" t="n">
        <f aca="false">SUM(H224:H236)</f>
        <v>3410000</v>
      </c>
      <c r="I238" s="272" t="n">
        <f aca="false">SUM(I224:I236)</f>
        <v>9300000</v>
      </c>
    </row>
    <row r="239" s="220" customFormat="true" ht="27.95" hidden="false" customHeight="true" outlineLevel="0" collapsed="false">
      <c r="A239" s="249"/>
      <c r="B239" s="250"/>
      <c r="C239" s="302"/>
      <c r="D239" s="252"/>
      <c r="E239" s="263" t="s">
        <v>57</v>
      </c>
      <c r="F239" s="272" t="n">
        <f aca="false">F237+F238</f>
        <v>5372916.66666667</v>
      </c>
      <c r="G239" s="272" t="n">
        <f aca="false">G237+G238</f>
        <v>11190098.54</v>
      </c>
      <c r="H239" s="272" t="n">
        <f aca="false">H237+H238</f>
        <v>5228750</v>
      </c>
      <c r="I239" s="272" t="n">
        <f aca="false">I237+I238</f>
        <v>11846250</v>
      </c>
    </row>
    <row r="240" s="220" customFormat="true" ht="22.5" hidden="false" customHeight="true" outlineLevel="0" collapsed="false">
      <c r="A240" s="217" t="s">
        <v>0</v>
      </c>
      <c r="B240" s="217"/>
      <c r="C240" s="217"/>
      <c r="D240" s="217"/>
      <c r="E240" s="217"/>
      <c r="F240" s="217"/>
      <c r="G240" s="217"/>
      <c r="H240" s="217"/>
      <c r="I240" s="217"/>
    </row>
    <row r="241" s="220" customFormat="true" ht="22.5" hidden="false" customHeight="true" outlineLevel="0" collapsed="false">
      <c r="A241" s="98" t="s">
        <v>1</v>
      </c>
      <c r="B241" s="98"/>
      <c r="C241" s="98"/>
      <c r="D241" s="98"/>
      <c r="E241" s="98"/>
      <c r="F241" s="98"/>
      <c r="G241" s="98"/>
      <c r="H241" s="98"/>
      <c r="I241" s="98"/>
    </row>
    <row r="242" s="220" customFormat="true" ht="22.5" hidden="false" customHeight="true" outlineLevel="0" collapsed="false">
      <c r="A242" s="98" t="s">
        <v>58</v>
      </c>
      <c r="B242" s="98"/>
      <c r="C242" s="98"/>
      <c r="D242" s="98"/>
      <c r="E242" s="98"/>
      <c r="F242" s="98"/>
      <c r="G242" s="98"/>
      <c r="H242" s="98"/>
      <c r="I242" s="98"/>
    </row>
    <row r="243" s="220" customFormat="true" ht="30.75" hidden="false" customHeight="true" outlineLevel="0" collapsed="false">
      <c r="A243" s="253" t="s">
        <v>383</v>
      </c>
      <c r="B243" s="253"/>
      <c r="C243" s="253"/>
      <c r="D243" s="253"/>
      <c r="E243" s="253"/>
      <c r="F243" s="253"/>
      <c r="G243" s="253"/>
      <c r="H243" s="253"/>
      <c r="I243" s="253"/>
    </row>
    <row r="244" s="220" customFormat="true" ht="18.75" hidden="false" customHeight="true" outlineLevel="0" collapsed="false">
      <c r="A244" s="101" t="s">
        <v>499</v>
      </c>
      <c r="B244" s="101"/>
      <c r="C244" s="101"/>
      <c r="D244" s="101"/>
      <c r="E244" s="101"/>
      <c r="F244" s="101"/>
      <c r="G244" s="101"/>
      <c r="H244" s="101"/>
      <c r="I244" s="101"/>
    </row>
    <row r="245" s="221" customFormat="true" ht="50.25" hidden="false" customHeight="true" outlineLevel="0" collapsed="false">
      <c r="A245" s="196" t="s">
        <v>385</v>
      </c>
      <c r="B245" s="9" t="s">
        <v>87</v>
      </c>
      <c r="C245" s="196" t="s">
        <v>386</v>
      </c>
      <c r="D245" s="9" t="s">
        <v>5</v>
      </c>
      <c r="E245" s="198" t="s">
        <v>88</v>
      </c>
      <c r="F245" s="9" t="s">
        <v>7</v>
      </c>
      <c r="G245" s="9" t="s">
        <v>405</v>
      </c>
      <c r="H245" s="9" t="s">
        <v>406</v>
      </c>
      <c r="I245" s="9" t="s">
        <v>407</v>
      </c>
    </row>
    <row r="246" s="220" customFormat="true" ht="25.5" hidden="false" customHeight="true" outlineLevel="0" collapsed="false">
      <c r="A246" s="254" t="n">
        <v>20000000</v>
      </c>
      <c r="B246" s="255"/>
      <c r="C246" s="303"/>
      <c r="D246" s="255"/>
      <c r="E246" s="257" t="s">
        <v>48</v>
      </c>
      <c r="F246" s="258"/>
      <c r="G246" s="258"/>
      <c r="H246" s="258"/>
      <c r="I246" s="259"/>
    </row>
    <row r="247" s="220" customFormat="true" ht="25.5" hidden="false" customHeight="true" outlineLevel="0" collapsed="false">
      <c r="A247" s="228" t="n">
        <v>21000000</v>
      </c>
      <c r="B247" s="104"/>
      <c r="C247" s="287"/>
      <c r="D247" s="104"/>
      <c r="E247" s="105" t="s">
        <v>53</v>
      </c>
      <c r="F247" s="125"/>
      <c r="G247" s="125"/>
      <c r="H247" s="125"/>
      <c r="I247" s="106"/>
    </row>
    <row r="248" s="220" customFormat="true" ht="25.5" hidden="false" customHeight="true" outlineLevel="0" collapsed="false">
      <c r="A248" s="228" t="n">
        <v>21010000</v>
      </c>
      <c r="B248" s="104"/>
      <c r="C248" s="287"/>
      <c r="D248" s="104"/>
      <c r="E248" s="105" t="s">
        <v>413</v>
      </c>
      <c r="F248" s="125"/>
      <c r="G248" s="125"/>
      <c r="H248" s="125"/>
      <c r="I248" s="106"/>
    </row>
    <row r="249" s="220" customFormat="true" ht="25.5" hidden="false" customHeight="true" outlineLevel="0" collapsed="false">
      <c r="A249" s="232" t="n">
        <v>21010103</v>
      </c>
      <c r="B249" s="111" t="s">
        <v>21</v>
      </c>
      <c r="C249" s="288"/>
      <c r="D249" s="111"/>
      <c r="E249" s="112" t="s">
        <v>453</v>
      </c>
      <c r="F249" s="125"/>
      <c r="G249" s="125"/>
      <c r="H249" s="125"/>
      <c r="I249" s="106"/>
    </row>
    <row r="250" s="220" customFormat="true" ht="25.5" hidden="false" customHeight="true" outlineLevel="0" collapsed="false">
      <c r="A250" s="232" t="n">
        <v>21010104</v>
      </c>
      <c r="B250" s="111" t="s">
        <v>21</v>
      </c>
      <c r="C250" s="288"/>
      <c r="D250" s="149"/>
      <c r="E250" s="112" t="s">
        <v>454</v>
      </c>
      <c r="F250" s="125"/>
      <c r="G250" s="125"/>
      <c r="H250" s="125"/>
      <c r="I250" s="106"/>
    </row>
    <row r="251" s="220" customFormat="true" ht="25.5" hidden="false" customHeight="true" outlineLevel="0" collapsed="false">
      <c r="A251" s="232" t="n">
        <v>21010105</v>
      </c>
      <c r="B251" s="111" t="s">
        <v>21</v>
      </c>
      <c r="C251" s="288"/>
      <c r="D251" s="149"/>
      <c r="E251" s="112" t="s">
        <v>500</v>
      </c>
      <c r="F251" s="125"/>
      <c r="G251" s="125"/>
      <c r="H251" s="125"/>
      <c r="I251" s="106"/>
    </row>
    <row r="252" s="220" customFormat="true" ht="25.5" hidden="false" customHeight="true" outlineLevel="0" collapsed="false">
      <c r="A252" s="234"/>
      <c r="B252" s="111" t="s">
        <v>21</v>
      </c>
      <c r="C252" s="288"/>
      <c r="D252" s="149"/>
      <c r="E252" s="112" t="s">
        <v>488</v>
      </c>
      <c r="F252" s="125"/>
      <c r="G252" s="125"/>
      <c r="H252" s="125"/>
      <c r="I252" s="106"/>
    </row>
    <row r="253" s="220" customFormat="true" ht="25.5" hidden="false" customHeight="true" outlineLevel="0" collapsed="false">
      <c r="A253" s="228" t="n">
        <v>21020300</v>
      </c>
      <c r="B253" s="104"/>
      <c r="C253" s="287"/>
      <c r="D253" s="104"/>
      <c r="E253" s="105" t="s">
        <v>458</v>
      </c>
      <c r="F253" s="125"/>
      <c r="G253" s="125"/>
      <c r="H253" s="125"/>
      <c r="I253" s="106"/>
    </row>
    <row r="254" s="220" customFormat="true" ht="25.5" hidden="false" customHeight="true" outlineLevel="0" collapsed="false">
      <c r="A254" s="232" t="n">
        <v>21020301</v>
      </c>
      <c r="B254" s="111" t="s">
        <v>21</v>
      </c>
      <c r="C254" s="288"/>
      <c r="D254" s="111"/>
      <c r="E254" s="165" t="s">
        <v>459</v>
      </c>
      <c r="F254" s="125"/>
      <c r="G254" s="125"/>
      <c r="H254" s="125"/>
      <c r="I254" s="106"/>
    </row>
    <row r="255" s="220" customFormat="true" ht="25.5" hidden="false" customHeight="true" outlineLevel="0" collapsed="false">
      <c r="A255" s="232" t="n">
        <v>21020302</v>
      </c>
      <c r="B255" s="111" t="s">
        <v>21</v>
      </c>
      <c r="C255" s="288"/>
      <c r="D255" s="111"/>
      <c r="E255" s="165" t="s">
        <v>460</v>
      </c>
      <c r="F255" s="125"/>
      <c r="G255" s="125"/>
      <c r="H255" s="125"/>
      <c r="I255" s="106"/>
    </row>
    <row r="256" s="220" customFormat="true" ht="25.5" hidden="false" customHeight="true" outlineLevel="0" collapsed="false">
      <c r="A256" s="232" t="n">
        <v>21020303</v>
      </c>
      <c r="B256" s="111" t="s">
        <v>21</v>
      </c>
      <c r="C256" s="288"/>
      <c r="D256" s="111"/>
      <c r="E256" s="165" t="s">
        <v>461</v>
      </c>
      <c r="F256" s="125"/>
      <c r="G256" s="125"/>
      <c r="H256" s="125"/>
      <c r="I256" s="106"/>
    </row>
    <row r="257" s="220" customFormat="true" ht="25.5" hidden="false" customHeight="true" outlineLevel="0" collapsed="false">
      <c r="A257" s="232" t="n">
        <v>21020304</v>
      </c>
      <c r="B257" s="111" t="s">
        <v>21</v>
      </c>
      <c r="C257" s="288"/>
      <c r="D257" s="111"/>
      <c r="E257" s="165" t="s">
        <v>420</v>
      </c>
      <c r="F257" s="125"/>
      <c r="G257" s="125"/>
      <c r="H257" s="125"/>
      <c r="I257" s="106"/>
    </row>
    <row r="258" s="220" customFormat="true" ht="25.5" hidden="false" customHeight="true" outlineLevel="0" collapsed="false">
      <c r="A258" s="232" t="n">
        <v>21020312</v>
      </c>
      <c r="B258" s="111" t="s">
        <v>21</v>
      </c>
      <c r="C258" s="288"/>
      <c r="D258" s="111"/>
      <c r="E258" s="165" t="s">
        <v>473</v>
      </c>
      <c r="F258" s="125"/>
      <c r="G258" s="125"/>
      <c r="H258" s="125"/>
      <c r="I258" s="106"/>
    </row>
    <row r="259" s="220" customFormat="true" ht="25.5" hidden="false" customHeight="true" outlineLevel="0" collapsed="false">
      <c r="A259" s="232" t="n">
        <v>21020315</v>
      </c>
      <c r="B259" s="111" t="s">
        <v>21</v>
      </c>
      <c r="C259" s="288"/>
      <c r="D259" s="111"/>
      <c r="E259" s="165" t="s">
        <v>463</v>
      </c>
      <c r="F259" s="125"/>
      <c r="G259" s="125"/>
      <c r="H259" s="125"/>
      <c r="I259" s="106"/>
    </row>
    <row r="260" s="220" customFormat="true" ht="25.5" hidden="false" customHeight="true" outlineLevel="0" collapsed="false">
      <c r="A260" s="228" t="n">
        <v>21020400</v>
      </c>
      <c r="B260" s="104"/>
      <c r="C260" s="287"/>
      <c r="D260" s="104"/>
      <c r="E260" s="105" t="s">
        <v>474</v>
      </c>
      <c r="F260" s="125"/>
      <c r="G260" s="125"/>
      <c r="H260" s="125"/>
      <c r="I260" s="106"/>
    </row>
    <row r="261" s="220" customFormat="true" ht="25.5" hidden="false" customHeight="true" outlineLevel="0" collapsed="false">
      <c r="A261" s="232" t="n">
        <v>21020401</v>
      </c>
      <c r="B261" s="111" t="s">
        <v>21</v>
      </c>
      <c r="C261" s="288"/>
      <c r="D261" s="149"/>
      <c r="E261" s="165" t="s">
        <v>459</v>
      </c>
      <c r="F261" s="125"/>
      <c r="G261" s="125"/>
      <c r="H261" s="125"/>
      <c r="I261" s="106"/>
    </row>
    <row r="262" s="220" customFormat="true" ht="25.5" hidden="false" customHeight="true" outlineLevel="0" collapsed="false">
      <c r="A262" s="232" t="n">
        <v>21020402</v>
      </c>
      <c r="B262" s="111" t="s">
        <v>21</v>
      </c>
      <c r="C262" s="288"/>
      <c r="D262" s="149"/>
      <c r="E262" s="165" t="s">
        <v>460</v>
      </c>
      <c r="F262" s="125"/>
      <c r="G262" s="125"/>
      <c r="H262" s="125"/>
      <c r="I262" s="106"/>
    </row>
    <row r="263" s="220" customFormat="true" ht="25.5" hidden="false" customHeight="true" outlineLevel="0" collapsed="false">
      <c r="A263" s="232" t="n">
        <v>21020403</v>
      </c>
      <c r="B263" s="111" t="s">
        <v>21</v>
      </c>
      <c r="C263" s="288"/>
      <c r="D263" s="149"/>
      <c r="E263" s="165" t="s">
        <v>461</v>
      </c>
      <c r="F263" s="125"/>
      <c r="G263" s="125"/>
      <c r="H263" s="125"/>
      <c r="I263" s="106"/>
    </row>
    <row r="264" s="220" customFormat="true" ht="25.5" hidden="false" customHeight="true" outlineLevel="0" collapsed="false">
      <c r="A264" s="232" t="n">
        <v>21020404</v>
      </c>
      <c r="B264" s="111" t="s">
        <v>21</v>
      </c>
      <c r="C264" s="288"/>
      <c r="D264" s="149"/>
      <c r="E264" s="165" t="s">
        <v>420</v>
      </c>
      <c r="F264" s="125"/>
      <c r="G264" s="125"/>
      <c r="H264" s="125"/>
      <c r="I264" s="106"/>
    </row>
    <row r="265" s="220" customFormat="true" ht="25.5" hidden="false" customHeight="true" outlineLevel="0" collapsed="false">
      <c r="A265" s="232" t="n">
        <v>21020413</v>
      </c>
      <c r="B265" s="111" t="s">
        <v>21</v>
      </c>
      <c r="C265" s="288"/>
      <c r="D265" s="149"/>
      <c r="E265" s="165" t="s">
        <v>501</v>
      </c>
      <c r="F265" s="125"/>
      <c r="G265" s="125"/>
      <c r="H265" s="125"/>
      <c r="I265" s="106"/>
    </row>
    <row r="266" s="220" customFormat="true" ht="25.5" hidden="false" customHeight="true" outlineLevel="0" collapsed="false">
      <c r="A266" s="232" t="n">
        <v>21020415</v>
      </c>
      <c r="B266" s="111" t="s">
        <v>21</v>
      </c>
      <c r="C266" s="288"/>
      <c r="D266" s="149"/>
      <c r="E266" s="165" t="s">
        <v>463</v>
      </c>
      <c r="F266" s="125"/>
      <c r="G266" s="125"/>
      <c r="H266" s="125"/>
      <c r="I266" s="106"/>
    </row>
    <row r="267" s="220" customFormat="true" ht="25.5" hidden="false" customHeight="true" outlineLevel="0" collapsed="false">
      <c r="A267" s="243" t="n">
        <v>22020000</v>
      </c>
      <c r="B267" s="176"/>
      <c r="C267" s="290"/>
      <c r="D267" s="176"/>
      <c r="E267" s="177" t="s">
        <v>431</v>
      </c>
      <c r="F267" s="125"/>
      <c r="G267" s="125"/>
      <c r="H267" s="125"/>
      <c r="I267" s="106"/>
    </row>
    <row r="268" s="220" customFormat="true" ht="33.75" hidden="false" customHeight="true" outlineLevel="0" collapsed="false">
      <c r="A268" s="243" t="n">
        <v>22020700</v>
      </c>
      <c r="B268" s="176"/>
      <c r="C268" s="290"/>
      <c r="D268" s="176"/>
      <c r="E268" s="177" t="s">
        <v>502</v>
      </c>
      <c r="F268" s="125"/>
      <c r="G268" s="125"/>
      <c r="H268" s="125"/>
      <c r="I268" s="106"/>
    </row>
    <row r="269" s="220" customFormat="true" ht="25.5" hidden="false" customHeight="true" outlineLevel="0" collapsed="false">
      <c r="A269" s="247" t="n">
        <v>22020703</v>
      </c>
      <c r="B269" s="178" t="s">
        <v>21</v>
      </c>
      <c r="C269" s="300"/>
      <c r="D269" s="201" t="n">
        <v>31932300</v>
      </c>
      <c r="E269" s="304" t="s">
        <v>503</v>
      </c>
      <c r="F269" s="262" t="n">
        <v>3760200</v>
      </c>
      <c r="G269" s="262" t="n">
        <v>5000000</v>
      </c>
      <c r="H269" s="262" t="n">
        <v>4500000</v>
      </c>
      <c r="I269" s="262" t="n">
        <v>7000000</v>
      </c>
    </row>
    <row r="270" s="220" customFormat="true" ht="25.5" hidden="false" customHeight="true" outlineLevel="0" collapsed="false">
      <c r="A270" s="211"/>
      <c r="B270" s="183"/>
      <c r="C270" s="282"/>
      <c r="D270" s="183"/>
      <c r="E270" s="263" t="s">
        <v>53</v>
      </c>
      <c r="F270" s="272" t="n">
        <f aca="false">SUM(F249:F266)</f>
        <v>0</v>
      </c>
      <c r="G270" s="272" t="n">
        <f aca="false">SUM(G249:G266)</f>
        <v>0</v>
      </c>
      <c r="H270" s="272" t="n">
        <f aca="false">SUM(H249:H266)</f>
        <v>0</v>
      </c>
      <c r="I270" s="272" t="n">
        <f aca="false">SUM(I249:I266)</f>
        <v>0</v>
      </c>
    </row>
    <row r="271" s="220" customFormat="true" ht="25.5" hidden="false" customHeight="true" outlineLevel="0" collapsed="false">
      <c r="A271" s="211"/>
      <c r="B271" s="183"/>
      <c r="C271" s="282"/>
      <c r="D271" s="183"/>
      <c r="E271" s="263" t="s">
        <v>431</v>
      </c>
      <c r="F271" s="272" t="n">
        <f aca="false">SUM(F269)</f>
        <v>3760200</v>
      </c>
      <c r="G271" s="272" t="n">
        <f aca="false">SUM(G269)</f>
        <v>5000000</v>
      </c>
      <c r="H271" s="272" t="n">
        <f aca="false">SUM(H269)</f>
        <v>4500000</v>
      </c>
      <c r="I271" s="272" t="n">
        <f aca="false">SUM(I269)</f>
        <v>7000000</v>
      </c>
    </row>
    <row r="272" s="220" customFormat="true" ht="25.5" hidden="false" customHeight="true" outlineLevel="0" collapsed="false">
      <c r="A272" s="211"/>
      <c r="B272" s="183"/>
      <c r="C272" s="282"/>
      <c r="D272" s="183"/>
      <c r="E272" s="214" t="s">
        <v>57</v>
      </c>
      <c r="F272" s="272" t="n">
        <f aca="false">F270+F271</f>
        <v>3760200</v>
      </c>
      <c r="G272" s="272" t="n">
        <f aca="false">G270+G271</f>
        <v>5000000</v>
      </c>
      <c r="H272" s="272" t="n">
        <f aca="false">H270+H271</f>
        <v>4500000</v>
      </c>
      <c r="I272" s="272" t="n">
        <f aca="false">I270+I271</f>
        <v>7000000</v>
      </c>
    </row>
    <row r="273" customFormat="false" ht="22.5" hidden="false" customHeight="true" outlineLevel="0" collapsed="false">
      <c r="A273" s="217" t="s">
        <v>0</v>
      </c>
      <c r="B273" s="217"/>
      <c r="C273" s="217"/>
      <c r="D273" s="217"/>
      <c r="E273" s="217"/>
      <c r="F273" s="217"/>
      <c r="G273" s="217"/>
      <c r="H273" s="217"/>
      <c r="I273" s="217"/>
    </row>
    <row r="274" customFormat="false" ht="22.5" hidden="false" customHeight="true" outlineLevel="0" collapsed="false">
      <c r="A274" s="98" t="s">
        <v>1</v>
      </c>
      <c r="B274" s="98"/>
      <c r="C274" s="98"/>
      <c r="D274" s="98"/>
      <c r="E274" s="98"/>
      <c r="F274" s="98"/>
      <c r="G274" s="98"/>
      <c r="H274" s="98"/>
      <c r="I274" s="98"/>
    </row>
    <row r="275" customFormat="false" ht="22.5" hidden="false" customHeight="true" outlineLevel="0" collapsed="false">
      <c r="A275" s="98" t="s">
        <v>58</v>
      </c>
      <c r="B275" s="98"/>
      <c r="C275" s="98"/>
      <c r="D275" s="98"/>
      <c r="E275" s="98"/>
      <c r="F275" s="98"/>
      <c r="G275" s="98"/>
      <c r="H275" s="98"/>
      <c r="I275" s="98"/>
    </row>
    <row r="276" customFormat="false" ht="36" hidden="false" customHeight="true" outlineLevel="0" collapsed="false">
      <c r="A276" s="253" t="s">
        <v>383</v>
      </c>
      <c r="B276" s="253"/>
      <c r="C276" s="253"/>
      <c r="D276" s="253"/>
      <c r="E276" s="253"/>
      <c r="F276" s="253"/>
      <c r="G276" s="253"/>
      <c r="H276" s="253"/>
      <c r="I276" s="253"/>
    </row>
    <row r="277" s="220" customFormat="true" ht="18.75" hidden="false" customHeight="true" outlineLevel="0" collapsed="false">
      <c r="A277" s="219" t="s">
        <v>504</v>
      </c>
      <c r="B277" s="219"/>
      <c r="C277" s="219"/>
      <c r="D277" s="219"/>
      <c r="E277" s="219"/>
      <c r="F277" s="219"/>
      <c r="G277" s="219"/>
      <c r="H277" s="219"/>
      <c r="I277" s="219"/>
    </row>
    <row r="278" s="221" customFormat="true" ht="50.25" hidden="false" customHeight="true" outlineLevel="0" collapsed="false">
      <c r="A278" s="196" t="s">
        <v>385</v>
      </c>
      <c r="B278" s="9" t="s">
        <v>87</v>
      </c>
      <c r="C278" s="196" t="s">
        <v>386</v>
      </c>
      <c r="D278" s="9" t="s">
        <v>5</v>
      </c>
      <c r="E278" s="198" t="s">
        <v>88</v>
      </c>
      <c r="F278" s="9" t="s">
        <v>7</v>
      </c>
      <c r="G278" s="9" t="s">
        <v>405</v>
      </c>
      <c r="H278" s="9" t="s">
        <v>406</v>
      </c>
      <c r="I278" s="9" t="s">
        <v>407</v>
      </c>
    </row>
    <row r="279" s="220" customFormat="true" ht="34.5" hidden="false" customHeight="true" outlineLevel="0" collapsed="false">
      <c r="A279" s="199" t="n">
        <v>11200100001</v>
      </c>
      <c r="B279" s="111" t="s">
        <v>21</v>
      </c>
      <c r="C279" s="305"/>
      <c r="D279" s="201" t="n">
        <v>31932300</v>
      </c>
      <c r="E279" s="202" t="s">
        <v>392</v>
      </c>
      <c r="F279" s="125" t="n">
        <f aca="false">F341</f>
        <v>63908470.75</v>
      </c>
      <c r="G279" s="125" t="n">
        <f aca="false">G341</f>
        <v>73848259</v>
      </c>
      <c r="H279" s="125" t="n">
        <v>53886194</v>
      </c>
      <c r="I279" s="125" t="n">
        <v>71848259</v>
      </c>
    </row>
    <row r="280" s="220" customFormat="true" ht="34.5" hidden="false" customHeight="true" outlineLevel="0" collapsed="false">
      <c r="A280" s="243"/>
      <c r="B280" s="176"/>
      <c r="C280" s="244"/>
      <c r="D280" s="176"/>
      <c r="E280" s="182"/>
      <c r="F280" s="306"/>
      <c r="G280" s="293"/>
      <c r="H280" s="293"/>
      <c r="I280" s="246"/>
    </row>
    <row r="281" s="220" customFormat="true" ht="34.5" hidden="false" customHeight="true" outlineLevel="0" collapsed="false">
      <c r="A281" s="243"/>
      <c r="B281" s="176"/>
      <c r="C281" s="244"/>
      <c r="D281" s="176"/>
      <c r="E281" s="182"/>
      <c r="F281" s="306"/>
      <c r="G281" s="293"/>
      <c r="H281" s="293"/>
      <c r="I281" s="246"/>
    </row>
    <row r="282" s="220" customFormat="true" ht="34.5" hidden="false" customHeight="true" outlineLevel="0" collapsed="false">
      <c r="A282" s="243"/>
      <c r="B282" s="176"/>
      <c r="C282" s="244"/>
      <c r="D282" s="176"/>
      <c r="E282" s="182"/>
      <c r="F282" s="306"/>
      <c r="G282" s="293"/>
      <c r="H282" s="293"/>
      <c r="I282" s="246"/>
    </row>
    <row r="283" s="220" customFormat="true" ht="34.5" hidden="false" customHeight="true" outlineLevel="0" collapsed="false">
      <c r="A283" s="243"/>
      <c r="B283" s="176"/>
      <c r="C283" s="244"/>
      <c r="D283" s="176"/>
      <c r="E283" s="182"/>
      <c r="F283" s="306"/>
      <c r="G283" s="293"/>
      <c r="H283" s="293"/>
      <c r="I283" s="246"/>
    </row>
    <row r="284" s="220" customFormat="true" ht="34.5" hidden="false" customHeight="true" outlineLevel="0" collapsed="false">
      <c r="A284" s="243"/>
      <c r="B284" s="176"/>
      <c r="C284" s="244"/>
      <c r="D284" s="176"/>
      <c r="E284" s="182"/>
      <c r="F284" s="306"/>
      <c r="G284" s="293"/>
      <c r="H284" s="293"/>
      <c r="I284" s="246"/>
    </row>
    <row r="285" s="220" customFormat="true" ht="34.5" hidden="false" customHeight="true" outlineLevel="0" collapsed="false">
      <c r="A285" s="243"/>
      <c r="B285" s="176"/>
      <c r="C285" s="244"/>
      <c r="D285" s="176"/>
      <c r="E285" s="182"/>
      <c r="F285" s="306"/>
      <c r="G285" s="293"/>
      <c r="H285" s="293"/>
      <c r="I285" s="246"/>
    </row>
    <row r="286" s="220" customFormat="true" ht="34.5" hidden="false" customHeight="true" outlineLevel="0" collapsed="false">
      <c r="A286" s="243"/>
      <c r="B286" s="176"/>
      <c r="C286" s="244"/>
      <c r="D286" s="176"/>
      <c r="E286" s="182"/>
      <c r="F286" s="306"/>
      <c r="G286" s="293"/>
      <c r="H286" s="293"/>
      <c r="I286" s="246"/>
    </row>
    <row r="287" s="220" customFormat="true" ht="34.5" hidden="false" customHeight="true" outlineLevel="0" collapsed="false">
      <c r="A287" s="243"/>
      <c r="B287" s="176"/>
      <c r="C287" s="244"/>
      <c r="D287" s="176"/>
      <c r="E287" s="182"/>
      <c r="F287" s="306"/>
      <c r="G287" s="293"/>
      <c r="H287" s="293"/>
      <c r="I287" s="246"/>
    </row>
    <row r="288" s="220" customFormat="true" ht="34.5" hidden="false" customHeight="true" outlineLevel="0" collapsed="false">
      <c r="A288" s="243"/>
      <c r="B288" s="176"/>
      <c r="C288" s="244"/>
      <c r="D288" s="176"/>
      <c r="E288" s="182"/>
      <c r="F288" s="306"/>
      <c r="G288" s="293"/>
      <c r="H288" s="293"/>
      <c r="I288" s="246"/>
    </row>
    <row r="289" s="220" customFormat="true" ht="34.5" hidden="false" customHeight="true" outlineLevel="0" collapsed="false">
      <c r="A289" s="243"/>
      <c r="B289" s="176"/>
      <c r="C289" s="244"/>
      <c r="D289" s="176"/>
      <c r="E289" s="182"/>
      <c r="F289" s="306"/>
      <c r="G289" s="293"/>
      <c r="H289" s="293"/>
      <c r="I289" s="246"/>
    </row>
    <row r="290" s="220" customFormat="true" ht="34.5" hidden="false" customHeight="true" outlineLevel="0" collapsed="false">
      <c r="A290" s="243"/>
      <c r="B290" s="176"/>
      <c r="C290" s="244"/>
      <c r="D290" s="176"/>
      <c r="E290" s="182"/>
      <c r="F290" s="306"/>
      <c r="G290" s="293"/>
      <c r="H290" s="293"/>
      <c r="I290" s="246"/>
    </row>
    <row r="291" s="220" customFormat="true" ht="34.5" hidden="false" customHeight="true" outlineLevel="0" collapsed="false">
      <c r="A291" s="243"/>
      <c r="B291" s="176"/>
      <c r="C291" s="244"/>
      <c r="D291" s="176"/>
      <c r="E291" s="182"/>
      <c r="F291" s="306"/>
      <c r="G291" s="293"/>
      <c r="H291" s="293"/>
      <c r="I291" s="246"/>
    </row>
    <row r="292" s="220" customFormat="true" ht="34.5" hidden="false" customHeight="true" outlineLevel="0" collapsed="false">
      <c r="A292" s="243"/>
      <c r="B292" s="176"/>
      <c r="C292" s="244"/>
      <c r="D292" s="176"/>
      <c r="E292" s="182"/>
      <c r="F292" s="306"/>
      <c r="G292" s="293"/>
      <c r="H292" s="293"/>
      <c r="I292" s="246"/>
    </row>
    <row r="293" s="220" customFormat="true" ht="34.5" hidden="false" customHeight="true" outlineLevel="0" collapsed="false">
      <c r="A293" s="243"/>
      <c r="B293" s="176"/>
      <c r="C293" s="244"/>
      <c r="D293" s="176"/>
      <c r="E293" s="182"/>
      <c r="F293" s="306"/>
      <c r="G293" s="293"/>
      <c r="H293" s="293"/>
      <c r="I293" s="246"/>
    </row>
    <row r="294" s="220" customFormat="true" ht="34.5" hidden="false" customHeight="true" outlineLevel="0" collapsed="false">
      <c r="A294" s="307"/>
      <c r="B294" s="308"/>
      <c r="C294" s="309"/>
      <c r="D294" s="308"/>
      <c r="E294" s="310"/>
      <c r="F294" s="311"/>
      <c r="G294" s="312"/>
      <c r="H294" s="312"/>
      <c r="I294" s="313"/>
    </row>
    <row r="295" s="220" customFormat="true" ht="34.5" hidden="false" customHeight="true" outlineLevel="0" collapsed="false">
      <c r="A295" s="211"/>
      <c r="B295" s="183"/>
      <c r="C295" s="216"/>
      <c r="D295" s="183"/>
      <c r="E295" s="214" t="s">
        <v>57</v>
      </c>
      <c r="F295" s="272" t="n">
        <f aca="false">F279</f>
        <v>63908470.75</v>
      </c>
      <c r="G295" s="272" t="n">
        <f aca="false">G279</f>
        <v>73848259</v>
      </c>
      <c r="H295" s="272" t="n">
        <f aca="false">H279</f>
        <v>53886194</v>
      </c>
      <c r="I295" s="272" t="n">
        <f aca="false">I279</f>
        <v>71848259</v>
      </c>
    </row>
    <row r="296" s="220" customFormat="true" ht="34.5" hidden="false" customHeight="true" outlineLevel="0" collapsed="false">
      <c r="A296" s="212" t="s">
        <v>402</v>
      </c>
      <c r="B296" s="212"/>
      <c r="C296" s="212"/>
      <c r="D296" s="212"/>
      <c r="E296" s="212"/>
      <c r="F296" s="212"/>
      <c r="G296" s="212"/>
      <c r="H296" s="212"/>
      <c r="I296" s="212"/>
    </row>
    <row r="297" s="220" customFormat="true" ht="34.5" hidden="false" customHeight="true" outlineLevel="0" collapsed="false">
      <c r="A297" s="211"/>
      <c r="B297" s="183"/>
      <c r="C297" s="216"/>
      <c r="D297" s="183"/>
      <c r="E297" s="214" t="s">
        <v>53</v>
      </c>
      <c r="F297" s="272" t="n">
        <f aca="false">F339</f>
        <v>53027570.75</v>
      </c>
      <c r="G297" s="272" t="n">
        <f aca="false">G339</f>
        <v>57848259</v>
      </c>
      <c r="H297" s="272" t="n">
        <f aca="false">H339</f>
        <v>26065076.25</v>
      </c>
      <c r="I297" s="272" t="n">
        <f aca="false">I339</f>
        <v>59918803.35</v>
      </c>
    </row>
    <row r="298" s="220" customFormat="true" ht="34.5" hidden="false" customHeight="true" outlineLevel="0" collapsed="false">
      <c r="A298" s="211"/>
      <c r="B298" s="183"/>
      <c r="C298" s="216"/>
      <c r="D298" s="183"/>
      <c r="E298" s="214" t="s">
        <v>431</v>
      </c>
      <c r="F298" s="215" t="n">
        <f aca="false">F340</f>
        <v>10880900</v>
      </c>
      <c r="G298" s="215" t="n">
        <f aca="false">G340</f>
        <v>16000000</v>
      </c>
      <c r="H298" s="215" t="n">
        <f aca="false">H340</f>
        <v>12400000</v>
      </c>
      <c r="I298" s="215" t="n">
        <f aca="false">I340</f>
        <v>28000000</v>
      </c>
    </row>
    <row r="299" s="220" customFormat="true" ht="34.5" hidden="false" customHeight="true" outlineLevel="0" collapsed="false">
      <c r="A299" s="211"/>
      <c r="B299" s="183"/>
      <c r="C299" s="216"/>
      <c r="D299" s="183"/>
      <c r="E299" s="214" t="s">
        <v>57</v>
      </c>
      <c r="F299" s="272" t="n">
        <f aca="false">F297+F298</f>
        <v>63908470.75</v>
      </c>
      <c r="G299" s="272" t="n">
        <f aca="false">G297+G298</f>
        <v>73848259</v>
      </c>
      <c r="H299" s="272" t="n">
        <f aca="false">H297+H298</f>
        <v>38465076.25</v>
      </c>
      <c r="I299" s="272" t="n">
        <f aca="false">I297+I298</f>
        <v>87918803.35</v>
      </c>
    </row>
    <row r="300" customFormat="false" ht="22.5" hidden="false" customHeight="true" outlineLevel="0" collapsed="false">
      <c r="A300" s="217" t="s">
        <v>0</v>
      </c>
      <c r="B300" s="217"/>
      <c r="C300" s="217"/>
      <c r="D300" s="217"/>
      <c r="E300" s="217"/>
      <c r="F300" s="217"/>
      <c r="G300" s="217"/>
      <c r="H300" s="217"/>
      <c r="I300" s="217"/>
    </row>
    <row r="301" customFormat="false" ht="22.5" hidden="false" customHeight="true" outlineLevel="0" collapsed="false">
      <c r="A301" s="98" t="s">
        <v>1</v>
      </c>
      <c r="B301" s="98"/>
      <c r="C301" s="98"/>
      <c r="D301" s="98"/>
      <c r="E301" s="98"/>
      <c r="F301" s="98"/>
      <c r="G301" s="98"/>
      <c r="H301" s="98"/>
      <c r="I301" s="98"/>
    </row>
    <row r="302" customFormat="false" ht="22.5" hidden="false" customHeight="true" outlineLevel="0" collapsed="false">
      <c r="A302" s="98" t="s">
        <v>58</v>
      </c>
      <c r="B302" s="98"/>
      <c r="C302" s="98"/>
      <c r="D302" s="98"/>
      <c r="E302" s="98"/>
      <c r="F302" s="98"/>
      <c r="G302" s="98"/>
      <c r="H302" s="98"/>
      <c r="I302" s="98"/>
    </row>
    <row r="303" customFormat="false" ht="27.75" hidden="false" customHeight="true" outlineLevel="0" collapsed="false">
      <c r="A303" s="253" t="s">
        <v>383</v>
      </c>
      <c r="B303" s="253"/>
      <c r="C303" s="253"/>
      <c r="D303" s="253"/>
      <c r="E303" s="253"/>
      <c r="F303" s="253"/>
      <c r="G303" s="253"/>
      <c r="H303" s="253"/>
      <c r="I303" s="253"/>
    </row>
    <row r="304" s="220" customFormat="true" ht="18.75" hidden="false" customHeight="true" outlineLevel="0" collapsed="false">
      <c r="A304" s="198" t="s">
        <v>505</v>
      </c>
      <c r="B304" s="198"/>
      <c r="C304" s="198"/>
      <c r="D304" s="198"/>
      <c r="E304" s="198"/>
      <c r="F304" s="198"/>
      <c r="G304" s="198"/>
      <c r="H304" s="198"/>
      <c r="I304" s="198"/>
    </row>
    <row r="305" s="221" customFormat="true" ht="36.75" hidden="false" customHeight="true" outlineLevel="0" collapsed="false">
      <c r="A305" s="196" t="s">
        <v>385</v>
      </c>
      <c r="B305" s="9" t="s">
        <v>87</v>
      </c>
      <c r="C305" s="197" t="s">
        <v>386</v>
      </c>
      <c r="D305" s="9" t="s">
        <v>5</v>
      </c>
      <c r="E305" s="198" t="s">
        <v>88</v>
      </c>
      <c r="F305" s="9" t="s">
        <v>7</v>
      </c>
      <c r="G305" s="9" t="s">
        <v>405</v>
      </c>
      <c r="H305" s="9" t="s">
        <v>406</v>
      </c>
      <c r="I305" s="9" t="s">
        <v>407</v>
      </c>
    </row>
    <row r="306" s="220" customFormat="true" ht="30.75" hidden="false" customHeight="true" outlineLevel="0" collapsed="false">
      <c r="A306" s="254" t="n">
        <v>20000000</v>
      </c>
      <c r="B306" s="314"/>
      <c r="C306" s="315"/>
      <c r="D306" s="314"/>
      <c r="E306" s="257" t="s">
        <v>48</v>
      </c>
      <c r="F306" s="316"/>
      <c r="G306" s="316"/>
      <c r="H306" s="316"/>
      <c r="I306" s="317"/>
    </row>
    <row r="307" s="220" customFormat="true" ht="30.75" hidden="false" customHeight="true" outlineLevel="0" collapsed="false">
      <c r="A307" s="228" t="n">
        <v>21000000</v>
      </c>
      <c r="B307" s="318"/>
      <c r="C307" s="319"/>
      <c r="D307" s="318"/>
      <c r="E307" s="105" t="s">
        <v>53</v>
      </c>
      <c r="F307" s="320"/>
      <c r="G307" s="320"/>
      <c r="H307" s="320"/>
      <c r="I307" s="321"/>
    </row>
    <row r="308" s="220" customFormat="true" ht="30.75" hidden="false" customHeight="true" outlineLevel="0" collapsed="false">
      <c r="A308" s="228" t="n">
        <v>21010000</v>
      </c>
      <c r="B308" s="318"/>
      <c r="C308" s="319"/>
      <c r="D308" s="318"/>
      <c r="E308" s="105" t="s">
        <v>413</v>
      </c>
      <c r="F308" s="320"/>
      <c r="G308" s="320"/>
      <c r="H308" s="125"/>
      <c r="I308" s="321"/>
    </row>
    <row r="309" s="220" customFormat="true" ht="30.75" hidden="false" customHeight="true" outlineLevel="0" collapsed="false">
      <c r="A309" s="230" t="n">
        <v>21010101</v>
      </c>
      <c r="B309" s="322" t="s">
        <v>21</v>
      </c>
      <c r="C309" s="323"/>
      <c r="D309" s="201" t="n">
        <v>31932300</v>
      </c>
      <c r="E309" s="112" t="s">
        <v>506</v>
      </c>
      <c r="F309" s="108" t="n">
        <f aca="false">SUM(G309/12*11)</f>
        <v>7060082.33333333</v>
      </c>
      <c r="G309" s="106" t="n">
        <v>7701908</v>
      </c>
      <c r="H309" s="108" t="n">
        <f aca="false">SUM(G309/12*9)</f>
        <v>5776431</v>
      </c>
      <c r="I309" s="106" t="n">
        <v>7701908</v>
      </c>
    </row>
    <row r="310" s="220" customFormat="true" ht="30.75" hidden="false" customHeight="true" outlineLevel="0" collapsed="false">
      <c r="A310" s="234"/>
      <c r="B310" s="111" t="s">
        <v>21</v>
      </c>
      <c r="C310" s="288"/>
      <c r="D310" s="149"/>
      <c r="E310" s="112" t="s">
        <v>488</v>
      </c>
      <c r="F310" s="125"/>
      <c r="G310" s="106"/>
      <c r="H310" s="125"/>
      <c r="I310" s="106"/>
    </row>
    <row r="311" s="220" customFormat="true" ht="30.75" hidden="false" customHeight="true" outlineLevel="0" collapsed="false">
      <c r="A311" s="324" t="n">
        <v>21020200</v>
      </c>
      <c r="B311" s="325"/>
      <c r="C311" s="326"/>
      <c r="D311" s="325"/>
      <c r="E311" s="327" t="s">
        <v>507</v>
      </c>
      <c r="F311" s="125"/>
      <c r="G311" s="106"/>
      <c r="H311" s="125"/>
      <c r="I311" s="106"/>
    </row>
    <row r="312" s="220" customFormat="true" ht="30.75" hidden="false" customHeight="true" outlineLevel="0" collapsed="false">
      <c r="A312" s="232" t="n">
        <v>21020201</v>
      </c>
      <c r="B312" s="322" t="s">
        <v>21</v>
      </c>
      <c r="C312" s="328"/>
      <c r="D312" s="201" t="n">
        <v>31932300</v>
      </c>
      <c r="E312" s="329" t="s">
        <v>489</v>
      </c>
      <c r="F312" s="108" t="n">
        <f aca="false">SUM(G312/12*11)</f>
        <v>3177035.58333333</v>
      </c>
      <c r="G312" s="106" t="n">
        <v>3465857</v>
      </c>
      <c r="H312" s="108" t="n">
        <f aca="false">SUM(G312/12*9)</f>
        <v>2599392.75</v>
      </c>
      <c r="I312" s="117" t="n">
        <f aca="false">SUM(G312*105%)</f>
        <v>3639149.85</v>
      </c>
    </row>
    <row r="313" s="220" customFormat="true" ht="30.75" hidden="false" customHeight="true" outlineLevel="0" collapsed="false">
      <c r="A313" s="232" t="n">
        <v>21020104</v>
      </c>
      <c r="B313" s="322" t="s">
        <v>21</v>
      </c>
      <c r="C313" s="328"/>
      <c r="D313" s="201" t="n">
        <v>31932300</v>
      </c>
      <c r="E313" s="165" t="s">
        <v>420</v>
      </c>
      <c r="F313" s="108" t="n">
        <f aca="false">SUM(G313/12*11)</f>
        <v>1971352.16666667</v>
      </c>
      <c r="G313" s="125" t="n">
        <v>2150566</v>
      </c>
      <c r="H313" s="108" t="n">
        <f aca="false">SUM(G313/12*9)</f>
        <v>1612924.5</v>
      </c>
      <c r="I313" s="117" t="n">
        <f aca="false">SUM(G313*105%)</f>
        <v>2258094.3</v>
      </c>
    </row>
    <row r="314" s="220" customFormat="true" ht="30.75" hidden="false" customHeight="true" outlineLevel="0" collapsed="false">
      <c r="A314" s="232" t="n">
        <v>21020105</v>
      </c>
      <c r="B314" s="322" t="s">
        <v>21</v>
      </c>
      <c r="C314" s="328"/>
      <c r="D314" s="201" t="n">
        <v>31932300</v>
      </c>
      <c r="E314" s="165" t="s">
        <v>508</v>
      </c>
      <c r="F314" s="108" t="n">
        <f aca="false">SUM(G314/12*11)</f>
        <v>962424.833333333</v>
      </c>
      <c r="G314" s="125" t="n">
        <v>1049918</v>
      </c>
      <c r="H314" s="108" t="n">
        <f aca="false">SUM(G314/12*9)</f>
        <v>787438.5</v>
      </c>
      <c r="I314" s="117" t="n">
        <f aca="false">SUM(G314*105%)</f>
        <v>1102413.9</v>
      </c>
    </row>
    <row r="315" s="220" customFormat="true" ht="30.75" hidden="false" customHeight="true" outlineLevel="0" collapsed="false">
      <c r="A315" s="232" t="n">
        <v>21020106</v>
      </c>
      <c r="B315" s="322" t="s">
        <v>21</v>
      </c>
      <c r="C315" s="328"/>
      <c r="D315" s="201" t="n">
        <v>31932300</v>
      </c>
      <c r="E315" s="165" t="s">
        <v>421</v>
      </c>
      <c r="F315" s="108" t="n">
        <f aca="false">SUM(G315/12*11)</f>
        <v>1943852.16666667</v>
      </c>
      <c r="G315" s="125" t="n">
        <v>2120566</v>
      </c>
      <c r="H315" s="108" t="n">
        <f aca="false">SUM(G315/12*9)</f>
        <v>1590424.5</v>
      </c>
      <c r="I315" s="117" t="n">
        <f aca="false">SUM(G315*105%)</f>
        <v>2226594.3</v>
      </c>
    </row>
    <row r="316" s="220" customFormat="true" ht="30.75" hidden="false" customHeight="true" outlineLevel="0" collapsed="false">
      <c r="A316" s="232" t="n">
        <v>21200209</v>
      </c>
      <c r="B316" s="322" t="s">
        <v>21</v>
      </c>
      <c r="C316" s="328"/>
      <c r="D316" s="201" t="n">
        <v>31932300</v>
      </c>
      <c r="E316" s="165" t="s">
        <v>509</v>
      </c>
      <c r="F316" s="108" t="n">
        <f aca="false">SUM(G316/12*11)</f>
        <v>8735059.66666667</v>
      </c>
      <c r="G316" s="125" t="n">
        <v>9529156</v>
      </c>
      <c r="H316" s="108" t="n">
        <f aca="false">SUM(G316/12*9)</f>
        <v>7146867</v>
      </c>
      <c r="I316" s="117" t="n">
        <f aca="false">SUM(G316*105%)</f>
        <v>10005613.8</v>
      </c>
    </row>
    <row r="317" s="220" customFormat="true" ht="30.75" hidden="false" customHeight="true" outlineLevel="0" collapsed="false">
      <c r="A317" s="232" t="n">
        <v>21200210</v>
      </c>
      <c r="B317" s="322" t="s">
        <v>21</v>
      </c>
      <c r="C317" s="328"/>
      <c r="D317" s="201" t="n">
        <v>31932300</v>
      </c>
      <c r="E317" s="165" t="s">
        <v>510</v>
      </c>
      <c r="F317" s="108" t="n">
        <f aca="false">SUM(G317/12*11)</f>
        <v>21170255.3333333</v>
      </c>
      <c r="G317" s="106" t="n">
        <v>23094824</v>
      </c>
      <c r="H317" s="108" t="n">
        <v>0</v>
      </c>
      <c r="I317" s="117" t="n">
        <f aca="false">SUM(G317*105%)</f>
        <v>24249565.2</v>
      </c>
    </row>
    <row r="318" s="220" customFormat="true" ht="30.75" hidden="false" customHeight="true" outlineLevel="0" collapsed="false">
      <c r="A318" s="232" t="n">
        <v>21020112</v>
      </c>
      <c r="B318" s="322" t="s">
        <v>21</v>
      </c>
      <c r="C318" s="328"/>
      <c r="D318" s="111"/>
      <c r="E318" s="165" t="s">
        <v>511</v>
      </c>
      <c r="F318" s="108" t="n">
        <f aca="false">SUM(G318/12*11)</f>
        <v>0</v>
      </c>
      <c r="G318" s="106"/>
      <c r="H318" s="108" t="n">
        <f aca="false">SUM(G318/12*9)</f>
        <v>0</v>
      </c>
      <c r="I318" s="106"/>
    </row>
    <row r="319" s="220" customFormat="true" ht="30.75" hidden="false" customHeight="true" outlineLevel="0" collapsed="false">
      <c r="A319" s="330" t="n">
        <v>21020114</v>
      </c>
      <c r="B319" s="322" t="s">
        <v>21</v>
      </c>
      <c r="C319" s="328"/>
      <c r="D319" s="201" t="n">
        <v>31932300</v>
      </c>
      <c r="E319" s="165" t="s">
        <v>426</v>
      </c>
      <c r="F319" s="108" t="n">
        <f aca="false">SUM(G319/12*11)</f>
        <v>5295061.75</v>
      </c>
      <c r="G319" s="125" t="n">
        <v>5776431</v>
      </c>
      <c r="H319" s="108" t="n">
        <f aca="false">SUM(G319/12*9)</f>
        <v>4332323.25</v>
      </c>
      <c r="I319" s="125" t="n">
        <v>5776431</v>
      </c>
    </row>
    <row r="320" s="220" customFormat="true" ht="30.75" hidden="false" customHeight="true" outlineLevel="0" collapsed="false">
      <c r="A320" s="232" t="n">
        <v>21020117</v>
      </c>
      <c r="B320" s="322" t="s">
        <v>21</v>
      </c>
      <c r="C320" s="328"/>
      <c r="D320" s="201" t="n">
        <v>31932300</v>
      </c>
      <c r="E320" s="165" t="s">
        <v>512</v>
      </c>
      <c r="F320" s="108" t="n">
        <f aca="false">SUM(G320/12*11)</f>
        <v>947426.333333333</v>
      </c>
      <c r="G320" s="125" t="n">
        <v>1033556</v>
      </c>
      <c r="H320" s="108" t="n">
        <f aca="false">SUM(G320/12*9)</f>
        <v>775167</v>
      </c>
      <c r="I320" s="125" t="n">
        <v>1033556</v>
      </c>
    </row>
    <row r="321" s="220" customFormat="true" ht="30.75" hidden="false" customHeight="true" outlineLevel="0" collapsed="false">
      <c r="A321" s="330" t="n">
        <v>21020128</v>
      </c>
      <c r="B321" s="322" t="s">
        <v>21</v>
      </c>
      <c r="C321" s="328"/>
      <c r="D321" s="201" t="n">
        <v>31932300</v>
      </c>
      <c r="E321" s="165" t="s">
        <v>513</v>
      </c>
      <c r="F321" s="108" t="n">
        <f aca="false">SUM(G321/12*11)</f>
        <v>1765020.58333333</v>
      </c>
      <c r="G321" s="106" t="n">
        <v>1925477</v>
      </c>
      <c r="H321" s="108" t="n">
        <f aca="false">SUM(G321/12*9)</f>
        <v>1444107.75</v>
      </c>
      <c r="I321" s="106" t="n">
        <v>1925477</v>
      </c>
    </row>
    <row r="322" customFormat="false" ht="30.75" hidden="false" customHeight="true" outlineLevel="0" collapsed="false">
      <c r="A322" s="243" t="n">
        <v>22020000</v>
      </c>
      <c r="B322" s="331"/>
      <c r="C322" s="332"/>
      <c r="D322" s="331"/>
      <c r="E322" s="177" t="s">
        <v>431</v>
      </c>
      <c r="F322" s="125"/>
      <c r="G322" s="106"/>
      <c r="H322" s="125"/>
      <c r="I322" s="106"/>
    </row>
    <row r="323" customFormat="false" ht="30.75" hidden="false" customHeight="true" outlineLevel="0" collapsed="false">
      <c r="A323" s="243" t="n">
        <v>22020100</v>
      </c>
      <c r="B323" s="331"/>
      <c r="C323" s="332"/>
      <c r="D323" s="331"/>
      <c r="E323" s="177" t="s">
        <v>491</v>
      </c>
      <c r="F323" s="125"/>
      <c r="G323" s="106"/>
      <c r="H323" s="125"/>
      <c r="I323" s="106"/>
    </row>
    <row r="324" customFormat="false" ht="30.75" hidden="false" customHeight="true" outlineLevel="0" collapsed="false">
      <c r="A324" s="291" t="n">
        <v>22020101</v>
      </c>
      <c r="B324" s="322" t="s">
        <v>21</v>
      </c>
      <c r="C324" s="328"/>
      <c r="D324" s="111"/>
      <c r="E324" s="292" t="s">
        <v>492</v>
      </c>
      <c r="F324" s="125"/>
      <c r="G324" s="106"/>
      <c r="H324" s="125"/>
      <c r="I324" s="106"/>
    </row>
    <row r="325" customFormat="false" ht="30.75" hidden="false" customHeight="true" outlineLevel="0" collapsed="false">
      <c r="A325" s="291" t="n">
        <v>22020102</v>
      </c>
      <c r="B325" s="322" t="s">
        <v>21</v>
      </c>
      <c r="C325" s="328"/>
      <c r="D325" s="111"/>
      <c r="E325" s="292" t="s">
        <v>433</v>
      </c>
      <c r="F325" s="125"/>
      <c r="G325" s="106"/>
      <c r="H325" s="125"/>
      <c r="I325" s="106"/>
    </row>
    <row r="326" customFormat="false" ht="30.75" hidden="false" customHeight="true" outlineLevel="0" collapsed="false">
      <c r="A326" s="291" t="n">
        <v>22020103</v>
      </c>
      <c r="B326" s="322" t="s">
        <v>21</v>
      </c>
      <c r="C326" s="328"/>
      <c r="D326" s="111"/>
      <c r="E326" s="292" t="s">
        <v>493</v>
      </c>
      <c r="F326" s="125"/>
      <c r="G326" s="106"/>
      <c r="H326" s="125"/>
      <c r="I326" s="106"/>
    </row>
    <row r="327" customFormat="false" ht="30.75" hidden="false" customHeight="true" outlineLevel="0" collapsed="false">
      <c r="A327" s="291" t="n">
        <v>22020104</v>
      </c>
      <c r="B327" s="322" t="s">
        <v>21</v>
      </c>
      <c r="C327" s="328"/>
      <c r="D327" s="111"/>
      <c r="E327" s="292" t="s">
        <v>434</v>
      </c>
      <c r="F327" s="293"/>
      <c r="G327" s="106"/>
      <c r="H327" s="293"/>
      <c r="I327" s="106"/>
    </row>
    <row r="328" s="220" customFormat="true" ht="30.75" hidden="false" customHeight="true" outlineLevel="0" collapsed="false">
      <c r="A328" s="243" t="n">
        <v>22020300</v>
      </c>
      <c r="B328" s="331"/>
      <c r="C328" s="332"/>
      <c r="D328" s="331"/>
      <c r="E328" s="177" t="s">
        <v>514</v>
      </c>
      <c r="F328" s="125"/>
      <c r="G328" s="333"/>
      <c r="H328" s="125"/>
      <c r="I328" s="333"/>
    </row>
    <row r="329" customFormat="false" ht="30.75" hidden="false" customHeight="true" outlineLevel="0" collapsed="false">
      <c r="A329" s="204" t="n">
        <v>22020303</v>
      </c>
      <c r="B329" s="322" t="s">
        <v>21</v>
      </c>
      <c r="C329" s="334"/>
      <c r="D329" s="111"/>
      <c r="E329" s="242" t="s">
        <v>515</v>
      </c>
      <c r="F329" s="125"/>
      <c r="G329" s="106"/>
      <c r="H329" s="125"/>
      <c r="I329" s="106"/>
    </row>
    <row r="330" customFormat="false" ht="30.75" hidden="false" customHeight="true" outlineLevel="0" collapsed="false">
      <c r="A330" s="243" t="n">
        <v>22020500</v>
      </c>
      <c r="B330" s="331"/>
      <c r="C330" s="332"/>
      <c r="D330" s="331"/>
      <c r="E330" s="177" t="s">
        <v>438</v>
      </c>
      <c r="F330" s="125"/>
      <c r="G330" s="106"/>
      <c r="H330" s="125"/>
      <c r="I330" s="106"/>
    </row>
    <row r="331" customFormat="false" ht="30.75" hidden="false" customHeight="true" outlineLevel="0" collapsed="false">
      <c r="A331" s="204" t="n">
        <v>22020501</v>
      </c>
      <c r="B331" s="322" t="s">
        <v>21</v>
      </c>
      <c r="C331" s="334"/>
      <c r="D331" s="201" t="n">
        <v>31932300</v>
      </c>
      <c r="E331" s="242" t="s">
        <v>439</v>
      </c>
      <c r="F331" s="125" t="n">
        <v>2500000</v>
      </c>
      <c r="G331" s="106" t="n">
        <v>5000000</v>
      </c>
      <c r="H331" s="125" t="n">
        <v>3100000</v>
      </c>
      <c r="I331" s="106" t="n">
        <v>10000000</v>
      </c>
    </row>
    <row r="332" customFormat="false" ht="30.75" hidden="false" customHeight="true" outlineLevel="0" collapsed="false">
      <c r="A332" s="204" t="n">
        <v>22020502</v>
      </c>
      <c r="B332" s="322" t="s">
        <v>21</v>
      </c>
      <c r="C332" s="334"/>
      <c r="D332" s="111"/>
      <c r="E332" s="335" t="s">
        <v>516</v>
      </c>
      <c r="F332" s="293"/>
      <c r="G332" s="106"/>
      <c r="H332" s="293"/>
      <c r="I332" s="106"/>
    </row>
    <row r="333" s="220" customFormat="true" ht="30.75" hidden="false" customHeight="true" outlineLevel="0" collapsed="false">
      <c r="A333" s="243" t="n">
        <v>22021000</v>
      </c>
      <c r="B333" s="331"/>
      <c r="C333" s="332"/>
      <c r="D333" s="331"/>
      <c r="E333" s="177" t="s">
        <v>446</v>
      </c>
      <c r="F333" s="125"/>
      <c r="G333" s="333"/>
      <c r="H333" s="125"/>
      <c r="I333" s="333"/>
    </row>
    <row r="334" customFormat="false" ht="30.75" hidden="false" customHeight="true" outlineLevel="0" collapsed="false">
      <c r="A334" s="204" t="n">
        <v>22021001</v>
      </c>
      <c r="B334" s="322" t="s">
        <v>21</v>
      </c>
      <c r="C334" s="334"/>
      <c r="D334" s="201" t="n">
        <v>31932300</v>
      </c>
      <c r="E334" s="242" t="s">
        <v>517</v>
      </c>
      <c r="F334" s="125" t="n">
        <v>2600000</v>
      </c>
      <c r="G334" s="106" t="n">
        <v>5000000</v>
      </c>
      <c r="H334" s="125" t="n">
        <v>2600000</v>
      </c>
      <c r="I334" s="106" t="n">
        <v>10000000</v>
      </c>
    </row>
    <row r="335" customFormat="false" ht="30.75" hidden="false" customHeight="true" outlineLevel="0" collapsed="false">
      <c r="A335" s="204" t="n">
        <v>22010101</v>
      </c>
      <c r="B335" s="322" t="s">
        <v>21</v>
      </c>
      <c r="C335" s="334"/>
      <c r="D335" s="201" t="n">
        <v>31932300</v>
      </c>
      <c r="E335" s="242" t="s">
        <v>498</v>
      </c>
      <c r="F335" s="125"/>
      <c r="G335" s="106"/>
      <c r="H335" s="125"/>
      <c r="I335" s="106"/>
    </row>
    <row r="336" customFormat="false" ht="30.75" hidden="false" customHeight="true" outlineLevel="0" collapsed="false">
      <c r="A336" s="204" t="n">
        <v>22021002</v>
      </c>
      <c r="B336" s="322" t="s">
        <v>21</v>
      </c>
      <c r="C336" s="334"/>
      <c r="D336" s="201" t="n">
        <v>31932300</v>
      </c>
      <c r="E336" s="298" t="s">
        <v>449</v>
      </c>
      <c r="F336" s="125" t="n">
        <v>5780900</v>
      </c>
      <c r="G336" s="106" t="n">
        <v>6000000</v>
      </c>
      <c r="H336" s="125" t="n">
        <v>6700000</v>
      </c>
      <c r="I336" s="106" t="n">
        <v>8000000</v>
      </c>
    </row>
    <row r="337" customFormat="false" ht="30.75" hidden="false" customHeight="true" outlineLevel="0" collapsed="false">
      <c r="A337" s="204" t="n">
        <v>22021007</v>
      </c>
      <c r="B337" s="322" t="s">
        <v>21</v>
      </c>
      <c r="C337" s="334"/>
      <c r="D337" s="111"/>
      <c r="E337" s="298" t="s">
        <v>518</v>
      </c>
      <c r="F337" s="125"/>
      <c r="G337" s="106"/>
      <c r="H337" s="125"/>
      <c r="I337" s="106"/>
    </row>
    <row r="338" customFormat="false" ht="18.75" hidden="false" customHeight="true" outlineLevel="0" collapsed="false">
      <c r="A338" s="247" t="n">
        <v>22021011</v>
      </c>
      <c r="B338" s="336" t="s">
        <v>21</v>
      </c>
      <c r="C338" s="337"/>
      <c r="D338" s="338"/>
      <c r="E338" s="339" t="s">
        <v>519</v>
      </c>
      <c r="F338" s="262"/>
      <c r="G338" s="154"/>
      <c r="H338" s="262"/>
      <c r="I338" s="154"/>
    </row>
    <row r="339" customFormat="false" ht="30.75" hidden="false" customHeight="true" outlineLevel="0" collapsed="false">
      <c r="A339" s="211"/>
      <c r="B339" s="212"/>
      <c r="C339" s="213"/>
      <c r="D339" s="212"/>
      <c r="E339" s="263" t="s">
        <v>470</v>
      </c>
      <c r="F339" s="272" t="n">
        <f aca="false">SUM(F309:F321)</f>
        <v>53027570.75</v>
      </c>
      <c r="G339" s="272" t="n">
        <f aca="false">SUM(G309:G321)</f>
        <v>57848259</v>
      </c>
      <c r="H339" s="272" t="n">
        <f aca="false">SUM(H309:H321)</f>
        <v>26065076.25</v>
      </c>
      <c r="I339" s="272" t="n">
        <f aca="false">SUM(I309:I321)</f>
        <v>59918803.35</v>
      </c>
    </row>
    <row r="340" customFormat="false" ht="30.75" hidden="false" customHeight="true" outlineLevel="0" collapsed="false">
      <c r="A340" s="211"/>
      <c r="B340" s="212"/>
      <c r="C340" s="213"/>
      <c r="D340" s="212"/>
      <c r="E340" s="263" t="s">
        <v>431</v>
      </c>
      <c r="F340" s="272" t="n">
        <f aca="false">SUM(F324:F338)</f>
        <v>10880900</v>
      </c>
      <c r="G340" s="272" t="n">
        <f aca="false">SUM(G324:G338)</f>
        <v>16000000</v>
      </c>
      <c r="H340" s="272" t="n">
        <f aca="false">SUM(H324:H338)</f>
        <v>12400000</v>
      </c>
      <c r="I340" s="272" t="n">
        <f aca="false">SUM(I324:I338)</f>
        <v>28000000</v>
      </c>
    </row>
    <row r="341" customFormat="false" ht="30.75" hidden="false" customHeight="true" outlineLevel="0" collapsed="false">
      <c r="A341" s="249"/>
      <c r="B341" s="340"/>
      <c r="C341" s="341"/>
      <c r="D341" s="342"/>
      <c r="E341" s="184" t="s">
        <v>57</v>
      </c>
      <c r="F341" s="131" t="n">
        <f aca="false">F339+F340</f>
        <v>63908470.75</v>
      </c>
      <c r="G341" s="131" t="n">
        <f aca="false">G339+G340</f>
        <v>73848259</v>
      </c>
      <c r="H341" s="131" t="n">
        <f aca="false">H339+H340</f>
        <v>38465076.25</v>
      </c>
      <c r="I341" s="131" t="n">
        <f aca="false">I339+I340</f>
        <v>87918803.35</v>
      </c>
    </row>
    <row r="342" customFormat="false" ht="22.5" hidden="false" customHeight="true" outlineLevel="0" collapsed="false">
      <c r="A342" s="217" t="s">
        <v>0</v>
      </c>
      <c r="B342" s="217"/>
      <c r="C342" s="217"/>
      <c r="D342" s="217"/>
      <c r="E342" s="217"/>
      <c r="F342" s="217"/>
      <c r="G342" s="217"/>
      <c r="H342" s="217"/>
      <c r="I342" s="217"/>
    </row>
    <row r="343" customFormat="false" ht="22.5" hidden="false" customHeight="true" outlineLevel="0" collapsed="false">
      <c r="A343" s="98" t="s">
        <v>1</v>
      </c>
      <c r="B343" s="98"/>
      <c r="C343" s="98"/>
      <c r="D343" s="98"/>
      <c r="E343" s="98"/>
      <c r="F343" s="98"/>
      <c r="G343" s="98"/>
      <c r="H343" s="98"/>
      <c r="I343" s="98"/>
    </row>
    <row r="344" customFormat="false" ht="22.5" hidden="false" customHeight="true" outlineLevel="0" collapsed="false">
      <c r="A344" s="98" t="s">
        <v>58</v>
      </c>
      <c r="B344" s="98"/>
      <c r="C344" s="98"/>
      <c r="D344" s="98"/>
      <c r="E344" s="98"/>
      <c r="F344" s="98"/>
      <c r="G344" s="98"/>
      <c r="H344" s="98"/>
      <c r="I344" s="98"/>
    </row>
    <row r="345" customFormat="false" ht="28.5" hidden="false" customHeight="true" outlineLevel="0" collapsed="false">
      <c r="A345" s="253" t="s">
        <v>383</v>
      </c>
      <c r="B345" s="253"/>
      <c r="C345" s="253"/>
      <c r="D345" s="253"/>
      <c r="E345" s="253"/>
      <c r="F345" s="253"/>
      <c r="G345" s="253"/>
      <c r="H345" s="253"/>
      <c r="I345" s="253"/>
    </row>
    <row r="346" customFormat="false" ht="18.75" hidden="false" customHeight="true" outlineLevel="0" collapsed="false">
      <c r="A346" s="219" t="s">
        <v>520</v>
      </c>
      <c r="B346" s="219"/>
      <c r="C346" s="219"/>
      <c r="D346" s="219"/>
      <c r="E346" s="219"/>
      <c r="F346" s="219"/>
      <c r="G346" s="219"/>
      <c r="H346" s="219"/>
      <c r="I346" s="219"/>
    </row>
    <row r="347" s="221" customFormat="true" ht="36.75" hidden="false" customHeight="true" outlineLevel="0" collapsed="false">
      <c r="A347" s="196" t="s">
        <v>385</v>
      </c>
      <c r="B347" s="9" t="s">
        <v>87</v>
      </c>
      <c r="C347" s="197" t="s">
        <v>386</v>
      </c>
      <c r="D347" s="9" t="s">
        <v>5</v>
      </c>
      <c r="E347" s="198" t="s">
        <v>88</v>
      </c>
      <c r="F347" s="9" t="s">
        <v>7</v>
      </c>
      <c r="G347" s="9" t="s">
        <v>405</v>
      </c>
      <c r="H347" s="9" t="s">
        <v>406</v>
      </c>
      <c r="I347" s="9" t="s">
        <v>407</v>
      </c>
    </row>
    <row r="348" customFormat="false" ht="36.75" hidden="false" customHeight="true" outlineLevel="0" collapsed="false">
      <c r="A348" s="199" t="n">
        <v>12500100100</v>
      </c>
      <c r="B348" s="322" t="s">
        <v>21</v>
      </c>
      <c r="C348" s="222"/>
      <c r="D348" s="201" t="n">
        <v>31932300</v>
      </c>
      <c r="E348" s="202" t="s">
        <v>521</v>
      </c>
      <c r="F348" s="343" t="n">
        <f aca="false">F439</f>
        <v>78896126.9733333</v>
      </c>
      <c r="G348" s="343" t="n">
        <f aca="false">G439</f>
        <v>134374890.23</v>
      </c>
      <c r="H348" s="343" t="n">
        <f aca="false">H439</f>
        <v>64063793.21</v>
      </c>
      <c r="I348" s="343" t="n">
        <f aca="false">I439</f>
        <v>161053971.4</v>
      </c>
    </row>
    <row r="349" customFormat="false" ht="29.25" hidden="false" customHeight="true" outlineLevel="0" collapsed="false">
      <c r="A349" s="243"/>
      <c r="B349" s="176"/>
      <c r="C349" s="244"/>
      <c r="D349" s="176"/>
      <c r="E349" s="182"/>
      <c r="F349" s="293"/>
      <c r="G349" s="246"/>
      <c r="H349" s="293"/>
      <c r="I349" s="246"/>
    </row>
    <row r="350" customFormat="false" ht="29.25" hidden="false" customHeight="true" outlineLevel="0" collapsed="false">
      <c r="A350" s="243"/>
      <c r="B350" s="176"/>
      <c r="C350" s="244"/>
      <c r="D350" s="176"/>
      <c r="E350" s="182"/>
      <c r="F350" s="293"/>
      <c r="G350" s="246"/>
      <c r="H350" s="293"/>
      <c r="I350" s="246"/>
    </row>
    <row r="351" customFormat="false" ht="29.25" hidden="false" customHeight="true" outlineLevel="0" collapsed="false">
      <c r="A351" s="243" t="s">
        <v>38</v>
      </c>
      <c r="B351" s="176"/>
      <c r="C351" s="244"/>
      <c r="D351" s="176"/>
      <c r="E351" s="182"/>
      <c r="F351" s="293"/>
      <c r="G351" s="246"/>
      <c r="H351" s="293"/>
      <c r="I351" s="246"/>
    </row>
    <row r="352" customFormat="false" ht="29.25" hidden="false" customHeight="true" outlineLevel="0" collapsed="false">
      <c r="A352" s="243"/>
      <c r="B352" s="176"/>
      <c r="C352" s="244"/>
      <c r="D352" s="176"/>
      <c r="E352" s="182"/>
      <c r="F352" s="293"/>
      <c r="G352" s="246"/>
      <c r="H352" s="293"/>
      <c r="I352" s="246"/>
    </row>
    <row r="353" customFormat="false" ht="29.25" hidden="false" customHeight="true" outlineLevel="0" collapsed="false">
      <c r="A353" s="243"/>
      <c r="B353" s="176"/>
      <c r="C353" s="244"/>
      <c r="D353" s="176"/>
      <c r="E353" s="182"/>
      <c r="F353" s="293"/>
      <c r="G353" s="246"/>
      <c r="H353" s="293"/>
      <c r="I353" s="246"/>
    </row>
    <row r="354" customFormat="false" ht="29.25" hidden="false" customHeight="true" outlineLevel="0" collapsed="false">
      <c r="A354" s="243"/>
      <c r="B354" s="176"/>
      <c r="C354" s="244"/>
      <c r="D354" s="176"/>
      <c r="E354" s="182"/>
      <c r="F354" s="293"/>
      <c r="G354" s="246"/>
      <c r="H354" s="293"/>
      <c r="I354" s="246"/>
    </row>
    <row r="355" customFormat="false" ht="29.25" hidden="false" customHeight="true" outlineLevel="0" collapsed="false">
      <c r="A355" s="243"/>
      <c r="B355" s="176"/>
      <c r="C355" s="244"/>
      <c r="D355" s="176"/>
      <c r="E355" s="182"/>
      <c r="F355" s="293"/>
      <c r="G355" s="246"/>
      <c r="H355" s="293"/>
      <c r="I355" s="246"/>
    </row>
    <row r="356" customFormat="false" ht="29.25" hidden="false" customHeight="true" outlineLevel="0" collapsed="false">
      <c r="A356" s="243"/>
      <c r="B356" s="176"/>
      <c r="C356" s="244"/>
      <c r="D356" s="176"/>
      <c r="E356" s="182"/>
      <c r="F356" s="293"/>
      <c r="G356" s="246"/>
      <c r="H356" s="293"/>
      <c r="I356" s="246"/>
    </row>
    <row r="357" customFormat="false" ht="29.25" hidden="false" customHeight="true" outlineLevel="0" collapsed="false">
      <c r="A357" s="243"/>
      <c r="B357" s="176"/>
      <c r="C357" s="244"/>
      <c r="D357" s="176"/>
      <c r="E357" s="182"/>
      <c r="F357" s="293"/>
      <c r="G357" s="246"/>
      <c r="H357" s="293"/>
      <c r="I357" s="246"/>
    </row>
    <row r="358" customFormat="false" ht="29.25" hidden="false" customHeight="true" outlineLevel="0" collapsed="false">
      <c r="A358" s="243"/>
      <c r="B358" s="176"/>
      <c r="C358" s="244"/>
      <c r="D358" s="176"/>
      <c r="E358" s="182"/>
      <c r="F358" s="293"/>
      <c r="G358" s="246"/>
      <c r="H358" s="293"/>
      <c r="I358" s="246"/>
    </row>
    <row r="359" customFormat="false" ht="29.25" hidden="false" customHeight="true" outlineLevel="0" collapsed="false">
      <c r="A359" s="243"/>
      <c r="B359" s="176"/>
      <c r="C359" s="244"/>
      <c r="D359" s="176"/>
      <c r="E359" s="182"/>
      <c r="F359" s="293"/>
      <c r="G359" s="246"/>
      <c r="H359" s="293"/>
      <c r="I359" s="246"/>
    </row>
    <row r="360" customFormat="false" ht="29.25" hidden="false" customHeight="true" outlineLevel="0" collapsed="false">
      <c r="A360" s="243"/>
      <c r="B360" s="176"/>
      <c r="C360" s="244"/>
      <c r="D360" s="176"/>
      <c r="E360" s="182"/>
      <c r="F360" s="293"/>
      <c r="G360" s="246"/>
      <c r="H360" s="293"/>
      <c r="I360" s="246"/>
    </row>
    <row r="361" customFormat="false" ht="29.25" hidden="false" customHeight="true" outlineLevel="0" collapsed="false">
      <c r="A361" s="243"/>
      <c r="B361" s="176"/>
      <c r="C361" s="244"/>
      <c r="D361" s="176"/>
      <c r="E361" s="182"/>
      <c r="F361" s="293"/>
      <c r="G361" s="246"/>
      <c r="H361" s="293"/>
      <c r="I361" s="246"/>
    </row>
    <row r="362" customFormat="false" ht="29.25" hidden="false" customHeight="true" outlineLevel="0" collapsed="false">
      <c r="A362" s="243"/>
      <c r="B362" s="176"/>
      <c r="C362" s="244"/>
      <c r="D362" s="176"/>
      <c r="E362" s="182"/>
      <c r="F362" s="293"/>
      <c r="G362" s="246"/>
      <c r="H362" s="293"/>
      <c r="I362" s="246"/>
    </row>
    <row r="363" customFormat="false" ht="29.25" hidden="false" customHeight="true" outlineLevel="0" collapsed="false">
      <c r="A363" s="243"/>
      <c r="B363" s="176"/>
      <c r="C363" s="244"/>
      <c r="D363" s="176"/>
      <c r="E363" s="182"/>
      <c r="F363" s="293"/>
      <c r="G363" s="246"/>
      <c r="H363" s="293"/>
      <c r="I363" s="246"/>
    </row>
    <row r="364" customFormat="false" ht="29.25" hidden="false" customHeight="true" outlineLevel="0" collapsed="false">
      <c r="A364" s="243"/>
      <c r="B364" s="176"/>
      <c r="C364" s="244"/>
      <c r="D364" s="176"/>
      <c r="E364" s="182"/>
      <c r="F364" s="293"/>
      <c r="G364" s="246"/>
      <c r="H364" s="293"/>
      <c r="I364" s="246"/>
    </row>
    <row r="365" customFormat="false" ht="29.25" hidden="false" customHeight="true" outlineLevel="0" collapsed="false">
      <c r="A365" s="211"/>
      <c r="B365" s="183"/>
      <c r="C365" s="216"/>
      <c r="D365" s="183"/>
      <c r="E365" s="214" t="s">
        <v>57</v>
      </c>
      <c r="F365" s="131" t="n">
        <f aca="false">F348</f>
        <v>78896126.9733333</v>
      </c>
      <c r="G365" s="131" t="n">
        <f aca="false">G348</f>
        <v>134374890.23</v>
      </c>
      <c r="H365" s="131" t="n">
        <f aca="false">H348</f>
        <v>64063793.21</v>
      </c>
      <c r="I365" s="131" t="n">
        <f aca="false">I348</f>
        <v>161053971.4</v>
      </c>
    </row>
    <row r="366" customFormat="false" ht="29.25" hidden="false" customHeight="true" outlineLevel="0" collapsed="false">
      <c r="A366" s="212" t="s">
        <v>402</v>
      </c>
      <c r="B366" s="212"/>
      <c r="C366" s="212"/>
      <c r="D366" s="212"/>
      <c r="E366" s="212"/>
      <c r="F366" s="212"/>
      <c r="G366" s="212"/>
      <c r="H366" s="212"/>
      <c r="I366" s="212"/>
    </row>
    <row r="367" customFormat="false" ht="29.25" hidden="false" customHeight="true" outlineLevel="0" collapsed="false">
      <c r="A367" s="211"/>
      <c r="B367" s="183"/>
      <c r="C367" s="216"/>
      <c r="D367" s="183"/>
      <c r="E367" s="214" t="s">
        <v>53</v>
      </c>
      <c r="F367" s="131" t="n">
        <f aca="false">F437</f>
        <v>47033012.8333333</v>
      </c>
      <c r="G367" s="131" t="n">
        <f aca="false">G437</f>
        <v>84374890.23</v>
      </c>
      <c r="H367" s="131" t="n">
        <f aca="false">H437</f>
        <v>39573010.5</v>
      </c>
      <c r="I367" s="131" t="n">
        <f aca="false">I437</f>
        <v>86053971.4</v>
      </c>
    </row>
    <row r="368" customFormat="false" ht="29.25" hidden="false" customHeight="true" outlineLevel="0" collapsed="false">
      <c r="A368" s="211"/>
      <c r="B368" s="183"/>
      <c r="C368" s="216"/>
      <c r="D368" s="183"/>
      <c r="E368" s="214" t="s">
        <v>431</v>
      </c>
      <c r="F368" s="131" t="n">
        <f aca="false">F438</f>
        <v>31863114.14</v>
      </c>
      <c r="G368" s="131" t="n">
        <f aca="false">G438</f>
        <v>50000000</v>
      </c>
      <c r="H368" s="131" t="n">
        <f aca="false">H438</f>
        <v>24490782.71</v>
      </c>
      <c r="I368" s="131" t="n">
        <f aca="false">I438</f>
        <v>75000000</v>
      </c>
    </row>
    <row r="369" customFormat="false" ht="29.25" hidden="false" customHeight="true" outlineLevel="0" collapsed="false">
      <c r="A369" s="211"/>
      <c r="B369" s="183"/>
      <c r="C369" s="216"/>
      <c r="D369" s="183"/>
      <c r="E369" s="214" t="s">
        <v>57</v>
      </c>
      <c r="F369" s="131" t="n">
        <f aca="false">F367+F368</f>
        <v>78896126.9733333</v>
      </c>
      <c r="G369" s="131" t="n">
        <f aca="false">G367+G368</f>
        <v>134374890.23</v>
      </c>
      <c r="H369" s="131" t="n">
        <f aca="false">H367+H368</f>
        <v>64063793.21</v>
      </c>
      <c r="I369" s="131" t="n">
        <f aca="false">I367+I368</f>
        <v>161053971.4</v>
      </c>
    </row>
    <row r="370" customFormat="false" ht="22.5" hidden="false" customHeight="true" outlineLevel="0" collapsed="false">
      <c r="A370" s="217" t="s">
        <v>0</v>
      </c>
      <c r="B370" s="217"/>
      <c r="C370" s="217"/>
      <c r="D370" s="217"/>
      <c r="E370" s="217"/>
      <c r="F370" s="217"/>
      <c r="G370" s="217"/>
      <c r="H370" s="217"/>
      <c r="I370" s="217"/>
    </row>
    <row r="371" customFormat="false" ht="22.5" hidden="false" customHeight="true" outlineLevel="0" collapsed="false">
      <c r="A371" s="98" t="s">
        <v>1</v>
      </c>
      <c r="B371" s="98"/>
      <c r="C371" s="98"/>
      <c r="D371" s="98"/>
      <c r="E371" s="98"/>
      <c r="F371" s="98"/>
      <c r="G371" s="98"/>
      <c r="H371" s="98"/>
      <c r="I371" s="98"/>
    </row>
    <row r="372" customFormat="false" ht="22.5" hidden="false" customHeight="true" outlineLevel="0" collapsed="false">
      <c r="A372" s="98" t="s">
        <v>58</v>
      </c>
      <c r="B372" s="98"/>
      <c r="C372" s="98"/>
      <c r="D372" s="98"/>
      <c r="E372" s="98"/>
      <c r="F372" s="98"/>
      <c r="G372" s="98"/>
      <c r="H372" s="98"/>
      <c r="I372" s="98"/>
    </row>
    <row r="373" customFormat="false" ht="30.75" hidden="false" customHeight="true" outlineLevel="0" collapsed="false">
      <c r="A373" s="253" t="s">
        <v>383</v>
      </c>
      <c r="B373" s="253"/>
      <c r="C373" s="253"/>
      <c r="D373" s="253"/>
      <c r="E373" s="253"/>
      <c r="F373" s="253"/>
      <c r="G373" s="253"/>
      <c r="H373" s="253"/>
      <c r="I373" s="253"/>
    </row>
    <row r="374" customFormat="false" ht="18.75" hidden="false" customHeight="true" outlineLevel="0" collapsed="false">
      <c r="A374" s="101" t="s">
        <v>522</v>
      </c>
      <c r="B374" s="101"/>
      <c r="C374" s="101"/>
      <c r="D374" s="101"/>
      <c r="E374" s="101"/>
      <c r="F374" s="101"/>
      <c r="G374" s="101"/>
      <c r="H374" s="101"/>
      <c r="I374" s="101"/>
    </row>
    <row r="375" s="221" customFormat="true" ht="39.75" hidden="false" customHeight="true" outlineLevel="0" collapsed="false">
      <c r="A375" s="196" t="s">
        <v>385</v>
      </c>
      <c r="B375" s="9" t="s">
        <v>87</v>
      </c>
      <c r="C375" s="197" t="s">
        <v>386</v>
      </c>
      <c r="D375" s="9" t="s">
        <v>5</v>
      </c>
      <c r="E375" s="198" t="s">
        <v>88</v>
      </c>
      <c r="F375" s="9" t="s">
        <v>7</v>
      </c>
      <c r="G375" s="9" t="s">
        <v>405</v>
      </c>
      <c r="H375" s="9" t="s">
        <v>406</v>
      </c>
      <c r="I375" s="9" t="s">
        <v>407</v>
      </c>
    </row>
    <row r="376" customFormat="false" ht="25.5" hidden="false" customHeight="true" outlineLevel="0" collapsed="false">
      <c r="A376" s="254" t="n">
        <v>20000000</v>
      </c>
      <c r="B376" s="255"/>
      <c r="C376" s="256"/>
      <c r="D376" s="255"/>
      <c r="E376" s="257" t="s">
        <v>48</v>
      </c>
      <c r="F376" s="258"/>
      <c r="G376" s="258"/>
      <c r="H376" s="258"/>
      <c r="I376" s="259"/>
    </row>
    <row r="377" customFormat="false" ht="25.5" hidden="false" customHeight="true" outlineLevel="0" collapsed="false">
      <c r="A377" s="228" t="n">
        <v>21000000</v>
      </c>
      <c r="B377" s="104"/>
      <c r="C377" s="229"/>
      <c r="D377" s="104"/>
      <c r="E377" s="105" t="s">
        <v>53</v>
      </c>
      <c r="F377" s="125"/>
      <c r="G377" s="125"/>
      <c r="H377" s="125"/>
      <c r="I377" s="106"/>
    </row>
    <row r="378" customFormat="false" ht="25.5" hidden="false" customHeight="true" outlineLevel="0" collapsed="false">
      <c r="A378" s="228" t="n">
        <v>21010000</v>
      </c>
      <c r="B378" s="104"/>
      <c r="C378" s="229"/>
      <c r="D378" s="104"/>
      <c r="E378" s="105" t="s">
        <v>413</v>
      </c>
      <c r="F378" s="125"/>
      <c r="G378" s="125"/>
      <c r="H378" s="125"/>
      <c r="I378" s="106"/>
    </row>
    <row r="379" customFormat="false" ht="25.5" hidden="false" customHeight="true" outlineLevel="0" collapsed="false">
      <c r="A379" s="232" t="n">
        <v>21010103</v>
      </c>
      <c r="B379" s="322" t="s">
        <v>21</v>
      </c>
      <c r="C379" s="233"/>
      <c r="D379" s="201" t="n">
        <v>31932300</v>
      </c>
      <c r="E379" s="112" t="s">
        <v>453</v>
      </c>
      <c r="F379" s="108" t="n">
        <f aca="false">SUM(G379/12*11)</f>
        <v>4877022.33333333</v>
      </c>
      <c r="G379" s="117" t="n">
        <v>5320388</v>
      </c>
      <c r="H379" s="108" t="n">
        <f aca="false">SUM(G379/12*9)</f>
        <v>3990291</v>
      </c>
      <c r="I379" s="117" t="n">
        <f aca="false">SUM(G379*104%)</f>
        <v>5533203.52</v>
      </c>
    </row>
    <row r="380" customFormat="false" ht="25.5" hidden="false" customHeight="true" outlineLevel="0" collapsed="false">
      <c r="A380" s="232" t="n">
        <v>21010104</v>
      </c>
      <c r="B380" s="322" t="s">
        <v>21</v>
      </c>
      <c r="C380" s="233"/>
      <c r="D380" s="201" t="n">
        <v>31932300</v>
      </c>
      <c r="E380" s="112" t="s">
        <v>454</v>
      </c>
      <c r="F380" s="108" t="n">
        <f aca="false">SUM(G380/12*11)</f>
        <v>5666323.66666667</v>
      </c>
      <c r="G380" s="117" t="n">
        <v>6181444</v>
      </c>
      <c r="H380" s="108" t="n">
        <f aca="false">SUM(G380/12*9)</f>
        <v>4636083</v>
      </c>
      <c r="I380" s="117" t="n">
        <f aca="false">SUM(G380*104%)</f>
        <v>6428701.76</v>
      </c>
    </row>
    <row r="381" s="220" customFormat="true" ht="25.5" hidden="false" customHeight="true" outlineLevel="0" collapsed="false">
      <c r="A381" s="232" t="n">
        <v>21010105</v>
      </c>
      <c r="B381" s="322" t="s">
        <v>21</v>
      </c>
      <c r="C381" s="233"/>
      <c r="D381" s="201" t="n">
        <v>31932300</v>
      </c>
      <c r="E381" s="112" t="s">
        <v>455</v>
      </c>
      <c r="F381" s="108" t="n">
        <f aca="false">SUM(G381/12*11)</f>
        <v>10553643.8333333</v>
      </c>
      <c r="G381" s="117" t="n">
        <v>11513066</v>
      </c>
      <c r="H381" s="108" t="n">
        <f aca="false">SUM(G381/12*9)</f>
        <v>8634799.5</v>
      </c>
      <c r="I381" s="117" t="n">
        <f aca="false">SUM(G381*104%)</f>
        <v>11973588.64</v>
      </c>
    </row>
    <row r="382" s="220" customFormat="true" ht="25.5" hidden="false" customHeight="true" outlineLevel="0" collapsed="false">
      <c r="A382" s="232" t="n">
        <v>21010106</v>
      </c>
      <c r="B382" s="322" t="s">
        <v>21</v>
      </c>
      <c r="C382" s="233"/>
      <c r="D382" s="111"/>
      <c r="E382" s="112" t="s">
        <v>472</v>
      </c>
      <c r="F382" s="108"/>
      <c r="G382" s="117"/>
      <c r="H382" s="108"/>
      <c r="I382" s="117"/>
    </row>
    <row r="383" s="220" customFormat="true" ht="25.5" hidden="false" customHeight="true" outlineLevel="0" collapsed="false">
      <c r="A383" s="234"/>
      <c r="B383" s="322" t="s">
        <v>21</v>
      </c>
      <c r="C383" s="233"/>
      <c r="D383" s="111"/>
      <c r="E383" s="112" t="s">
        <v>523</v>
      </c>
      <c r="F383" s="108"/>
      <c r="G383" s="117" t="n">
        <v>16734876.23</v>
      </c>
      <c r="H383" s="108"/>
      <c r="I383" s="344" t="n">
        <v>18720000</v>
      </c>
    </row>
    <row r="384" s="220" customFormat="true" ht="25.5" hidden="false" customHeight="true" outlineLevel="0" collapsed="false">
      <c r="A384" s="228" t="n">
        <v>21020300</v>
      </c>
      <c r="B384" s="104"/>
      <c r="C384" s="229"/>
      <c r="D384" s="104"/>
      <c r="E384" s="105" t="s">
        <v>458</v>
      </c>
      <c r="F384" s="108"/>
      <c r="G384" s="117"/>
      <c r="H384" s="108"/>
      <c r="I384" s="117"/>
    </row>
    <row r="385" s="220" customFormat="true" ht="25.5" hidden="false" customHeight="true" outlineLevel="0" collapsed="false">
      <c r="A385" s="232" t="n">
        <v>21020301</v>
      </c>
      <c r="B385" s="322" t="s">
        <v>21</v>
      </c>
      <c r="C385" s="233"/>
      <c r="D385" s="201" t="n">
        <v>31932300</v>
      </c>
      <c r="E385" s="165" t="s">
        <v>459</v>
      </c>
      <c r="F385" s="108" t="n">
        <f aca="false">SUM(G385/12*11)</f>
        <v>2389934.25</v>
      </c>
      <c r="G385" s="117" t="n">
        <v>2607201</v>
      </c>
      <c r="H385" s="108" t="n">
        <f aca="false">SUM(G385/12*9)</f>
        <v>1955400.75</v>
      </c>
      <c r="I385" s="117" t="n">
        <f aca="false">SUM(G385*105%)</f>
        <v>2737561.05</v>
      </c>
    </row>
    <row r="386" s="220" customFormat="true" ht="25.5" hidden="false" customHeight="true" outlineLevel="0" collapsed="false">
      <c r="A386" s="232" t="n">
        <v>21020302</v>
      </c>
      <c r="B386" s="322" t="s">
        <v>21</v>
      </c>
      <c r="C386" s="233"/>
      <c r="D386" s="201" t="n">
        <v>31932300</v>
      </c>
      <c r="E386" s="165" t="s">
        <v>460</v>
      </c>
      <c r="F386" s="108" t="n">
        <f aca="false">SUM(G386/12*11)</f>
        <v>1441917.58333333</v>
      </c>
      <c r="G386" s="117" t="n">
        <v>1573001</v>
      </c>
      <c r="H386" s="108" t="n">
        <f aca="false">SUM(G386/12*9)</f>
        <v>1179750.75</v>
      </c>
      <c r="I386" s="117" t="n">
        <f aca="false">SUM(G386*105%)</f>
        <v>1651651.05</v>
      </c>
    </row>
    <row r="387" s="220" customFormat="true" ht="25.5" hidden="false" customHeight="true" outlineLevel="0" collapsed="false">
      <c r="A387" s="232" t="n">
        <v>21020303</v>
      </c>
      <c r="B387" s="322" t="s">
        <v>21</v>
      </c>
      <c r="C387" s="233"/>
      <c r="D387" s="201" t="n">
        <v>31932300</v>
      </c>
      <c r="E387" s="165" t="s">
        <v>461</v>
      </c>
      <c r="F387" s="108" t="n">
        <f aca="false">SUM(G387/12*11)</f>
        <v>558708.333333333</v>
      </c>
      <c r="G387" s="117" t="n">
        <v>609500</v>
      </c>
      <c r="H387" s="108" t="n">
        <f aca="false">SUM(G387/12*9)</f>
        <v>457125</v>
      </c>
      <c r="I387" s="117" t="n">
        <f aca="false">SUM(G387*105%)</f>
        <v>639975</v>
      </c>
    </row>
    <row r="388" s="220" customFormat="true" ht="25.5" hidden="false" customHeight="true" outlineLevel="0" collapsed="false">
      <c r="A388" s="232" t="n">
        <v>21020304</v>
      </c>
      <c r="B388" s="322" t="s">
        <v>21</v>
      </c>
      <c r="C388" s="233"/>
      <c r="D388" s="201" t="n">
        <v>31932300</v>
      </c>
      <c r="E388" s="165" t="s">
        <v>420</v>
      </c>
      <c r="F388" s="108" t="n">
        <f aca="false">SUM(G388/12*11)</f>
        <v>398949.833333333</v>
      </c>
      <c r="G388" s="117" t="n">
        <v>435218</v>
      </c>
      <c r="H388" s="108" t="n">
        <f aca="false">SUM(G388/12*9)</f>
        <v>326413.5</v>
      </c>
      <c r="I388" s="117" t="n">
        <f aca="false">SUM(G388*105%)</f>
        <v>456978.9</v>
      </c>
    </row>
    <row r="389" s="220" customFormat="true" ht="25.5" hidden="false" customHeight="true" outlineLevel="0" collapsed="false">
      <c r="A389" s="232" t="n">
        <v>21020305</v>
      </c>
      <c r="B389" s="322" t="s">
        <v>21</v>
      </c>
      <c r="C389" s="233"/>
      <c r="D389" s="201" t="n">
        <v>31932300</v>
      </c>
      <c r="E389" s="165" t="s">
        <v>508</v>
      </c>
      <c r="F389" s="108" t="n">
        <f aca="false">SUM(G389/12*11)</f>
        <v>868527</v>
      </c>
      <c r="G389" s="117" t="n">
        <v>947484</v>
      </c>
      <c r="H389" s="108" t="n">
        <f aca="false">SUM(G389/12*9)</f>
        <v>710613</v>
      </c>
      <c r="I389" s="117" t="n">
        <f aca="false">SUM(G389*105%)</f>
        <v>994858.2</v>
      </c>
    </row>
    <row r="390" s="220" customFormat="true" ht="25.5" hidden="false" customHeight="true" outlineLevel="0" collapsed="false">
      <c r="A390" s="232" t="n">
        <v>21020306</v>
      </c>
      <c r="B390" s="322" t="s">
        <v>21</v>
      </c>
      <c r="C390" s="233"/>
      <c r="D390" s="201" t="n">
        <v>31932300</v>
      </c>
      <c r="E390" s="165" t="s">
        <v>421</v>
      </c>
      <c r="F390" s="108" t="n">
        <f aca="false">SUM(G390/12*11)</f>
        <v>754966.666666667</v>
      </c>
      <c r="G390" s="108" t="n">
        <v>823600</v>
      </c>
      <c r="H390" s="108" t="n">
        <f aca="false">SUM(G390/12*9)</f>
        <v>617700</v>
      </c>
      <c r="I390" s="117" t="n">
        <f aca="false">SUM(G390*105%)</f>
        <v>864780</v>
      </c>
    </row>
    <row r="391" s="220" customFormat="true" ht="25.5" hidden="false" customHeight="true" outlineLevel="0" collapsed="false">
      <c r="A391" s="232" t="n">
        <v>21020312</v>
      </c>
      <c r="B391" s="322" t="s">
        <v>21</v>
      </c>
      <c r="C391" s="233"/>
      <c r="D391" s="111"/>
      <c r="E391" s="165" t="s">
        <v>473</v>
      </c>
      <c r="F391" s="108" t="n">
        <f aca="false">SUM(G391/12*11)</f>
        <v>0</v>
      </c>
      <c r="G391" s="117"/>
      <c r="H391" s="108" t="n">
        <f aca="false">SUM(G391/12*9)</f>
        <v>0</v>
      </c>
      <c r="I391" s="117"/>
    </row>
    <row r="392" s="220" customFormat="true" ht="25.5" hidden="false" customHeight="true" outlineLevel="0" collapsed="false">
      <c r="A392" s="232" t="n">
        <v>21020314</v>
      </c>
      <c r="B392" s="322" t="s">
        <v>21</v>
      </c>
      <c r="C392" s="233"/>
      <c r="D392" s="111"/>
      <c r="E392" s="165" t="s">
        <v>426</v>
      </c>
      <c r="F392" s="108" t="n">
        <f aca="false">SUM(G392/12*11)</f>
        <v>0</v>
      </c>
      <c r="G392" s="117"/>
      <c r="H392" s="108" t="n">
        <f aca="false">SUM(G392/12*9)</f>
        <v>0</v>
      </c>
      <c r="I392" s="117"/>
    </row>
    <row r="393" customFormat="false" ht="25.5" hidden="false" customHeight="true" outlineLevel="0" collapsed="false">
      <c r="A393" s="232" t="n">
        <v>21020315</v>
      </c>
      <c r="B393" s="322" t="s">
        <v>21</v>
      </c>
      <c r="C393" s="233"/>
      <c r="D393" s="111"/>
      <c r="E393" s="165" t="s">
        <v>463</v>
      </c>
      <c r="F393" s="108" t="n">
        <f aca="false">SUM(G393/12*11)</f>
        <v>0</v>
      </c>
      <c r="G393" s="117"/>
      <c r="H393" s="108" t="n">
        <f aca="false">SUM(G393/12*9)</f>
        <v>0</v>
      </c>
      <c r="I393" s="117"/>
    </row>
    <row r="394" customFormat="false" ht="25.5" hidden="false" customHeight="true" outlineLevel="0" collapsed="false">
      <c r="A394" s="228" t="n">
        <v>21020400</v>
      </c>
      <c r="B394" s="322"/>
      <c r="C394" s="229"/>
      <c r="D394" s="104"/>
      <c r="E394" s="105" t="s">
        <v>474</v>
      </c>
      <c r="F394" s="108"/>
      <c r="G394" s="117"/>
      <c r="H394" s="108" t="n">
        <f aca="false">SUM(G394/12*9)</f>
        <v>0</v>
      </c>
      <c r="I394" s="117"/>
    </row>
    <row r="395" customFormat="false" ht="25.5" hidden="false" customHeight="true" outlineLevel="0" collapsed="false">
      <c r="A395" s="232" t="n">
        <v>21020401</v>
      </c>
      <c r="B395" s="322" t="s">
        <v>21</v>
      </c>
      <c r="C395" s="233"/>
      <c r="D395" s="201" t="n">
        <v>31932300</v>
      </c>
      <c r="E395" s="165" t="s">
        <v>459</v>
      </c>
      <c r="F395" s="108" t="n">
        <f aca="false">SUM(G395/12*11)</f>
        <v>4480086.41666667</v>
      </c>
      <c r="G395" s="117" t="n">
        <v>4887367</v>
      </c>
      <c r="H395" s="108" t="n">
        <f aca="false">SUM(G395/12*9)</f>
        <v>3665525.25</v>
      </c>
      <c r="I395" s="117" t="n">
        <v>5082861</v>
      </c>
    </row>
    <row r="396" customFormat="false" ht="25.5" hidden="false" customHeight="true" outlineLevel="0" collapsed="false">
      <c r="A396" s="232" t="n">
        <v>21020402</v>
      </c>
      <c r="B396" s="322" t="s">
        <v>21</v>
      </c>
      <c r="C396" s="233"/>
      <c r="D396" s="201" t="n">
        <v>31932300</v>
      </c>
      <c r="E396" s="165" t="s">
        <v>460</v>
      </c>
      <c r="F396" s="108" t="n">
        <f aca="false">SUM(G396/12*11)</f>
        <v>1705920.33333333</v>
      </c>
      <c r="G396" s="117" t="n">
        <v>1861004</v>
      </c>
      <c r="H396" s="108" t="n">
        <f aca="false">SUM(G396/12*9)</f>
        <v>1395753</v>
      </c>
      <c r="I396" s="117" t="n">
        <v>1935444</v>
      </c>
    </row>
    <row r="397" customFormat="false" ht="25.5" hidden="false" customHeight="true" outlineLevel="0" collapsed="false">
      <c r="A397" s="232" t="n">
        <v>21020403</v>
      </c>
      <c r="B397" s="322" t="s">
        <v>21</v>
      </c>
      <c r="C397" s="233"/>
      <c r="D397" s="201" t="n">
        <v>31932300</v>
      </c>
      <c r="E397" s="165" t="s">
        <v>461</v>
      </c>
      <c r="F397" s="108" t="n">
        <f aca="false">SUM(G397/12*11)</f>
        <v>669387.583333333</v>
      </c>
      <c r="G397" s="117" t="n">
        <v>730241</v>
      </c>
      <c r="H397" s="108" t="n">
        <f aca="false">SUM(G397/12*9)</f>
        <v>547680.75</v>
      </c>
      <c r="I397" s="117" t="n">
        <v>759450</v>
      </c>
    </row>
    <row r="398" customFormat="false" ht="25.5" hidden="false" customHeight="true" outlineLevel="0" collapsed="false">
      <c r="A398" s="232" t="n">
        <v>21020404</v>
      </c>
      <c r="B398" s="322" t="s">
        <v>21</v>
      </c>
      <c r="C398" s="233"/>
      <c r="D398" s="201" t="n">
        <v>31932300</v>
      </c>
      <c r="E398" s="165" t="s">
        <v>420</v>
      </c>
      <c r="F398" s="108" t="n">
        <f aca="false">SUM(G398/12*11)</f>
        <v>0</v>
      </c>
      <c r="G398" s="117"/>
      <c r="H398" s="108" t="n">
        <f aca="false">SUM(G398/12*9)</f>
        <v>0</v>
      </c>
      <c r="I398" s="117"/>
    </row>
    <row r="399" customFormat="false" ht="25.5" hidden="false" customHeight="true" outlineLevel="0" collapsed="false">
      <c r="A399" s="232" t="n">
        <v>21020412</v>
      </c>
      <c r="B399" s="322" t="s">
        <v>21</v>
      </c>
      <c r="C399" s="233"/>
      <c r="D399" s="111"/>
      <c r="E399" s="165" t="s">
        <v>473</v>
      </c>
      <c r="F399" s="108" t="n">
        <f aca="false">SUM(G399/12*11)</f>
        <v>0</v>
      </c>
      <c r="G399" s="117"/>
      <c r="H399" s="108" t="n">
        <f aca="false">SUM(G399/12*9)</f>
        <v>0</v>
      </c>
      <c r="I399" s="117"/>
    </row>
    <row r="400" customFormat="false" ht="25.5" hidden="false" customHeight="true" outlineLevel="0" collapsed="false">
      <c r="A400" s="232" t="n">
        <v>21020415</v>
      </c>
      <c r="B400" s="322" t="s">
        <v>21</v>
      </c>
      <c r="C400" s="233"/>
      <c r="D400" s="201" t="n">
        <v>31932300</v>
      </c>
      <c r="E400" s="165" t="s">
        <v>463</v>
      </c>
      <c r="F400" s="108" t="n">
        <f aca="false">SUM(G400/12*11)</f>
        <v>729146</v>
      </c>
      <c r="G400" s="117" t="n">
        <v>795432</v>
      </c>
      <c r="H400" s="108" t="n">
        <f aca="false">SUM(G400/12*9)</f>
        <v>596574</v>
      </c>
      <c r="I400" s="117" t="n">
        <v>827249.28</v>
      </c>
    </row>
    <row r="401" customFormat="false" ht="25.5" hidden="false" customHeight="true" outlineLevel="0" collapsed="false">
      <c r="A401" s="228" t="n">
        <v>21020500</v>
      </c>
      <c r="B401" s="322"/>
      <c r="C401" s="229"/>
      <c r="D401" s="104"/>
      <c r="E401" s="105" t="s">
        <v>475</v>
      </c>
      <c r="F401" s="108"/>
      <c r="G401" s="117"/>
      <c r="H401" s="108" t="n">
        <f aca="false">SUM(G401/12*9)</f>
        <v>0</v>
      </c>
      <c r="I401" s="117"/>
    </row>
    <row r="402" customFormat="false" ht="25.5" hidden="false" customHeight="true" outlineLevel="0" collapsed="false">
      <c r="A402" s="232" t="n">
        <v>21020501</v>
      </c>
      <c r="B402" s="322" t="s">
        <v>21</v>
      </c>
      <c r="C402" s="233"/>
      <c r="D402" s="201" t="n">
        <v>31932300</v>
      </c>
      <c r="E402" s="165" t="s">
        <v>459</v>
      </c>
      <c r="F402" s="108" t="n">
        <f aca="false">SUM(G402/12*11)</f>
        <v>1779128.08333333</v>
      </c>
      <c r="G402" s="117" t="n">
        <v>1940867</v>
      </c>
      <c r="H402" s="108" t="n">
        <f aca="false">SUM(G402/12*9)</f>
        <v>1455650.25</v>
      </c>
      <c r="I402" s="117" t="n">
        <v>2018501</v>
      </c>
    </row>
    <row r="403" customFormat="false" ht="25.5" hidden="false" customHeight="true" outlineLevel="0" collapsed="false">
      <c r="A403" s="345" t="n">
        <v>21020502</v>
      </c>
      <c r="B403" s="322" t="s">
        <v>21</v>
      </c>
      <c r="C403" s="240"/>
      <c r="D403" s="201" t="n">
        <v>31932300</v>
      </c>
      <c r="E403" s="165" t="s">
        <v>460</v>
      </c>
      <c r="F403" s="108" t="n">
        <f aca="false">SUM(G403/12*11)</f>
        <v>2302487.91666667</v>
      </c>
      <c r="G403" s="117" t="n">
        <v>2511805</v>
      </c>
      <c r="H403" s="108" t="n">
        <f aca="false">SUM(G403/12*9)</f>
        <v>1883853.75</v>
      </c>
      <c r="I403" s="117" t="n">
        <v>2612277</v>
      </c>
    </row>
    <row r="404" customFormat="false" ht="25.5" hidden="false" customHeight="true" outlineLevel="0" collapsed="false">
      <c r="A404" s="345" t="n">
        <v>21020503</v>
      </c>
      <c r="B404" s="322" t="s">
        <v>21</v>
      </c>
      <c r="C404" s="240"/>
      <c r="D404" s="201" t="n">
        <v>31932300</v>
      </c>
      <c r="E404" s="165" t="s">
        <v>461</v>
      </c>
      <c r="F404" s="108" t="n">
        <f aca="false">SUM(G404/12*11)</f>
        <v>99000</v>
      </c>
      <c r="G404" s="117" t="n">
        <v>108000</v>
      </c>
      <c r="H404" s="108" t="n">
        <f aca="false">SUM(G404/12*9)</f>
        <v>81000</v>
      </c>
      <c r="I404" s="117" t="n">
        <v>112320</v>
      </c>
    </row>
    <row r="405" customFormat="false" ht="25.5" hidden="false" customHeight="true" outlineLevel="0" collapsed="false">
      <c r="A405" s="345" t="n">
        <v>21020504</v>
      </c>
      <c r="B405" s="322" t="s">
        <v>21</v>
      </c>
      <c r="C405" s="240"/>
      <c r="D405" s="201" t="n">
        <v>31932300</v>
      </c>
      <c r="E405" s="165" t="s">
        <v>420</v>
      </c>
      <c r="F405" s="108" t="n">
        <f aca="false">SUM(G405/12*11)</f>
        <v>300558.5</v>
      </c>
      <c r="G405" s="117" t="n">
        <v>327882</v>
      </c>
      <c r="H405" s="108" t="n">
        <f aca="false">SUM(G405/12*9)</f>
        <v>245911.5</v>
      </c>
      <c r="I405" s="117" t="n">
        <v>340997</v>
      </c>
    </row>
    <row r="406" customFormat="false" ht="36" hidden="false" customHeight="true" outlineLevel="0" collapsed="false">
      <c r="A406" s="345" t="n">
        <v>21020512</v>
      </c>
      <c r="B406" s="322" t="s">
        <v>21</v>
      </c>
      <c r="C406" s="240"/>
      <c r="D406" s="111"/>
      <c r="E406" s="165" t="s">
        <v>524</v>
      </c>
      <c r="F406" s="108"/>
      <c r="G406" s="117" t="n">
        <v>7140000</v>
      </c>
      <c r="H406" s="108"/>
      <c r="I406" s="117" t="n">
        <v>0</v>
      </c>
    </row>
    <row r="407" customFormat="false" ht="25.5" hidden="false" customHeight="true" outlineLevel="0" collapsed="false">
      <c r="A407" s="345" t="n">
        <v>21020515</v>
      </c>
      <c r="B407" s="322" t="s">
        <v>21</v>
      </c>
      <c r="C407" s="240"/>
      <c r="D407" s="201" t="n">
        <v>31932300</v>
      </c>
      <c r="E407" s="165" t="s">
        <v>463</v>
      </c>
      <c r="F407" s="108" t="n">
        <f aca="false">SUM(G407/12*11)</f>
        <v>849304.5</v>
      </c>
      <c r="G407" s="117" t="n">
        <v>926514</v>
      </c>
      <c r="H407" s="108" t="n">
        <f aca="false">SUM(G407/12*9)</f>
        <v>694885.5</v>
      </c>
      <c r="I407" s="117" t="n">
        <v>963574</v>
      </c>
    </row>
    <row r="408" customFormat="false" ht="25.5" hidden="false" customHeight="true" outlineLevel="0" collapsed="false">
      <c r="A408" s="236" t="n">
        <v>21020600</v>
      </c>
      <c r="B408" s="322"/>
      <c r="C408" s="238"/>
      <c r="D408" s="237"/>
      <c r="E408" s="105" t="s">
        <v>429</v>
      </c>
      <c r="F408" s="108"/>
      <c r="G408" s="117"/>
      <c r="H408" s="108"/>
      <c r="I408" s="117"/>
    </row>
    <row r="409" customFormat="false" ht="25.5" hidden="false" customHeight="true" outlineLevel="0" collapsed="false">
      <c r="A409" s="345" t="n">
        <v>21020604</v>
      </c>
      <c r="B409" s="322" t="s">
        <v>21</v>
      </c>
      <c r="C409" s="240"/>
      <c r="D409" s="201" t="n">
        <v>31932300</v>
      </c>
      <c r="E409" s="112" t="s">
        <v>525</v>
      </c>
      <c r="F409" s="108" t="n">
        <v>2023000</v>
      </c>
      <c r="G409" s="108" t="n">
        <v>6000000</v>
      </c>
      <c r="H409" s="108" t="n">
        <v>2023000</v>
      </c>
      <c r="I409" s="108" t="n">
        <v>6000000</v>
      </c>
    </row>
    <row r="410" customFormat="false" ht="25.5" hidden="false" customHeight="true" outlineLevel="0" collapsed="false">
      <c r="A410" s="345" t="n">
        <v>21020605</v>
      </c>
      <c r="B410" s="322" t="s">
        <v>21</v>
      </c>
      <c r="C410" s="240"/>
      <c r="D410" s="201" t="n">
        <v>31932300</v>
      </c>
      <c r="E410" s="112" t="s">
        <v>526</v>
      </c>
      <c r="F410" s="108" t="n">
        <v>4400000</v>
      </c>
      <c r="G410" s="108" t="n">
        <v>10000000</v>
      </c>
      <c r="H410" s="108" t="n">
        <v>4400000</v>
      </c>
      <c r="I410" s="108" t="n">
        <v>15000000</v>
      </c>
    </row>
    <row r="411" customFormat="false" ht="25.5" hidden="false" customHeight="true" outlineLevel="0" collapsed="false">
      <c r="A411" s="243" t="n">
        <v>22000000</v>
      </c>
      <c r="B411" s="322"/>
      <c r="C411" s="244"/>
      <c r="D411" s="176"/>
      <c r="E411" s="177" t="s">
        <v>527</v>
      </c>
      <c r="F411" s="108"/>
      <c r="G411" s="108"/>
      <c r="H411" s="108"/>
      <c r="I411" s="108"/>
    </row>
    <row r="412" customFormat="false" ht="25.5" hidden="false" customHeight="true" outlineLevel="0" collapsed="false">
      <c r="A412" s="243" t="n">
        <v>22010000</v>
      </c>
      <c r="B412" s="322"/>
      <c r="C412" s="244"/>
      <c r="D412" s="176"/>
      <c r="E412" s="177" t="s">
        <v>528</v>
      </c>
      <c r="F412" s="108"/>
      <c r="G412" s="108"/>
      <c r="H412" s="108"/>
      <c r="I412" s="108"/>
    </row>
    <row r="413" customFormat="false" ht="25.5" hidden="false" customHeight="true" outlineLevel="0" collapsed="false">
      <c r="A413" s="243" t="n">
        <v>22010100</v>
      </c>
      <c r="B413" s="322"/>
      <c r="C413" s="244"/>
      <c r="D413" s="176"/>
      <c r="E413" s="177" t="s">
        <v>528</v>
      </c>
      <c r="F413" s="108"/>
      <c r="G413" s="108"/>
      <c r="H413" s="108"/>
      <c r="I413" s="108"/>
    </row>
    <row r="414" customFormat="false" ht="25.5" hidden="false" customHeight="true" outlineLevel="0" collapsed="false">
      <c r="A414" s="204" t="n">
        <v>22010103</v>
      </c>
      <c r="B414" s="322" t="s">
        <v>21</v>
      </c>
      <c r="C414" s="205"/>
      <c r="D414" s="201" t="n">
        <v>31932300</v>
      </c>
      <c r="E414" s="242" t="s">
        <v>529</v>
      </c>
      <c r="F414" s="108" t="n">
        <v>185000</v>
      </c>
      <c r="G414" s="108" t="n">
        <v>400000</v>
      </c>
      <c r="H414" s="108" t="n">
        <v>75000</v>
      </c>
      <c r="I414" s="108" t="n">
        <v>400000</v>
      </c>
    </row>
    <row r="415" customFormat="false" ht="25.5" hidden="false" customHeight="true" outlineLevel="0" collapsed="false">
      <c r="A415" s="243" t="n">
        <v>22020000</v>
      </c>
      <c r="B415" s="322"/>
      <c r="C415" s="244"/>
      <c r="D415" s="176"/>
      <c r="E415" s="177" t="s">
        <v>431</v>
      </c>
      <c r="F415" s="108"/>
      <c r="G415" s="117"/>
      <c r="H415" s="108"/>
      <c r="I415" s="117"/>
    </row>
    <row r="416" customFormat="false" ht="25.5" hidden="false" customHeight="true" outlineLevel="0" collapsed="false">
      <c r="A416" s="243" t="n">
        <v>22020100</v>
      </c>
      <c r="B416" s="322"/>
      <c r="C416" s="244"/>
      <c r="D416" s="176"/>
      <c r="E416" s="177" t="s">
        <v>491</v>
      </c>
      <c r="F416" s="108"/>
      <c r="G416" s="117"/>
      <c r="H416" s="108"/>
      <c r="I416" s="117"/>
    </row>
    <row r="417" customFormat="false" ht="25.5" hidden="false" customHeight="true" outlineLevel="0" collapsed="false">
      <c r="A417" s="291" t="n">
        <v>22020101</v>
      </c>
      <c r="B417" s="322" t="s">
        <v>21</v>
      </c>
      <c r="C417" s="328"/>
      <c r="D417" s="111"/>
      <c r="E417" s="292" t="s">
        <v>492</v>
      </c>
      <c r="F417" s="108" t="n">
        <v>1000000</v>
      </c>
      <c r="G417" s="117" t="n">
        <v>1000000</v>
      </c>
      <c r="H417" s="108" t="n">
        <v>650500</v>
      </c>
      <c r="I417" s="117" t="n">
        <v>1000000</v>
      </c>
    </row>
    <row r="418" customFormat="false" ht="25.5" hidden="false" customHeight="true" outlineLevel="0" collapsed="false">
      <c r="A418" s="291" t="n">
        <v>22020102</v>
      </c>
      <c r="B418" s="322" t="s">
        <v>21</v>
      </c>
      <c r="C418" s="328"/>
      <c r="D418" s="111"/>
      <c r="E418" s="292" t="s">
        <v>433</v>
      </c>
      <c r="F418" s="108"/>
      <c r="G418" s="117"/>
      <c r="H418" s="108"/>
      <c r="I418" s="117"/>
    </row>
    <row r="419" customFormat="false" ht="25.5" hidden="false" customHeight="true" outlineLevel="0" collapsed="false">
      <c r="A419" s="291" t="n">
        <v>22020103</v>
      </c>
      <c r="B419" s="322" t="s">
        <v>21</v>
      </c>
      <c r="C419" s="328"/>
      <c r="D419" s="111"/>
      <c r="E419" s="292" t="s">
        <v>493</v>
      </c>
      <c r="F419" s="108"/>
      <c r="G419" s="117"/>
      <c r="H419" s="108"/>
      <c r="I419" s="117"/>
    </row>
    <row r="420" customFormat="false" ht="25.5" hidden="false" customHeight="true" outlineLevel="0" collapsed="false">
      <c r="A420" s="291" t="n">
        <v>22020104</v>
      </c>
      <c r="B420" s="322" t="s">
        <v>21</v>
      </c>
      <c r="C420" s="328"/>
      <c r="D420" s="111"/>
      <c r="E420" s="292" t="s">
        <v>434</v>
      </c>
      <c r="F420" s="108"/>
      <c r="G420" s="117"/>
      <c r="H420" s="108"/>
      <c r="I420" s="117"/>
    </row>
    <row r="421" customFormat="false" ht="25.5" hidden="false" customHeight="true" outlineLevel="0" collapsed="false">
      <c r="A421" s="243" t="n">
        <v>22020300</v>
      </c>
      <c r="B421" s="322"/>
      <c r="C421" s="244"/>
      <c r="D421" s="176"/>
      <c r="E421" s="177" t="s">
        <v>478</v>
      </c>
      <c r="F421" s="108"/>
      <c r="G421" s="117"/>
      <c r="H421" s="108"/>
      <c r="I421" s="117"/>
    </row>
    <row r="422" customFormat="false" ht="25.5" hidden="false" customHeight="true" outlineLevel="0" collapsed="false">
      <c r="A422" s="204" t="n">
        <v>22020303</v>
      </c>
      <c r="B422" s="322" t="s">
        <v>21</v>
      </c>
      <c r="C422" s="205"/>
      <c r="D422" s="201" t="n">
        <v>31932300</v>
      </c>
      <c r="E422" s="242" t="s">
        <v>530</v>
      </c>
      <c r="F422" s="108" t="n">
        <v>870000</v>
      </c>
      <c r="G422" s="108" t="n">
        <v>1000000</v>
      </c>
      <c r="H422" s="108" t="n">
        <v>460000</v>
      </c>
      <c r="I422" s="108" t="n">
        <v>1000000</v>
      </c>
    </row>
    <row r="423" customFormat="false" ht="25.5" hidden="false" customHeight="true" outlineLevel="0" collapsed="false">
      <c r="A423" s="204" t="n">
        <v>22020309</v>
      </c>
      <c r="B423" s="322" t="s">
        <v>21</v>
      </c>
      <c r="C423" s="205"/>
      <c r="D423" s="201" t="n">
        <v>31932300</v>
      </c>
      <c r="E423" s="242" t="s">
        <v>531</v>
      </c>
      <c r="F423" s="108" t="n">
        <v>780000</v>
      </c>
      <c r="G423" s="108" t="n">
        <v>1000000</v>
      </c>
      <c r="H423" s="108" t="n">
        <v>300200.9</v>
      </c>
      <c r="I423" s="108" t="n">
        <v>2000000</v>
      </c>
    </row>
    <row r="424" customFormat="false" ht="25.5" hidden="false" customHeight="true" outlineLevel="0" collapsed="false">
      <c r="A424" s="204" t="n">
        <v>22020313</v>
      </c>
      <c r="B424" s="322" t="s">
        <v>21</v>
      </c>
      <c r="C424" s="205"/>
      <c r="D424" s="201" t="n">
        <v>31932300</v>
      </c>
      <c r="E424" s="242" t="s">
        <v>468</v>
      </c>
      <c r="F424" s="108" t="n">
        <v>2420000</v>
      </c>
      <c r="G424" s="108" t="n">
        <v>2000000</v>
      </c>
      <c r="H424" s="108" t="n">
        <v>3420000</v>
      </c>
      <c r="I424" s="108" t="n">
        <v>5000000</v>
      </c>
    </row>
    <row r="425" customFormat="false" ht="25.5" hidden="false" customHeight="true" outlineLevel="0" collapsed="false">
      <c r="A425" s="243" t="n">
        <v>22020500</v>
      </c>
      <c r="B425" s="322"/>
      <c r="C425" s="244"/>
      <c r="D425" s="176"/>
      <c r="E425" s="177" t="s">
        <v>438</v>
      </c>
      <c r="F425" s="108"/>
      <c r="G425" s="117"/>
      <c r="H425" s="108"/>
      <c r="I425" s="117"/>
    </row>
    <row r="426" customFormat="false" ht="25.5" hidden="false" customHeight="true" outlineLevel="0" collapsed="false">
      <c r="A426" s="204" t="n">
        <v>22020501</v>
      </c>
      <c r="B426" s="322" t="s">
        <v>21</v>
      </c>
      <c r="C426" s="205"/>
      <c r="D426" s="201" t="n">
        <v>31932300</v>
      </c>
      <c r="E426" s="242" t="s">
        <v>439</v>
      </c>
      <c r="F426" s="108" t="n">
        <v>2000000</v>
      </c>
      <c r="G426" s="108" t="n">
        <v>3000000</v>
      </c>
      <c r="H426" s="108" t="n">
        <v>2000081.81</v>
      </c>
      <c r="I426" s="108" t="n">
        <v>3000000</v>
      </c>
    </row>
    <row r="427" customFormat="false" ht="25.5" hidden="false" customHeight="true" outlineLevel="0" collapsed="false">
      <c r="A427" s="204" t="n">
        <v>22020502</v>
      </c>
      <c r="B427" s="322" t="s">
        <v>21</v>
      </c>
      <c r="C427" s="334"/>
      <c r="D427" s="111"/>
      <c r="E427" s="335" t="s">
        <v>516</v>
      </c>
      <c r="F427" s="108"/>
      <c r="G427" s="117"/>
      <c r="H427" s="108"/>
      <c r="I427" s="117"/>
    </row>
    <row r="428" customFormat="false" ht="25.5" hidden="false" customHeight="true" outlineLevel="0" collapsed="false">
      <c r="A428" s="204" t="n">
        <v>22020503</v>
      </c>
      <c r="B428" s="322" t="s">
        <v>21</v>
      </c>
      <c r="C428" s="205"/>
      <c r="D428" s="201" t="n">
        <v>31932300</v>
      </c>
      <c r="E428" s="242" t="s">
        <v>532</v>
      </c>
      <c r="F428" s="108" t="n">
        <v>18163114.14</v>
      </c>
      <c r="G428" s="108" t="n">
        <v>30000000</v>
      </c>
      <c r="H428" s="108" t="n">
        <v>11750000</v>
      </c>
      <c r="I428" s="108" t="n">
        <v>30000000</v>
      </c>
    </row>
    <row r="429" s="221" customFormat="true" ht="35.25" hidden="false" customHeight="true" outlineLevel="0" collapsed="false">
      <c r="A429" s="243" t="n">
        <v>22020700</v>
      </c>
      <c r="B429" s="322"/>
      <c r="C429" s="244"/>
      <c r="D429" s="176"/>
      <c r="E429" s="177" t="s">
        <v>502</v>
      </c>
      <c r="F429" s="108"/>
      <c r="G429" s="117"/>
      <c r="H429" s="108"/>
      <c r="I429" s="117"/>
    </row>
    <row r="430" customFormat="false" ht="25.5" hidden="false" customHeight="true" outlineLevel="0" collapsed="false">
      <c r="A430" s="204" t="n">
        <v>22020711</v>
      </c>
      <c r="B430" s="322" t="s">
        <v>21</v>
      </c>
      <c r="C430" s="205"/>
      <c r="D430" s="111"/>
      <c r="E430" s="242" t="s">
        <v>533</v>
      </c>
      <c r="F430" s="108"/>
      <c r="G430" s="117"/>
      <c r="H430" s="108"/>
      <c r="I430" s="117"/>
    </row>
    <row r="431" customFormat="false" ht="25.5" hidden="false" customHeight="true" outlineLevel="0" collapsed="false">
      <c r="A431" s="243" t="n">
        <v>22021000</v>
      </c>
      <c r="B431" s="176"/>
      <c r="C431" s="244"/>
      <c r="D431" s="176"/>
      <c r="E431" s="177" t="s">
        <v>446</v>
      </c>
      <c r="F431" s="108"/>
      <c r="G431" s="117"/>
      <c r="H431" s="108"/>
      <c r="I431" s="117"/>
    </row>
    <row r="432" customFormat="false" ht="25.5" hidden="false" customHeight="true" outlineLevel="0" collapsed="false">
      <c r="A432" s="204" t="n">
        <v>22021001</v>
      </c>
      <c r="B432" s="322" t="s">
        <v>21</v>
      </c>
      <c r="C432" s="205"/>
      <c r="D432" s="201" t="n">
        <v>31932300</v>
      </c>
      <c r="E432" s="165" t="s">
        <v>447</v>
      </c>
      <c r="F432" s="108" t="n">
        <v>3804000</v>
      </c>
      <c r="G432" s="108" t="n">
        <v>3000000</v>
      </c>
      <c r="H432" s="108" t="n">
        <v>2804000</v>
      </c>
      <c r="I432" s="108" t="n">
        <v>20000000</v>
      </c>
    </row>
    <row r="433" customFormat="false" ht="25.5" hidden="false" customHeight="true" outlineLevel="0" collapsed="false">
      <c r="A433" s="204" t="n">
        <v>22021003</v>
      </c>
      <c r="B433" s="322" t="s">
        <v>21</v>
      </c>
      <c r="C433" s="205"/>
      <c r="D433" s="201" t="n">
        <v>31932300</v>
      </c>
      <c r="E433" s="165" t="s">
        <v>449</v>
      </c>
      <c r="F433" s="108" t="n">
        <v>1036000</v>
      </c>
      <c r="G433" s="108" t="n">
        <v>5000000</v>
      </c>
      <c r="H433" s="108" t="n">
        <v>1036000</v>
      </c>
      <c r="I433" s="108" t="n">
        <v>7000000</v>
      </c>
    </row>
    <row r="434" customFormat="false" ht="36" hidden="false" customHeight="true" outlineLevel="0" collapsed="false">
      <c r="A434" s="204" t="n">
        <v>220211013</v>
      </c>
      <c r="B434" s="322" t="s">
        <v>21</v>
      </c>
      <c r="C434" s="205"/>
      <c r="D434" s="201" t="n">
        <v>31932300</v>
      </c>
      <c r="E434" s="165" t="s">
        <v>534</v>
      </c>
      <c r="F434" s="108" t="n">
        <v>290000</v>
      </c>
      <c r="G434" s="117" t="n">
        <v>2000000</v>
      </c>
      <c r="H434" s="108" t="n">
        <v>290000</v>
      </c>
      <c r="I434" s="117" t="n">
        <v>3000000</v>
      </c>
    </row>
    <row r="435" customFormat="false" ht="25.5" hidden="false" customHeight="true" outlineLevel="0" collapsed="false">
      <c r="A435" s="204" t="n">
        <v>22021016</v>
      </c>
      <c r="B435" s="322" t="s">
        <v>21</v>
      </c>
      <c r="C435" s="205"/>
      <c r="D435" s="111"/>
      <c r="E435" s="165" t="s">
        <v>535</v>
      </c>
      <c r="F435" s="108"/>
      <c r="G435" s="117"/>
      <c r="H435" s="108"/>
      <c r="I435" s="117"/>
    </row>
    <row r="436" customFormat="false" ht="25.5" hidden="false" customHeight="true" outlineLevel="0" collapsed="false">
      <c r="A436" s="247" t="n">
        <v>22021017</v>
      </c>
      <c r="B436" s="336" t="s">
        <v>21</v>
      </c>
      <c r="C436" s="248"/>
      <c r="D436" s="201" t="n">
        <v>31932300</v>
      </c>
      <c r="E436" s="166" t="s">
        <v>468</v>
      </c>
      <c r="F436" s="153" t="n">
        <v>1500000</v>
      </c>
      <c r="G436" s="153" t="n">
        <v>2000000</v>
      </c>
      <c r="H436" s="153" t="n">
        <v>1780000</v>
      </c>
      <c r="I436" s="153" t="n">
        <v>3000000</v>
      </c>
    </row>
    <row r="437" customFormat="false" ht="25.5" hidden="false" customHeight="true" outlineLevel="0" collapsed="false">
      <c r="A437" s="211"/>
      <c r="B437" s="183"/>
      <c r="C437" s="216"/>
      <c r="D437" s="183"/>
      <c r="E437" s="214" t="s">
        <v>53</v>
      </c>
      <c r="F437" s="131" t="n">
        <f aca="false">SUM(F379:F414)</f>
        <v>47033012.8333333</v>
      </c>
      <c r="G437" s="131" t="n">
        <f aca="false">SUM(G379:G414)</f>
        <v>84374890.23</v>
      </c>
      <c r="H437" s="131" t="n">
        <f aca="false">SUM(H379:H414)</f>
        <v>39573010.5</v>
      </c>
      <c r="I437" s="131" t="n">
        <f aca="false">SUM(I379:I414)</f>
        <v>86053971.4</v>
      </c>
    </row>
    <row r="438" customFormat="false" ht="25.5" hidden="false" customHeight="true" outlineLevel="0" collapsed="false">
      <c r="A438" s="211"/>
      <c r="B438" s="183"/>
      <c r="C438" s="216"/>
      <c r="D438" s="183"/>
      <c r="E438" s="214" t="s">
        <v>431</v>
      </c>
      <c r="F438" s="131" t="n">
        <f aca="false">SUM(F417:F436)</f>
        <v>31863114.14</v>
      </c>
      <c r="G438" s="131" t="n">
        <f aca="false">SUM(G417:G436)</f>
        <v>50000000</v>
      </c>
      <c r="H438" s="131" t="n">
        <f aca="false">SUM(H417:H436)</f>
        <v>24490782.71</v>
      </c>
      <c r="I438" s="131" t="n">
        <f aca="false">SUM(I417:I436)</f>
        <v>75000000</v>
      </c>
    </row>
    <row r="439" customFormat="false" ht="25.5" hidden="false" customHeight="true" outlineLevel="0" collapsed="false">
      <c r="A439" s="211"/>
      <c r="B439" s="212"/>
      <c r="C439" s="213"/>
      <c r="D439" s="212"/>
      <c r="E439" s="214" t="s">
        <v>57</v>
      </c>
      <c r="F439" s="131" t="n">
        <f aca="false">F437+F438</f>
        <v>78896126.9733333</v>
      </c>
      <c r="G439" s="131" t="n">
        <f aca="false">G437+G438</f>
        <v>134374890.23</v>
      </c>
      <c r="H439" s="131" t="n">
        <f aca="false">H437+H438</f>
        <v>64063793.21</v>
      </c>
      <c r="I439" s="131" t="n">
        <f aca="false">I437+I438</f>
        <v>161053971.4</v>
      </c>
    </row>
    <row r="440" customFormat="false" ht="22.5" hidden="false" customHeight="true" outlineLevel="0" collapsed="false">
      <c r="A440" s="217" t="s">
        <v>0</v>
      </c>
      <c r="B440" s="217"/>
      <c r="C440" s="217"/>
      <c r="D440" s="217"/>
      <c r="E440" s="217"/>
      <c r="F440" s="217"/>
      <c r="G440" s="217"/>
      <c r="H440" s="217"/>
      <c r="I440" s="217"/>
    </row>
    <row r="441" customFormat="false" ht="22.5" hidden="false" customHeight="true" outlineLevel="0" collapsed="false">
      <c r="A441" s="98" t="s">
        <v>1</v>
      </c>
      <c r="B441" s="98"/>
      <c r="C441" s="98"/>
      <c r="D441" s="98"/>
      <c r="E441" s="98"/>
      <c r="F441" s="98"/>
      <c r="G441" s="98"/>
      <c r="H441" s="98"/>
      <c r="I441" s="98"/>
    </row>
    <row r="442" customFormat="false" ht="22.5" hidden="false" customHeight="true" outlineLevel="0" collapsed="false">
      <c r="A442" s="98" t="s">
        <v>58</v>
      </c>
      <c r="B442" s="98"/>
      <c r="C442" s="98"/>
      <c r="D442" s="98"/>
      <c r="E442" s="98"/>
      <c r="F442" s="98"/>
      <c r="G442" s="98"/>
      <c r="H442" s="98"/>
      <c r="I442" s="98"/>
    </row>
    <row r="443" customFormat="false" ht="27" hidden="false" customHeight="true" outlineLevel="0" collapsed="false">
      <c r="A443" s="253" t="s">
        <v>383</v>
      </c>
      <c r="B443" s="253"/>
      <c r="C443" s="253"/>
      <c r="D443" s="253"/>
      <c r="E443" s="253"/>
      <c r="F443" s="253"/>
      <c r="G443" s="253"/>
      <c r="H443" s="253"/>
      <c r="I443" s="253"/>
    </row>
    <row r="444" customFormat="false" ht="18.75" hidden="false" customHeight="true" outlineLevel="0" collapsed="false">
      <c r="A444" s="219" t="s">
        <v>536</v>
      </c>
      <c r="B444" s="219"/>
      <c r="C444" s="219"/>
      <c r="D444" s="219"/>
      <c r="E444" s="219"/>
      <c r="F444" s="219"/>
      <c r="G444" s="219"/>
      <c r="H444" s="219"/>
      <c r="I444" s="219"/>
    </row>
    <row r="445" s="221" customFormat="true" ht="36.75" hidden="false" customHeight="true" outlineLevel="0" collapsed="false">
      <c r="A445" s="196" t="s">
        <v>385</v>
      </c>
      <c r="B445" s="9" t="s">
        <v>87</v>
      </c>
      <c r="C445" s="197" t="s">
        <v>386</v>
      </c>
      <c r="D445" s="9" t="s">
        <v>5</v>
      </c>
      <c r="E445" s="198" t="s">
        <v>88</v>
      </c>
      <c r="F445" s="9" t="s">
        <v>7</v>
      </c>
      <c r="G445" s="9" t="s">
        <v>405</v>
      </c>
      <c r="H445" s="9" t="s">
        <v>406</v>
      </c>
      <c r="I445" s="9" t="s">
        <v>407</v>
      </c>
    </row>
    <row r="446" customFormat="false" ht="33" hidden="false" customHeight="true" outlineLevel="0" collapsed="false">
      <c r="A446" s="199" t="n">
        <v>22000100101</v>
      </c>
      <c r="B446" s="322" t="s">
        <v>21</v>
      </c>
      <c r="C446" s="222"/>
      <c r="D446" s="201" t="n">
        <v>31932300</v>
      </c>
      <c r="E446" s="202" t="s">
        <v>537</v>
      </c>
      <c r="F446" s="203" t="n">
        <f aca="false">F514</f>
        <v>2993359.58333333</v>
      </c>
      <c r="G446" s="203" t="n">
        <f aca="false">G514</f>
        <v>12814652.54</v>
      </c>
      <c r="H446" s="203" t="n">
        <f aca="false">H514</f>
        <v>2732748.75</v>
      </c>
      <c r="I446" s="203" t="n">
        <f aca="false">I514</f>
        <v>8443665</v>
      </c>
    </row>
    <row r="447" customFormat="false" ht="33" hidden="false" customHeight="true" outlineLevel="0" collapsed="false">
      <c r="A447" s="204" t="n">
        <v>22000100102</v>
      </c>
      <c r="B447" s="322" t="s">
        <v>21</v>
      </c>
      <c r="C447" s="205"/>
      <c r="D447" s="201" t="n">
        <v>31932300</v>
      </c>
      <c r="E447" s="165" t="s">
        <v>538</v>
      </c>
      <c r="F447" s="206" t="n">
        <f aca="false">F572</f>
        <v>38264566.8966667</v>
      </c>
      <c r="G447" s="206" t="n">
        <f aca="false">G572</f>
        <v>71612563.98</v>
      </c>
      <c r="H447" s="206" t="n">
        <f aca="false">H572</f>
        <v>37319916.64</v>
      </c>
      <c r="I447" s="206" t="n">
        <f aca="false">I572</f>
        <v>70717221</v>
      </c>
    </row>
    <row r="448" customFormat="false" ht="33" hidden="false" customHeight="true" outlineLevel="0" collapsed="false">
      <c r="A448" s="204" t="n">
        <v>22000100103</v>
      </c>
      <c r="B448" s="322" t="s">
        <v>21</v>
      </c>
      <c r="C448" s="205"/>
      <c r="D448" s="201" t="n">
        <v>31932300</v>
      </c>
      <c r="E448" s="165" t="s">
        <v>539</v>
      </c>
      <c r="F448" s="206" t="n">
        <f aca="false">F623</f>
        <v>4567000</v>
      </c>
      <c r="G448" s="206" t="n">
        <f aca="false">G623</f>
        <v>11000000</v>
      </c>
      <c r="H448" s="206" t="n">
        <f aca="false">H623</f>
        <v>3530000</v>
      </c>
      <c r="I448" s="206" t="n">
        <f aca="false">I623</f>
        <v>12000000</v>
      </c>
    </row>
    <row r="449" customFormat="false" ht="33" hidden="false" customHeight="true" outlineLevel="0" collapsed="false">
      <c r="A449" s="204"/>
      <c r="B449" s="111"/>
      <c r="C449" s="205"/>
      <c r="D449" s="111"/>
      <c r="E449" s="182"/>
      <c r="F449" s="293"/>
      <c r="G449" s="246"/>
      <c r="H449" s="293"/>
      <c r="I449" s="246"/>
    </row>
    <row r="450" customFormat="false" ht="33" hidden="false" customHeight="true" outlineLevel="0" collapsed="false">
      <c r="A450" s="204"/>
      <c r="B450" s="111"/>
      <c r="C450" s="205"/>
      <c r="D450" s="111"/>
      <c r="E450" s="182"/>
      <c r="F450" s="293"/>
      <c r="G450" s="246"/>
      <c r="H450" s="293"/>
      <c r="I450" s="246"/>
    </row>
    <row r="451" customFormat="false" ht="33" hidden="false" customHeight="true" outlineLevel="0" collapsed="false">
      <c r="A451" s="204"/>
      <c r="B451" s="111"/>
      <c r="C451" s="205"/>
      <c r="D451" s="111"/>
      <c r="E451" s="182"/>
      <c r="F451" s="293"/>
      <c r="G451" s="246"/>
      <c r="H451" s="293"/>
      <c r="I451" s="246"/>
    </row>
    <row r="452" customFormat="false" ht="33" hidden="false" customHeight="true" outlineLevel="0" collapsed="false">
      <c r="A452" s="204"/>
      <c r="B452" s="111"/>
      <c r="C452" s="205"/>
      <c r="D452" s="111"/>
      <c r="E452" s="182"/>
      <c r="F452" s="293"/>
      <c r="G452" s="246"/>
      <c r="H452" s="293"/>
      <c r="I452" s="246"/>
    </row>
    <row r="453" customFormat="false" ht="33" hidden="false" customHeight="true" outlineLevel="0" collapsed="false">
      <c r="A453" s="204"/>
      <c r="B453" s="111"/>
      <c r="C453" s="205"/>
      <c r="D453" s="111"/>
      <c r="E453" s="182"/>
      <c r="F453" s="293"/>
      <c r="G453" s="246"/>
      <c r="H453" s="293"/>
      <c r="I453" s="246"/>
    </row>
    <row r="454" customFormat="false" ht="33" hidden="false" customHeight="true" outlineLevel="0" collapsed="false">
      <c r="A454" s="204"/>
      <c r="B454" s="111"/>
      <c r="C454" s="205"/>
      <c r="D454" s="111"/>
      <c r="E454" s="182"/>
      <c r="F454" s="293"/>
      <c r="G454" s="246"/>
      <c r="H454" s="293"/>
      <c r="I454" s="246"/>
    </row>
    <row r="455" customFormat="false" ht="33" hidden="false" customHeight="true" outlineLevel="0" collapsed="false">
      <c r="A455" s="204"/>
      <c r="B455" s="111"/>
      <c r="C455" s="205"/>
      <c r="D455" s="111"/>
      <c r="E455" s="182"/>
      <c r="F455" s="293"/>
      <c r="G455" s="246"/>
      <c r="H455" s="293"/>
      <c r="I455" s="246"/>
    </row>
    <row r="456" customFormat="false" ht="33" hidden="false" customHeight="true" outlineLevel="0" collapsed="false">
      <c r="A456" s="204"/>
      <c r="B456" s="111"/>
      <c r="C456" s="205"/>
      <c r="D456" s="111"/>
      <c r="E456" s="182"/>
      <c r="F456" s="293"/>
      <c r="G456" s="246"/>
      <c r="H456" s="293"/>
      <c r="I456" s="246"/>
    </row>
    <row r="457" customFormat="false" ht="33" hidden="false" customHeight="true" outlineLevel="0" collapsed="false">
      <c r="A457" s="204"/>
      <c r="B457" s="111"/>
      <c r="C457" s="205"/>
      <c r="D457" s="111"/>
      <c r="E457" s="182"/>
      <c r="F457" s="293"/>
      <c r="G457" s="246"/>
      <c r="H457" s="293"/>
      <c r="I457" s="246"/>
    </row>
    <row r="458" customFormat="false" ht="33" hidden="false" customHeight="true" outlineLevel="0" collapsed="false">
      <c r="A458" s="204"/>
      <c r="B458" s="111"/>
      <c r="C458" s="205"/>
      <c r="D458" s="111"/>
      <c r="E458" s="182"/>
      <c r="F458" s="293"/>
      <c r="G458" s="246"/>
      <c r="H458" s="293"/>
      <c r="I458" s="246"/>
    </row>
    <row r="459" customFormat="false" ht="33" hidden="false" customHeight="true" outlineLevel="0" collapsed="false">
      <c r="A459" s="211"/>
      <c r="B459" s="183"/>
      <c r="C459" s="216"/>
      <c r="D459" s="183"/>
      <c r="E459" s="214" t="s">
        <v>57</v>
      </c>
      <c r="F459" s="215" t="n">
        <f aca="false">SUM(F446:F448)</f>
        <v>45824926.48</v>
      </c>
      <c r="G459" s="215" t="n">
        <f aca="false">SUM(G446:G448)</f>
        <v>95427216.52</v>
      </c>
      <c r="H459" s="215" t="n">
        <f aca="false">SUM(H446:H448)</f>
        <v>43582665.39</v>
      </c>
      <c r="I459" s="215" t="n">
        <f aca="false">SUM(I446:I448)</f>
        <v>91160886</v>
      </c>
    </row>
    <row r="460" customFormat="false" ht="33" hidden="false" customHeight="true" outlineLevel="0" collapsed="false">
      <c r="A460" s="212" t="s">
        <v>402</v>
      </c>
      <c r="B460" s="212"/>
      <c r="C460" s="212"/>
      <c r="D460" s="212"/>
      <c r="E460" s="212"/>
      <c r="F460" s="212"/>
      <c r="G460" s="212"/>
      <c r="H460" s="212"/>
      <c r="I460" s="212"/>
    </row>
    <row r="461" customFormat="false" ht="33" hidden="false" customHeight="true" outlineLevel="0" collapsed="false">
      <c r="A461" s="211"/>
      <c r="B461" s="183"/>
      <c r="C461" s="216"/>
      <c r="D461" s="183"/>
      <c r="E461" s="214" t="s">
        <v>53</v>
      </c>
      <c r="F461" s="215" t="n">
        <f aca="false">F512+F570+F621</f>
        <v>23504145.5</v>
      </c>
      <c r="G461" s="215" t="n">
        <f aca="false">G512+G570+G621</f>
        <v>46197216.52</v>
      </c>
      <c r="H461" s="215" t="n">
        <f aca="false">H512+H570+H621</f>
        <v>19230664.5</v>
      </c>
      <c r="I461" s="215" t="n">
        <f aca="false">I512+I570+I621</f>
        <v>39560886</v>
      </c>
    </row>
    <row r="462" customFormat="false" ht="33" hidden="false" customHeight="true" outlineLevel="0" collapsed="false">
      <c r="A462" s="211"/>
      <c r="B462" s="183"/>
      <c r="C462" s="216"/>
      <c r="D462" s="183"/>
      <c r="E462" s="214" t="s">
        <v>431</v>
      </c>
      <c r="F462" s="215" t="n">
        <f aca="false">F513+F571+F622</f>
        <v>22320780.98</v>
      </c>
      <c r="G462" s="215" t="n">
        <f aca="false">G513+G571+G622</f>
        <v>49230000</v>
      </c>
      <c r="H462" s="215" t="n">
        <f aca="false">H513+H571+H622</f>
        <v>24352000.89</v>
      </c>
      <c r="I462" s="215" t="n">
        <f aca="false">I513+I571+I622</f>
        <v>51600000</v>
      </c>
    </row>
    <row r="463" customFormat="false" ht="33" hidden="false" customHeight="true" outlineLevel="0" collapsed="false">
      <c r="A463" s="211"/>
      <c r="B463" s="183"/>
      <c r="C463" s="216"/>
      <c r="D463" s="183"/>
      <c r="E463" s="214" t="s">
        <v>57</v>
      </c>
      <c r="F463" s="215" t="n">
        <f aca="false">F461+F462</f>
        <v>45824926.48</v>
      </c>
      <c r="G463" s="215" t="n">
        <f aca="false">G461+G462</f>
        <v>95427216.52</v>
      </c>
      <c r="H463" s="215" t="n">
        <f aca="false">H461+H462</f>
        <v>43582665.39</v>
      </c>
      <c r="I463" s="215" t="n">
        <f aca="false">I461+I462</f>
        <v>91160886</v>
      </c>
    </row>
    <row r="464" customFormat="false" ht="22.5" hidden="false" customHeight="true" outlineLevel="0" collapsed="false">
      <c r="A464" s="217" t="s">
        <v>0</v>
      </c>
      <c r="B464" s="217"/>
      <c r="C464" s="217"/>
      <c r="D464" s="217"/>
      <c r="E464" s="217"/>
      <c r="F464" s="217"/>
      <c r="G464" s="217"/>
      <c r="H464" s="217"/>
      <c r="I464" s="217"/>
    </row>
    <row r="465" customFormat="false" ht="22.5" hidden="false" customHeight="true" outlineLevel="0" collapsed="false">
      <c r="A465" s="98" t="s">
        <v>1</v>
      </c>
      <c r="B465" s="98"/>
      <c r="C465" s="98"/>
      <c r="D465" s="98"/>
      <c r="E465" s="98"/>
      <c r="F465" s="98"/>
      <c r="G465" s="98"/>
      <c r="H465" s="98"/>
      <c r="I465" s="98"/>
    </row>
    <row r="466" customFormat="false" ht="22.5" hidden="false" customHeight="true" outlineLevel="0" collapsed="false">
      <c r="A466" s="98" t="s">
        <v>58</v>
      </c>
      <c r="B466" s="98"/>
      <c r="C466" s="98"/>
      <c r="D466" s="98"/>
      <c r="E466" s="98"/>
      <c r="F466" s="98"/>
      <c r="G466" s="98"/>
      <c r="H466" s="98"/>
      <c r="I466" s="98"/>
    </row>
    <row r="467" customFormat="false" ht="28.5" hidden="false" customHeight="true" outlineLevel="0" collapsed="false">
      <c r="A467" s="253" t="s">
        <v>383</v>
      </c>
      <c r="B467" s="253"/>
      <c r="C467" s="253"/>
      <c r="D467" s="253"/>
      <c r="E467" s="253"/>
      <c r="F467" s="253"/>
      <c r="G467" s="253"/>
      <c r="H467" s="253"/>
      <c r="I467" s="253"/>
    </row>
    <row r="468" s="220" customFormat="true" ht="18.75" hidden="false" customHeight="true" outlineLevel="0" collapsed="false">
      <c r="A468" s="284" t="s">
        <v>540</v>
      </c>
      <c r="B468" s="284"/>
      <c r="C468" s="284"/>
      <c r="D468" s="284"/>
      <c r="E468" s="284"/>
      <c r="F468" s="284"/>
      <c r="G468" s="284"/>
      <c r="H468" s="284"/>
      <c r="I468" s="284"/>
    </row>
    <row r="469" s="221" customFormat="true" ht="36.75" hidden="false" customHeight="true" outlineLevel="0" collapsed="false">
      <c r="A469" s="196" t="s">
        <v>385</v>
      </c>
      <c r="B469" s="9" t="s">
        <v>87</v>
      </c>
      <c r="C469" s="197" t="s">
        <v>386</v>
      </c>
      <c r="D469" s="9" t="s">
        <v>5</v>
      </c>
      <c r="E469" s="198" t="s">
        <v>88</v>
      </c>
      <c r="F469" s="9" t="s">
        <v>7</v>
      </c>
      <c r="G469" s="9" t="s">
        <v>405</v>
      </c>
      <c r="H469" s="9" t="s">
        <v>406</v>
      </c>
      <c r="I469" s="9" t="s">
        <v>407</v>
      </c>
    </row>
    <row r="470" s="220" customFormat="true" ht="31.5" hidden="false" customHeight="true" outlineLevel="0" collapsed="false">
      <c r="A470" s="254" t="n">
        <v>20000000</v>
      </c>
      <c r="B470" s="255"/>
      <c r="C470" s="256"/>
      <c r="D470" s="255"/>
      <c r="E470" s="257" t="s">
        <v>48</v>
      </c>
      <c r="F470" s="258"/>
      <c r="G470" s="258"/>
      <c r="H470" s="258" t="s">
        <v>38</v>
      </c>
      <c r="I470" s="259"/>
    </row>
    <row r="471" s="220" customFormat="true" ht="31.5" hidden="false" customHeight="true" outlineLevel="0" collapsed="false">
      <c r="A471" s="228" t="n">
        <v>21000000</v>
      </c>
      <c r="B471" s="104"/>
      <c r="C471" s="229"/>
      <c r="D471" s="104"/>
      <c r="E471" s="105" t="s">
        <v>53</v>
      </c>
      <c r="F471" s="125"/>
      <c r="G471" s="125"/>
      <c r="H471" s="125"/>
      <c r="I471" s="106"/>
    </row>
    <row r="472" customFormat="false" ht="31.5" hidden="false" customHeight="true" outlineLevel="0" collapsed="false">
      <c r="A472" s="228" t="n">
        <v>21010000</v>
      </c>
      <c r="B472" s="104"/>
      <c r="C472" s="229"/>
      <c r="D472" s="104"/>
      <c r="E472" s="105" t="s">
        <v>413</v>
      </c>
      <c r="F472" s="125"/>
      <c r="G472" s="125"/>
      <c r="H472" s="125"/>
      <c r="I472" s="106"/>
    </row>
    <row r="473" customFormat="false" ht="31.5" hidden="false" customHeight="true" outlineLevel="0" collapsed="false">
      <c r="A473" s="232" t="n">
        <v>21010103</v>
      </c>
      <c r="B473" s="322" t="s">
        <v>21</v>
      </c>
      <c r="C473" s="233"/>
      <c r="D473" s="111"/>
      <c r="E473" s="112" t="s">
        <v>453</v>
      </c>
      <c r="F473" s="108"/>
      <c r="G473" s="108"/>
      <c r="H473" s="108"/>
      <c r="I473" s="108"/>
    </row>
    <row r="474" customFormat="false" ht="31.5" hidden="false" customHeight="true" outlineLevel="0" collapsed="false">
      <c r="A474" s="232" t="n">
        <v>21010104</v>
      </c>
      <c r="B474" s="322" t="s">
        <v>21</v>
      </c>
      <c r="C474" s="233"/>
      <c r="D474" s="201" t="n">
        <v>31932300</v>
      </c>
      <c r="E474" s="112" t="s">
        <v>454</v>
      </c>
      <c r="F474" s="108" t="n">
        <f aca="false">SUM(G474/12*11)</f>
        <v>978566.416666667</v>
      </c>
      <c r="G474" s="117" t="n">
        <v>1067527</v>
      </c>
      <c r="H474" s="108" t="n">
        <f aca="false">SUM(G474/12*9)</f>
        <v>800645.25</v>
      </c>
      <c r="I474" s="117" t="n">
        <v>1067527</v>
      </c>
    </row>
    <row r="475" customFormat="false" ht="31.5" hidden="false" customHeight="true" outlineLevel="0" collapsed="false">
      <c r="A475" s="232" t="n">
        <v>21010105</v>
      </c>
      <c r="B475" s="322" t="s">
        <v>21</v>
      </c>
      <c r="C475" s="233"/>
      <c r="D475" s="111"/>
      <c r="E475" s="112" t="s">
        <v>455</v>
      </c>
      <c r="F475" s="108"/>
      <c r="G475" s="117"/>
      <c r="H475" s="108"/>
      <c r="I475" s="117"/>
    </row>
    <row r="476" customFormat="false" ht="31.5" hidden="false" customHeight="true" outlineLevel="0" collapsed="false">
      <c r="A476" s="232" t="n">
        <v>21010106</v>
      </c>
      <c r="B476" s="322" t="s">
        <v>21</v>
      </c>
      <c r="C476" s="233"/>
      <c r="D476" s="111"/>
      <c r="E476" s="112" t="s">
        <v>472</v>
      </c>
      <c r="F476" s="108"/>
      <c r="G476" s="117"/>
      <c r="H476" s="108"/>
      <c r="I476" s="117"/>
    </row>
    <row r="477" customFormat="false" ht="31.5" hidden="false" customHeight="true" outlineLevel="0" collapsed="false">
      <c r="A477" s="234"/>
      <c r="B477" s="322" t="s">
        <v>21</v>
      </c>
      <c r="C477" s="233"/>
      <c r="D477" s="111"/>
      <c r="E477" s="165" t="s">
        <v>523</v>
      </c>
      <c r="F477" s="108"/>
      <c r="G477" s="108" t="n">
        <v>7660987.54</v>
      </c>
      <c r="H477" s="108"/>
      <c r="I477" s="346" t="n">
        <v>1920000</v>
      </c>
    </row>
    <row r="478" customFormat="false" ht="31.5" hidden="false" customHeight="true" outlineLevel="0" collapsed="false">
      <c r="A478" s="228" t="n">
        <v>21020300</v>
      </c>
      <c r="B478" s="104"/>
      <c r="C478" s="229"/>
      <c r="D478" s="104"/>
      <c r="E478" s="105" t="s">
        <v>458</v>
      </c>
      <c r="F478" s="108"/>
      <c r="G478" s="117"/>
      <c r="H478" s="108"/>
      <c r="I478" s="117"/>
    </row>
    <row r="479" customFormat="false" ht="31.5" hidden="false" customHeight="true" outlineLevel="0" collapsed="false">
      <c r="A479" s="232" t="n">
        <v>21020301</v>
      </c>
      <c r="B479" s="322" t="s">
        <v>21</v>
      </c>
      <c r="C479" s="233"/>
      <c r="D479" s="111"/>
      <c r="E479" s="165" t="s">
        <v>459</v>
      </c>
      <c r="F479" s="108"/>
      <c r="G479" s="117"/>
      <c r="H479" s="108"/>
      <c r="I479" s="117"/>
    </row>
    <row r="480" customFormat="false" ht="31.5" hidden="false" customHeight="true" outlineLevel="0" collapsed="false">
      <c r="A480" s="232" t="n">
        <v>21020302</v>
      </c>
      <c r="B480" s="322" t="s">
        <v>21</v>
      </c>
      <c r="C480" s="233"/>
      <c r="D480" s="111"/>
      <c r="E480" s="165" t="s">
        <v>460</v>
      </c>
      <c r="F480" s="108"/>
      <c r="G480" s="108"/>
      <c r="H480" s="108"/>
      <c r="I480" s="108"/>
    </row>
    <row r="481" customFormat="false" ht="31.5" hidden="false" customHeight="true" outlineLevel="0" collapsed="false">
      <c r="A481" s="232" t="n">
        <v>21020303</v>
      </c>
      <c r="B481" s="322" t="s">
        <v>21</v>
      </c>
      <c r="C481" s="233"/>
      <c r="D481" s="111"/>
      <c r="E481" s="165" t="s">
        <v>461</v>
      </c>
      <c r="F481" s="108"/>
      <c r="G481" s="108"/>
      <c r="H481" s="108"/>
      <c r="I481" s="108"/>
    </row>
    <row r="482" customFormat="false" ht="31.5" hidden="false" customHeight="true" outlineLevel="0" collapsed="false">
      <c r="A482" s="232" t="n">
        <v>21020304</v>
      </c>
      <c r="B482" s="322" t="s">
        <v>21</v>
      </c>
      <c r="C482" s="233"/>
      <c r="D482" s="111"/>
      <c r="E482" s="165" t="s">
        <v>420</v>
      </c>
      <c r="F482" s="108"/>
      <c r="G482" s="117"/>
      <c r="H482" s="108"/>
      <c r="I482" s="117"/>
    </row>
    <row r="483" customFormat="false" ht="31.5" hidden="false" customHeight="true" outlineLevel="0" collapsed="false">
      <c r="A483" s="232" t="n">
        <v>21020312</v>
      </c>
      <c r="B483" s="322" t="s">
        <v>21</v>
      </c>
      <c r="C483" s="233"/>
      <c r="D483" s="111"/>
      <c r="E483" s="165" t="s">
        <v>473</v>
      </c>
      <c r="F483" s="108"/>
      <c r="G483" s="117"/>
      <c r="H483" s="108"/>
      <c r="I483" s="117"/>
    </row>
    <row r="484" customFormat="false" ht="31.5" hidden="false" customHeight="true" outlineLevel="0" collapsed="false">
      <c r="A484" s="232" t="n">
        <v>21020315</v>
      </c>
      <c r="B484" s="322" t="s">
        <v>21</v>
      </c>
      <c r="C484" s="233"/>
      <c r="D484" s="111"/>
      <c r="E484" s="165" t="s">
        <v>463</v>
      </c>
      <c r="F484" s="108"/>
      <c r="G484" s="108"/>
      <c r="H484" s="108"/>
      <c r="I484" s="108"/>
    </row>
    <row r="485" customFormat="false" ht="31.5" hidden="false" customHeight="true" outlineLevel="0" collapsed="false">
      <c r="A485" s="228" t="n">
        <v>21020400</v>
      </c>
      <c r="B485" s="104"/>
      <c r="C485" s="229"/>
      <c r="D485" s="104"/>
      <c r="E485" s="105" t="s">
        <v>474</v>
      </c>
      <c r="F485" s="108"/>
      <c r="G485" s="117"/>
      <c r="H485" s="108"/>
      <c r="I485" s="117"/>
    </row>
    <row r="486" customFormat="false" ht="31.5" hidden="false" customHeight="true" outlineLevel="0" collapsed="false">
      <c r="A486" s="232" t="n">
        <v>21020401</v>
      </c>
      <c r="B486" s="322" t="s">
        <v>21</v>
      </c>
      <c r="C486" s="233"/>
      <c r="D486" s="201" t="n">
        <v>31932300</v>
      </c>
      <c r="E486" s="165" t="s">
        <v>459</v>
      </c>
      <c r="F486" s="108" t="n">
        <f aca="false">SUM(G486/12*11)</f>
        <v>342490.5</v>
      </c>
      <c r="G486" s="117" t="n">
        <v>373626</v>
      </c>
      <c r="H486" s="108" t="n">
        <f aca="false">SUM(G486/12*9)</f>
        <v>280219.5</v>
      </c>
      <c r="I486" s="117" t="n">
        <v>373626</v>
      </c>
    </row>
    <row r="487" customFormat="false" ht="31.5" hidden="false" customHeight="true" outlineLevel="0" collapsed="false">
      <c r="A487" s="232" t="n">
        <v>21020402</v>
      </c>
      <c r="B487" s="322" t="s">
        <v>21</v>
      </c>
      <c r="C487" s="233"/>
      <c r="D487" s="201" t="n">
        <v>31932300</v>
      </c>
      <c r="E487" s="165" t="s">
        <v>460</v>
      </c>
      <c r="F487" s="108" t="n">
        <f aca="false">SUM(G487/12*11)</f>
        <v>268826.25</v>
      </c>
      <c r="G487" s="117" t="n">
        <v>293265</v>
      </c>
      <c r="H487" s="108" t="n">
        <f aca="false">SUM(G487/12*9)</f>
        <v>219948.75</v>
      </c>
      <c r="I487" s="117" t="n">
        <v>293265</v>
      </c>
    </row>
    <row r="488" customFormat="false" ht="31.5" hidden="false" customHeight="true" outlineLevel="0" collapsed="false">
      <c r="A488" s="232" t="n">
        <v>21020403</v>
      </c>
      <c r="B488" s="322" t="s">
        <v>21</v>
      </c>
      <c r="C488" s="233"/>
      <c r="D488" s="201" t="n">
        <v>31932300</v>
      </c>
      <c r="E488" s="165" t="s">
        <v>461</v>
      </c>
      <c r="F488" s="108" t="n">
        <f aca="false">SUM(G488/12*11)</f>
        <v>17050</v>
      </c>
      <c r="G488" s="117" t="n">
        <v>18600</v>
      </c>
      <c r="H488" s="108" t="n">
        <f aca="false">SUM(G488/12*9)</f>
        <v>13950</v>
      </c>
      <c r="I488" s="117" t="n">
        <v>18600</v>
      </c>
    </row>
    <row r="489" customFormat="false" ht="31.5" hidden="false" customHeight="true" outlineLevel="0" collapsed="false">
      <c r="A489" s="232" t="n">
        <v>21020404</v>
      </c>
      <c r="B489" s="322" t="s">
        <v>21</v>
      </c>
      <c r="C489" s="233"/>
      <c r="D489" s="201" t="n">
        <v>31932300</v>
      </c>
      <c r="E489" s="165" t="s">
        <v>420</v>
      </c>
      <c r="F489" s="108" t="n">
        <f aca="false">SUM(G489/12*11)</f>
        <v>51036.3333333333</v>
      </c>
      <c r="G489" s="117" t="n">
        <v>55676</v>
      </c>
      <c r="H489" s="108" t="n">
        <f aca="false">SUM(G489/12*9)</f>
        <v>41757</v>
      </c>
      <c r="I489" s="117" t="n">
        <v>55676</v>
      </c>
    </row>
    <row r="490" customFormat="false" ht="31.5" hidden="false" customHeight="true" outlineLevel="0" collapsed="false">
      <c r="A490" s="232" t="n">
        <v>21020412</v>
      </c>
      <c r="B490" s="322" t="s">
        <v>21</v>
      </c>
      <c r="C490" s="233"/>
      <c r="D490" s="111"/>
      <c r="E490" s="165" t="s">
        <v>473</v>
      </c>
      <c r="F490" s="108" t="n">
        <f aca="false">SUM(G490/12*11)</f>
        <v>0</v>
      </c>
      <c r="G490" s="117"/>
      <c r="H490" s="108"/>
      <c r="I490" s="117"/>
    </row>
    <row r="491" customFormat="false" ht="31.5" hidden="false" customHeight="true" outlineLevel="0" collapsed="false">
      <c r="A491" s="232" t="n">
        <v>21020415</v>
      </c>
      <c r="B491" s="322" t="s">
        <v>21</v>
      </c>
      <c r="C491" s="233"/>
      <c r="D491" s="201" t="n">
        <v>31932300</v>
      </c>
      <c r="E491" s="165" t="s">
        <v>463</v>
      </c>
      <c r="F491" s="108" t="n">
        <f aca="false">SUM(G491/12*11)</f>
        <v>105390.083333333</v>
      </c>
      <c r="G491" s="117" t="n">
        <v>114971</v>
      </c>
      <c r="H491" s="108" t="n">
        <f aca="false">SUM(G491/12*9)</f>
        <v>86228.25</v>
      </c>
      <c r="I491" s="117" t="n">
        <v>114971</v>
      </c>
    </row>
    <row r="492" customFormat="false" ht="31.5" hidden="false" customHeight="true" outlineLevel="0" collapsed="false">
      <c r="A492" s="228" t="n">
        <v>21020500</v>
      </c>
      <c r="B492" s="104"/>
      <c r="C492" s="229"/>
      <c r="D492" s="104"/>
      <c r="E492" s="105" t="s">
        <v>475</v>
      </c>
      <c r="F492" s="108"/>
      <c r="G492" s="117"/>
      <c r="H492" s="108"/>
      <c r="I492" s="117"/>
    </row>
    <row r="493" customFormat="false" ht="31.5" hidden="false" customHeight="true" outlineLevel="0" collapsed="false">
      <c r="A493" s="232" t="n">
        <v>21020501</v>
      </c>
      <c r="B493" s="322" t="s">
        <v>21</v>
      </c>
      <c r="C493" s="233"/>
      <c r="D493" s="111"/>
      <c r="E493" s="165" t="s">
        <v>459</v>
      </c>
      <c r="F493" s="108"/>
      <c r="G493" s="117"/>
      <c r="H493" s="108"/>
      <c r="I493" s="117"/>
    </row>
    <row r="494" customFormat="false" ht="31.5" hidden="false" customHeight="true" outlineLevel="0" collapsed="false">
      <c r="A494" s="345" t="n">
        <v>21020502</v>
      </c>
      <c r="B494" s="322" t="s">
        <v>21</v>
      </c>
      <c r="C494" s="240"/>
      <c r="D494" s="111"/>
      <c r="E494" s="165" t="s">
        <v>460</v>
      </c>
      <c r="F494" s="108"/>
      <c r="G494" s="117"/>
      <c r="H494" s="108"/>
      <c r="I494" s="117"/>
    </row>
    <row r="495" customFormat="false" ht="31.5" hidden="false" customHeight="true" outlineLevel="0" collapsed="false">
      <c r="A495" s="345" t="n">
        <v>21020503</v>
      </c>
      <c r="B495" s="322" t="s">
        <v>21</v>
      </c>
      <c r="C495" s="240"/>
      <c r="D495" s="111"/>
      <c r="E495" s="165" t="s">
        <v>461</v>
      </c>
      <c r="F495" s="108"/>
      <c r="G495" s="117"/>
      <c r="H495" s="108"/>
      <c r="I495" s="117"/>
    </row>
    <row r="496" customFormat="false" ht="31.5" hidden="false" customHeight="true" outlineLevel="0" collapsed="false">
      <c r="A496" s="345" t="n">
        <v>21020504</v>
      </c>
      <c r="B496" s="322" t="s">
        <v>21</v>
      </c>
      <c r="C496" s="240"/>
      <c r="D496" s="111"/>
      <c r="E496" s="165" t="s">
        <v>420</v>
      </c>
      <c r="F496" s="108"/>
      <c r="G496" s="117"/>
      <c r="H496" s="108"/>
      <c r="I496" s="117"/>
    </row>
    <row r="497" customFormat="false" ht="31.5" hidden="false" customHeight="true" outlineLevel="0" collapsed="false">
      <c r="A497" s="345" t="n">
        <v>21020512</v>
      </c>
      <c r="B497" s="322" t="s">
        <v>21</v>
      </c>
      <c r="C497" s="240"/>
      <c r="D497" s="111"/>
      <c r="E497" s="165" t="s">
        <v>473</v>
      </c>
      <c r="F497" s="108"/>
      <c r="G497" s="117"/>
      <c r="H497" s="108"/>
      <c r="I497" s="117"/>
    </row>
    <row r="498" customFormat="false" ht="31.5" hidden="false" customHeight="true" outlineLevel="0" collapsed="false">
      <c r="A498" s="345" t="n">
        <v>21020515</v>
      </c>
      <c r="B498" s="322" t="s">
        <v>21</v>
      </c>
      <c r="C498" s="240"/>
      <c r="D498" s="111"/>
      <c r="E498" s="165" t="s">
        <v>463</v>
      </c>
      <c r="F498" s="108"/>
      <c r="G498" s="117"/>
      <c r="H498" s="108"/>
      <c r="I498" s="117"/>
    </row>
    <row r="499" customFormat="false" ht="31.5" hidden="false" customHeight="true" outlineLevel="0" collapsed="false">
      <c r="A499" s="236" t="n">
        <v>21020600</v>
      </c>
      <c r="B499" s="237"/>
      <c r="C499" s="238"/>
      <c r="D499" s="237"/>
      <c r="E499" s="105" t="s">
        <v>429</v>
      </c>
      <c r="F499" s="108"/>
      <c r="G499" s="117"/>
      <c r="H499" s="108"/>
      <c r="I499" s="117"/>
    </row>
    <row r="500" customFormat="false" ht="31.5" hidden="false" customHeight="true" outlineLevel="0" collapsed="false">
      <c r="A500" s="345" t="n">
        <v>21020605</v>
      </c>
      <c r="B500" s="322" t="s">
        <v>21</v>
      </c>
      <c r="C500" s="240"/>
      <c r="D500" s="111"/>
      <c r="E500" s="112" t="s">
        <v>526</v>
      </c>
      <c r="F500" s="108"/>
      <c r="G500" s="117"/>
      <c r="H500" s="108"/>
      <c r="I500" s="117"/>
    </row>
    <row r="501" customFormat="false" ht="31.5" hidden="false" customHeight="true" outlineLevel="0" collapsed="false">
      <c r="A501" s="243" t="n">
        <v>22020000</v>
      </c>
      <c r="B501" s="176"/>
      <c r="C501" s="244"/>
      <c r="D501" s="176"/>
      <c r="E501" s="177" t="s">
        <v>431</v>
      </c>
      <c r="F501" s="108"/>
      <c r="G501" s="117"/>
      <c r="H501" s="108"/>
      <c r="I501" s="117"/>
    </row>
    <row r="502" customFormat="false" ht="31.5" hidden="false" customHeight="true" outlineLevel="0" collapsed="false">
      <c r="A502" s="243" t="n">
        <v>22020100</v>
      </c>
      <c r="B502" s="176"/>
      <c r="C502" s="244"/>
      <c r="D502" s="176"/>
      <c r="E502" s="177" t="s">
        <v>491</v>
      </c>
      <c r="F502" s="108"/>
      <c r="G502" s="117"/>
      <c r="H502" s="108"/>
      <c r="I502" s="117"/>
    </row>
    <row r="503" customFormat="false" ht="31.5" hidden="false" customHeight="true" outlineLevel="0" collapsed="false">
      <c r="A503" s="204" t="n">
        <v>22020102</v>
      </c>
      <c r="B503" s="322" t="s">
        <v>17</v>
      </c>
      <c r="C503" s="205"/>
      <c r="D503" s="201" t="n">
        <v>31932300</v>
      </c>
      <c r="E503" s="242" t="s">
        <v>433</v>
      </c>
      <c r="F503" s="108" t="n">
        <v>0</v>
      </c>
      <c r="G503" s="108" t="n">
        <v>100000</v>
      </c>
      <c r="H503" s="108" t="n">
        <v>0</v>
      </c>
      <c r="I503" s="108" t="n">
        <v>100000</v>
      </c>
    </row>
    <row r="504" customFormat="false" ht="31.5" hidden="false" customHeight="true" outlineLevel="0" collapsed="false">
      <c r="A504" s="243" t="n">
        <v>22020300</v>
      </c>
      <c r="B504" s="176"/>
      <c r="C504" s="244"/>
      <c r="D504" s="176"/>
      <c r="E504" s="177" t="s">
        <v>478</v>
      </c>
      <c r="F504" s="108"/>
      <c r="G504" s="117"/>
      <c r="H504" s="108"/>
      <c r="I504" s="117"/>
    </row>
    <row r="505" customFormat="false" ht="31.5" hidden="false" customHeight="true" outlineLevel="0" collapsed="false">
      <c r="A505" s="204" t="n">
        <v>22020301</v>
      </c>
      <c r="B505" s="322" t="s">
        <v>21</v>
      </c>
      <c r="C505" s="205"/>
      <c r="D505" s="111"/>
      <c r="E505" s="242" t="s">
        <v>541</v>
      </c>
      <c r="F505" s="108"/>
      <c r="G505" s="117"/>
      <c r="H505" s="108"/>
      <c r="I505" s="117"/>
    </row>
    <row r="506" customFormat="false" ht="31.5" hidden="false" customHeight="true" outlineLevel="0" collapsed="false">
      <c r="A506" s="204" t="n">
        <v>22020306</v>
      </c>
      <c r="B506" s="322" t="s">
        <v>21</v>
      </c>
      <c r="C506" s="205"/>
      <c r="D506" s="201" t="n">
        <v>31932300</v>
      </c>
      <c r="E506" s="242" t="s">
        <v>479</v>
      </c>
      <c r="F506" s="108" t="n">
        <v>730000</v>
      </c>
      <c r="G506" s="108" t="n">
        <v>1500000</v>
      </c>
      <c r="H506" s="108" t="n">
        <v>730000</v>
      </c>
      <c r="I506" s="108" t="n">
        <v>2000000</v>
      </c>
    </row>
    <row r="507" s="221" customFormat="true" ht="31.5" hidden="false" customHeight="true" outlineLevel="0" collapsed="false">
      <c r="A507" s="243" t="n">
        <v>22020700</v>
      </c>
      <c r="B507" s="176"/>
      <c r="C507" s="244"/>
      <c r="D507" s="176"/>
      <c r="E507" s="177" t="s">
        <v>502</v>
      </c>
      <c r="F507" s="108"/>
      <c r="G507" s="117"/>
      <c r="H507" s="108"/>
      <c r="I507" s="117"/>
    </row>
    <row r="508" customFormat="false" ht="31.5" hidden="false" customHeight="true" outlineLevel="0" collapsed="false">
      <c r="A508" s="204" t="n">
        <v>22020701</v>
      </c>
      <c r="B508" s="322" t="s">
        <v>21</v>
      </c>
      <c r="C508" s="205"/>
      <c r="D508" s="201" t="n">
        <v>31932300</v>
      </c>
      <c r="E508" s="165" t="s">
        <v>542</v>
      </c>
      <c r="F508" s="108"/>
      <c r="G508" s="108" t="n">
        <v>1000000</v>
      </c>
      <c r="H508" s="108"/>
      <c r="I508" s="108" t="n">
        <v>1500000</v>
      </c>
    </row>
    <row r="509" customFormat="false" ht="31.5" hidden="false" customHeight="true" outlineLevel="0" collapsed="false">
      <c r="A509" s="243" t="n">
        <v>22021000</v>
      </c>
      <c r="B509" s="176"/>
      <c r="C509" s="244"/>
      <c r="D509" s="176"/>
      <c r="E509" s="177" t="s">
        <v>446</v>
      </c>
      <c r="F509" s="108"/>
      <c r="G509" s="117"/>
      <c r="H509" s="108"/>
      <c r="I509" s="117"/>
    </row>
    <row r="510" customFormat="false" ht="31.5" hidden="false" customHeight="true" outlineLevel="0" collapsed="false">
      <c r="A510" s="204" t="n">
        <v>22021004</v>
      </c>
      <c r="B510" s="322" t="s">
        <v>21</v>
      </c>
      <c r="C510" s="205"/>
      <c r="D510" s="111"/>
      <c r="E510" s="165" t="s">
        <v>543</v>
      </c>
      <c r="F510" s="108"/>
      <c r="G510" s="117"/>
      <c r="H510" s="108"/>
      <c r="I510" s="117"/>
    </row>
    <row r="511" customFormat="false" ht="31.5" hidden="false" customHeight="true" outlineLevel="0" collapsed="false">
      <c r="A511" s="247" t="n">
        <v>22021017</v>
      </c>
      <c r="B511" s="336" t="s">
        <v>21</v>
      </c>
      <c r="C511" s="248"/>
      <c r="D511" s="178"/>
      <c r="E511" s="166" t="s">
        <v>544</v>
      </c>
      <c r="F511" s="153" t="n">
        <v>500000</v>
      </c>
      <c r="G511" s="129" t="n">
        <v>630000</v>
      </c>
      <c r="H511" s="153" t="n">
        <v>560000</v>
      </c>
      <c r="I511" s="129" t="n">
        <v>1000000</v>
      </c>
    </row>
    <row r="512" customFormat="false" ht="31.5" hidden="false" customHeight="true" outlineLevel="0" collapsed="false">
      <c r="A512" s="211"/>
      <c r="B512" s="183"/>
      <c r="C512" s="216"/>
      <c r="D512" s="183"/>
      <c r="E512" s="263" t="s">
        <v>545</v>
      </c>
      <c r="F512" s="131" t="n">
        <f aca="false">SUM(F473:F500)</f>
        <v>1763359.58333333</v>
      </c>
      <c r="G512" s="131" t="n">
        <f aca="false">SUM(G473:G500)</f>
        <v>9584652.54</v>
      </c>
      <c r="H512" s="131" t="n">
        <f aca="false">SUM(H473:H500)</f>
        <v>1442748.75</v>
      </c>
      <c r="I512" s="131" t="n">
        <f aca="false">SUM(I473:I500)</f>
        <v>3843665</v>
      </c>
    </row>
    <row r="513" customFormat="false" ht="31.5" hidden="false" customHeight="true" outlineLevel="0" collapsed="false">
      <c r="A513" s="211"/>
      <c r="B513" s="183"/>
      <c r="C513" s="216"/>
      <c r="D513" s="183"/>
      <c r="E513" s="263" t="s">
        <v>431</v>
      </c>
      <c r="F513" s="131" t="n">
        <f aca="false">SUM(F503:F511)</f>
        <v>1230000</v>
      </c>
      <c r="G513" s="131" t="n">
        <f aca="false">SUM(G503:G511)</f>
        <v>3230000</v>
      </c>
      <c r="H513" s="131" t="n">
        <f aca="false">SUM(H503:H511)</f>
        <v>1290000</v>
      </c>
      <c r="I513" s="131" t="n">
        <f aca="false">SUM(I503:I511)</f>
        <v>4600000</v>
      </c>
    </row>
    <row r="514" customFormat="false" ht="31.5" hidden="false" customHeight="true" outlineLevel="0" collapsed="false">
      <c r="A514" s="249"/>
      <c r="B514" s="250"/>
      <c r="C514" s="251"/>
      <c r="D514" s="252"/>
      <c r="E514" s="184" t="s">
        <v>57</v>
      </c>
      <c r="F514" s="144" t="n">
        <f aca="false">F512+F513</f>
        <v>2993359.58333333</v>
      </c>
      <c r="G514" s="144" t="n">
        <f aca="false">G512+G513</f>
        <v>12814652.54</v>
      </c>
      <c r="H514" s="144" t="n">
        <f aca="false">H512+H513</f>
        <v>2732748.75</v>
      </c>
      <c r="I514" s="144" t="n">
        <f aca="false">I512+I513</f>
        <v>8443665</v>
      </c>
    </row>
    <row r="515" customFormat="false" ht="22.5" hidden="false" customHeight="true" outlineLevel="0" collapsed="false">
      <c r="A515" s="217" t="s">
        <v>0</v>
      </c>
      <c r="B515" s="217"/>
      <c r="C515" s="217"/>
      <c r="D515" s="217"/>
      <c r="E515" s="217"/>
      <c r="F515" s="217"/>
      <c r="G515" s="217"/>
      <c r="H515" s="217"/>
      <c r="I515" s="217"/>
    </row>
    <row r="516" customFormat="false" ht="22.5" hidden="false" customHeight="true" outlineLevel="0" collapsed="false">
      <c r="A516" s="98" t="s">
        <v>1</v>
      </c>
      <c r="B516" s="98"/>
      <c r="C516" s="98"/>
      <c r="D516" s="98"/>
      <c r="E516" s="98"/>
      <c r="F516" s="98"/>
      <c r="G516" s="98"/>
      <c r="H516" s="98"/>
      <c r="I516" s="98"/>
    </row>
    <row r="517" customFormat="false" ht="22.5" hidden="false" customHeight="true" outlineLevel="0" collapsed="false">
      <c r="A517" s="98" t="s">
        <v>58</v>
      </c>
      <c r="B517" s="98"/>
      <c r="C517" s="98"/>
      <c r="D517" s="98"/>
      <c r="E517" s="98"/>
      <c r="F517" s="98"/>
      <c r="G517" s="98"/>
      <c r="H517" s="98"/>
      <c r="I517" s="98"/>
    </row>
    <row r="518" customFormat="false" ht="24.75" hidden="false" customHeight="true" outlineLevel="0" collapsed="false">
      <c r="A518" s="253" t="s">
        <v>383</v>
      </c>
      <c r="B518" s="253"/>
      <c r="C518" s="253"/>
      <c r="D518" s="253"/>
      <c r="E518" s="253"/>
      <c r="F518" s="253"/>
      <c r="G518" s="253"/>
      <c r="H518" s="253"/>
      <c r="I518" s="253"/>
    </row>
    <row r="519" s="220" customFormat="true" ht="18.75" hidden="false" customHeight="true" outlineLevel="0" collapsed="false">
      <c r="A519" s="284" t="s">
        <v>546</v>
      </c>
      <c r="B519" s="284"/>
      <c r="C519" s="284"/>
      <c r="D519" s="284"/>
      <c r="E519" s="284"/>
      <c r="F519" s="284"/>
      <c r="G519" s="284"/>
      <c r="H519" s="284"/>
      <c r="I519" s="284"/>
    </row>
    <row r="520" s="221" customFormat="true" ht="36.75" hidden="false" customHeight="true" outlineLevel="0" collapsed="false">
      <c r="A520" s="196" t="s">
        <v>385</v>
      </c>
      <c r="B520" s="9" t="s">
        <v>87</v>
      </c>
      <c r="C520" s="197" t="s">
        <v>386</v>
      </c>
      <c r="D520" s="9" t="s">
        <v>5</v>
      </c>
      <c r="E520" s="198" t="s">
        <v>88</v>
      </c>
      <c r="F520" s="9" t="s">
        <v>7</v>
      </c>
      <c r="G520" s="9" t="s">
        <v>405</v>
      </c>
      <c r="H520" s="9" t="s">
        <v>406</v>
      </c>
      <c r="I520" s="9" t="s">
        <v>407</v>
      </c>
    </row>
    <row r="521" s="220" customFormat="true" ht="30" hidden="false" customHeight="true" outlineLevel="0" collapsed="false">
      <c r="A521" s="254" t="n">
        <v>20000000</v>
      </c>
      <c r="B521" s="255"/>
      <c r="C521" s="256"/>
      <c r="D521" s="255"/>
      <c r="E521" s="257" t="s">
        <v>48</v>
      </c>
      <c r="F521" s="258"/>
      <c r="G521" s="258"/>
      <c r="H521" s="258"/>
      <c r="I521" s="259"/>
    </row>
    <row r="522" s="220" customFormat="true" ht="30" hidden="false" customHeight="true" outlineLevel="0" collapsed="false">
      <c r="A522" s="228" t="n">
        <v>21000000</v>
      </c>
      <c r="B522" s="104"/>
      <c r="C522" s="229"/>
      <c r="D522" s="104"/>
      <c r="E522" s="105" t="s">
        <v>53</v>
      </c>
      <c r="F522" s="125"/>
      <c r="G522" s="125"/>
      <c r="H522" s="125"/>
      <c r="I522" s="106"/>
    </row>
    <row r="523" s="220" customFormat="true" ht="30" hidden="false" customHeight="true" outlineLevel="0" collapsed="false">
      <c r="A523" s="228" t="n">
        <v>21010000</v>
      </c>
      <c r="B523" s="104"/>
      <c r="C523" s="229"/>
      <c r="D523" s="104"/>
      <c r="E523" s="105" t="s">
        <v>413</v>
      </c>
      <c r="F523" s="125"/>
      <c r="G523" s="125"/>
      <c r="H523" s="125"/>
      <c r="I523" s="106"/>
    </row>
    <row r="524" s="220" customFormat="true" ht="30" hidden="false" customHeight="true" outlineLevel="0" collapsed="false">
      <c r="A524" s="232" t="n">
        <v>21010103</v>
      </c>
      <c r="B524" s="322" t="s">
        <v>21</v>
      </c>
      <c r="C524" s="233"/>
      <c r="D524" s="201" t="n">
        <v>31932300</v>
      </c>
      <c r="E524" s="112" t="s">
        <v>453</v>
      </c>
      <c r="F524" s="108" t="n">
        <f aca="false">SUM(G524/12*11)</f>
        <v>7915248.91666667</v>
      </c>
      <c r="G524" s="117" t="n">
        <v>8634817</v>
      </c>
      <c r="H524" s="108" t="n">
        <f aca="false">SUM(G524/12*9)</f>
        <v>6476112.75</v>
      </c>
      <c r="I524" s="117" t="n">
        <v>8634817</v>
      </c>
    </row>
    <row r="525" s="220" customFormat="true" ht="30" hidden="false" customHeight="true" outlineLevel="0" collapsed="false">
      <c r="A525" s="232" t="n">
        <v>21010104</v>
      </c>
      <c r="B525" s="322" t="s">
        <v>21</v>
      </c>
      <c r="C525" s="233"/>
      <c r="D525" s="201" t="n">
        <v>31932300</v>
      </c>
      <c r="E525" s="112" t="s">
        <v>454</v>
      </c>
      <c r="F525" s="108" t="n">
        <f aca="false">SUM(G525/12*11)</f>
        <v>3144686.41666667</v>
      </c>
      <c r="G525" s="117" t="n">
        <v>3430567</v>
      </c>
      <c r="H525" s="108" t="n">
        <f aca="false">SUM(G525/12*9)</f>
        <v>2572925.25</v>
      </c>
      <c r="I525" s="117" t="n">
        <v>3430567</v>
      </c>
    </row>
    <row r="526" s="220" customFormat="true" ht="30" hidden="false" customHeight="true" outlineLevel="0" collapsed="false">
      <c r="A526" s="232" t="n">
        <v>21010105</v>
      </c>
      <c r="B526" s="322" t="s">
        <v>21</v>
      </c>
      <c r="C526" s="233"/>
      <c r="D526" s="201" t="n">
        <v>31932300</v>
      </c>
      <c r="E526" s="112" t="s">
        <v>455</v>
      </c>
      <c r="F526" s="108" t="n">
        <f aca="false">SUM(G526/12*11)</f>
        <v>384565.5</v>
      </c>
      <c r="G526" s="117" t="n">
        <v>419526</v>
      </c>
      <c r="H526" s="108" t="n">
        <f aca="false">SUM(G526/12*9)</f>
        <v>314644.5</v>
      </c>
      <c r="I526" s="117" t="n">
        <v>419526</v>
      </c>
    </row>
    <row r="527" s="220" customFormat="true" ht="30" hidden="false" customHeight="true" outlineLevel="0" collapsed="false">
      <c r="A527" s="232" t="n">
        <v>21010106</v>
      </c>
      <c r="B527" s="322" t="s">
        <v>21</v>
      </c>
      <c r="C527" s="233"/>
      <c r="D527" s="111"/>
      <c r="E527" s="112" t="s">
        <v>472</v>
      </c>
      <c r="F527" s="108"/>
      <c r="G527" s="117"/>
      <c r="H527" s="108"/>
      <c r="I527" s="117"/>
    </row>
    <row r="528" s="220" customFormat="true" ht="30" hidden="false" customHeight="true" outlineLevel="0" collapsed="false">
      <c r="A528" s="234"/>
      <c r="B528" s="322" t="s">
        <v>21</v>
      </c>
      <c r="C528" s="233"/>
      <c r="D528" s="111"/>
      <c r="E528" s="165" t="s">
        <v>523</v>
      </c>
      <c r="F528" s="108"/>
      <c r="G528" s="117" t="n">
        <v>8905342.98</v>
      </c>
      <c r="H528" s="108"/>
      <c r="I528" s="344" t="n">
        <v>12000000</v>
      </c>
    </row>
    <row r="529" s="220" customFormat="true" ht="30" hidden="false" customHeight="true" outlineLevel="0" collapsed="false">
      <c r="A529" s="228" t="n">
        <v>21020000</v>
      </c>
      <c r="B529" s="104"/>
      <c r="C529" s="229"/>
      <c r="D529" s="104"/>
      <c r="E529" s="105" t="s">
        <v>417</v>
      </c>
      <c r="F529" s="108"/>
      <c r="G529" s="117"/>
      <c r="H529" s="108"/>
      <c r="I529" s="117"/>
    </row>
    <row r="530" s="220" customFormat="true" ht="30" hidden="false" customHeight="true" outlineLevel="0" collapsed="false">
      <c r="A530" s="228" t="n">
        <v>21020300</v>
      </c>
      <c r="B530" s="104"/>
      <c r="C530" s="229"/>
      <c r="D530" s="104"/>
      <c r="E530" s="105" t="s">
        <v>458</v>
      </c>
      <c r="F530" s="108"/>
      <c r="G530" s="117"/>
      <c r="H530" s="108"/>
      <c r="I530" s="117"/>
    </row>
    <row r="531" s="220" customFormat="true" ht="30" hidden="false" customHeight="true" outlineLevel="0" collapsed="false">
      <c r="A531" s="232" t="n">
        <v>21020301</v>
      </c>
      <c r="B531" s="322" t="s">
        <v>21</v>
      </c>
      <c r="C531" s="233"/>
      <c r="D531" s="201" t="n">
        <v>31932300</v>
      </c>
      <c r="E531" s="165" t="s">
        <v>459</v>
      </c>
      <c r="F531" s="108" t="n">
        <f aca="false">SUM(G531/12*11)</f>
        <v>2703917.33333333</v>
      </c>
      <c r="G531" s="117" t="n">
        <v>2949728</v>
      </c>
      <c r="H531" s="108" t="n">
        <f aca="false">SUM(G531/12*9)</f>
        <v>2212296</v>
      </c>
      <c r="I531" s="117" t="n">
        <v>2949728</v>
      </c>
    </row>
    <row r="532" customFormat="false" ht="30" hidden="false" customHeight="true" outlineLevel="0" collapsed="false">
      <c r="A532" s="232" t="n">
        <v>21020302</v>
      </c>
      <c r="B532" s="322" t="s">
        <v>21</v>
      </c>
      <c r="C532" s="233"/>
      <c r="D532" s="201" t="n">
        <v>31932300</v>
      </c>
      <c r="E532" s="165" t="s">
        <v>460</v>
      </c>
      <c r="F532" s="108" t="n">
        <f aca="false">SUM(G532/12*11)</f>
        <v>1547266.41666667</v>
      </c>
      <c r="G532" s="117" t="n">
        <v>1687927</v>
      </c>
      <c r="H532" s="108" t="n">
        <f aca="false">SUM(G532/12*9)</f>
        <v>1265945.25</v>
      </c>
      <c r="I532" s="117" t="n">
        <v>1687927</v>
      </c>
    </row>
    <row r="533" customFormat="false" ht="30" hidden="false" customHeight="true" outlineLevel="0" collapsed="false">
      <c r="A533" s="232" t="n">
        <v>21020303</v>
      </c>
      <c r="B533" s="322" t="s">
        <v>21</v>
      </c>
      <c r="C533" s="233"/>
      <c r="D533" s="201" t="n">
        <v>31932300</v>
      </c>
      <c r="E533" s="165" t="s">
        <v>461</v>
      </c>
      <c r="F533" s="108" t="n">
        <f aca="false">SUM(G533/12*11)</f>
        <v>88110</v>
      </c>
      <c r="G533" s="117" t="n">
        <v>96120</v>
      </c>
      <c r="H533" s="108" t="n">
        <f aca="false">SUM(G533/12*9)</f>
        <v>72090</v>
      </c>
      <c r="I533" s="117" t="n">
        <v>96120</v>
      </c>
    </row>
    <row r="534" customFormat="false" ht="30" hidden="false" customHeight="true" outlineLevel="0" collapsed="false">
      <c r="A534" s="232" t="n">
        <v>21020304</v>
      </c>
      <c r="B534" s="322" t="s">
        <v>21</v>
      </c>
      <c r="C534" s="233"/>
      <c r="D534" s="201" t="n">
        <v>31932300</v>
      </c>
      <c r="E534" s="165" t="s">
        <v>420</v>
      </c>
      <c r="F534" s="108" t="n">
        <f aca="false">SUM(G534/12*11)</f>
        <v>294906.333333333</v>
      </c>
      <c r="G534" s="117" t="n">
        <v>321716</v>
      </c>
      <c r="H534" s="108" t="n">
        <f aca="false">SUM(G534/12*9)</f>
        <v>241287</v>
      </c>
      <c r="I534" s="117" t="n">
        <v>321716</v>
      </c>
    </row>
    <row r="535" customFormat="false" ht="30" hidden="false" customHeight="true" outlineLevel="0" collapsed="false">
      <c r="A535" s="232" t="n">
        <v>21020312</v>
      </c>
      <c r="B535" s="322" t="s">
        <v>21</v>
      </c>
      <c r="C535" s="233"/>
      <c r="D535" s="111"/>
      <c r="E535" s="165" t="s">
        <v>473</v>
      </c>
      <c r="F535" s="108" t="n">
        <f aca="false">SUM(G535/12*11)</f>
        <v>0</v>
      </c>
      <c r="G535" s="117"/>
      <c r="H535" s="108"/>
      <c r="I535" s="117"/>
    </row>
    <row r="536" customFormat="false" ht="30" hidden="false" customHeight="true" outlineLevel="0" collapsed="false">
      <c r="A536" s="232" t="n">
        <v>21020315</v>
      </c>
      <c r="B536" s="322" t="s">
        <v>21</v>
      </c>
      <c r="C536" s="233"/>
      <c r="D536" s="201" t="n">
        <v>31932300</v>
      </c>
      <c r="E536" s="165" t="s">
        <v>463</v>
      </c>
      <c r="F536" s="108" t="n">
        <f aca="false">SUM(G536/12*11)</f>
        <v>1175307.83333333</v>
      </c>
      <c r="G536" s="117" t="n">
        <v>1282154</v>
      </c>
      <c r="H536" s="108" t="n">
        <f aca="false">SUM(G536/12*9)</f>
        <v>961615.5</v>
      </c>
      <c r="I536" s="117" t="n">
        <v>1282154</v>
      </c>
    </row>
    <row r="537" customFormat="false" ht="30" hidden="false" customHeight="true" outlineLevel="0" collapsed="false">
      <c r="A537" s="232" t="n">
        <v>21020314</v>
      </c>
      <c r="B537" s="322" t="s">
        <v>21</v>
      </c>
      <c r="C537" s="233"/>
      <c r="D537" s="111"/>
      <c r="E537" s="165" t="s">
        <v>547</v>
      </c>
      <c r="F537" s="108" t="n">
        <f aca="false">SUM(G537/12*11)</f>
        <v>2243587.5</v>
      </c>
      <c r="G537" s="117" t="n">
        <v>2447550</v>
      </c>
      <c r="H537" s="108" t="n">
        <f aca="false">SUM(G537/12*9)</f>
        <v>1835662.5</v>
      </c>
      <c r="I537" s="117" t="n">
        <v>2447550</v>
      </c>
    </row>
    <row r="538" customFormat="false" ht="30" hidden="false" customHeight="true" outlineLevel="0" collapsed="false">
      <c r="A538" s="232" t="n">
        <v>21020305</v>
      </c>
      <c r="B538" s="322" t="s">
        <v>21</v>
      </c>
      <c r="C538" s="233"/>
      <c r="D538" s="111"/>
      <c r="E538" s="165" t="s">
        <v>548</v>
      </c>
      <c r="F538" s="108" t="n">
        <f aca="false">SUM(G538/12*11)</f>
        <v>6930</v>
      </c>
      <c r="G538" s="117" t="n">
        <v>7560</v>
      </c>
      <c r="H538" s="108" t="n">
        <f aca="false">SUM(G538/12*9)</f>
        <v>5670</v>
      </c>
      <c r="I538" s="117" t="n">
        <v>7560</v>
      </c>
    </row>
    <row r="539" customFormat="false" ht="30" hidden="false" customHeight="true" outlineLevel="0" collapsed="false">
      <c r="A539" s="232" t="n">
        <v>21020306</v>
      </c>
      <c r="B539" s="322" t="s">
        <v>21</v>
      </c>
      <c r="C539" s="233"/>
      <c r="D539" s="111"/>
      <c r="E539" s="165" t="s">
        <v>549</v>
      </c>
      <c r="F539" s="108" t="n">
        <f aca="false">SUM(G539/12*11)</f>
        <v>0</v>
      </c>
      <c r="G539" s="117"/>
      <c r="H539" s="108"/>
      <c r="I539" s="117"/>
    </row>
    <row r="540" customFormat="false" ht="30" hidden="false" customHeight="true" outlineLevel="0" collapsed="false">
      <c r="A540" s="228" t="n">
        <v>21020400</v>
      </c>
      <c r="B540" s="104"/>
      <c r="C540" s="229"/>
      <c r="D540" s="104"/>
      <c r="E540" s="105" t="s">
        <v>474</v>
      </c>
      <c r="F540" s="108"/>
      <c r="G540" s="117"/>
      <c r="H540" s="108"/>
      <c r="I540" s="117"/>
    </row>
    <row r="541" customFormat="false" ht="30" hidden="false" customHeight="true" outlineLevel="0" collapsed="false">
      <c r="A541" s="232" t="n">
        <v>21020401</v>
      </c>
      <c r="B541" s="322" t="s">
        <v>21</v>
      </c>
      <c r="C541" s="233"/>
      <c r="D541" s="201" t="n">
        <v>31932300</v>
      </c>
      <c r="E541" s="165" t="s">
        <v>459</v>
      </c>
      <c r="F541" s="108" t="n">
        <f aca="false">SUM(G541/12*11)</f>
        <v>1106415.75</v>
      </c>
      <c r="G541" s="108" t="n">
        <v>1206999</v>
      </c>
      <c r="H541" s="108" t="n">
        <f aca="false">SUM(G541/12*9)</f>
        <v>905249.25</v>
      </c>
      <c r="I541" s="108" t="n">
        <v>1206999</v>
      </c>
    </row>
    <row r="542" customFormat="false" ht="30" hidden="false" customHeight="true" outlineLevel="0" collapsed="false">
      <c r="A542" s="232" t="n">
        <v>21020402</v>
      </c>
      <c r="B542" s="322" t="s">
        <v>21</v>
      </c>
      <c r="C542" s="233"/>
      <c r="D542" s="201" t="n">
        <v>31932300</v>
      </c>
      <c r="E542" s="165" t="s">
        <v>460</v>
      </c>
      <c r="F542" s="108" t="n">
        <f aca="false">SUM(G542/12*11)</f>
        <v>632236.916666667</v>
      </c>
      <c r="G542" s="108" t="n">
        <v>689713</v>
      </c>
      <c r="H542" s="108" t="n">
        <f aca="false">SUM(G542/12*9)</f>
        <v>517284.75</v>
      </c>
      <c r="I542" s="108" t="n">
        <v>689713</v>
      </c>
    </row>
    <row r="543" customFormat="false" ht="30" hidden="false" customHeight="true" outlineLevel="0" collapsed="false">
      <c r="A543" s="232" t="n">
        <v>21020403</v>
      </c>
      <c r="B543" s="322" t="s">
        <v>21</v>
      </c>
      <c r="C543" s="233"/>
      <c r="D543" s="201" t="n">
        <v>31932300</v>
      </c>
      <c r="E543" s="165" t="s">
        <v>461</v>
      </c>
      <c r="F543" s="108" t="n">
        <f aca="false">SUM(G543/12*11)</f>
        <v>51150</v>
      </c>
      <c r="G543" s="108" t="n">
        <v>55800</v>
      </c>
      <c r="H543" s="108" t="n">
        <f aca="false">SUM(G543/12*9)</f>
        <v>41850</v>
      </c>
      <c r="I543" s="108" t="n">
        <v>55800</v>
      </c>
    </row>
    <row r="544" customFormat="false" ht="30" hidden="false" customHeight="true" outlineLevel="0" collapsed="false">
      <c r="A544" s="232" t="n">
        <v>21020404</v>
      </c>
      <c r="B544" s="322" t="s">
        <v>21</v>
      </c>
      <c r="C544" s="233"/>
      <c r="D544" s="201" t="n">
        <v>31932300</v>
      </c>
      <c r="E544" s="165" t="s">
        <v>420</v>
      </c>
      <c r="F544" s="108" t="n">
        <f aca="false">SUM(G544/12*11)</f>
        <v>156403.5</v>
      </c>
      <c r="G544" s="108" t="n">
        <v>170622</v>
      </c>
      <c r="H544" s="108" t="n">
        <f aca="false">SUM(G544/12*9)</f>
        <v>127966.5</v>
      </c>
      <c r="I544" s="108" t="n">
        <v>170622</v>
      </c>
    </row>
    <row r="545" customFormat="false" ht="30" hidden="false" customHeight="true" outlineLevel="0" collapsed="false">
      <c r="A545" s="232" t="n">
        <v>21020412</v>
      </c>
      <c r="B545" s="322" t="s">
        <v>21</v>
      </c>
      <c r="C545" s="233"/>
      <c r="D545" s="111"/>
      <c r="E545" s="165" t="s">
        <v>473</v>
      </c>
      <c r="F545" s="108" t="n">
        <f aca="false">SUM(G545/12*11)</f>
        <v>0</v>
      </c>
      <c r="G545" s="108"/>
      <c r="H545" s="108" t="n">
        <f aca="false">SUM(G545/12*9)</f>
        <v>0</v>
      </c>
      <c r="I545" s="108"/>
    </row>
    <row r="546" customFormat="false" ht="30" hidden="false" customHeight="true" outlineLevel="0" collapsed="false">
      <c r="A546" s="232" t="n">
        <v>21020415</v>
      </c>
      <c r="B546" s="322" t="s">
        <v>21</v>
      </c>
      <c r="C546" s="233"/>
      <c r="D546" s="201" t="n">
        <v>31932300</v>
      </c>
      <c r="E546" s="165" t="s">
        <v>463</v>
      </c>
      <c r="F546" s="108" t="n">
        <f aca="false">SUM(G546/12*11)</f>
        <v>290053.5</v>
      </c>
      <c r="G546" s="108" t="n">
        <v>316422</v>
      </c>
      <c r="H546" s="108" t="n">
        <f aca="false">SUM(G546/12*9)</f>
        <v>237316.5</v>
      </c>
      <c r="I546" s="108" t="n">
        <v>316422</v>
      </c>
    </row>
    <row r="547" customFormat="false" ht="30" hidden="false" customHeight="true" outlineLevel="0" collapsed="false">
      <c r="A547" s="228" t="n">
        <v>21020500</v>
      </c>
      <c r="B547" s="104"/>
      <c r="C547" s="229"/>
      <c r="D547" s="104"/>
      <c r="E547" s="105" t="s">
        <v>475</v>
      </c>
      <c r="F547" s="108"/>
      <c r="G547" s="117"/>
      <c r="H547" s="108"/>
      <c r="I547" s="117"/>
    </row>
    <row r="548" customFormat="false" ht="30" hidden="false" customHeight="true" outlineLevel="0" collapsed="false">
      <c r="A548" s="232" t="n">
        <v>21020501</v>
      </c>
      <c r="B548" s="322" t="s">
        <v>21</v>
      </c>
      <c r="C548" s="233"/>
      <c r="D548" s="201" t="n">
        <v>31932300</v>
      </c>
      <c r="E548" s="165" t="s">
        <v>459</v>
      </c>
      <c r="F548" s="108"/>
      <c r="G548" s="108"/>
      <c r="H548" s="108"/>
      <c r="I548" s="108"/>
    </row>
    <row r="549" customFormat="false" ht="30" hidden="false" customHeight="true" outlineLevel="0" collapsed="false">
      <c r="A549" s="345" t="n">
        <v>21020502</v>
      </c>
      <c r="B549" s="322" t="s">
        <v>21</v>
      </c>
      <c r="C549" s="240"/>
      <c r="D549" s="201" t="n">
        <v>31932300</v>
      </c>
      <c r="E549" s="165" t="s">
        <v>460</v>
      </c>
      <c r="F549" s="108"/>
      <c r="G549" s="108"/>
      <c r="H549" s="108"/>
      <c r="I549" s="108"/>
    </row>
    <row r="550" customFormat="false" ht="30" hidden="false" customHeight="true" outlineLevel="0" collapsed="false">
      <c r="A550" s="345" t="n">
        <v>21020503</v>
      </c>
      <c r="B550" s="322" t="s">
        <v>21</v>
      </c>
      <c r="C550" s="240"/>
      <c r="D550" s="201" t="n">
        <v>31932300</v>
      </c>
      <c r="E550" s="165" t="s">
        <v>461</v>
      </c>
      <c r="F550" s="108"/>
      <c r="G550" s="108"/>
      <c r="H550" s="108"/>
      <c r="I550" s="108"/>
    </row>
    <row r="551" customFormat="false" ht="30" hidden="false" customHeight="true" outlineLevel="0" collapsed="false">
      <c r="A551" s="345" t="n">
        <v>21020504</v>
      </c>
      <c r="B551" s="322" t="s">
        <v>21</v>
      </c>
      <c r="C551" s="240"/>
      <c r="D551" s="201" t="n">
        <v>31932300</v>
      </c>
      <c r="E551" s="165" t="s">
        <v>420</v>
      </c>
      <c r="F551" s="108"/>
      <c r="G551" s="108"/>
      <c r="H551" s="108"/>
      <c r="I551" s="108"/>
    </row>
    <row r="552" customFormat="false" ht="36" hidden="false" customHeight="true" outlineLevel="0" collapsed="false">
      <c r="A552" s="345" t="n">
        <v>21020512</v>
      </c>
      <c r="B552" s="322" t="s">
        <v>21</v>
      </c>
      <c r="C552" s="240"/>
      <c r="D552" s="201" t="n">
        <v>31932300</v>
      </c>
      <c r="E552" s="165" t="s">
        <v>524</v>
      </c>
      <c r="F552" s="108"/>
      <c r="G552" s="108" t="n">
        <v>3990000</v>
      </c>
      <c r="H552" s="108"/>
      <c r="I552" s="108" t="n">
        <v>0</v>
      </c>
    </row>
    <row r="553" customFormat="false" ht="30" hidden="false" customHeight="true" outlineLevel="0" collapsed="false">
      <c r="A553" s="345" t="n">
        <v>21020515</v>
      </c>
      <c r="B553" s="322" t="s">
        <v>21</v>
      </c>
      <c r="C553" s="240"/>
      <c r="D553" s="201" t="n">
        <v>31932300</v>
      </c>
      <c r="E553" s="165" t="s">
        <v>463</v>
      </c>
      <c r="F553" s="108"/>
      <c r="G553" s="108"/>
      <c r="H553" s="108"/>
      <c r="I553" s="108"/>
    </row>
    <row r="554" customFormat="false" ht="30" hidden="false" customHeight="true" outlineLevel="0" collapsed="false">
      <c r="A554" s="236" t="n">
        <v>21020600</v>
      </c>
      <c r="B554" s="237"/>
      <c r="C554" s="238"/>
      <c r="D554" s="237"/>
      <c r="E554" s="105" t="s">
        <v>429</v>
      </c>
      <c r="F554" s="108"/>
      <c r="G554" s="117"/>
      <c r="H554" s="108"/>
      <c r="I554" s="117"/>
    </row>
    <row r="555" customFormat="false" ht="30" hidden="false" customHeight="true" outlineLevel="0" collapsed="false">
      <c r="A555" s="345" t="n">
        <v>21020605</v>
      </c>
      <c r="B555" s="322" t="s">
        <v>21</v>
      </c>
      <c r="C555" s="240"/>
      <c r="D555" s="111"/>
      <c r="E555" s="112" t="s">
        <v>526</v>
      </c>
      <c r="F555" s="108"/>
      <c r="G555" s="117"/>
      <c r="H555" s="108"/>
      <c r="I555" s="117"/>
    </row>
    <row r="556" customFormat="false" ht="30" hidden="false" customHeight="true" outlineLevel="0" collapsed="false">
      <c r="A556" s="243" t="n">
        <v>21030100</v>
      </c>
      <c r="B556" s="176"/>
      <c r="C556" s="244"/>
      <c r="D556" s="176"/>
      <c r="E556" s="177" t="s">
        <v>550</v>
      </c>
      <c r="F556" s="108"/>
      <c r="G556" s="117"/>
      <c r="H556" s="108"/>
      <c r="I556" s="117"/>
    </row>
    <row r="557" customFormat="false" ht="30" hidden="false" customHeight="true" outlineLevel="0" collapsed="false">
      <c r="A557" s="204" t="n">
        <v>21030101</v>
      </c>
      <c r="B557" s="322" t="s">
        <v>21</v>
      </c>
      <c r="C557" s="205"/>
      <c r="D557" s="201" t="n">
        <v>31932300</v>
      </c>
      <c r="E557" s="165" t="s">
        <v>551</v>
      </c>
      <c r="F557" s="108" t="n">
        <v>45000000</v>
      </c>
      <c r="G557" s="117" t="n">
        <v>140000000</v>
      </c>
      <c r="H557" s="108" t="n">
        <v>125443876.09</v>
      </c>
      <c r="I557" s="117" t="n">
        <v>250000000</v>
      </c>
    </row>
    <row r="558" customFormat="false" ht="30" hidden="false" customHeight="true" outlineLevel="0" collapsed="false">
      <c r="A558" s="243" t="n">
        <v>22020000</v>
      </c>
      <c r="B558" s="176"/>
      <c r="C558" s="244"/>
      <c r="D558" s="176"/>
      <c r="E558" s="177" t="s">
        <v>431</v>
      </c>
      <c r="F558" s="108"/>
      <c r="G558" s="117"/>
      <c r="H558" s="108"/>
      <c r="I558" s="117"/>
    </row>
    <row r="559" customFormat="false" ht="30" hidden="false" customHeight="true" outlineLevel="0" collapsed="false">
      <c r="A559" s="243" t="n">
        <v>22020100</v>
      </c>
      <c r="B559" s="176"/>
      <c r="C559" s="244"/>
      <c r="D559" s="176"/>
      <c r="E559" s="177" t="s">
        <v>491</v>
      </c>
      <c r="F559" s="108"/>
      <c r="G559" s="117"/>
      <c r="H559" s="108"/>
      <c r="I559" s="117"/>
    </row>
    <row r="560" customFormat="false" ht="30" hidden="false" customHeight="true" outlineLevel="0" collapsed="false">
      <c r="A560" s="204" t="n">
        <v>22020102</v>
      </c>
      <c r="B560" s="322" t="s">
        <v>17</v>
      </c>
      <c r="C560" s="205"/>
      <c r="D560" s="201" t="n">
        <v>31932300</v>
      </c>
      <c r="E560" s="242" t="s">
        <v>433</v>
      </c>
      <c r="F560" s="108" t="n">
        <v>1700000</v>
      </c>
      <c r="G560" s="117" t="n">
        <v>5000000</v>
      </c>
      <c r="H560" s="108" t="n">
        <v>2000000</v>
      </c>
      <c r="I560" s="117" t="n">
        <v>5000000</v>
      </c>
    </row>
    <row r="561" s="220" customFormat="true" ht="30" hidden="false" customHeight="true" outlineLevel="0" collapsed="false">
      <c r="A561" s="243" t="n">
        <v>22020300</v>
      </c>
      <c r="B561" s="176"/>
      <c r="C561" s="244"/>
      <c r="D561" s="176"/>
      <c r="E561" s="177" t="s">
        <v>478</v>
      </c>
      <c r="F561" s="245"/>
      <c r="G561" s="246"/>
      <c r="H561" s="245"/>
      <c r="I561" s="246"/>
    </row>
    <row r="562" customFormat="false" ht="30" hidden="false" customHeight="true" outlineLevel="0" collapsed="false">
      <c r="A562" s="204" t="n">
        <v>22020301</v>
      </c>
      <c r="B562" s="322" t="s">
        <v>21</v>
      </c>
      <c r="C562" s="205"/>
      <c r="D562" s="201" t="n">
        <v>31932300</v>
      </c>
      <c r="E562" s="242" t="s">
        <v>552</v>
      </c>
      <c r="F562" s="108" t="n">
        <v>2350000</v>
      </c>
      <c r="G562" s="117" t="n">
        <v>7000000</v>
      </c>
      <c r="H562" s="108" t="n">
        <v>2350000</v>
      </c>
      <c r="I562" s="117" t="n">
        <v>7000000</v>
      </c>
    </row>
    <row r="563" customFormat="false" ht="30" hidden="false" customHeight="true" outlineLevel="0" collapsed="false">
      <c r="A563" s="243" t="n">
        <v>22020400</v>
      </c>
      <c r="B563" s="176"/>
      <c r="C563" s="244"/>
      <c r="D563" s="176"/>
      <c r="E563" s="177" t="s">
        <v>553</v>
      </c>
      <c r="F563" s="108"/>
      <c r="G563" s="117"/>
      <c r="H563" s="108"/>
      <c r="I563" s="117"/>
    </row>
    <row r="564" customFormat="false" ht="30" hidden="false" customHeight="true" outlineLevel="0" collapsed="false">
      <c r="A564" s="204" t="n">
        <v>22020406</v>
      </c>
      <c r="B564" s="322" t="s">
        <v>21</v>
      </c>
      <c r="C564" s="205"/>
      <c r="D564" s="111"/>
      <c r="E564" s="242" t="s">
        <v>554</v>
      </c>
      <c r="F564" s="108"/>
      <c r="G564" s="117"/>
      <c r="H564" s="108"/>
      <c r="I564" s="117"/>
    </row>
    <row r="565" customFormat="false" ht="30" hidden="false" customHeight="true" outlineLevel="0" collapsed="false">
      <c r="A565" s="243" t="n">
        <v>22020900</v>
      </c>
      <c r="B565" s="176"/>
      <c r="C565" s="244"/>
      <c r="D565" s="176"/>
      <c r="E565" s="177" t="s">
        <v>555</v>
      </c>
      <c r="F565" s="108"/>
      <c r="G565" s="117"/>
      <c r="H565" s="108"/>
      <c r="I565" s="117"/>
    </row>
    <row r="566" customFormat="false" ht="30" hidden="false" customHeight="true" outlineLevel="0" collapsed="false">
      <c r="A566" s="204" t="n">
        <v>22020901</v>
      </c>
      <c r="B566" s="322" t="s">
        <v>21</v>
      </c>
      <c r="C566" s="205"/>
      <c r="D566" s="201" t="n">
        <v>31932300</v>
      </c>
      <c r="E566" s="165" t="s">
        <v>556</v>
      </c>
      <c r="F566" s="108" t="n">
        <v>222000</v>
      </c>
      <c r="G566" s="117" t="n">
        <v>1000000</v>
      </c>
      <c r="H566" s="108" t="n">
        <v>432000</v>
      </c>
      <c r="I566" s="117" t="n">
        <v>1000000</v>
      </c>
    </row>
    <row r="567" customFormat="false" ht="30" hidden="false" customHeight="true" outlineLevel="0" collapsed="false">
      <c r="A567" s="204" t="n">
        <v>22020902</v>
      </c>
      <c r="B567" s="322" t="s">
        <v>21</v>
      </c>
      <c r="C567" s="205"/>
      <c r="D567" s="201" t="n">
        <v>31932300</v>
      </c>
      <c r="E567" s="165" t="s">
        <v>557</v>
      </c>
      <c r="F567" s="108" t="n">
        <v>11001780.98</v>
      </c>
      <c r="G567" s="117" t="n">
        <v>20000000</v>
      </c>
      <c r="H567" s="108" t="n">
        <v>13750000.89</v>
      </c>
      <c r="I567" s="117" t="n">
        <v>20000000</v>
      </c>
    </row>
    <row r="568" customFormat="false" ht="30" hidden="false" customHeight="true" outlineLevel="0" collapsed="false">
      <c r="A568" s="243" t="n">
        <v>22021000</v>
      </c>
      <c r="B568" s="176"/>
      <c r="C568" s="244"/>
      <c r="D568" s="176"/>
      <c r="E568" s="177" t="s">
        <v>446</v>
      </c>
      <c r="F568" s="108"/>
      <c r="G568" s="117"/>
      <c r="H568" s="108"/>
      <c r="I568" s="117"/>
    </row>
    <row r="569" customFormat="false" ht="30" hidden="false" customHeight="true" outlineLevel="0" collapsed="false">
      <c r="A569" s="247" t="n">
        <v>22021017</v>
      </c>
      <c r="B569" s="336" t="s">
        <v>21</v>
      </c>
      <c r="C569" s="248"/>
      <c r="D569" s="201" t="n">
        <v>31932300</v>
      </c>
      <c r="E569" s="166" t="s">
        <v>558</v>
      </c>
      <c r="F569" s="153" t="n">
        <v>1250000</v>
      </c>
      <c r="G569" s="129" t="n">
        <v>2000000</v>
      </c>
      <c r="H569" s="153" t="n">
        <v>1000000</v>
      </c>
      <c r="I569" s="129" t="n">
        <v>2000000</v>
      </c>
    </row>
    <row r="570" customFormat="false" ht="30" hidden="false" customHeight="true" outlineLevel="0" collapsed="false">
      <c r="A570" s="211"/>
      <c r="B570" s="183"/>
      <c r="C570" s="216"/>
      <c r="D570" s="183"/>
      <c r="E570" s="214" t="s">
        <v>53</v>
      </c>
      <c r="F570" s="131" t="n">
        <f aca="false">SUM(F524:F555)</f>
        <v>21740785.9166667</v>
      </c>
      <c r="G570" s="131" t="n">
        <f aca="false">SUM(G524:G555)</f>
        <v>36612563.98</v>
      </c>
      <c r="H570" s="131" t="n">
        <f aca="false">SUM(H524:H555)</f>
        <v>17787915.75</v>
      </c>
      <c r="I570" s="131" t="n">
        <f aca="false">SUM(I524:I555)</f>
        <v>35717221</v>
      </c>
    </row>
    <row r="571" customFormat="false" ht="30" hidden="false" customHeight="true" outlineLevel="0" collapsed="false">
      <c r="A571" s="211"/>
      <c r="B571" s="183"/>
      <c r="C571" s="216"/>
      <c r="D571" s="183"/>
      <c r="E571" s="214" t="s">
        <v>431</v>
      </c>
      <c r="F571" s="131" t="n">
        <f aca="false">SUM(F560:F569)</f>
        <v>16523780.98</v>
      </c>
      <c r="G571" s="131" t="n">
        <f aca="false">SUM(G560:G569)</f>
        <v>35000000</v>
      </c>
      <c r="H571" s="131" t="n">
        <f aca="false">SUM(H560:H569)</f>
        <v>19532000.89</v>
      </c>
      <c r="I571" s="131" t="n">
        <f aca="false">SUM(I560:I569)</f>
        <v>35000000</v>
      </c>
    </row>
    <row r="572" customFormat="false" ht="30" hidden="false" customHeight="true" outlineLevel="0" collapsed="false">
      <c r="A572" s="249"/>
      <c r="B572" s="250"/>
      <c r="C572" s="251"/>
      <c r="D572" s="252"/>
      <c r="E572" s="184" t="s">
        <v>57</v>
      </c>
      <c r="F572" s="347" t="n">
        <f aca="false">F570+F571</f>
        <v>38264566.8966667</v>
      </c>
      <c r="G572" s="347" t="n">
        <f aca="false">G570+G571</f>
        <v>71612563.98</v>
      </c>
      <c r="H572" s="347" t="n">
        <f aca="false">H570+H571</f>
        <v>37319916.64</v>
      </c>
      <c r="I572" s="347" t="n">
        <f aca="false">I570+I571</f>
        <v>70717221</v>
      </c>
    </row>
    <row r="573" customFormat="false" ht="22.5" hidden="false" customHeight="true" outlineLevel="0" collapsed="false">
      <c r="A573" s="217" t="s">
        <v>0</v>
      </c>
      <c r="B573" s="217"/>
      <c r="C573" s="217"/>
      <c r="D573" s="217"/>
      <c r="E573" s="217"/>
      <c r="F573" s="217"/>
      <c r="G573" s="217"/>
      <c r="H573" s="217"/>
      <c r="I573" s="217"/>
    </row>
    <row r="574" customFormat="false" ht="22.5" hidden="false" customHeight="true" outlineLevel="0" collapsed="false">
      <c r="A574" s="98" t="s">
        <v>1</v>
      </c>
      <c r="B574" s="98"/>
      <c r="C574" s="98"/>
      <c r="D574" s="98"/>
      <c r="E574" s="98"/>
      <c r="F574" s="98"/>
      <c r="G574" s="98"/>
      <c r="H574" s="98"/>
      <c r="I574" s="98"/>
    </row>
    <row r="575" customFormat="false" ht="22.5" hidden="false" customHeight="true" outlineLevel="0" collapsed="false">
      <c r="A575" s="98" t="s">
        <v>58</v>
      </c>
      <c r="B575" s="98"/>
      <c r="C575" s="98"/>
      <c r="D575" s="98"/>
      <c r="E575" s="98"/>
      <c r="F575" s="98"/>
      <c r="G575" s="98"/>
      <c r="H575" s="98"/>
      <c r="I575" s="98"/>
    </row>
    <row r="576" customFormat="false" ht="27.75" hidden="false" customHeight="true" outlineLevel="0" collapsed="false">
      <c r="A576" s="253" t="s">
        <v>383</v>
      </c>
      <c r="B576" s="253"/>
      <c r="C576" s="253"/>
      <c r="D576" s="253"/>
      <c r="E576" s="253"/>
      <c r="F576" s="253"/>
      <c r="G576" s="253"/>
      <c r="H576" s="253"/>
      <c r="I576" s="253"/>
    </row>
    <row r="577" customFormat="false" ht="18.75" hidden="false" customHeight="true" outlineLevel="0" collapsed="false">
      <c r="A577" s="284" t="s">
        <v>559</v>
      </c>
      <c r="B577" s="284"/>
      <c r="C577" s="284"/>
      <c r="D577" s="284"/>
      <c r="E577" s="284"/>
      <c r="F577" s="284"/>
      <c r="G577" s="284"/>
      <c r="H577" s="284"/>
      <c r="I577" s="284"/>
    </row>
    <row r="578" s="221" customFormat="true" ht="36.75" hidden="false" customHeight="true" outlineLevel="0" collapsed="false">
      <c r="A578" s="196" t="s">
        <v>385</v>
      </c>
      <c r="B578" s="9" t="s">
        <v>87</v>
      </c>
      <c r="C578" s="197" t="s">
        <v>386</v>
      </c>
      <c r="D578" s="9" t="s">
        <v>5</v>
      </c>
      <c r="E578" s="198" t="s">
        <v>88</v>
      </c>
      <c r="F578" s="9" t="s">
        <v>7</v>
      </c>
      <c r="G578" s="9" t="s">
        <v>405</v>
      </c>
      <c r="H578" s="9" t="s">
        <v>406</v>
      </c>
      <c r="I578" s="9" t="s">
        <v>407</v>
      </c>
    </row>
    <row r="579" customFormat="false" ht="34.5" hidden="false" customHeight="true" outlineLevel="0" collapsed="false">
      <c r="A579" s="254" t="n">
        <v>20000000</v>
      </c>
      <c r="B579" s="255"/>
      <c r="C579" s="256"/>
      <c r="D579" s="255"/>
      <c r="E579" s="257" t="s">
        <v>48</v>
      </c>
      <c r="F579" s="258"/>
      <c r="G579" s="258"/>
      <c r="H579" s="258"/>
      <c r="I579" s="259"/>
    </row>
    <row r="580" customFormat="false" ht="34.5" hidden="false" customHeight="true" outlineLevel="0" collapsed="false">
      <c r="A580" s="228" t="n">
        <v>21000000</v>
      </c>
      <c r="B580" s="104"/>
      <c r="C580" s="229"/>
      <c r="D580" s="104"/>
      <c r="E580" s="105" t="s">
        <v>53</v>
      </c>
      <c r="F580" s="125"/>
      <c r="G580" s="125"/>
      <c r="H580" s="125"/>
      <c r="I580" s="106"/>
    </row>
    <row r="581" customFormat="false" ht="34.5" hidden="false" customHeight="true" outlineLevel="0" collapsed="false">
      <c r="A581" s="228" t="n">
        <v>21010000</v>
      </c>
      <c r="B581" s="104"/>
      <c r="C581" s="229"/>
      <c r="D581" s="104"/>
      <c r="E581" s="105" t="s">
        <v>413</v>
      </c>
      <c r="F581" s="125"/>
      <c r="G581" s="125"/>
      <c r="H581" s="125"/>
      <c r="I581" s="106"/>
    </row>
    <row r="582" customFormat="false" ht="34.5" hidden="false" customHeight="true" outlineLevel="0" collapsed="false">
      <c r="A582" s="232" t="n">
        <v>21010103</v>
      </c>
      <c r="B582" s="322" t="s">
        <v>21</v>
      </c>
      <c r="C582" s="233"/>
      <c r="D582" s="111"/>
      <c r="E582" s="112" t="s">
        <v>453</v>
      </c>
      <c r="F582" s="108"/>
      <c r="G582" s="108"/>
      <c r="H582" s="108"/>
      <c r="I582" s="117"/>
    </row>
    <row r="583" customFormat="false" ht="34.5" hidden="false" customHeight="true" outlineLevel="0" collapsed="false">
      <c r="A583" s="232" t="n">
        <v>21010104</v>
      </c>
      <c r="B583" s="322" t="s">
        <v>21</v>
      </c>
      <c r="C583" s="233"/>
      <c r="D583" s="111"/>
      <c r="E583" s="112" t="s">
        <v>454</v>
      </c>
      <c r="F583" s="108"/>
      <c r="G583" s="108"/>
      <c r="H583" s="108"/>
      <c r="I583" s="117"/>
    </row>
    <row r="584" customFormat="false" ht="34.5" hidden="false" customHeight="true" outlineLevel="0" collapsed="false">
      <c r="A584" s="232" t="n">
        <v>21010105</v>
      </c>
      <c r="B584" s="322" t="s">
        <v>21</v>
      </c>
      <c r="C584" s="233"/>
      <c r="D584" s="111"/>
      <c r="E584" s="112" t="s">
        <v>455</v>
      </c>
      <c r="F584" s="108"/>
      <c r="G584" s="108"/>
      <c r="H584" s="108"/>
      <c r="I584" s="117"/>
    </row>
    <row r="585" customFormat="false" ht="34.5" hidden="false" customHeight="true" outlineLevel="0" collapsed="false">
      <c r="A585" s="232" t="n">
        <v>21010106</v>
      </c>
      <c r="B585" s="322" t="s">
        <v>21</v>
      </c>
      <c r="C585" s="233"/>
      <c r="D585" s="111"/>
      <c r="E585" s="112" t="s">
        <v>472</v>
      </c>
      <c r="F585" s="108"/>
      <c r="G585" s="108"/>
      <c r="H585" s="108"/>
      <c r="I585" s="117"/>
    </row>
    <row r="586" customFormat="false" ht="34.5" hidden="false" customHeight="true" outlineLevel="0" collapsed="false">
      <c r="A586" s="234"/>
      <c r="B586" s="322" t="s">
        <v>21</v>
      </c>
      <c r="C586" s="233"/>
      <c r="D586" s="111"/>
      <c r="E586" s="165" t="s">
        <v>523</v>
      </c>
      <c r="F586" s="108"/>
      <c r="G586" s="108"/>
      <c r="H586" s="108"/>
      <c r="I586" s="117"/>
    </row>
    <row r="587" customFormat="false" ht="34.5" hidden="false" customHeight="true" outlineLevel="0" collapsed="false">
      <c r="A587" s="228" t="n">
        <v>21020300</v>
      </c>
      <c r="B587" s="104"/>
      <c r="C587" s="229"/>
      <c r="D587" s="104"/>
      <c r="E587" s="105" t="s">
        <v>458</v>
      </c>
      <c r="F587" s="108"/>
      <c r="G587" s="108"/>
      <c r="H587" s="108"/>
      <c r="I587" s="117"/>
    </row>
    <row r="588" customFormat="false" ht="34.5" hidden="false" customHeight="true" outlineLevel="0" collapsed="false">
      <c r="A588" s="232" t="n">
        <v>21020301</v>
      </c>
      <c r="B588" s="322" t="s">
        <v>21</v>
      </c>
      <c r="C588" s="233"/>
      <c r="D588" s="111"/>
      <c r="E588" s="165" t="s">
        <v>459</v>
      </c>
      <c r="F588" s="108"/>
      <c r="G588" s="108"/>
      <c r="H588" s="108"/>
      <c r="I588" s="117"/>
    </row>
    <row r="589" customFormat="false" ht="34.5" hidden="false" customHeight="true" outlineLevel="0" collapsed="false">
      <c r="A589" s="232" t="n">
        <v>21020302</v>
      </c>
      <c r="B589" s="322" t="s">
        <v>21</v>
      </c>
      <c r="C589" s="233"/>
      <c r="D589" s="111"/>
      <c r="E589" s="165" t="s">
        <v>460</v>
      </c>
      <c r="F589" s="108"/>
      <c r="G589" s="108"/>
      <c r="H589" s="108"/>
      <c r="I589" s="117"/>
    </row>
    <row r="590" customFormat="false" ht="34.5" hidden="false" customHeight="true" outlineLevel="0" collapsed="false">
      <c r="A590" s="232" t="n">
        <v>21020303</v>
      </c>
      <c r="B590" s="322" t="s">
        <v>21</v>
      </c>
      <c r="C590" s="233"/>
      <c r="D590" s="111"/>
      <c r="E590" s="165" t="s">
        <v>461</v>
      </c>
      <c r="F590" s="108"/>
      <c r="G590" s="108"/>
      <c r="H590" s="108"/>
      <c r="I590" s="117"/>
    </row>
    <row r="591" customFormat="false" ht="34.5" hidden="false" customHeight="true" outlineLevel="0" collapsed="false">
      <c r="A591" s="232" t="n">
        <v>21020304</v>
      </c>
      <c r="B591" s="322" t="s">
        <v>21</v>
      </c>
      <c r="C591" s="233"/>
      <c r="D591" s="111"/>
      <c r="E591" s="165" t="s">
        <v>420</v>
      </c>
      <c r="F591" s="108"/>
      <c r="G591" s="108"/>
      <c r="H591" s="108"/>
      <c r="I591" s="117"/>
    </row>
    <row r="592" customFormat="false" ht="34.5" hidden="false" customHeight="true" outlineLevel="0" collapsed="false">
      <c r="A592" s="232" t="n">
        <v>21020312</v>
      </c>
      <c r="B592" s="322" t="s">
        <v>21</v>
      </c>
      <c r="C592" s="233"/>
      <c r="D592" s="111"/>
      <c r="E592" s="165" t="s">
        <v>473</v>
      </c>
      <c r="F592" s="108"/>
      <c r="G592" s="108"/>
      <c r="H592" s="108"/>
      <c r="I592" s="117"/>
    </row>
    <row r="593" customFormat="false" ht="34.5" hidden="false" customHeight="true" outlineLevel="0" collapsed="false">
      <c r="A593" s="232" t="n">
        <v>21020315</v>
      </c>
      <c r="B593" s="322" t="s">
        <v>21</v>
      </c>
      <c r="C593" s="233"/>
      <c r="D593" s="111"/>
      <c r="E593" s="165" t="s">
        <v>463</v>
      </c>
      <c r="F593" s="108"/>
      <c r="G593" s="108"/>
      <c r="H593" s="108"/>
      <c r="I593" s="117"/>
    </row>
    <row r="594" customFormat="false" ht="34.5" hidden="false" customHeight="true" outlineLevel="0" collapsed="false">
      <c r="A594" s="232" t="n">
        <v>21020314</v>
      </c>
      <c r="B594" s="322" t="s">
        <v>21</v>
      </c>
      <c r="C594" s="233"/>
      <c r="D594" s="111"/>
      <c r="E594" s="165" t="s">
        <v>547</v>
      </c>
      <c r="F594" s="108"/>
      <c r="G594" s="108"/>
      <c r="H594" s="108"/>
      <c r="I594" s="117"/>
    </row>
    <row r="595" customFormat="false" ht="34.5" hidden="false" customHeight="true" outlineLevel="0" collapsed="false">
      <c r="A595" s="232" t="n">
        <v>21020305</v>
      </c>
      <c r="B595" s="322" t="s">
        <v>21</v>
      </c>
      <c r="C595" s="233"/>
      <c r="D595" s="111"/>
      <c r="E595" s="165" t="s">
        <v>548</v>
      </c>
      <c r="F595" s="108"/>
      <c r="G595" s="108"/>
      <c r="H595" s="108"/>
      <c r="I595" s="117"/>
    </row>
    <row r="596" customFormat="false" ht="34.5" hidden="false" customHeight="true" outlineLevel="0" collapsed="false">
      <c r="A596" s="232" t="n">
        <v>21020306</v>
      </c>
      <c r="B596" s="322" t="s">
        <v>21</v>
      </c>
      <c r="C596" s="233"/>
      <c r="D596" s="111"/>
      <c r="E596" s="165" t="s">
        <v>549</v>
      </c>
      <c r="F596" s="108"/>
      <c r="G596" s="108"/>
      <c r="H596" s="108"/>
      <c r="I596" s="117"/>
    </row>
    <row r="597" customFormat="false" ht="34.5" hidden="false" customHeight="true" outlineLevel="0" collapsed="false">
      <c r="A597" s="228" t="n">
        <v>21020400</v>
      </c>
      <c r="B597" s="104"/>
      <c r="C597" s="229"/>
      <c r="D597" s="104"/>
      <c r="E597" s="105" t="s">
        <v>474</v>
      </c>
      <c r="F597" s="108"/>
      <c r="G597" s="108"/>
      <c r="H597" s="108"/>
      <c r="I597" s="117"/>
    </row>
    <row r="598" customFormat="false" ht="34.5" hidden="false" customHeight="true" outlineLevel="0" collapsed="false">
      <c r="A598" s="232" t="n">
        <v>21020401</v>
      </c>
      <c r="B598" s="322" t="s">
        <v>21</v>
      </c>
      <c r="C598" s="233"/>
      <c r="D598" s="111"/>
      <c r="E598" s="165" t="s">
        <v>459</v>
      </c>
      <c r="F598" s="108"/>
      <c r="G598" s="108"/>
      <c r="H598" s="108"/>
      <c r="I598" s="117"/>
    </row>
    <row r="599" customFormat="false" ht="34.5" hidden="false" customHeight="true" outlineLevel="0" collapsed="false">
      <c r="A599" s="232" t="n">
        <v>21020402</v>
      </c>
      <c r="B599" s="322" t="s">
        <v>21</v>
      </c>
      <c r="C599" s="233"/>
      <c r="D599" s="111"/>
      <c r="E599" s="165" t="s">
        <v>460</v>
      </c>
      <c r="F599" s="108"/>
      <c r="G599" s="108"/>
      <c r="H599" s="108"/>
      <c r="I599" s="117"/>
    </row>
    <row r="600" customFormat="false" ht="34.5" hidden="false" customHeight="true" outlineLevel="0" collapsed="false">
      <c r="A600" s="232" t="n">
        <v>21020403</v>
      </c>
      <c r="B600" s="322" t="s">
        <v>21</v>
      </c>
      <c r="C600" s="233"/>
      <c r="D600" s="111"/>
      <c r="E600" s="165" t="s">
        <v>461</v>
      </c>
      <c r="F600" s="108"/>
      <c r="G600" s="108"/>
      <c r="H600" s="108"/>
      <c r="I600" s="117"/>
    </row>
    <row r="601" customFormat="false" ht="34.5" hidden="false" customHeight="true" outlineLevel="0" collapsed="false">
      <c r="A601" s="232" t="n">
        <v>21020404</v>
      </c>
      <c r="B601" s="322" t="s">
        <v>21</v>
      </c>
      <c r="C601" s="233"/>
      <c r="D601" s="111"/>
      <c r="E601" s="165" t="s">
        <v>420</v>
      </c>
      <c r="F601" s="108"/>
      <c r="G601" s="108"/>
      <c r="H601" s="108"/>
      <c r="I601" s="117"/>
    </row>
    <row r="602" customFormat="false" ht="34.5" hidden="false" customHeight="true" outlineLevel="0" collapsed="false">
      <c r="A602" s="232" t="n">
        <v>21020412</v>
      </c>
      <c r="B602" s="322" t="s">
        <v>21</v>
      </c>
      <c r="C602" s="233"/>
      <c r="D602" s="111"/>
      <c r="E602" s="165" t="s">
        <v>473</v>
      </c>
      <c r="F602" s="108"/>
      <c r="G602" s="108"/>
      <c r="H602" s="108"/>
      <c r="I602" s="117"/>
    </row>
    <row r="603" customFormat="false" ht="34.5" hidden="false" customHeight="true" outlineLevel="0" collapsed="false">
      <c r="A603" s="232" t="n">
        <v>21020415</v>
      </c>
      <c r="B603" s="322" t="s">
        <v>21</v>
      </c>
      <c r="C603" s="233"/>
      <c r="D603" s="111"/>
      <c r="E603" s="165" t="s">
        <v>463</v>
      </c>
      <c r="F603" s="108"/>
      <c r="G603" s="108"/>
      <c r="H603" s="108"/>
      <c r="I603" s="117"/>
    </row>
    <row r="604" customFormat="false" ht="34.5" hidden="false" customHeight="true" outlineLevel="0" collapsed="false">
      <c r="A604" s="228" t="n">
        <v>21020500</v>
      </c>
      <c r="B604" s="104"/>
      <c r="C604" s="229"/>
      <c r="D604" s="104"/>
      <c r="E604" s="105" t="s">
        <v>475</v>
      </c>
      <c r="F604" s="108"/>
      <c r="G604" s="108"/>
      <c r="H604" s="108"/>
      <c r="I604" s="117"/>
    </row>
    <row r="605" customFormat="false" ht="34.5" hidden="false" customHeight="true" outlineLevel="0" collapsed="false">
      <c r="A605" s="232" t="n">
        <v>21020501</v>
      </c>
      <c r="B605" s="322" t="s">
        <v>21</v>
      </c>
      <c r="C605" s="233"/>
      <c r="D605" s="111"/>
      <c r="E605" s="165" t="s">
        <v>459</v>
      </c>
      <c r="F605" s="108"/>
      <c r="G605" s="108"/>
      <c r="H605" s="108"/>
      <c r="I605" s="117"/>
    </row>
    <row r="606" customFormat="false" ht="34.5" hidden="false" customHeight="true" outlineLevel="0" collapsed="false">
      <c r="A606" s="345" t="n">
        <v>21020502</v>
      </c>
      <c r="B606" s="322" t="s">
        <v>21</v>
      </c>
      <c r="C606" s="240"/>
      <c r="D606" s="111"/>
      <c r="E606" s="165" t="s">
        <v>460</v>
      </c>
      <c r="F606" s="108"/>
      <c r="G606" s="108"/>
      <c r="H606" s="108"/>
      <c r="I606" s="117"/>
    </row>
    <row r="607" customFormat="false" ht="34.5" hidden="false" customHeight="true" outlineLevel="0" collapsed="false">
      <c r="A607" s="345" t="n">
        <v>21020503</v>
      </c>
      <c r="B607" s="322" t="s">
        <v>21</v>
      </c>
      <c r="C607" s="240"/>
      <c r="D607" s="111"/>
      <c r="E607" s="165" t="s">
        <v>461</v>
      </c>
      <c r="F607" s="108"/>
      <c r="G607" s="108"/>
      <c r="H607" s="108"/>
      <c r="I607" s="117"/>
    </row>
    <row r="608" customFormat="false" ht="34.5" hidden="false" customHeight="true" outlineLevel="0" collapsed="false">
      <c r="A608" s="345" t="n">
        <v>21020504</v>
      </c>
      <c r="B608" s="322" t="s">
        <v>21</v>
      </c>
      <c r="C608" s="240"/>
      <c r="D608" s="111"/>
      <c r="E608" s="165" t="s">
        <v>420</v>
      </c>
      <c r="F608" s="108"/>
      <c r="G608" s="108"/>
      <c r="H608" s="108"/>
      <c r="I608" s="117"/>
    </row>
    <row r="609" customFormat="false" ht="34.5" hidden="false" customHeight="true" outlineLevel="0" collapsed="false">
      <c r="A609" s="345" t="n">
        <v>21020512</v>
      </c>
      <c r="B609" s="322" t="s">
        <v>21</v>
      </c>
      <c r="C609" s="240"/>
      <c r="D609" s="111"/>
      <c r="E609" s="165" t="s">
        <v>473</v>
      </c>
      <c r="F609" s="108"/>
      <c r="G609" s="108"/>
      <c r="H609" s="108"/>
      <c r="I609" s="117"/>
    </row>
    <row r="610" customFormat="false" ht="34.5" hidden="false" customHeight="true" outlineLevel="0" collapsed="false">
      <c r="A610" s="345" t="n">
        <v>21020515</v>
      </c>
      <c r="B610" s="322" t="s">
        <v>21</v>
      </c>
      <c r="C610" s="240"/>
      <c r="D610" s="111"/>
      <c r="E610" s="165" t="s">
        <v>463</v>
      </c>
      <c r="F610" s="108"/>
      <c r="G610" s="108"/>
      <c r="H610" s="108"/>
      <c r="I610" s="117"/>
    </row>
    <row r="611" customFormat="false" ht="34.5" hidden="false" customHeight="true" outlineLevel="0" collapsed="false">
      <c r="A611" s="236" t="n">
        <v>21020600</v>
      </c>
      <c r="B611" s="237"/>
      <c r="C611" s="238"/>
      <c r="D611" s="237"/>
      <c r="E611" s="105" t="s">
        <v>429</v>
      </c>
      <c r="F611" s="108"/>
      <c r="G611" s="108"/>
      <c r="H611" s="108"/>
      <c r="I611" s="117"/>
    </row>
    <row r="612" customFormat="false" ht="34.5" hidden="false" customHeight="true" outlineLevel="0" collapsed="false">
      <c r="A612" s="345" t="n">
        <v>21020605</v>
      </c>
      <c r="B612" s="322" t="s">
        <v>21</v>
      </c>
      <c r="C612" s="240"/>
      <c r="D612" s="111"/>
      <c r="E612" s="112" t="s">
        <v>526</v>
      </c>
      <c r="F612" s="108"/>
      <c r="G612" s="108"/>
      <c r="H612" s="108"/>
      <c r="I612" s="117"/>
    </row>
    <row r="613" customFormat="false" ht="34.5" hidden="false" customHeight="true" outlineLevel="0" collapsed="false">
      <c r="A613" s="243" t="n">
        <v>22020000</v>
      </c>
      <c r="B613" s="176"/>
      <c r="C613" s="244"/>
      <c r="D613" s="176"/>
      <c r="E613" s="177" t="s">
        <v>431</v>
      </c>
      <c r="F613" s="108"/>
      <c r="G613" s="108"/>
      <c r="H613" s="108"/>
      <c r="I613" s="117"/>
    </row>
    <row r="614" customFormat="false" ht="34.5" hidden="false" customHeight="true" outlineLevel="0" collapsed="false">
      <c r="A614" s="243" t="n">
        <v>22020100</v>
      </c>
      <c r="B614" s="176"/>
      <c r="C614" s="244"/>
      <c r="D614" s="176"/>
      <c r="E614" s="177" t="s">
        <v>491</v>
      </c>
      <c r="F614" s="108"/>
      <c r="G614" s="108"/>
      <c r="H614" s="108"/>
      <c r="I614" s="117"/>
    </row>
    <row r="615" customFormat="false" ht="34.5" hidden="false" customHeight="true" outlineLevel="0" collapsed="false">
      <c r="A615" s="204" t="n">
        <v>22020102</v>
      </c>
      <c r="B615" s="322" t="s">
        <v>17</v>
      </c>
      <c r="C615" s="205"/>
      <c r="D615" s="111"/>
      <c r="E615" s="242" t="s">
        <v>433</v>
      </c>
      <c r="F615" s="108"/>
      <c r="G615" s="108"/>
      <c r="H615" s="108"/>
      <c r="I615" s="117"/>
    </row>
    <row r="616" customFormat="false" ht="34.5" hidden="false" customHeight="true" outlineLevel="0" collapsed="false">
      <c r="A616" s="243" t="n">
        <v>22020300</v>
      </c>
      <c r="B616" s="176"/>
      <c r="C616" s="244"/>
      <c r="D616" s="176"/>
      <c r="E616" s="177" t="s">
        <v>478</v>
      </c>
      <c r="F616" s="108"/>
      <c r="G616" s="108"/>
      <c r="H616" s="108"/>
      <c r="I616" s="117"/>
    </row>
    <row r="617" customFormat="false" ht="34.5" hidden="false" customHeight="true" outlineLevel="0" collapsed="false">
      <c r="A617" s="204" t="n">
        <v>22020301</v>
      </c>
      <c r="B617" s="322" t="s">
        <v>21</v>
      </c>
      <c r="C617" s="205"/>
      <c r="D617" s="201" t="n">
        <v>31932300</v>
      </c>
      <c r="E617" s="242" t="s">
        <v>560</v>
      </c>
      <c r="F617" s="108" t="n">
        <v>1067000</v>
      </c>
      <c r="G617" s="108" t="n">
        <v>5000000</v>
      </c>
      <c r="H617" s="108" t="n">
        <v>1030000</v>
      </c>
      <c r="I617" s="108" t="n">
        <v>5000000</v>
      </c>
    </row>
    <row r="618" customFormat="false" ht="34.5" hidden="false" customHeight="true" outlineLevel="0" collapsed="false">
      <c r="A618" s="204" t="n">
        <v>22020305</v>
      </c>
      <c r="B618" s="322" t="s">
        <v>21</v>
      </c>
      <c r="C618" s="205"/>
      <c r="D618" s="111"/>
      <c r="E618" s="348" t="s">
        <v>561</v>
      </c>
      <c r="F618" s="108"/>
      <c r="G618" s="108"/>
      <c r="H618" s="108"/>
      <c r="I618" s="108" t="n">
        <v>1000000</v>
      </c>
    </row>
    <row r="619" customFormat="false" ht="34.5" hidden="false" customHeight="true" outlineLevel="0" collapsed="false">
      <c r="A619" s="243" t="n">
        <v>22021000</v>
      </c>
      <c r="B619" s="176"/>
      <c r="C619" s="244"/>
      <c r="D619" s="176"/>
      <c r="E619" s="177" t="s">
        <v>446</v>
      </c>
      <c r="F619" s="108"/>
      <c r="G619" s="108"/>
      <c r="H619" s="108"/>
      <c r="I619" s="108"/>
    </row>
    <row r="620" customFormat="false" ht="34.5" hidden="false" customHeight="true" outlineLevel="0" collapsed="false">
      <c r="A620" s="247" t="n">
        <v>22021017</v>
      </c>
      <c r="B620" s="336" t="s">
        <v>21</v>
      </c>
      <c r="C620" s="248"/>
      <c r="D620" s="201" t="n">
        <v>31932300</v>
      </c>
      <c r="E620" s="166" t="s">
        <v>562</v>
      </c>
      <c r="F620" s="153" t="n">
        <v>3500000</v>
      </c>
      <c r="G620" s="153" t="n">
        <v>6000000</v>
      </c>
      <c r="H620" s="153" t="n">
        <v>2500000</v>
      </c>
      <c r="I620" s="153" t="n">
        <v>6000000</v>
      </c>
    </row>
    <row r="621" customFormat="false" ht="34.5" hidden="false" customHeight="true" outlineLevel="0" collapsed="false">
      <c r="A621" s="211"/>
      <c r="B621" s="183"/>
      <c r="C621" s="216"/>
      <c r="D621" s="183"/>
      <c r="E621" s="214" t="s">
        <v>545</v>
      </c>
      <c r="F621" s="131" t="n">
        <f aca="false">SUM(F582:F612)</f>
        <v>0</v>
      </c>
      <c r="G621" s="131" t="n">
        <f aca="false">SUM(G582:G612)</f>
        <v>0</v>
      </c>
      <c r="H621" s="131" t="n">
        <f aca="false">SUM(H582:H612)</f>
        <v>0</v>
      </c>
      <c r="I621" s="131" t="n">
        <f aca="false">SUM(I582:I612)</f>
        <v>0</v>
      </c>
    </row>
    <row r="622" customFormat="false" ht="34.5" hidden="false" customHeight="true" outlineLevel="0" collapsed="false">
      <c r="A622" s="211"/>
      <c r="B622" s="183"/>
      <c r="C622" s="216"/>
      <c r="D622" s="183"/>
      <c r="E622" s="214" t="s">
        <v>431</v>
      </c>
      <c r="F622" s="131" t="n">
        <f aca="false">SUM(F615:F620)</f>
        <v>4567000</v>
      </c>
      <c r="G622" s="131" t="n">
        <f aca="false">SUM(G615:G620)</f>
        <v>11000000</v>
      </c>
      <c r="H622" s="131" t="n">
        <f aca="false">SUM(H615:H620)</f>
        <v>3530000</v>
      </c>
      <c r="I622" s="131" t="n">
        <f aca="false">SUM(I615:I620)</f>
        <v>12000000</v>
      </c>
    </row>
    <row r="623" customFormat="false" ht="34.5" hidden="false" customHeight="true" outlineLevel="0" collapsed="false">
      <c r="A623" s="349"/>
      <c r="B623" s="350"/>
      <c r="C623" s="351"/>
      <c r="D623" s="350"/>
      <c r="E623" s="269" t="s">
        <v>57</v>
      </c>
      <c r="F623" s="131" t="n">
        <f aca="false">F621+F622</f>
        <v>4567000</v>
      </c>
      <c r="G623" s="131" t="n">
        <f aca="false">G621+G622</f>
        <v>11000000</v>
      </c>
      <c r="H623" s="131" t="n">
        <f aca="false">H621+H622</f>
        <v>3530000</v>
      </c>
      <c r="I623" s="131" t="n">
        <f aca="false">I621+I622</f>
        <v>12000000</v>
      </c>
    </row>
    <row r="624" customFormat="false" ht="22.5" hidden="false" customHeight="true" outlineLevel="0" collapsed="false">
      <c r="A624" s="217" t="s">
        <v>0</v>
      </c>
      <c r="B624" s="217"/>
      <c r="C624" s="217"/>
      <c r="D624" s="217"/>
      <c r="E624" s="217"/>
      <c r="F624" s="217"/>
      <c r="G624" s="217"/>
      <c r="H624" s="217"/>
      <c r="I624" s="217"/>
    </row>
    <row r="625" customFormat="false" ht="22.5" hidden="false" customHeight="true" outlineLevel="0" collapsed="false">
      <c r="A625" s="98" t="s">
        <v>1</v>
      </c>
      <c r="B625" s="98"/>
      <c r="C625" s="98"/>
      <c r="D625" s="98"/>
      <c r="E625" s="98"/>
      <c r="F625" s="98"/>
      <c r="G625" s="98"/>
      <c r="H625" s="98"/>
      <c r="I625" s="98"/>
    </row>
    <row r="626" customFormat="false" ht="22.5" hidden="false" customHeight="true" outlineLevel="0" collapsed="false">
      <c r="A626" s="98" t="s">
        <v>58</v>
      </c>
      <c r="B626" s="98"/>
      <c r="C626" s="98"/>
      <c r="D626" s="98"/>
      <c r="E626" s="98"/>
      <c r="F626" s="98"/>
      <c r="G626" s="98"/>
      <c r="H626" s="98"/>
      <c r="I626" s="98"/>
    </row>
    <row r="627" customFormat="false" ht="30.75" hidden="false" customHeight="true" outlineLevel="0" collapsed="false">
      <c r="A627" s="253" t="s">
        <v>383</v>
      </c>
      <c r="B627" s="253"/>
      <c r="C627" s="253"/>
      <c r="D627" s="253"/>
      <c r="E627" s="253"/>
      <c r="F627" s="253"/>
      <c r="G627" s="253"/>
      <c r="H627" s="253"/>
      <c r="I627" s="253"/>
    </row>
    <row r="628" customFormat="false" ht="30" hidden="false" customHeight="true" outlineLevel="0" collapsed="false">
      <c r="A628" s="219" t="s">
        <v>563</v>
      </c>
      <c r="B628" s="219"/>
      <c r="C628" s="219"/>
      <c r="D628" s="219"/>
      <c r="E628" s="219"/>
      <c r="F628" s="219"/>
      <c r="G628" s="219"/>
      <c r="H628" s="219"/>
      <c r="I628" s="219"/>
    </row>
    <row r="629" s="221" customFormat="true" ht="53.25" hidden="false" customHeight="true" outlineLevel="0" collapsed="false">
      <c r="A629" s="196" t="s">
        <v>564</v>
      </c>
      <c r="B629" s="9" t="s">
        <v>87</v>
      </c>
      <c r="C629" s="197" t="s">
        <v>386</v>
      </c>
      <c r="D629" s="9" t="s">
        <v>5</v>
      </c>
      <c r="E629" s="198" t="s">
        <v>88</v>
      </c>
      <c r="F629" s="9" t="s">
        <v>7</v>
      </c>
      <c r="G629" s="9" t="s">
        <v>405</v>
      </c>
      <c r="H629" s="9" t="s">
        <v>406</v>
      </c>
      <c r="I629" s="9" t="s">
        <v>407</v>
      </c>
    </row>
    <row r="630" customFormat="false" ht="43.5" hidden="false" customHeight="true" outlineLevel="0" collapsed="false">
      <c r="A630" s="352" t="n">
        <v>51702500000</v>
      </c>
      <c r="B630" s="322" t="s">
        <v>21</v>
      </c>
      <c r="C630" s="353"/>
      <c r="D630" s="201" t="n">
        <v>31932300</v>
      </c>
      <c r="E630" s="202" t="s">
        <v>565</v>
      </c>
      <c r="F630" s="203" t="n">
        <f aca="false">F700</f>
        <v>664344108.646667</v>
      </c>
      <c r="G630" s="203" t="n">
        <f aca="false">G700</f>
        <v>829294116.94</v>
      </c>
      <c r="H630" s="203" t="n">
        <f aca="false">H700</f>
        <v>521664568.68</v>
      </c>
      <c r="I630" s="203" t="n">
        <f aca="false">I700</f>
        <v>1379680494.432</v>
      </c>
    </row>
    <row r="631" customFormat="false" ht="43.5" hidden="false" customHeight="true" outlineLevel="0" collapsed="false">
      <c r="A631" s="243" t="n">
        <v>505100300101</v>
      </c>
      <c r="B631" s="322" t="s">
        <v>21</v>
      </c>
      <c r="C631" s="354"/>
      <c r="D631" s="201" t="n">
        <v>31932300</v>
      </c>
      <c r="E631" s="165" t="s">
        <v>395</v>
      </c>
      <c r="F631" s="206" t="n">
        <f aca="false">F760</f>
        <v>69106267.7858333</v>
      </c>
      <c r="G631" s="206" t="n">
        <f aca="false">G760</f>
        <v>105354465.74</v>
      </c>
      <c r="H631" s="206" t="n">
        <f aca="false">H760</f>
        <v>57629219.0975</v>
      </c>
      <c r="I631" s="206" t="n">
        <f aca="false">I760</f>
        <v>133352292.13</v>
      </c>
    </row>
    <row r="632" customFormat="false" ht="43.5" hidden="false" customHeight="true" outlineLevel="0" collapsed="false">
      <c r="A632" s="243" t="n">
        <v>505100300102</v>
      </c>
      <c r="B632" s="322" t="s">
        <v>21</v>
      </c>
      <c r="C632" s="354"/>
      <c r="D632" s="201" t="n">
        <v>31932300</v>
      </c>
      <c r="E632" s="165" t="s">
        <v>566</v>
      </c>
      <c r="F632" s="206" t="n">
        <f aca="false">F825</f>
        <v>81607620.7333333</v>
      </c>
      <c r="G632" s="206" t="n">
        <f aca="false">G825</f>
        <v>238200114.8</v>
      </c>
      <c r="H632" s="206" t="n">
        <f aca="false">H825</f>
        <v>170365199.6</v>
      </c>
      <c r="I632" s="206" t="n">
        <f aca="false">I825</f>
        <v>331348013.5</v>
      </c>
    </row>
    <row r="633" customFormat="false" ht="43.5" hidden="false" customHeight="true" outlineLevel="0" collapsed="false">
      <c r="A633" s="243" t="n">
        <v>505100300103</v>
      </c>
      <c r="B633" s="322" t="s">
        <v>21</v>
      </c>
      <c r="C633" s="354"/>
      <c r="D633" s="201" t="n">
        <v>31932300</v>
      </c>
      <c r="E633" s="165" t="s">
        <v>567</v>
      </c>
      <c r="F633" s="206" t="n">
        <f aca="false">F886</f>
        <v>25450655.0983333</v>
      </c>
      <c r="G633" s="206" t="n">
        <f aca="false">G886</f>
        <v>85752388.14</v>
      </c>
      <c r="H633" s="206" t="n">
        <f aca="false">H886</f>
        <v>19071990.535</v>
      </c>
      <c r="I633" s="206" t="n">
        <f aca="false">I886</f>
        <v>124027987.38</v>
      </c>
    </row>
    <row r="634" customFormat="false" ht="43.5" hidden="false" customHeight="true" outlineLevel="0" collapsed="false">
      <c r="A634" s="243" t="n">
        <v>505100300104</v>
      </c>
      <c r="B634" s="322" t="s">
        <v>21</v>
      </c>
      <c r="C634" s="354"/>
      <c r="D634" s="201" t="n">
        <v>31932300</v>
      </c>
      <c r="E634" s="165" t="s">
        <v>568</v>
      </c>
      <c r="F634" s="206" t="n">
        <f aca="false">F941</f>
        <v>5550033.33666667</v>
      </c>
      <c r="G634" s="206" t="n">
        <f aca="false">G941</f>
        <v>16419061.85</v>
      </c>
      <c r="H634" s="206" t="n">
        <f aca="false">H941</f>
        <v>116233972.73</v>
      </c>
      <c r="I634" s="206" t="n">
        <f aca="false">I941</f>
        <v>19711963.64</v>
      </c>
    </row>
    <row r="635" customFormat="false" ht="43.5" hidden="false" customHeight="true" outlineLevel="0" collapsed="false">
      <c r="A635" s="243" t="n">
        <v>505100300105</v>
      </c>
      <c r="B635" s="322" t="s">
        <v>21</v>
      </c>
      <c r="C635" s="354"/>
      <c r="D635" s="201" t="n">
        <v>31932300</v>
      </c>
      <c r="E635" s="165" t="s">
        <v>569</v>
      </c>
      <c r="F635" s="206" t="n">
        <f aca="false">F992</f>
        <v>7020000</v>
      </c>
      <c r="G635" s="206" t="n">
        <f aca="false">G992</f>
        <v>8000000</v>
      </c>
      <c r="H635" s="206" t="n">
        <f aca="false">H992</f>
        <v>3645000</v>
      </c>
      <c r="I635" s="206" t="n">
        <f aca="false">I992</f>
        <v>18000000</v>
      </c>
    </row>
    <row r="636" customFormat="false" ht="43.5" hidden="false" customHeight="true" outlineLevel="0" collapsed="false">
      <c r="A636" s="243" t="n">
        <v>505100300106</v>
      </c>
      <c r="B636" s="322" t="s">
        <v>21</v>
      </c>
      <c r="C636" s="354"/>
      <c r="D636" s="201" t="n">
        <v>31932300</v>
      </c>
      <c r="E636" s="165" t="s">
        <v>570</v>
      </c>
      <c r="F636" s="206" t="n">
        <f aca="false">F1045</f>
        <v>800000</v>
      </c>
      <c r="G636" s="206" t="n">
        <f aca="false">G1045</f>
        <v>1000000</v>
      </c>
      <c r="H636" s="206" t="n">
        <f aca="false">H1045</f>
        <v>1000000</v>
      </c>
      <c r="I636" s="206" t="n">
        <f aca="false">I1045</f>
        <v>1000000</v>
      </c>
    </row>
    <row r="637" customFormat="false" ht="43.5" hidden="false" customHeight="true" outlineLevel="0" collapsed="false">
      <c r="A637" s="307" t="n">
        <v>505100300107</v>
      </c>
      <c r="B637" s="322" t="s">
        <v>21</v>
      </c>
      <c r="C637" s="355"/>
      <c r="D637" s="201" t="n">
        <v>31932300</v>
      </c>
      <c r="E637" s="166" t="s">
        <v>571</v>
      </c>
      <c r="F637" s="356" t="n">
        <f aca="false">F1103</f>
        <v>200000</v>
      </c>
      <c r="G637" s="356" t="n">
        <f aca="false">G1103</f>
        <v>1000000</v>
      </c>
      <c r="H637" s="356" t="n">
        <f aca="false">H1103</f>
        <v>475000</v>
      </c>
      <c r="I637" s="356" t="n">
        <f aca="false">I1103</f>
        <v>4000000</v>
      </c>
    </row>
    <row r="638" customFormat="false" ht="43.5" hidden="false" customHeight="true" outlineLevel="0" collapsed="false">
      <c r="A638" s="212"/>
      <c r="B638" s="183"/>
      <c r="C638" s="357"/>
      <c r="D638" s="183"/>
      <c r="E638" s="214" t="s">
        <v>57</v>
      </c>
      <c r="F638" s="215" t="n">
        <f aca="false">SUM(F630:F637)</f>
        <v>854078685.600833</v>
      </c>
      <c r="G638" s="215" t="n">
        <f aca="false">SUM(G630:G637)</f>
        <v>1285020147.47</v>
      </c>
      <c r="H638" s="215" t="n">
        <f aca="false">SUM(H630:H637)</f>
        <v>890084950.6425</v>
      </c>
      <c r="I638" s="215" t="n">
        <f aca="false">SUM(I630:I637)</f>
        <v>2011120751.082</v>
      </c>
    </row>
    <row r="639" customFormat="false" ht="43.5" hidden="false" customHeight="true" outlineLevel="0" collapsed="false">
      <c r="A639" s="212" t="s">
        <v>402</v>
      </c>
      <c r="B639" s="212"/>
      <c r="C639" s="212"/>
      <c r="D639" s="212"/>
      <c r="E639" s="212"/>
      <c r="F639" s="212"/>
      <c r="G639" s="212"/>
      <c r="H639" s="212"/>
      <c r="I639" s="212"/>
    </row>
    <row r="640" customFormat="false" ht="43.5" hidden="false" customHeight="true" outlineLevel="0" collapsed="false">
      <c r="A640" s="212"/>
      <c r="B640" s="183"/>
      <c r="C640" s="357"/>
      <c r="D640" s="183"/>
      <c r="E640" s="214" t="s">
        <v>53</v>
      </c>
      <c r="F640" s="215" t="n">
        <f aca="false">F698+F758+F823+F884+F939+F990+F1043+F1101</f>
        <v>647528741.600833</v>
      </c>
      <c r="G640" s="215" t="n">
        <f aca="false">G698+G758+G823+G884+G939+G990+G1043+G1101</f>
        <v>771634300.84</v>
      </c>
      <c r="H640" s="215" t="n">
        <f aca="false">H698+H758+H823+H884+H939+H990+H1043+H1101</f>
        <v>508364023.6425</v>
      </c>
      <c r="I640" s="215" t="n">
        <f aca="false">I698+I758+I823+I884+I939+I990+I1043+I1101</f>
        <v>1160420751.082</v>
      </c>
    </row>
    <row r="641" customFormat="false" ht="43.5" hidden="false" customHeight="true" outlineLevel="0" collapsed="false">
      <c r="A641" s="212"/>
      <c r="B641" s="183"/>
      <c r="C641" s="357"/>
      <c r="D641" s="183"/>
      <c r="E641" s="214" t="s">
        <v>55</v>
      </c>
      <c r="F641" s="215" t="n">
        <f aca="false">F699+F759+F824+F885+F940+F991+F1044+F1102</f>
        <v>206549944</v>
      </c>
      <c r="G641" s="215" t="n">
        <f aca="false">G699+G759+G824+G885+G940+G991+G1044+G1102</f>
        <v>513385846.63</v>
      </c>
      <c r="H641" s="215" t="n">
        <f aca="false">H699+H759+H824+H885+H940+H991+H1044+H1102</f>
        <v>381720927</v>
      </c>
      <c r="I641" s="215" t="n">
        <f aca="false">I699+I759+I824+I885+I940+I991+I1044+I1102</f>
        <v>850700000</v>
      </c>
    </row>
    <row r="642" customFormat="false" ht="43.5" hidden="false" customHeight="true" outlineLevel="0" collapsed="false">
      <c r="A642" s="212"/>
      <c r="B642" s="183"/>
      <c r="C642" s="357"/>
      <c r="D642" s="183"/>
      <c r="E642" s="214" t="s">
        <v>57</v>
      </c>
      <c r="F642" s="215" t="n">
        <f aca="false">F640+F641</f>
        <v>854078685.600833</v>
      </c>
      <c r="G642" s="215" t="n">
        <f aca="false">G640+G641</f>
        <v>1285020147.47</v>
      </c>
      <c r="H642" s="215" t="n">
        <f aca="false">H640+H641</f>
        <v>890084950.6425</v>
      </c>
      <c r="I642" s="215" t="n">
        <f aca="false">I640+I641</f>
        <v>2011120751.082</v>
      </c>
    </row>
    <row r="643" customFormat="false" ht="22.5" hidden="false" customHeight="true" outlineLevel="0" collapsed="false">
      <c r="A643" s="217" t="s">
        <v>0</v>
      </c>
      <c r="B643" s="217"/>
      <c r="C643" s="217"/>
      <c r="D643" s="217"/>
      <c r="E643" s="217"/>
      <c r="F643" s="217"/>
      <c r="G643" s="217"/>
      <c r="H643" s="217"/>
      <c r="I643" s="217"/>
    </row>
    <row r="644" customFormat="false" ht="22.5" hidden="false" customHeight="true" outlineLevel="0" collapsed="false">
      <c r="A644" s="98" t="s">
        <v>1</v>
      </c>
      <c r="B644" s="98"/>
      <c r="C644" s="98"/>
      <c r="D644" s="98"/>
      <c r="E644" s="98"/>
      <c r="F644" s="98"/>
      <c r="G644" s="98"/>
      <c r="H644" s="98"/>
      <c r="I644" s="98"/>
    </row>
    <row r="645" customFormat="false" ht="22.5" hidden="false" customHeight="true" outlineLevel="0" collapsed="false">
      <c r="A645" s="98" t="s">
        <v>58</v>
      </c>
      <c r="B645" s="98"/>
      <c r="C645" s="98"/>
      <c r="D645" s="98"/>
      <c r="E645" s="98"/>
      <c r="F645" s="98"/>
      <c r="G645" s="98"/>
      <c r="H645" s="98"/>
      <c r="I645" s="98"/>
    </row>
    <row r="646" customFormat="false" ht="18.75" hidden="false" customHeight="true" outlineLevel="0" collapsed="false">
      <c r="A646" s="253" t="s">
        <v>383</v>
      </c>
      <c r="B646" s="253"/>
      <c r="C646" s="253"/>
      <c r="D646" s="253"/>
      <c r="E646" s="253"/>
      <c r="F646" s="253"/>
      <c r="G646" s="253"/>
      <c r="H646" s="253"/>
      <c r="I646" s="253"/>
    </row>
    <row r="647" customFormat="false" ht="18.75" hidden="false" customHeight="true" outlineLevel="0" collapsed="false">
      <c r="A647" s="101" t="s">
        <v>572</v>
      </c>
      <c r="B647" s="101"/>
      <c r="C647" s="101"/>
      <c r="D647" s="101"/>
      <c r="E647" s="101"/>
      <c r="F647" s="101"/>
      <c r="G647" s="101"/>
      <c r="H647" s="101"/>
      <c r="I647" s="101"/>
    </row>
    <row r="648" customFormat="false" ht="36.75" hidden="false" customHeight="true" outlineLevel="0" collapsed="false">
      <c r="A648" s="196" t="s">
        <v>385</v>
      </c>
      <c r="B648" s="9" t="s">
        <v>87</v>
      </c>
      <c r="C648" s="197" t="s">
        <v>386</v>
      </c>
      <c r="D648" s="9" t="s">
        <v>5</v>
      </c>
      <c r="E648" s="198" t="s">
        <v>88</v>
      </c>
      <c r="F648" s="9" t="s">
        <v>7</v>
      </c>
      <c r="G648" s="9" t="s">
        <v>405</v>
      </c>
      <c r="H648" s="9" t="s">
        <v>406</v>
      </c>
      <c r="I648" s="9" t="s">
        <v>407</v>
      </c>
    </row>
    <row r="649" customFormat="false" ht="31.5" hidden="false" customHeight="true" outlineLevel="0" collapsed="false">
      <c r="A649" s="254" t="n">
        <v>20000000</v>
      </c>
      <c r="B649" s="255"/>
      <c r="C649" s="256"/>
      <c r="D649" s="255"/>
      <c r="E649" s="257" t="s">
        <v>48</v>
      </c>
      <c r="F649" s="258"/>
      <c r="G649" s="258"/>
      <c r="H649" s="258"/>
      <c r="I649" s="259"/>
    </row>
    <row r="650" customFormat="false" ht="31.5" hidden="false" customHeight="true" outlineLevel="0" collapsed="false">
      <c r="A650" s="228" t="n">
        <v>21000000</v>
      </c>
      <c r="B650" s="104"/>
      <c r="C650" s="229" t="s">
        <v>38</v>
      </c>
      <c r="D650" s="104"/>
      <c r="E650" s="105" t="s">
        <v>53</v>
      </c>
      <c r="F650" s="125"/>
      <c r="G650" s="358"/>
      <c r="H650" s="125"/>
      <c r="I650" s="358"/>
    </row>
    <row r="651" customFormat="false" ht="31.5" hidden="false" customHeight="true" outlineLevel="0" collapsed="false">
      <c r="A651" s="228" t="n">
        <v>21010000</v>
      </c>
      <c r="B651" s="104"/>
      <c r="C651" s="229"/>
      <c r="D651" s="104"/>
      <c r="E651" s="105" t="s">
        <v>413</v>
      </c>
      <c r="F651" s="125"/>
      <c r="G651" s="358"/>
      <c r="H651" s="125"/>
      <c r="I651" s="358"/>
    </row>
    <row r="652" customFormat="false" ht="31.5" hidden="false" customHeight="true" outlineLevel="0" collapsed="false">
      <c r="A652" s="232" t="n">
        <v>21010103</v>
      </c>
      <c r="B652" s="322" t="s">
        <v>21</v>
      </c>
      <c r="C652" s="233"/>
      <c r="D652" s="201" t="n">
        <v>31932300</v>
      </c>
      <c r="E652" s="112" t="s">
        <v>453</v>
      </c>
      <c r="F652" s="108" t="n">
        <f aca="false">SUM(G652/12*11.5)</f>
        <v>621036836.646667</v>
      </c>
      <c r="G652" s="358" t="n">
        <v>648038438.24</v>
      </c>
      <c r="H652" s="108" t="n">
        <f aca="false">SUM(G652/12*9)</f>
        <v>486028828.68</v>
      </c>
      <c r="I652" s="358" t="n">
        <v>762880494.432</v>
      </c>
    </row>
    <row r="653" customFormat="false" ht="31.5" hidden="false" customHeight="true" outlineLevel="0" collapsed="false">
      <c r="A653" s="232" t="n">
        <v>21010104</v>
      </c>
      <c r="B653" s="322" t="s">
        <v>21</v>
      </c>
      <c r="C653" s="233"/>
      <c r="D653" s="149"/>
      <c r="E653" s="112" t="s">
        <v>454</v>
      </c>
      <c r="F653" s="108"/>
      <c r="G653" s="359"/>
      <c r="H653" s="108"/>
      <c r="I653" s="359"/>
    </row>
    <row r="654" customFormat="false" ht="31.5" hidden="false" customHeight="true" outlineLevel="0" collapsed="false">
      <c r="A654" s="232" t="n">
        <v>21010105</v>
      </c>
      <c r="B654" s="322" t="s">
        <v>21</v>
      </c>
      <c r="C654" s="233"/>
      <c r="D654" s="149"/>
      <c r="E654" s="112" t="s">
        <v>455</v>
      </c>
      <c r="F654" s="108"/>
      <c r="G654" s="359"/>
      <c r="H654" s="108"/>
      <c r="I654" s="359"/>
    </row>
    <row r="655" customFormat="false" ht="31.5" hidden="false" customHeight="true" outlineLevel="0" collapsed="false">
      <c r="A655" s="232" t="n">
        <v>21010106</v>
      </c>
      <c r="B655" s="322" t="s">
        <v>21</v>
      </c>
      <c r="C655" s="233"/>
      <c r="D655" s="111"/>
      <c r="E655" s="112" t="s">
        <v>472</v>
      </c>
      <c r="F655" s="108"/>
      <c r="G655" s="359"/>
      <c r="H655" s="108"/>
      <c r="I655" s="359"/>
    </row>
    <row r="656" customFormat="false" ht="31.5" hidden="false" customHeight="true" outlineLevel="0" collapsed="false">
      <c r="A656" s="234"/>
      <c r="B656" s="322" t="s">
        <v>21</v>
      </c>
      <c r="C656" s="233"/>
      <c r="D656" s="111"/>
      <c r="E656" s="165" t="s">
        <v>523</v>
      </c>
      <c r="F656" s="108"/>
      <c r="G656" s="359" t="n">
        <v>70755678.7</v>
      </c>
      <c r="H656" s="108"/>
      <c r="I656" s="360" t="n">
        <v>352800000</v>
      </c>
    </row>
    <row r="657" customFormat="false" ht="31.5" hidden="false" customHeight="true" outlineLevel="0" collapsed="false">
      <c r="A657" s="228" t="n">
        <v>21020300</v>
      </c>
      <c r="B657" s="104"/>
      <c r="C657" s="229"/>
      <c r="D657" s="104"/>
      <c r="E657" s="105" t="s">
        <v>458</v>
      </c>
      <c r="F657" s="108"/>
      <c r="G657" s="359"/>
      <c r="H657" s="108"/>
      <c r="I657" s="359"/>
    </row>
    <row r="658" customFormat="false" ht="31.5" hidden="false" customHeight="true" outlineLevel="0" collapsed="false">
      <c r="A658" s="232" t="n">
        <v>21020301</v>
      </c>
      <c r="B658" s="322" t="s">
        <v>21</v>
      </c>
      <c r="C658" s="233"/>
      <c r="D658" s="111"/>
      <c r="E658" s="165" t="s">
        <v>459</v>
      </c>
      <c r="F658" s="108"/>
      <c r="G658" s="359"/>
      <c r="H658" s="108"/>
      <c r="I658" s="359"/>
    </row>
    <row r="659" customFormat="false" ht="31.5" hidden="false" customHeight="true" outlineLevel="0" collapsed="false">
      <c r="A659" s="232" t="n">
        <v>21020302</v>
      </c>
      <c r="B659" s="322" t="s">
        <v>21</v>
      </c>
      <c r="C659" s="233"/>
      <c r="D659" s="111"/>
      <c r="E659" s="165" t="s">
        <v>460</v>
      </c>
      <c r="F659" s="108"/>
      <c r="G659" s="359"/>
      <c r="H659" s="108"/>
      <c r="I659" s="359"/>
    </row>
    <row r="660" customFormat="false" ht="31.5" hidden="false" customHeight="true" outlineLevel="0" collapsed="false">
      <c r="A660" s="232" t="n">
        <v>21020303</v>
      </c>
      <c r="B660" s="322" t="s">
        <v>21</v>
      </c>
      <c r="C660" s="233"/>
      <c r="D660" s="111"/>
      <c r="E660" s="165" t="s">
        <v>461</v>
      </c>
      <c r="F660" s="108"/>
      <c r="G660" s="359"/>
      <c r="H660" s="108"/>
      <c r="I660" s="359"/>
    </row>
    <row r="661" customFormat="false" ht="31.5" hidden="false" customHeight="true" outlineLevel="0" collapsed="false">
      <c r="A661" s="232" t="n">
        <v>21020304</v>
      </c>
      <c r="B661" s="322" t="s">
        <v>21</v>
      </c>
      <c r="C661" s="233"/>
      <c r="D661" s="111"/>
      <c r="E661" s="165" t="s">
        <v>420</v>
      </c>
      <c r="F661" s="108"/>
      <c r="G661" s="359"/>
      <c r="H661" s="108"/>
      <c r="I661" s="359"/>
    </row>
    <row r="662" customFormat="false" ht="31.5" hidden="false" customHeight="true" outlineLevel="0" collapsed="false">
      <c r="A662" s="232" t="n">
        <v>21020312</v>
      </c>
      <c r="B662" s="322" t="s">
        <v>21</v>
      </c>
      <c r="C662" s="233"/>
      <c r="D662" s="111"/>
      <c r="E662" s="165" t="s">
        <v>473</v>
      </c>
      <c r="F662" s="108"/>
      <c r="G662" s="359"/>
      <c r="H662" s="108"/>
      <c r="I662" s="359"/>
    </row>
    <row r="663" customFormat="false" ht="31.5" hidden="false" customHeight="true" outlineLevel="0" collapsed="false">
      <c r="A663" s="232" t="n">
        <v>21020315</v>
      </c>
      <c r="B663" s="322" t="s">
        <v>21</v>
      </c>
      <c r="C663" s="233"/>
      <c r="D663" s="111"/>
      <c r="E663" s="165" t="s">
        <v>463</v>
      </c>
      <c r="F663" s="108"/>
      <c r="G663" s="359"/>
      <c r="H663" s="108"/>
      <c r="I663" s="359"/>
    </row>
    <row r="664" customFormat="false" ht="31.5" hidden="false" customHeight="true" outlineLevel="0" collapsed="false">
      <c r="A664" s="232" t="n">
        <v>21020314</v>
      </c>
      <c r="B664" s="322" t="s">
        <v>21</v>
      </c>
      <c r="C664" s="233"/>
      <c r="D664" s="111"/>
      <c r="E664" s="165" t="s">
        <v>547</v>
      </c>
      <c r="F664" s="108"/>
      <c r="G664" s="359"/>
      <c r="H664" s="108"/>
      <c r="I664" s="359"/>
    </row>
    <row r="665" customFormat="false" ht="31.5" hidden="false" customHeight="true" outlineLevel="0" collapsed="false">
      <c r="A665" s="232" t="n">
        <v>21020305</v>
      </c>
      <c r="B665" s="322" t="s">
        <v>21</v>
      </c>
      <c r="C665" s="233"/>
      <c r="D665" s="111"/>
      <c r="E665" s="165" t="s">
        <v>548</v>
      </c>
      <c r="F665" s="108"/>
      <c r="G665" s="359"/>
      <c r="H665" s="108"/>
      <c r="I665" s="359"/>
    </row>
    <row r="666" customFormat="false" ht="31.5" hidden="false" customHeight="true" outlineLevel="0" collapsed="false">
      <c r="A666" s="232" t="n">
        <v>21020306</v>
      </c>
      <c r="B666" s="322" t="s">
        <v>21</v>
      </c>
      <c r="C666" s="233"/>
      <c r="D666" s="111"/>
      <c r="E666" s="165" t="s">
        <v>549</v>
      </c>
      <c r="F666" s="108"/>
      <c r="G666" s="359"/>
      <c r="H666" s="108"/>
      <c r="I666" s="359"/>
    </row>
    <row r="667" customFormat="false" ht="31.5" hidden="false" customHeight="true" outlineLevel="0" collapsed="false">
      <c r="A667" s="228" t="n">
        <v>21020400</v>
      </c>
      <c r="B667" s="104"/>
      <c r="C667" s="229"/>
      <c r="D667" s="104"/>
      <c r="E667" s="105" t="s">
        <v>474</v>
      </c>
      <c r="F667" s="108"/>
      <c r="G667" s="359"/>
      <c r="H667" s="108"/>
      <c r="I667" s="359"/>
    </row>
    <row r="668" customFormat="false" ht="31.5" hidden="false" customHeight="true" outlineLevel="0" collapsed="false">
      <c r="A668" s="232" t="n">
        <v>21020401</v>
      </c>
      <c r="B668" s="322" t="s">
        <v>21</v>
      </c>
      <c r="C668" s="233"/>
      <c r="D668" s="111"/>
      <c r="E668" s="165" t="s">
        <v>459</v>
      </c>
      <c r="F668" s="108"/>
      <c r="G668" s="359"/>
      <c r="H668" s="108"/>
      <c r="I668" s="359"/>
    </row>
    <row r="669" customFormat="false" ht="31.5" hidden="false" customHeight="true" outlineLevel="0" collapsed="false">
      <c r="A669" s="232" t="n">
        <v>21020402</v>
      </c>
      <c r="B669" s="322" t="s">
        <v>21</v>
      </c>
      <c r="C669" s="233"/>
      <c r="D669" s="111"/>
      <c r="E669" s="165" t="s">
        <v>460</v>
      </c>
      <c r="F669" s="108"/>
      <c r="G669" s="359"/>
      <c r="H669" s="108"/>
      <c r="I669" s="359"/>
    </row>
    <row r="670" customFormat="false" ht="31.5" hidden="false" customHeight="true" outlineLevel="0" collapsed="false">
      <c r="A670" s="232" t="n">
        <v>21020403</v>
      </c>
      <c r="B670" s="322" t="s">
        <v>21</v>
      </c>
      <c r="C670" s="233"/>
      <c r="D670" s="111"/>
      <c r="E670" s="165" t="s">
        <v>461</v>
      </c>
      <c r="F670" s="108"/>
      <c r="G670" s="359"/>
      <c r="H670" s="108"/>
      <c r="I670" s="359"/>
    </row>
    <row r="671" customFormat="false" ht="31.5" hidden="false" customHeight="true" outlineLevel="0" collapsed="false">
      <c r="A671" s="232" t="n">
        <v>21020404</v>
      </c>
      <c r="B671" s="322" t="s">
        <v>21</v>
      </c>
      <c r="C671" s="233"/>
      <c r="D671" s="111"/>
      <c r="E671" s="165" t="s">
        <v>420</v>
      </c>
      <c r="F671" s="108"/>
      <c r="G671" s="359"/>
      <c r="H671" s="108"/>
      <c r="I671" s="359"/>
    </row>
    <row r="672" customFormat="false" ht="31.5" hidden="false" customHeight="true" outlineLevel="0" collapsed="false">
      <c r="A672" s="232" t="n">
        <v>21020412</v>
      </c>
      <c r="B672" s="322" t="s">
        <v>21</v>
      </c>
      <c r="C672" s="233"/>
      <c r="D672" s="111"/>
      <c r="E672" s="165" t="s">
        <v>473</v>
      </c>
      <c r="F672" s="108"/>
      <c r="G672" s="359"/>
      <c r="H672" s="108"/>
      <c r="I672" s="359"/>
    </row>
    <row r="673" customFormat="false" ht="31.5" hidden="false" customHeight="true" outlineLevel="0" collapsed="false">
      <c r="A673" s="232" t="n">
        <v>21020415</v>
      </c>
      <c r="B673" s="322" t="s">
        <v>21</v>
      </c>
      <c r="C673" s="233"/>
      <c r="D673" s="111"/>
      <c r="E673" s="165" t="s">
        <v>463</v>
      </c>
      <c r="F673" s="108"/>
      <c r="G673" s="359"/>
      <c r="H673" s="108"/>
      <c r="I673" s="359"/>
    </row>
    <row r="674" customFormat="false" ht="31.5" hidden="false" customHeight="true" outlineLevel="0" collapsed="false">
      <c r="A674" s="228" t="n">
        <v>21020500</v>
      </c>
      <c r="B674" s="104"/>
      <c r="C674" s="229"/>
      <c r="D674" s="104"/>
      <c r="E674" s="105" t="s">
        <v>475</v>
      </c>
      <c r="F674" s="108"/>
      <c r="G674" s="359"/>
      <c r="H674" s="108"/>
      <c r="I674" s="359"/>
    </row>
    <row r="675" customFormat="false" ht="31.5" hidden="false" customHeight="true" outlineLevel="0" collapsed="false">
      <c r="A675" s="232" t="n">
        <v>21020501</v>
      </c>
      <c r="B675" s="322" t="s">
        <v>21</v>
      </c>
      <c r="C675" s="233"/>
      <c r="D675" s="111"/>
      <c r="E675" s="165" t="s">
        <v>459</v>
      </c>
      <c r="F675" s="108"/>
      <c r="G675" s="359"/>
      <c r="H675" s="108"/>
      <c r="I675" s="359"/>
    </row>
    <row r="676" customFormat="false" ht="31.5" hidden="false" customHeight="true" outlineLevel="0" collapsed="false">
      <c r="A676" s="345" t="n">
        <v>21020502</v>
      </c>
      <c r="B676" s="322" t="s">
        <v>21</v>
      </c>
      <c r="C676" s="240"/>
      <c r="D676" s="111"/>
      <c r="E676" s="165" t="s">
        <v>460</v>
      </c>
      <c r="F676" s="108"/>
      <c r="G676" s="359"/>
      <c r="H676" s="108"/>
      <c r="I676" s="359"/>
    </row>
    <row r="677" customFormat="false" ht="31.5" hidden="false" customHeight="true" outlineLevel="0" collapsed="false">
      <c r="A677" s="345" t="n">
        <v>21020503</v>
      </c>
      <c r="B677" s="322" t="s">
        <v>21</v>
      </c>
      <c r="C677" s="240"/>
      <c r="D677" s="111"/>
      <c r="E677" s="165" t="s">
        <v>461</v>
      </c>
      <c r="F677" s="108"/>
      <c r="G677" s="359"/>
      <c r="H677" s="108"/>
      <c r="I677" s="359"/>
    </row>
    <row r="678" customFormat="false" ht="31.5" hidden="false" customHeight="true" outlineLevel="0" collapsed="false">
      <c r="A678" s="345" t="n">
        <v>21020504</v>
      </c>
      <c r="B678" s="322" t="s">
        <v>21</v>
      </c>
      <c r="C678" s="240"/>
      <c r="D678" s="111"/>
      <c r="E678" s="165" t="s">
        <v>420</v>
      </c>
      <c r="F678" s="108"/>
      <c r="G678" s="359"/>
      <c r="H678" s="108"/>
      <c r="I678" s="359"/>
    </row>
    <row r="679" customFormat="false" ht="31.5" hidden="false" customHeight="true" outlineLevel="0" collapsed="false">
      <c r="A679" s="345" t="n">
        <v>21020512</v>
      </c>
      <c r="B679" s="322" t="s">
        <v>21</v>
      </c>
      <c r="C679" s="240"/>
      <c r="D679" s="111"/>
      <c r="E679" s="165" t="s">
        <v>473</v>
      </c>
      <c r="F679" s="108"/>
      <c r="G679" s="359"/>
      <c r="H679" s="108"/>
      <c r="I679" s="359"/>
    </row>
    <row r="680" customFormat="false" ht="31.5" hidden="false" customHeight="true" outlineLevel="0" collapsed="false">
      <c r="A680" s="345" t="n">
        <v>21020515</v>
      </c>
      <c r="B680" s="322" t="s">
        <v>21</v>
      </c>
      <c r="C680" s="240"/>
      <c r="D680" s="111"/>
      <c r="E680" s="165" t="s">
        <v>463</v>
      </c>
      <c r="F680" s="108"/>
      <c r="G680" s="359"/>
      <c r="H680" s="108"/>
      <c r="I680" s="359"/>
    </row>
    <row r="681" customFormat="false" ht="31.5" hidden="false" customHeight="true" outlineLevel="0" collapsed="false">
      <c r="A681" s="236" t="n">
        <v>21020600</v>
      </c>
      <c r="B681" s="237"/>
      <c r="C681" s="238"/>
      <c r="D681" s="237"/>
      <c r="E681" s="105" t="s">
        <v>429</v>
      </c>
      <c r="F681" s="108"/>
      <c r="G681" s="359"/>
      <c r="H681" s="108"/>
      <c r="I681" s="359"/>
    </row>
    <row r="682" customFormat="false" ht="31.5" hidden="false" customHeight="true" outlineLevel="0" collapsed="false">
      <c r="A682" s="345" t="n">
        <v>21020605</v>
      </c>
      <c r="B682" s="322" t="s">
        <v>21</v>
      </c>
      <c r="C682" s="240"/>
      <c r="D682" s="111"/>
      <c r="E682" s="112" t="s">
        <v>526</v>
      </c>
      <c r="F682" s="108"/>
      <c r="G682" s="359"/>
      <c r="H682" s="108"/>
      <c r="I682" s="359"/>
    </row>
    <row r="683" customFormat="false" ht="31.5" hidden="false" customHeight="true" outlineLevel="0" collapsed="false">
      <c r="A683" s="243" t="n">
        <v>22020000</v>
      </c>
      <c r="B683" s="176"/>
      <c r="C683" s="244"/>
      <c r="D683" s="176"/>
      <c r="E683" s="177" t="s">
        <v>431</v>
      </c>
      <c r="F683" s="108"/>
      <c r="G683" s="359"/>
      <c r="H683" s="108"/>
      <c r="I683" s="359"/>
    </row>
    <row r="684" customFormat="false" ht="31.5" hidden="false" customHeight="true" outlineLevel="0" collapsed="false">
      <c r="A684" s="243" t="n">
        <v>22020300</v>
      </c>
      <c r="B684" s="176"/>
      <c r="C684" s="244"/>
      <c r="D684" s="176"/>
      <c r="E684" s="177" t="s">
        <v>478</v>
      </c>
      <c r="F684" s="108"/>
      <c r="G684" s="359"/>
      <c r="H684" s="108"/>
      <c r="I684" s="359"/>
    </row>
    <row r="685" customFormat="false" ht="31.5" hidden="false" customHeight="true" outlineLevel="0" collapsed="false">
      <c r="A685" s="270" t="n">
        <v>22020302</v>
      </c>
      <c r="B685" s="322" t="s">
        <v>21</v>
      </c>
      <c r="C685" s="205"/>
      <c r="D685" s="111"/>
      <c r="E685" s="177" t="s">
        <v>573</v>
      </c>
      <c r="F685" s="108" t="n">
        <v>1000000</v>
      </c>
      <c r="G685" s="361" t="n">
        <v>2000000</v>
      </c>
      <c r="H685" s="108" t="n">
        <v>1000000</v>
      </c>
      <c r="I685" s="360" t="n">
        <v>2000000</v>
      </c>
    </row>
    <row r="686" customFormat="false" ht="31.5" hidden="false" customHeight="true" outlineLevel="0" collapsed="false">
      <c r="A686" s="330" t="n">
        <v>22020309</v>
      </c>
      <c r="B686" s="322" t="s">
        <v>21</v>
      </c>
      <c r="C686" s="205"/>
      <c r="D686" s="111"/>
      <c r="E686" s="335" t="s">
        <v>531</v>
      </c>
      <c r="F686" s="108"/>
      <c r="G686" s="359"/>
      <c r="H686" s="108"/>
      <c r="I686" s="359"/>
    </row>
    <row r="687" s="221" customFormat="true" ht="36" hidden="false" customHeight="true" outlineLevel="0" collapsed="false">
      <c r="A687" s="362" t="n">
        <v>22020311</v>
      </c>
      <c r="B687" s="322" t="s">
        <v>21</v>
      </c>
      <c r="C687" s="205"/>
      <c r="D687" s="201" t="n">
        <v>31932300</v>
      </c>
      <c r="E687" s="363" t="s">
        <v>574</v>
      </c>
      <c r="F687" s="245" t="n">
        <v>19220272</v>
      </c>
      <c r="G687" s="361" t="n">
        <v>40000000</v>
      </c>
      <c r="H687" s="108" t="n">
        <v>15260222</v>
      </c>
      <c r="I687" s="360" t="n">
        <v>40000000</v>
      </c>
    </row>
    <row r="688" customFormat="false" ht="31.5" hidden="false" customHeight="true" outlineLevel="0" collapsed="false">
      <c r="A688" s="204" t="n">
        <v>22020310</v>
      </c>
      <c r="B688" s="322" t="s">
        <v>21</v>
      </c>
      <c r="C688" s="205"/>
      <c r="D688" s="111"/>
      <c r="E688" s="242" t="s">
        <v>575</v>
      </c>
      <c r="F688" s="108"/>
      <c r="G688" s="359"/>
      <c r="H688" s="108"/>
      <c r="I688" s="359"/>
    </row>
    <row r="689" customFormat="false" ht="31.5" hidden="false" customHeight="true" outlineLevel="0" collapsed="false">
      <c r="A689" s="243" t="n">
        <v>22020500</v>
      </c>
      <c r="B689" s="176"/>
      <c r="C689" s="244"/>
      <c r="D689" s="176"/>
      <c r="E689" s="177" t="s">
        <v>576</v>
      </c>
      <c r="F689" s="108"/>
      <c r="G689" s="359"/>
      <c r="H689" s="108"/>
      <c r="I689" s="359"/>
    </row>
    <row r="690" customFormat="false" ht="36" hidden="false" customHeight="true" outlineLevel="0" collapsed="false">
      <c r="A690" s="204" t="n">
        <v>22020503</v>
      </c>
      <c r="B690" s="322" t="s">
        <v>21</v>
      </c>
      <c r="C690" s="205" t="s">
        <v>38</v>
      </c>
      <c r="D690" s="111"/>
      <c r="E690" s="242" t="s">
        <v>577</v>
      </c>
      <c r="F690" s="108" t="n">
        <v>7896000</v>
      </c>
      <c r="G690" s="359" t="n">
        <v>50000000</v>
      </c>
      <c r="H690" s="108" t="n">
        <v>7896000</v>
      </c>
      <c r="I690" s="359" t="n">
        <v>50000000</v>
      </c>
    </row>
    <row r="691" customFormat="false" ht="31.5" hidden="false" customHeight="true" outlineLevel="0" collapsed="false">
      <c r="A691" s="243" t="n">
        <v>22021000</v>
      </c>
      <c r="B691" s="176"/>
      <c r="C691" s="244"/>
      <c r="D691" s="176"/>
      <c r="E691" s="177" t="s">
        <v>446</v>
      </c>
      <c r="F691" s="108"/>
      <c r="G691" s="359"/>
      <c r="H691" s="108"/>
      <c r="I691" s="359"/>
    </row>
    <row r="692" customFormat="false" ht="31.5" hidden="false" customHeight="true" outlineLevel="0" collapsed="false">
      <c r="A692" s="204" t="n">
        <v>22021003</v>
      </c>
      <c r="B692" s="322" t="s">
        <v>21</v>
      </c>
      <c r="C692" s="205"/>
      <c r="D692" s="201" t="n">
        <v>31932300</v>
      </c>
      <c r="E692" s="165" t="s">
        <v>449</v>
      </c>
      <c r="F692" s="108" t="n">
        <v>200000</v>
      </c>
      <c r="G692" s="364" t="n">
        <v>1000000</v>
      </c>
      <c r="H692" s="108" t="n">
        <v>100000</v>
      </c>
      <c r="I692" s="364" t="n">
        <v>1000000</v>
      </c>
    </row>
    <row r="693" customFormat="false" ht="31.5" hidden="false" customHeight="true" outlineLevel="0" collapsed="false">
      <c r="A693" s="204" t="n">
        <v>22021010</v>
      </c>
      <c r="B693" s="322" t="s">
        <v>21</v>
      </c>
      <c r="C693" s="205"/>
      <c r="D693" s="201" t="n">
        <v>31932300</v>
      </c>
      <c r="E693" s="165" t="s">
        <v>578</v>
      </c>
      <c r="F693" s="108" t="n">
        <v>1250000</v>
      </c>
      <c r="G693" s="364" t="n">
        <v>1500000</v>
      </c>
      <c r="H693" s="108" t="n">
        <v>700000</v>
      </c>
      <c r="I693" s="364" t="n">
        <v>80000000</v>
      </c>
    </row>
    <row r="694" customFormat="false" ht="31.5" hidden="false" customHeight="true" outlineLevel="0" collapsed="false">
      <c r="A694" s="204" t="n">
        <v>22021011</v>
      </c>
      <c r="B694" s="322" t="s">
        <v>21</v>
      </c>
      <c r="C694" s="205"/>
      <c r="D694" s="201" t="n">
        <v>31932300</v>
      </c>
      <c r="E694" s="165" t="s">
        <v>579</v>
      </c>
      <c r="F694" s="108" t="n">
        <v>4500000</v>
      </c>
      <c r="G694" s="364" t="n">
        <v>5000000</v>
      </c>
      <c r="H694" s="108" t="n">
        <v>3560700</v>
      </c>
      <c r="I694" s="364" t="n">
        <v>50000000</v>
      </c>
    </row>
    <row r="695" customFormat="false" ht="31.5" hidden="false" customHeight="true" outlineLevel="0" collapsed="false">
      <c r="A695" s="204" t="n">
        <v>22021017</v>
      </c>
      <c r="B695" s="322" t="s">
        <v>21</v>
      </c>
      <c r="C695" s="205"/>
      <c r="D695" s="201" t="n">
        <v>31932300</v>
      </c>
      <c r="E695" s="165" t="s">
        <v>558</v>
      </c>
      <c r="F695" s="108" t="n">
        <v>221000</v>
      </c>
      <c r="G695" s="364" t="n">
        <v>1000000</v>
      </c>
      <c r="H695" s="108" t="n">
        <v>191000</v>
      </c>
      <c r="I695" s="364" t="n">
        <v>1000000</v>
      </c>
    </row>
    <row r="696" customFormat="false" ht="31.5" hidden="false" customHeight="true" outlineLevel="0" collapsed="false">
      <c r="A696" s="243" t="n">
        <v>22040100</v>
      </c>
      <c r="B696" s="176"/>
      <c r="C696" s="244"/>
      <c r="D696" s="176"/>
      <c r="E696" s="177" t="s">
        <v>450</v>
      </c>
      <c r="F696" s="108"/>
      <c r="G696" s="359"/>
      <c r="H696" s="108"/>
      <c r="I696" s="359"/>
    </row>
    <row r="697" customFormat="false" ht="36.75" hidden="false" customHeight="true" outlineLevel="0" collapsed="false">
      <c r="A697" s="247" t="n">
        <v>22040109</v>
      </c>
      <c r="B697" s="336" t="s">
        <v>21</v>
      </c>
      <c r="C697" s="248"/>
      <c r="D697" s="178"/>
      <c r="E697" s="304" t="s">
        <v>580</v>
      </c>
      <c r="F697" s="153" t="n">
        <v>9020000</v>
      </c>
      <c r="G697" s="365" t="n">
        <v>10000000</v>
      </c>
      <c r="H697" s="153" t="n">
        <v>6927818</v>
      </c>
      <c r="I697" s="365" t="n">
        <v>40000000</v>
      </c>
    </row>
    <row r="698" customFormat="false" ht="31.5" hidden="false" customHeight="true" outlineLevel="0" collapsed="false">
      <c r="A698" s="212"/>
      <c r="B698" s="183"/>
      <c r="C698" s="357"/>
      <c r="D698" s="183"/>
      <c r="E698" s="214" t="s">
        <v>53</v>
      </c>
      <c r="F698" s="131" t="n">
        <f aca="false">SUM(F652:F682)</f>
        <v>621036836.646667</v>
      </c>
      <c r="G698" s="131" t="n">
        <f aca="false">SUM(G652:G682)</f>
        <v>718794116.94</v>
      </c>
      <c r="H698" s="131" t="n">
        <f aca="false">SUM(H652:H682)</f>
        <v>486028828.68</v>
      </c>
      <c r="I698" s="131" t="n">
        <f aca="false">SUM(I652:I682)</f>
        <v>1115680494.432</v>
      </c>
    </row>
    <row r="699" customFormat="false" ht="31.5" hidden="false" customHeight="true" outlineLevel="0" collapsed="false">
      <c r="A699" s="212"/>
      <c r="B699" s="183"/>
      <c r="C699" s="357"/>
      <c r="D699" s="183"/>
      <c r="E699" s="214" t="s">
        <v>431</v>
      </c>
      <c r="F699" s="131" t="n">
        <f aca="false">SUM(F685:F697)</f>
        <v>43307272</v>
      </c>
      <c r="G699" s="131" t="n">
        <f aca="false">SUM(G685:G697)</f>
        <v>110500000</v>
      </c>
      <c r="H699" s="131" t="n">
        <f aca="false">SUM(H685:H697)</f>
        <v>35635740</v>
      </c>
      <c r="I699" s="131" t="n">
        <f aca="false">SUM(I685:I697)</f>
        <v>264000000</v>
      </c>
    </row>
    <row r="700" customFormat="false" ht="31.5" hidden="false" customHeight="true" outlineLevel="0" collapsed="false">
      <c r="A700" s="342"/>
      <c r="B700" s="250"/>
      <c r="C700" s="366"/>
      <c r="D700" s="252"/>
      <c r="E700" s="367" t="s">
        <v>57</v>
      </c>
      <c r="F700" s="144" t="n">
        <f aca="false">F698+F699</f>
        <v>664344108.646667</v>
      </c>
      <c r="G700" s="144" t="n">
        <f aca="false">G698+G699</f>
        <v>829294116.94</v>
      </c>
      <c r="H700" s="144" t="n">
        <f aca="false">H698+H699</f>
        <v>521664568.68</v>
      </c>
      <c r="I700" s="144" t="n">
        <f aca="false">I698+I699</f>
        <v>1379680494.432</v>
      </c>
    </row>
    <row r="701" customFormat="false" ht="22.5" hidden="false" customHeight="true" outlineLevel="0" collapsed="false">
      <c r="A701" s="217" t="s">
        <v>0</v>
      </c>
      <c r="B701" s="217"/>
      <c r="C701" s="217"/>
      <c r="D701" s="217"/>
      <c r="E701" s="217"/>
      <c r="F701" s="217"/>
      <c r="G701" s="217"/>
      <c r="H701" s="217"/>
      <c r="I701" s="217"/>
    </row>
    <row r="702" customFormat="false" ht="22.5" hidden="false" customHeight="true" outlineLevel="0" collapsed="false">
      <c r="A702" s="98" t="s">
        <v>1</v>
      </c>
      <c r="B702" s="98"/>
      <c r="C702" s="98"/>
      <c r="D702" s="98"/>
      <c r="E702" s="98"/>
      <c r="F702" s="98"/>
      <c r="G702" s="98"/>
      <c r="H702" s="98"/>
      <c r="I702" s="98"/>
    </row>
    <row r="703" customFormat="false" ht="22.5" hidden="false" customHeight="true" outlineLevel="0" collapsed="false">
      <c r="A703" s="98" t="s">
        <v>58</v>
      </c>
      <c r="B703" s="98"/>
      <c r="C703" s="98"/>
      <c r="D703" s="98"/>
      <c r="E703" s="98"/>
      <c r="F703" s="98"/>
      <c r="G703" s="98"/>
      <c r="H703" s="98"/>
      <c r="I703" s="98"/>
    </row>
    <row r="704" customFormat="false" ht="27.75" hidden="false" customHeight="true" outlineLevel="0" collapsed="false">
      <c r="A704" s="253" t="s">
        <v>383</v>
      </c>
      <c r="B704" s="253"/>
      <c r="C704" s="253"/>
      <c r="D704" s="253"/>
      <c r="E704" s="253"/>
      <c r="F704" s="253"/>
      <c r="G704" s="253"/>
      <c r="H704" s="253"/>
      <c r="I704" s="253"/>
    </row>
    <row r="705" customFormat="false" ht="18.75" hidden="false" customHeight="true" outlineLevel="0" collapsed="false">
      <c r="A705" s="101" t="s">
        <v>581</v>
      </c>
      <c r="B705" s="101"/>
      <c r="C705" s="101"/>
      <c r="D705" s="101"/>
      <c r="E705" s="101"/>
      <c r="F705" s="101"/>
      <c r="G705" s="101"/>
      <c r="H705" s="101"/>
      <c r="I705" s="101"/>
    </row>
    <row r="706" s="221" customFormat="true" ht="36.75" hidden="false" customHeight="true" outlineLevel="0" collapsed="false">
      <c r="A706" s="196" t="s">
        <v>385</v>
      </c>
      <c r="B706" s="9" t="s">
        <v>87</v>
      </c>
      <c r="C706" s="197" t="s">
        <v>386</v>
      </c>
      <c r="D706" s="9" t="s">
        <v>5</v>
      </c>
      <c r="E706" s="198" t="s">
        <v>88</v>
      </c>
      <c r="F706" s="9" t="s">
        <v>7</v>
      </c>
      <c r="G706" s="9" t="s">
        <v>405</v>
      </c>
      <c r="H706" s="9" t="s">
        <v>406</v>
      </c>
      <c r="I706" s="9" t="s">
        <v>407</v>
      </c>
    </row>
    <row r="707" customFormat="false" ht="30" hidden="false" customHeight="true" outlineLevel="0" collapsed="false">
      <c r="A707" s="254" t="n">
        <v>20000000</v>
      </c>
      <c r="B707" s="255"/>
      <c r="C707" s="256"/>
      <c r="D707" s="255"/>
      <c r="E707" s="257" t="s">
        <v>48</v>
      </c>
      <c r="F707" s="258"/>
      <c r="G707" s="258"/>
      <c r="H707" s="258"/>
      <c r="I707" s="259"/>
    </row>
    <row r="708" customFormat="false" ht="30" hidden="false" customHeight="true" outlineLevel="0" collapsed="false">
      <c r="A708" s="228" t="n">
        <v>21000000</v>
      </c>
      <c r="B708" s="104"/>
      <c r="C708" s="229"/>
      <c r="D708" s="104"/>
      <c r="E708" s="105" t="s">
        <v>53</v>
      </c>
      <c r="F708" s="125"/>
      <c r="G708" s="125"/>
      <c r="H708" s="125"/>
      <c r="I708" s="106"/>
    </row>
    <row r="709" customFormat="false" ht="30" hidden="false" customHeight="true" outlineLevel="0" collapsed="false">
      <c r="A709" s="228" t="n">
        <v>21010000</v>
      </c>
      <c r="B709" s="104"/>
      <c r="C709" s="229"/>
      <c r="D709" s="104"/>
      <c r="E709" s="105" t="s">
        <v>413</v>
      </c>
      <c r="F709" s="125"/>
      <c r="G709" s="125"/>
      <c r="H709" s="125"/>
      <c r="I709" s="106"/>
    </row>
    <row r="710" customFormat="false" ht="30" hidden="false" customHeight="true" outlineLevel="0" collapsed="false">
      <c r="A710" s="232" t="n">
        <v>21010103</v>
      </c>
      <c r="B710" s="322" t="s">
        <v>21</v>
      </c>
      <c r="C710" s="233"/>
      <c r="D710" s="201" t="n">
        <v>31932300</v>
      </c>
      <c r="E710" s="112" t="s">
        <v>453</v>
      </c>
      <c r="F710" s="108" t="n">
        <f aca="false">SUM(G710/12*11)</f>
        <v>2828235.48333333</v>
      </c>
      <c r="G710" s="117" t="n">
        <v>3085347.8</v>
      </c>
      <c r="H710" s="108" t="n">
        <f aca="false">SUM(G710/12*9)</f>
        <v>2314010.85</v>
      </c>
      <c r="I710" s="117" t="n">
        <v>3085347.8</v>
      </c>
    </row>
    <row r="711" customFormat="false" ht="30" hidden="false" customHeight="true" outlineLevel="0" collapsed="false">
      <c r="A711" s="232" t="n">
        <v>21010104</v>
      </c>
      <c r="B711" s="322" t="s">
        <v>21</v>
      </c>
      <c r="C711" s="233"/>
      <c r="D711" s="201" t="n">
        <v>31932300</v>
      </c>
      <c r="E711" s="112" t="s">
        <v>454</v>
      </c>
      <c r="F711" s="108" t="n">
        <f aca="false">SUM(G711/12*11)</f>
        <v>2942438.84</v>
      </c>
      <c r="G711" s="117" t="n">
        <v>3209933.28</v>
      </c>
      <c r="H711" s="108" t="n">
        <f aca="false">SUM(G711/12*9)</f>
        <v>2407449.96</v>
      </c>
      <c r="I711" s="117" t="n">
        <v>3209933.28</v>
      </c>
    </row>
    <row r="712" customFormat="false" ht="30" hidden="false" customHeight="true" outlineLevel="0" collapsed="false">
      <c r="A712" s="232" t="n">
        <v>21010105</v>
      </c>
      <c r="B712" s="322" t="s">
        <v>21</v>
      </c>
      <c r="C712" s="233"/>
      <c r="D712" s="201" t="n">
        <v>31932300</v>
      </c>
      <c r="E712" s="112" t="s">
        <v>455</v>
      </c>
      <c r="F712" s="108"/>
      <c r="G712" s="117"/>
      <c r="H712" s="108"/>
      <c r="I712" s="117"/>
    </row>
    <row r="713" customFormat="false" ht="30" hidden="false" customHeight="true" outlineLevel="0" collapsed="false">
      <c r="A713" s="232" t="n">
        <v>21010106</v>
      </c>
      <c r="B713" s="322" t="s">
        <v>21</v>
      </c>
      <c r="C713" s="233"/>
      <c r="D713" s="111"/>
      <c r="E713" s="112" t="s">
        <v>472</v>
      </c>
      <c r="F713" s="108"/>
      <c r="G713" s="117"/>
      <c r="H713" s="108"/>
      <c r="I713" s="117"/>
    </row>
    <row r="714" customFormat="false" ht="30" hidden="false" customHeight="true" outlineLevel="0" collapsed="false">
      <c r="A714" s="234"/>
      <c r="B714" s="322" t="s">
        <v>21</v>
      </c>
      <c r="C714" s="233"/>
      <c r="D714" s="111"/>
      <c r="E714" s="165" t="s">
        <v>523</v>
      </c>
      <c r="F714" s="108"/>
      <c r="G714" s="359" t="n">
        <v>6786326.98</v>
      </c>
      <c r="H714" s="108"/>
      <c r="I714" s="360" t="n">
        <v>5280000</v>
      </c>
    </row>
    <row r="715" customFormat="false" ht="36" hidden="false" customHeight="true" outlineLevel="0" collapsed="false">
      <c r="A715" s="228" t="n">
        <v>21020200</v>
      </c>
      <c r="B715" s="104"/>
      <c r="C715" s="229"/>
      <c r="D715" s="104"/>
      <c r="E715" s="105" t="s">
        <v>418</v>
      </c>
      <c r="F715" s="108"/>
      <c r="G715" s="117"/>
      <c r="H715" s="108"/>
      <c r="I715" s="117"/>
    </row>
    <row r="716" customFormat="false" ht="36" hidden="false" customHeight="true" outlineLevel="0" collapsed="false">
      <c r="A716" s="228" t="n">
        <v>21020300</v>
      </c>
      <c r="B716" s="104"/>
      <c r="C716" s="229"/>
      <c r="D716" s="104"/>
      <c r="E716" s="105" t="s">
        <v>458</v>
      </c>
      <c r="F716" s="108"/>
      <c r="G716" s="117"/>
      <c r="H716" s="108"/>
      <c r="I716" s="117"/>
    </row>
    <row r="717" s="220" customFormat="true" ht="30" hidden="false" customHeight="true" outlineLevel="0" collapsed="false">
      <c r="A717" s="232" t="n">
        <v>21020301</v>
      </c>
      <c r="B717" s="322" t="s">
        <v>21</v>
      </c>
      <c r="C717" s="233"/>
      <c r="D717" s="201" t="n">
        <v>31932300</v>
      </c>
      <c r="E717" s="165" t="s">
        <v>459</v>
      </c>
      <c r="F717" s="108" t="n">
        <f aca="false">SUM(G717/12*11)</f>
        <v>989882.41</v>
      </c>
      <c r="G717" s="117" t="n">
        <v>1079871.72</v>
      </c>
      <c r="H717" s="108" t="n">
        <f aca="false">SUM(G717/12*9)</f>
        <v>809903.79</v>
      </c>
      <c r="I717" s="117" t="n">
        <v>1079871.72</v>
      </c>
    </row>
    <row r="718" s="220" customFormat="true" ht="30" hidden="false" customHeight="true" outlineLevel="0" collapsed="false">
      <c r="A718" s="232" t="n">
        <v>21020302</v>
      </c>
      <c r="B718" s="322" t="s">
        <v>21</v>
      </c>
      <c r="C718" s="233"/>
      <c r="D718" s="201" t="n">
        <v>31932300</v>
      </c>
      <c r="E718" s="165" t="s">
        <v>460</v>
      </c>
      <c r="F718" s="108" t="n">
        <f aca="false">SUM(G718/12*11)</f>
        <v>565317.06</v>
      </c>
      <c r="G718" s="117" t="n">
        <v>616709.52</v>
      </c>
      <c r="H718" s="108" t="n">
        <f aca="false">SUM(G718/12*9)</f>
        <v>462532.14</v>
      </c>
      <c r="I718" s="117" t="n">
        <v>616709.52</v>
      </c>
    </row>
    <row r="719" s="220" customFormat="true" ht="30" hidden="false" customHeight="true" outlineLevel="0" collapsed="false">
      <c r="A719" s="232" t="n">
        <v>21020303</v>
      </c>
      <c r="B719" s="322" t="s">
        <v>21</v>
      </c>
      <c r="C719" s="233"/>
      <c r="D719" s="201" t="n">
        <v>31932300</v>
      </c>
      <c r="E719" s="165" t="s">
        <v>461</v>
      </c>
      <c r="F719" s="108" t="n">
        <f aca="false">SUM(G719/12*11)</f>
        <v>32670</v>
      </c>
      <c r="G719" s="117" t="n">
        <v>35640</v>
      </c>
      <c r="H719" s="108" t="n">
        <f aca="false">SUM(G719/12*9)</f>
        <v>26730</v>
      </c>
      <c r="I719" s="117" t="n">
        <v>35640</v>
      </c>
    </row>
    <row r="720" s="220" customFormat="true" ht="30" hidden="false" customHeight="true" outlineLevel="0" collapsed="false">
      <c r="A720" s="232" t="n">
        <v>21020304</v>
      </c>
      <c r="B720" s="322" t="s">
        <v>21</v>
      </c>
      <c r="C720" s="233"/>
      <c r="D720" s="201" t="n">
        <v>31932300</v>
      </c>
      <c r="E720" s="165" t="s">
        <v>420</v>
      </c>
      <c r="F720" s="108" t="n">
        <f aca="false">SUM(G720/12*11)</f>
        <v>141411.453333333</v>
      </c>
      <c r="G720" s="117" t="n">
        <v>154267.04</v>
      </c>
      <c r="H720" s="108" t="n">
        <f aca="false">SUM(G720/12*9)</f>
        <v>115700.28</v>
      </c>
      <c r="I720" s="117" t="n">
        <v>154267.04</v>
      </c>
    </row>
    <row r="721" customFormat="false" ht="30" hidden="false" customHeight="true" outlineLevel="0" collapsed="false">
      <c r="A721" s="232" t="n">
        <v>21020312</v>
      </c>
      <c r="B721" s="322" t="s">
        <v>21</v>
      </c>
      <c r="C721" s="233"/>
      <c r="D721" s="111"/>
      <c r="E721" s="165" t="s">
        <v>473</v>
      </c>
      <c r="F721" s="108"/>
      <c r="G721" s="117"/>
      <c r="H721" s="108" t="n">
        <f aca="false">SUM(G721/12*9)</f>
        <v>0</v>
      </c>
      <c r="I721" s="117"/>
    </row>
    <row r="722" customFormat="false" ht="30" hidden="false" customHeight="true" outlineLevel="0" collapsed="false">
      <c r="A722" s="232" t="n">
        <v>21020315</v>
      </c>
      <c r="B722" s="322" t="s">
        <v>21</v>
      </c>
      <c r="C722" s="233"/>
      <c r="D722" s="201" t="n">
        <v>31932300</v>
      </c>
      <c r="E722" s="165" t="s">
        <v>463</v>
      </c>
      <c r="F722" s="108" t="n">
        <f aca="false">SUM(G722/12*11)</f>
        <v>229411.82</v>
      </c>
      <c r="G722" s="117" t="n">
        <v>250267.44</v>
      </c>
      <c r="H722" s="108" t="n">
        <f aca="false">SUM(G722/12*9)</f>
        <v>187700.58</v>
      </c>
      <c r="I722" s="117" t="n">
        <v>250267.44</v>
      </c>
    </row>
    <row r="723" customFormat="false" ht="30" hidden="false" customHeight="true" outlineLevel="0" collapsed="false">
      <c r="A723" s="232" t="n">
        <v>21020314</v>
      </c>
      <c r="B723" s="322" t="s">
        <v>21</v>
      </c>
      <c r="C723" s="233"/>
      <c r="D723" s="111"/>
      <c r="E723" s="165" t="s">
        <v>547</v>
      </c>
      <c r="F723" s="108" t="n">
        <f aca="false">SUM(G723/12*11)</f>
        <v>126379.99</v>
      </c>
      <c r="G723" s="117" t="n">
        <v>137869.08</v>
      </c>
      <c r="H723" s="108" t="n">
        <f aca="false">SUM(G723/12*9)</f>
        <v>103401.81</v>
      </c>
      <c r="I723" s="117" t="n">
        <v>137869.08</v>
      </c>
    </row>
    <row r="724" customFormat="false" ht="30" hidden="false" customHeight="true" outlineLevel="0" collapsed="false">
      <c r="A724" s="232" t="n">
        <v>21020305</v>
      </c>
      <c r="B724" s="322" t="s">
        <v>21</v>
      </c>
      <c r="C724" s="233"/>
      <c r="D724" s="111"/>
      <c r="E724" s="165" t="s">
        <v>548</v>
      </c>
      <c r="F724" s="108"/>
      <c r="G724" s="117"/>
      <c r="H724" s="108"/>
      <c r="I724" s="117"/>
    </row>
    <row r="725" customFormat="false" ht="30" hidden="false" customHeight="true" outlineLevel="0" collapsed="false">
      <c r="A725" s="232" t="n">
        <v>21020306</v>
      </c>
      <c r="B725" s="322" t="s">
        <v>21</v>
      </c>
      <c r="C725" s="233"/>
      <c r="D725" s="111"/>
      <c r="E725" s="165" t="s">
        <v>549</v>
      </c>
      <c r="F725" s="108"/>
      <c r="G725" s="117"/>
      <c r="H725" s="108"/>
      <c r="I725" s="117"/>
    </row>
    <row r="726" customFormat="false" ht="30" hidden="false" customHeight="true" outlineLevel="0" collapsed="false">
      <c r="A726" s="228" t="n">
        <v>21020400</v>
      </c>
      <c r="B726" s="104"/>
      <c r="C726" s="229"/>
      <c r="D726" s="104"/>
      <c r="E726" s="105" t="s">
        <v>582</v>
      </c>
      <c r="F726" s="108"/>
      <c r="G726" s="117"/>
      <c r="H726" s="108"/>
      <c r="I726" s="117"/>
    </row>
    <row r="727" customFormat="false" ht="30" hidden="false" customHeight="true" outlineLevel="0" collapsed="false">
      <c r="A727" s="232" t="n">
        <v>21020401</v>
      </c>
      <c r="B727" s="322" t="s">
        <v>21</v>
      </c>
      <c r="C727" s="233"/>
      <c r="D727" s="201" t="n">
        <v>31932300</v>
      </c>
      <c r="E727" s="165" t="s">
        <v>459</v>
      </c>
      <c r="F727" s="108" t="n">
        <f aca="false">SUM(G727/12*11)</f>
        <v>1029853.5225</v>
      </c>
      <c r="G727" s="108" t="n">
        <v>1123476.57</v>
      </c>
      <c r="H727" s="108" t="n">
        <f aca="false">SUM(G727/12*9)</f>
        <v>842607.4275</v>
      </c>
      <c r="I727" s="108" t="n">
        <v>1123476.57</v>
      </c>
    </row>
    <row r="728" customFormat="false" ht="30" hidden="false" customHeight="true" outlineLevel="0" collapsed="false">
      <c r="A728" s="345" t="n">
        <v>21020402</v>
      </c>
      <c r="B728" s="322" t="s">
        <v>21</v>
      </c>
      <c r="C728" s="240"/>
      <c r="D728" s="201" t="n">
        <v>31932300</v>
      </c>
      <c r="E728" s="165" t="s">
        <v>460</v>
      </c>
      <c r="F728" s="108" t="n">
        <f aca="false">SUM(G728/12*11)</f>
        <v>584882.32</v>
      </c>
      <c r="G728" s="117" t="n">
        <v>638053.44</v>
      </c>
      <c r="H728" s="108" t="n">
        <f aca="false">SUM(G728/12*9)</f>
        <v>478540.08</v>
      </c>
      <c r="I728" s="117" t="n">
        <v>638053.44</v>
      </c>
    </row>
    <row r="729" customFormat="false" ht="30" hidden="false" customHeight="true" outlineLevel="0" collapsed="false">
      <c r="A729" s="345" t="n">
        <v>21020403</v>
      </c>
      <c r="B729" s="322" t="s">
        <v>21</v>
      </c>
      <c r="C729" s="240"/>
      <c r="D729" s="201" t="n">
        <v>31932300</v>
      </c>
      <c r="E729" s="165" t="s">
        <v>461</v>
      </c>
      <c r="F729" s="108" t="n">
        <f aca="false">SUM(G729/12*11)</f>
        <v>49500</v>
      </c>
      <c r="G729" s="117" t="n">
        <v>54000</v>
      </c>
      <c r="H729" s="108" t="n">
        <f aca="false">SUM(G729/12*9)</f>
        <v>40500</v>
      </c>
      <c r="I729" s="117" t="n">
        <v>54000</v>
      </c>
    </row>
    <row r="730" customFormat="false" ht="30" hidden="false" customHeight="true" outlineLevel="0" collapsed="false">
      <c r="A730" s="345" t="n">
        <v>21020404</v>
      </c>
      <c r="B730" s="322" t="s">
        <v>21</v>
      </c>
      <c r="C730" s="240"/>
      <c r="D730" s="201" t="n">
        <v>31932300</v>
      </c>
      <c r="E730" s="165" t="s">
        <v>420</v>
      </c>
      <c r="F730" s="108" t="n">
        <f aca="false">SUM(G730/12*11)</f>
        <v>146146.513333333</v>
      </c>
      <c r="G730" s="117" t="n">
        <v>159432.56</v>
      </c>
      <c r="H730" s="108" t="n">
        <f aca="false">SUM(G730/12*9)</f>
        <v>119574.42</v>
      </c>
      <c r="I730" s="117" t="n">
        <v>159432.56</v>
      </c>
    </row>
    <row r="731" customFormat="false" ht="30" hidden="false" customHeight="true" outlineLevel="0" collapsed="false">
      <c r="A731" s="345" t="n">
        <v>21020412</v>
      </c>
      <c r="B731" s="322" t="s">
        <v>21</v>
      </c>
      <c r="C731" s="240"/>
      <c r="D731" s="111"/>
      <c r="E731" s="165" t="s">
        <v>473</v>
      </c>
      <c r="F731" s="108" t="n">
        <f aca="false">SUM(G731/12*11)</f>
        <v>0</v>
      </c>
      <c r="G731" s="117"/>
      <c r="H731" s="108" t="n">
        <f aca="false">SUM(G731/12*9)</f>
        <v>0</v>
      </c>
      <c r="I731" s="117"/>
    </row>
    <row r="732" customFormat="false" ht="30" hidden="false" customHeight="true" outlineLevel="0" collapsed="false">
      <c r="A732" s="345" t="n">
        <v>21020415</v>
      </c>
      <c r="B732" s="322" t="s">
        <v>21</v>
      </c>
      <c r="C732" s="240"/>
      <c r="D732" s="201" t="n">
        <v>31932300</v>
      </c>
      <c r="E732" s="165" t="s">
        <v>463</v>
      </c>
      <c r="F732" s="108" t="n">
        <f aca="false">SUM(G732/12*11)</f>
        <v>300138.373333333</v>
      </c>
      <c r="G732" s="117" t="n">
        <v>327423.68</v>
      </c>
      <c r="H732" s="108" t="n">
        <f aca="false">SUM(G732/12*9)</f>
        <v>245567.76</v>
      </c>
      <c r="I732" s="117" t="n">
        <v>327423.68</v>
      </c>
    </row>
    <row r="733" customFormat="false" ht="30" hidden="false" customHeight="true" outlineLevel="0" collapsed="false">
      <c r="A733" s="236" t="n">
        <v>21020501</v>
      </c>
      <c r="B733" s="237"/>
      <c r="C733" s="238"/>
      <c r="D733" s="237"/>
      <c r="E733" s="182" t="s">
        <v>583</v>
      </c>
      <c r="F733" s="108"/>
      <c r="G733" s="117"/>
      <c r="H733" s="108"/>
      <c r="I733" s="117"/>
    </row>
    <row r="734" customFormat="false" ht="30" hidden="false" customHeight="true" outlineLevel="0" collapsed="false">
      <c r="A734" s="232" t="n">
        <v>21020501</v>
      </c>
      <c r="B734" s="322" t="s">
        <v>21</v>
      </c>
      <c r="C734" s="233"/>
      <c r="D734" s="201" t="n">
        <v>31932300</v>
      </c>
      <c r="E734" s="165" t="s">
        <v>459</v>
      </c>
      <c r="F734" s="108"/>
      <c r="G734" s="117"/>
      <c r="H734" s="108"/>
      <c r="I734" s="117"/>
    </row>
    <row r="735" customFormat="false" ht="30" hidden="false" customHeight="true" outlineLevel="0" collapsed="false">
      <c r="A735" s="345" t="n">
        <v>21020502</v>
      </c>
      <c r="B735" s="322" t="s">
        <v>21</v>
      </c>
      <c r="C735" s="240"/>
      <c r="D735" s="201" t="n">
        <v>31932300</v>
      </c>
      <c r="E735" s="165" t="s">
        <v>460</v>
      </c>
      <c r="F735" s="108"/>
      <c r="G735" s="117"/>
      <c r="H735" s="108"/>
      <c r="I735" s="117"/>
    </row>
    <row r="736" customFormat="false" ht="30" hidden="false" customHeight="true" outlineLevel="0" collapsed="false">
      <c r="A736" s="345" t="n">
        <v>21020503</v>
      </c>
      <c r="B736" s="322" t="s">
        <v>21</v>
      </c>
      <c r="C736" s="240"/>
      <c r="D736" s="201" t="n">
        <v>31932300</v>
      </c>
      <c r="E736" s="165" t="s">
        <v>461</v>
      </c>
      <c r="F736" s="108"/>
      <c r="G736" s="117"/>
      <c r="H736" s="108"/>
      <c r="I736" s="117"/>
    </row>
    <row r="737" customFormat="false" ht="30" hidden="false" customHeight="true" outlineLevel="0" collapsed="false">
      <c r="A737" s="345" t="n">
        <v>21020504</v>
      </c>
      <c r="B737" s="322" t="s">
        <v>21</v>
      </c>
      <c r="C737" s="240"/>
      <c r="D737" s="201" t="n">
        <v>31932300</v>
      </c>
      <c r="E737" s="165" t="s">
        <v>420</v>
      </c>
      <c r="F737" s="108"/>
      <c r="G737" s="117"/>
      <c r="H737" s="108"/>
      <c r="I737" s="117"/>
    </row>
    <row r="738" customFormat="false" ht="36" hidden="false" customHeight="true" outlineLevel="0" collapsed="false">
      <c r="A738" s="345" t="n">
        <v>21020512</v>
      </c>
      <c r="B738" s="322" t="s">
        <v>21</v>
      </c>
      <c r="C738" s="240"/>
      <c r="D738" s="111"/>
      <c r="E738" s="165" t="s">
        <v>584</v>
      </c>
      <c r="F738" s="108"/>
      <c r="G738" s="117" t="n">
        <v>2310000</v>
      </c>
      <c r="H738" s="108" t="n">
        <v>220000</v>
      </c>
      <c r="I738" s="117" t="n">
        <v>0</v>
      </c>
    </row>
    <row r="739" customFormat="false" ht="30" hidden="false" customHeight="true" outlineLevel="0" collapsed="false">
      <c r="A739" s="345" t="n">
        <v>21020515</v>
      </c>
      <c r="B739" s="322" t="s">
        <v>21</v>
      </c>
      <c r="C739" s="240"/>
      <c r="D739" s="201" t="n">
        <v>31932300</v>
      </c>
      <c r="E739" s="165" t="s">
        <v>463</v>
      </c>
      <c r="F739" s="108"/>
      <c r="G739" s="117"/>
      <c r="H739" s="108"/>
      <c r="I739" s="117"/>
    </row>
    <row r="740" customFormat="false" ht="30" hidden="false" customHeight="true" outlineLevel="0" collapsed="false">
      <c r="A740" s="236" t="n">
        <v>21020600</v>
      </c>
      <c r="B740" s="237"/>
      <c r="C740" s="238"/>
      <c r="D740" s="237"/>
      <c r="E740" s="105" t="s">
        <v>429</v>
      </c>
      <c r="F740" s="108"/>
      <c r="G740" s="117"/>
      <c r="H740" s="108"/>
      <c r="I740" s="117"/>
    </row>
    <row r="741" customFormat="false" ht="30" hidden="false" customHeight="true" outlineLevel="0" collapsed="false">
      <c r="A741" s="204" t="n">
        <v>22020602</v>
      </c>
      <c r="B741" s="322" t="s">
        <v>21</v>
      </c>
      <c r="C741" s="238"/>
      <c r="D741" s="201" t="n">
        <v>31932300</v>
      </c>
      <c r="E741" s="242" t="s">
        <v>585</v>
      </c>
      <c r="F741" s="108"/>
      <c r="G741" s="108"/>
      <c r="H741" s="108"/>
      <c r="I741" s="108"/>
    </row>
    <row r="742" customFormat="false" ht="30" hidden="false" customHeight="true" outlineLevel="0" collapsed="false">
      <c r="A742" s="345" t="n">
        <v>21020605</v>
      </c>
      <c r="B742" s="322" t="s">
        <v>21</v>
      </c>
      <c r="C742" s="240"/>
      <c r="D742" s="201" t="n">
        <v>31932300</v>
      </c>
      <c r="E742" s="112" t="s">
        <v>526</v>
      </c>
      <c r="F742" s="108"/>
      <c r="G742" s="108"/>
      <c r="H742" s="108"/>
      <c r="I742" s="108"/>
    </row>
    <row r="743" customFormat="false" ht="30" hidden="false" customHeight="true" outlineLevel="0" collapsed="false">
      <c r="A743" s="243" t="n">
        <v>22020000</v>
      </c>
      <c r="B743" s="176"/>
      <c r="C743" s="244"/>
      <c r="D743" s="176"/>
      <c r="E743" s="177" t="s">
        <v>431</v>
      </c>
      <c r="F743" s="108"/>
      <c r="G743" s="117"/>
      <c r="H743" s="108"/>
      <c r="I743" s="117"/>
    </row>
    <row r="744" customFormat="false" ht="30" hidden="false" customHeight="true" outlineLevel="0" collapsed="false">
      <c r="A744" s="243" t="n">
        <v>22020100</v>
      </c>
      <c r="B744" s="176"/>
      <c r="C744" s="244"/>
      <c r="D744" s="176"/>
      <c r="E744" s="177" t="s">
        <v>491</v>
      </c>
      <c r="F744" s="108"/>
      <c r="G744" s="117"/>
      <c r="H744" s="108"/>
      <c r="I744" s="117"/>
    </row>
    <row r="745" customFormat="false" ht="30" hidden="false" customHeight="true" outlineLevel="0" collapsed="false">
      <c r="A745" s="204" t="n">
        <v>22020102</v>
      </c>
      <c r="B745" s="322" t="s">
        <v>17</v>
      </c>
      <c r="C745" s="205"/>
      <c r="D745" s="201" t="n">
        <v>31932300</v>
      </c>
      <c r="E745" s="242" t="s">
        <v>433</v>
      </c>
      <c r="F745" s="108" t="n">
        <v>10000</v>
      </c>
      <c r="G745" s="108" t="n">
        <v>200000</v>
      </c>
      <c r="H745" s="108" t="n">
        <v>10000</v>
      </c>
      <c r="I745" s="108" t="n">
        <v>200000</v>
      </c>
    </row>
    <row r="746" customFormat="false" ht="30" hidden="false" customHeight="true" outlineLevel="0" collapsed="false">
      <c r="A746" s="243" t="n">
        <v>22020300</v>
      </c>
      <c r="B746" s="176"/>
      <c r="C746" s="244"/>
      <c r="D746" s="176"/>
      <c r="E746" s="177" t="s">
        <v>478</v>
      </c>
      <c r="F746" s="108"/>
      <c r="G746" s="108"/>
      <c r="H746" s="108"/>
      <c r="I746" s="108"/>
    </row>
    <row r="747" customFormat="false" ht="30" hidden="false" customHeight="true" outlineLevel="0" collapsed="false">
      <c r="A747" s="204" t="n">
        <v>22020311</v>
      </c>
      <c r="B747" s="322" t="s">
        <v>21</v>
      </c>
      <c r="C747" s="205"/>
      <c r="D747" s="111"/>
      <c r="E747" s="242" t="s">
        <v>586</v>
      </c>
      <c r="F747" s="108" t="n">
        <v>40650000</v>
      </c>
      <c r="G747" s="108" t="n">
        <v>55000000</v>
      </c>
      <c r="H747" s="108" t="n">
        <v>33765000</v>
      </c>
      <c r="I747" s="108" t="n">
        <v>50000000</v>
      </c>
    </row>
    <row r="748" customFormat="false" ht="30" hidden="false" customHeight="true" outlineLevel="0" collapsed="false">
      <c r="A748" s="204" t="n">
        <v>22020313</v>
      </c>
      <c r="B748" s="322" t="s">
        <v>21</v>
      </c>
      <c r="C748" s="205"/>
      <c r="D748" s="111"/>
      <c r="E748" s="242" t="s">
        <v>468</v>
      </c>
      <c r="F748" s="108"/>
      <c r="G748" s="108"/>
      <c r="H748" s="108"/>
      <c r="I748" s="108"/>
    </row>
    <row r="749" customFormat="false" ht="30" hidden="false" customHeight="true" outlineLevel="0" collapsed="false">
      <c r="A749" s="243" t="n">
        <v>22020600</v>
      </c>
      <c r="B749" s="176"/>
      <c r="C749" s="244"/>
      <c r="D749" s="176"/>
      <c r="E749" s="182" t="s">
        <v>587</v>
      </c>
      <c r="F749" s="108"/>
      <c r="G749" s="108"/>
      <c r="H749" s="108"/>
      <c r="I749" s="108"/>
    </row>
    <row r="750" customFormat="false" ht="30" hidden="false" customHeight="true" outlineLevel="0" collapsed="false">
      <c r="A750" s="204" t="n">
        <v>22020601</v>
      </c>
      <c r="B750" s="322" t="s">
        <v>21</v>
      </c>
      <c r="C750" s="205"/>
      <c r="D750" s="201" t="n">
        <v>31932300</v>
      </c>
      <c r="E750" s="242" t="s">
        <v>588</v>
      </c>
      <c r="F750" s="108" t="n">
        <v>420000</v>
      </c>
      <c r="G750" s="108" t="n">
        <v>5000000</v>
      </c>
      <c r="H750" s="108" t="n">
        <v>1420000</v>
      </c>
      <c r="I750" s="108" t="n">
        <v>10000000</v>
      </c>
    </row>
    <row r="751" customFormat="false" ht="30" hidden="false" customHeight="true" outlineLevel="0" collapsed="false">
      <c r="A751" s="243" t="n">
        <v>22021000</v>
      </c>
      <c r="B751" s="176"/>
      <c r="C751" s="244"/>
      <c r="D751" s="176"/>
      <c r="E751" s="177" t="s">
        <v>446</v>
      </c>
      <c r="F751" s="108"/>
      <c r="G751" s="108"/>
      <c r="H751" s="108"/>
      <c r="I751" s="108"/>
    </row>
    <row r="752" customFormat="false" ht="30" hidden="false" customHeight="true" outlineLevel="0" collapsed="false">
      <c r="A752" s="204" t="n">
        <v>22021003</v>
      </c>
      <c r="B752" s="322" t="s">
        <v>21</v>
      </c>
      <c r="C752" s="205"/>
      <c r="D752" s="111"/>
      <c r="E752" s="165" t="s">
        <v>449</v>
      </c>
      <c r="F752" s="108"/>
      <c r="G752" s="108" t="n">
        <v>2000000</v>
      </c>
      <c r="H752" s="108"/>
      <c r="I752" s="108" t="n">
        <v>2000000</v>
      </c>
    </row>
    <row r="753" customFormat="false" ht="30" hidden="false" customHeight="true" outlineLevel="0" collapsed="false">
      <c r="A753" s="204" t="n">
        <v>22021016</v>
      </c>
      <c r="B753" s="322" t="s">
        <v>21</v>
      </c>
      <c r="C753" s="205"/>
      <c r="D753" s="201" t="n">
        <v>31932300</v>
      </c>
      <c r="E753" s="165" t="s">
        <v>589</v>
      </c>
      <c r="F753" s="108" t="n">
        <v>3060000</v>
      </c>
      <c r="G753" s="108" t="n">
        <v>5000000</v>
      </c>
      <c r="H753" s="108" t="n">
        <v>3060000</v>
      </c>
      <c r="I753" s="108" t="n">
        <v>5000000</v>
      </c>
    </row>
    <row r="754" customFormat="false" ht="30" hidden="false" customHeight="true" outlineLevel="0" collapsed="false">
      <c r="A754" s="204" t="n">
        <v>22021017</v>
      </c>
      <c r="B754" s="322" t="s">
        <v>21</v>
      </c>
      <c r="C754" s="205"/>
      <c r="D754" s="201" t="n">
        <v>31932300</v>
      </c>
      <c r="E754" s="242" t="s">
        <v>468</v>
      </c>
      <c r="F754" s="108"/>
      <c r="G754" s="108"/>
      <c r="H754" s="108"/>
      <c r="I754" s="108"/>
    </row>
    <row r="755" customFormat="false" ht="30" hidden="false" customHeight="true" outlineLevel="0" collapsed="false">
      <c r="A755" s="243" t="n">
        <v>22040000</v>
      </c>
      <c r="B755" s="176"/>
      <c r="C755" s="244"/>
      <c r="D755" s="176"/>
      <c r="E755" s="177" t="s">
        <v>590</v>
      </c>
      <c r="F755" s="108"/>
      <c r="G755" s="108"/>
      <c r="H755" s="108"/>
      <c r="I755" s="108"/>
    </row>
    <row r="756" customFormat="false" ht="30" hidden="false" customHeight="true" outlineLevel="0" collapsed="false">
      <c r="A756" s="243" t="n">
        <v>22040100</v>
      </c>
      <c r="B756" s="176"/>
      <c r="C756" s="244"/>
      <c r="D756" s="176"/>
      <c r="E756" s="177" t="s">
        <v>450</v>
      </c>
      <c r="F756" s="108"/>
      <c r="G756" s="108"/>
      <c r="H756" s="108"/>
      <c r="I756" s="108"/>
    </row>
    <row r="757" s="221" customFormat="true" ht="54.75" hidden="false" customHeight="true" outlineLevel="0" collapsed="false">
      <c r="A757" s="204" t="n">
        <v>22040109</v>
      </c>
      <c r="B757" s="336" t="s">
        <v>21</v>
      </c>
      <c r="C757" s="248"/>
      <c r="D757" s="201" t="n">
        <v>31932300</v>
      </c>
      <c r="E757" s="166" t="s">
        <v>591</v>
      </c>
      <c r="F757" s="153" t="n">
        <v>15000000</v>
      </c>
      <c r="G757" s="153" t="n">
        <v>18185846.63</v>
      </c>
      <c r="H757" s="153" t="n">
        <v>11000000</v>
      </c>
      <c r="I757" s="153" t="n">
        <v>50000000</v>
      </c>
    </row>
    <row r="758" customFormat="false" ht="30" hidden="false" customHeight="true" outlineLevel="0" collapsed="false">
      <c r="A758" s="368"/>
      <c r="B758" s="183"/>
      <c r="C758" s="357"/>
      <c r="D758" s="183"/>
      <c r="E758" s="214" t="s">
        <v>53</v>
      </c>
      <c r="F758" s="131" t="n">
        <f aca="false">SUM(F710:F742)</f>
        <v>9966267.78583333</v>
      </c>
      <c r="G758" s="131" t="n">
        <f aca="false">SUM(G710:G742)</f>
        <v>19968619.11</v>
      </c>
      <c r="H758" s="131" t="n">
        <f aca="false">SUM(H710:H742)</f>
        <v>8374219.0975</v>
      </c>
      <c r="I758" s="131" t="n">
        <f aca="false">SUM(I710:I742)</f>
        <v>16152292.13</v>
      </c>
    </row>
    <row r="759" customFormat="false" ht="30" hidden="false" customHeight="true" outlineLevel="0" collapsed="false">
      <c r="A759" s="369"/>
      <c r="B759" s="183"/>
      <c r="C759" s="357"/>
      <c r="D759" s="183"/>
      <c r="E759" s="214" t="s">
        <v>431</v>
      </c>
      <c r="F759" s="131" t="n">
        <f aca="false">SUM(F745:F757)</f>
        <v>59140000</v>
      </c>
      <c r="G759" s="131" t="n">
        <f aca="false">SUM(G745:G757)</f>
        <v>85385846.63</v>
      </c>
      <c r="H759" s="131" t="n">
        <f aca="false">SUM(H745:H757)</f>
        <v>49255000</v>
      </c>
      <c r="I759" s="131" t="n">
        <f aca="false">SUM(I745:I757)</f>
        <v>117200000</v>
      </c>
    </row>
    <row r="760" customFormat="false" ht="30" hidden="false" customHeight="true" outlineLevel="0" collapsed="false">
      <c r="A760" s="370"/>
      <c r="B760" s="250"/>
      <c r="C760" s="366"/>
      <c r="D760" s="252"/>
      <c r="E760" s="367" t="s">
        <v>57</v>
      </c>
      <c r="F760" s="144" t="n">
        <f aca="false">F758+F759</f>
        <v>69106267.7858333</v>
      </c>
      <c r="G760" s="144" t="n">
        <f aca="false">G758+G759</f>
        <v>105354465.74</v>
      </c>
      <c r="H760" s="144" t="n">
        <f aca="false">H758+H759</f>
        <v>57629219.0975</v>
      </c>
      <c r="I760" s="144" t="n">
        <f aca="false">I758+I759</f>
        <v>133352292.13</v>
      </c>
    </row>
    <row r="761" customFormat="false" ht="22.5" hidden="false" customHeight="true" outlineLevel="0" collapsed="false">
      <c r="A761" s="217" t="s">
        <v>0</v>
      </c>
      <c r="B761" s="217"/>
      <c r="C761" s="217"/>
      <c r="D761" s="217"/>
      <c r="E761" s="217"/>
      <c r="F761" s="217"/>
      <c r="G761" s="217"/>
      <c r="H761" s="217"/>
      <c r="I761" s="217"/>
    </row>
    <row r="762" customFormat="false" ht="22.5" hidden="false" customHeight="true" outlineLevel="0" collapsed="false">
      <c r="A762" s="98" t="s">
        <v>1</v>
      </c>
      <c r="B762" s="98"/>
      <c r="C762" s="98"/>
      <c r="D762" s="98"/>
      <c r="E762" s="98"/>
      <c r="F762" s="98"/>
      <c r="G762" s="98"/>
      <c r="H762" s="98"/>
      <c r="I762" s="98"/>
    </row>
    <row r="763" customFormat="false" ht="30" hidden="false" customHeight="true" outlineLevel="0" collapsed="false">
      <c r="A763" s="98" t="s">
        <v>58</v>
      </c>
      <c r="B763" s="98"/>
      <c r="C763" s="98"/>
      <c r="D763" s="98"/>
      <c r="E763" s="98"/>
      <c r="F763" s="98"/>
      <c r="G763" s="98"/>
      <c r="H763" s="98"/>
      <c r="I763" s="98"/>
    </row>
    <row r="764" customFormat="false" ht="18.75" hidden="false" customHeight="true" outlineLevel="0" collapsed="false">
      <c r="A764" s="253" t="s">
        <v>383</v>
      </c>
      <c r="B764" s="253"/>
      <c r="C764" s="253"/>
      <c r="D764" s="253"/>
      <c r="E764" s="253"/>
      <c r="F764" s="253"/>
      <c r="G764" s="253"/>
      <c r="H764" s="253"/>
      <c r="I764" s="253"/>
    </row>
    <row r="765" customFormat="false" ht="18.75" hidden="false" customHeight="true" outlineLevel="0" collapsed="false">
      <c r="A765" s="101" t="s">
        <v>592</v>
      </c>
      <c r="B765" s="101"/>
      <c r="C765" s="101"/>
      <c r="D765" s="101"/>
      <c r="E765" s="101"/>
      <c r="F765" s="101"/>
      <c r="G765" s="101"/>
      <c r="H765" s="101"/>
      <c r="I765" s="101"/>
    </row>
    <row r="766" s="221" customFormat="true" ht="36.75" hidden="false" customHeight="true" outlineLevel="0" collapsed="false">
      <c r="A766" s="196" t="s">
        <v>385</v>
      </c>
      <c r="B766" s="9" t="s">
        <v>87</v>
      </c>
      <c r="C766" s="197" t="s">
        <v>386</v>
      </c>
      <c r="D766" s="9" t="s">
        <v>5</v>
      </c>
      <c r="E766" s="198" t="s">
        <v>88</v>
      </c>
      <c r="F766" s="9" t="s">
        <v>7</v>
      </c>
      <c r="G766" s="9" t="s">
        <v>405</v>
      </c>
      <c r="H766" s="9" t="s">
        <v>406</v>
      </c>
      <c r="I766" s="9" t="s">
        <v>407</v>
      </c>
    </row>
    <row r="767" customFormat="false" ht="24.75" hidden="false" customHeight="true" outlineLevel="0" collapsed="false">
      <c r="A767" s="254" t="n">
        <v>20000000</v>
      </c>
      <c r="B767" s="255"/>
      <c r="C767" s="256"/>
      <c r="D767" s="255"/>
      <c r="E767" s="257" t="s">
        <v>48</v>
      </c>
      <c r="F767" s="258"/>
      <c r="G767" s="258"/>
      <c r="H767" s="258"/>
      <c r="I767" s="259"/>
    </row>
    <row r="768" customFormat="false" ht="24.75" hidden="false" customHeight="true" outlineLevel="0" collapsed="false">
      <c r="A768" s="228" t="n">
        <v>21000000</v>
      </c>
      <c r="B768" s="104"/>
      <c r="C768" s="229"/>
      <c r="D768" s="104"/>
      <c r="E768" s="105" t="s">
        <v>53</v>
      </c>
      <c r="F768" s="125"/>
      <c r="G768" s="125"/>
      <c r="H768" s="125"/>
      <c r="I768" s="106"/>
    </row>
    <row r="769" customFormat="false" ht="24.75" hidden="false" customHeight="true" outlineLevel="0" collapsed="false">
      <c r="A769" s="228" t="n">
        <v>21010000</v>
      </c>
      <c r="B769" s="104"/>
      <c r="C769" s="229"/>
      <c r="D769" s="104"/>
      <c r="E769" s="105" t="s">
        <v>413</v>
      </c>
      <c r="F769" s="125"/>
      <c r="G769" s="125"/>
      <c r="H769" s="125"/>
      <c r="I769" s="106"/>
    </row>
    <row r="770" customFormat="false" ht="24.75" hidden="false" customHeight="true" outlineLevel="0" collapsed="false">
      <c r="A770" s="232" t="n">
        <v>21010103</v>
      </c>
      <c r="B770" s="322" t="s">
        <v>21</v>
      </c>
      <c r="C770" s="233"/>
      <c r="D770" s="201" t="n">
        <v>31932300</v>
      </c>
      <c r="E770" s="112" t="s">
        <v>453</v>
      </c>
      <c r="F770" s="108" t="n">
        <f aca="false">SUM(G770/12*11)</f>
        <v>676365.25</v>
      </c>
      <c r="G770" s="106" t="n">
        <v>737853</v>
      </c>
      <c r="H770" s="108" t="n">
        <f aca="false">SUM(G770/12*9)</f>
        <v>553389.75</v>
      </c>
      <c r="I770" s="106" t="n">
        <v>737853</v>
      </c>
    </row>
    <row r="771" customFormat="false" ht="24.75" hidden="false" customHeight="true" outlineLevel="0" collapsed="false">
      <c r="A771" s="232" t="n">
        <v>21010104</v>
      </c>
      <c r="B771" s="322" t="s">
        <v>21</v>
      </c>
      <c r="C771" s="233"/>
      <c r="D771" s="201" t="n">
        <v>31932300</v>
      </c>
      <c r="E771" s="112" t="s">
        <v>454</v>
      </c>
      <c r="F771" s="108" t="n">
        <f aca="false">SUM(G771/12*11)</f>
        <v>3204521.705</v>
      </c>
      <c r="G771" s="117" t="n">
        <v>3495841.86</v>
      </c>
      <c r="H771" s="108" t="n">
        <f aca="false">SUM(G771/12*9)</f>
        <v>2621881.395</v>
      </c>
      <c r="I771" s="117" t="n">
        <v>3495841</v>
      </c>
    </row>
    <row r="772" customFormat="false" ht="24.75" hidden="false" customHeight="true" outlineLevel="0" collapsed="false">
      <c r="A772" s="232" t="n">
        <v>21010105</v>
      </c>
      <c r="B772" s="322" t="s">
        <v>21</v>
      </c>
      <c r="C772" s="233"/>
      <c r="D772" s="111"/>
      <c r="E772" s="112" t="s">
        <v>455</v>
      </c>
      <c r="F772" s="108" t="n">
        <f aca="false">SUM(G772/12*11)</f>
        <v>192283.63</v>
      </c>
      <c r="G772" s="117" t="n">
        <v>209763.96</v>
      </c>
      <c r="H772" s="108" t="n">
        <f aca="false">SUM(G772/12*9)</f>
        <v>157322.97</v>
      </c>
      <c r="I772" s="117" t="n">
        <v>209763</v>
      </c>
    </row>
    <row r="773" customFormat="false" ht="24.75" hidden="false" customHeight="true" outlineLevel="0" collapsed="false">
      <c r="A773" s="232" t="n">
        <v>21010106</v>
      </c>
      <c r="B773" s="322" t="s">
        <v>21</v>
      </c>
      <c r="C773" s="233"/>
      <c r="D773" s="111"/>
      <c r="E773" s="112" t="s">
        <v>472</v>
      </c>
      <c r="F773" s="125"/>
      <c r="G773" s="117"/>
      <c r="H773" s="108" t="n">
        <f aca="false">SUM(G773/12*9)</f>
        <v>0</v>
      </c>
      <c r="I773" s="117"/>
    </row>
    <row r="774" customFormat="false" ht="24.75" hidden="false" customHeight="true" outlineLevel="0" collapsed="false">
      <c r="A774" s="234"/>
      <c r="B774" s="322" t="s">
        <v>21</v>
      </c>
      <c r="C774" s="233"/>
      <c r="D774" s="201" t="n">
        <v>31932300</v>
      </c>
      <c r="E774" s="165" t="s">
        <v>523</v>
      </c>
      <c r="F774" s="125"/>
      <c r="G774" s="359" t="n">
        <v>3322098</v>
      </c>
      <c r="H774" s="108" t="n">
        <v>0</v>
      </c>
      <c r="I774" s="360" t="n">
        <v>3360000</v>
      </c>
    </row>
    <row r="775" customFormat="false" ht="24.75" hidden="false" customHeight="true" outlineLevel="0" collapsed="false">
      <c r="A775" s="228" t="n">
        <v>21020000</v>
      </c>
      <c r="B775" s="104"/>
      <c r="C775" s="229"/>
      <c r="D775" s="104"/>
      <c r="E775" s="105" t="s">
        <v>417</v>
      </c>
      <c r="F775" s="125"/>
      <c r="G775" s="117"/>
      <c r="H775" s="108" t="n">
        <f aca="false">SUM(G775/12*9)</f>
        <v>0</v>
      </c>
      <c r="I775" s="117"/>
    </row>
    <row r="776" customFormat="false" ht="24.75" hidden="false" customHeight="true" outlineLevel="0" collapsed="false">
      <c r="A776" s="228" t="n">
        <v>21020300</v>
      </c>
      <c r="B776" s="104"/>
      <c r="C776" s="229"/>
      <c r="D776" s="104"/>
      <c r="E776" s="105" t="s">
        <v>458</v>
      </c>
      <c r="F776" s="125"/>
      <c r="G776" s="117"/>
      <c r="H776" s="108" t="n">
        <f aca="false">SUM(G776/12*9)</f>
        <v>0</v>
      </c>
      <c r="I776" s="117"/>
    </row>
    <row r="777" customFormat="false" ht="24.75" hidden="false" customHeight="true" outlineLevel="0" collapsed="false">
      <c r="A777" s="232" t="n">
        <v>21020301</v>
      </c>
      <c r="B777" s="322" t="s">
        <v>21</v>
      </c>
      <c r="C777" s="233"/>
      <c r="D777" s="111"/>
      <c r="E777" s="165" t="s">
        <v>459</v>
      </c>
      <c r="F777" s="108" t="n">
        <f aca="false">SUM(G777/12*11)</f>
        <v>236728.03</v>
      </c>
      <c r="G777" s="117" t="n">
        <v>258248.76</v>
      </c>
      <c r="H777" s="108" t="n">
        <f aca="false">SUM(G777/12*9)</f>
        <v>193686.57</v>
      </c>
      <c r="I777" s="117" t="n">
        <v>258248</v>
      </c>
    </row>
    <row r="778" customFormat="false" ht="24.75" hidden="false" customHeight="true" outlineLevel="0" collapsed="false">
      <c r="A778" s="232" t="n">
        <v>21020302</v>
      </c>
      <c r="B778" s="322" t="s">
        <v>21</v>
      </c>
      <c r="C778" s="233"/>
      <c r="D778" s="111"/>
      <c r="E778" s="165" t="s">
        <v>460</v>
      </c>
      <c r="F778" s="108" t="n">
        <f aca="false">SUM(G778/12*11)</f>
        <v>159913.16</v>
      </c>
      <c r="G778" s="117" t="n">
        <v>174450.72</v>
      </c>
      <c r="H778" s="108" t="n">
        <f aca="false">SUM(G778/12*9)</f>
        <v>130838.04</v>
      </c>
      <c r="I778" s="117" t="n">
        <v>174450</v>
      </c>
    </row>
    <row r="779" customFormat="false" ht="24.75" hidden="false" customHeight="true" outlineLevel="0" collapsed="false">
      <c r="A779" s="232" t="n">
        <v>21020303</v>
      </c>
      <c r="B779" s="322" t="s">
        <v>21</v>
      </c>
      <c r="C779" s="233"/>
      <c r="D779" s="111"/>
      <c r="E779" s="165" t="s">
        <v>461</v>
      </c>
      <c r="F779" s="108" t="n">
        <f aca="false">SUM(G779/12*11)</f>
        <v>7920</v>
      </c>
      <c r="G779" s="117" t="n">
        <v>8640</v>
      </c>
      <c r="H779" s="108" t="n">
        <f aca="false">SUM(G779/12*9)</f>
        <v>6480</v>
      </c>
      <c r="I779" s="117" t="n">
        <v>8640</v>
      </c>
    </row>
    <row r="780" customFormat="false" ht="24.75" hidden="false" customHeight="true" outlineLevel="0" collapsed="false">
      <c r="A780" s="232" t="n">
        <v>21020304</v>
      </c>
      <c r="B780" s="322" t="s">
        <v>21</v>
      </c>
      <c r="C780" s="233"/>
      <c r="D780" s="111"/>
      <c r="E780" s="165" t="s">
        <v>420</v>
      </c>
      <c r="F780" s="108" t="n">
        <f aca="false">SUM(G780/12*11)</f>
        <v>338220.666666667</v>
      </c>
      <c r="G780" s="117" t="n">
        <v>368968</v>
      </c>
      <c r="H780" s="108" t="n">
        <f aca="false">SUM(G780/12*9)</f>
        <v>276726</v>
      </c>
      <c r="I780" s="117" t="n">
        <v>368968</v>
      </c>
    </row>
    <row r="781" customFormat="false" ht="24.75" hidden="false" customHeight="true" outlineLevel="0" collapsed="false">
      <c r="A781" s="232" t="n">
        <v>21020312</v>
      </c>
      <c r="B781" s="322" t="s">
        <v>21</v>
      </c>
      <c r="C781" s="233"/>
      <c r="D781" s="111"/>
      <c r="E781" s="165" t="s">
        <v>473</v>
      </c>
      <c r="F781" s="108" t="n">
        <f aca="false">SUM(G781/12*11)</f>
        <v>0</v>
      </c>
      <c r="G781" s="117"/>
      <c r="H781" s="125"/>
      <c r="I781" s="117"/>
    </row>
    <row r="782" customFormat="false" ht="24.75" hidden="false" customHeight="true" outlineLevel="0" collapsed="false">
      <c r="A782" s="232" t="n">
        <v>21020315</v>
      </c>
      <c r="B782" s="322" t="s">
        <v>21</v>
      </c>
      <c r="C782" s="233"/>
      <c r="D782" s="111"/>
      <c r="E782" s="165" t="s">
        <v>463</v>
      </c>
      <c r="F782" s="108" t="n">
        <f aca="false">SUM(G782/12*11)</f>
        <v>0</v>
      </c>
      <c r="G782" s="117"/>
      <c r="H782" s="125"/>
      <c r="I782" s="117"/>
    </row>
    <row r="783" customFormat="false" ht="24.75" hidden="false" customHeight="true" outlineLevel="0" collapsed="false">
      <c r="A783" s="232" t="n">
        <v>21020314</v>
      </c>
      <c r="B783" s="322" t="s">
        <v>21</v>
      </c>
      <c r="C783" s="233"/>
      <c r="D783" s="111"/>
      <c r="E783" s="165" t="s">
        <v>547</v>
      </c>
      <c r="F783" s="108" t="n">
        <f aca="false">SUM(G783/12*11)</f>
        <v>0</v>
      </c>
      <c r="G783" s="117"/>
      <c r="H783" s="125"/>
      <c r="I783" s="117"/>
    </row>
    <row r="784" customFormat="false" ht="24.75" hidden="false" customHeight="true" outlineLevel="0" collapsed="false">
      <c r="A784" s="232" t="n">
        <v>21020305</v>
      </c>
      <c r="B784" s="322" t="s">
        <v>21</v>
      </c>
      <c r="C784" s="233"/>
      <c r="D784" s="111"/>
      <c r="E784" s="165" t="s">
        <v>548</v>
      </c>
      <c r="F784" s="108" t="n">
        <f aca="false">SUM(G784/12*11)</f>
        <v>0</v>
      </c>
      <c r="G784" s="117"/>
      <c r="H784" s="125"/>
      <c r="I784" s="117"/>
    </row>
    <row r="785" customFormat="false" ht="24.75" hidden="false" customHeight="true" outlineLevel="0" collapsed="false">
      <c r="A785" s="232" t="n">
        <v>21020306</v>
      </c>
      <c r="B785" s="322" t="s">
        <v>21</v>
      </c>
      <c r="C785" s="233"/>
      <c r="D785" s="111"/>
      <c r="E785" s="165" t="s">
        <v>549</v>
      </c>
      <c r="F785" s="108" t="n">
        <f aca="false">SUM(G785/12*11)</f>
        <v>0</v>
      </c>
      <c r="G785" s="117"/>
      <c r="H785" s="125"/>
      <c r="I785" s="117"/>
    </row>
    <row r="786" customFormat="false" ht="24.75" hidden="false" customHeight="true" outlineLevel="0" collapsed="false">
      <c r="A786" s="228" t="n">
        <v>21020400</v>
      </c>
      <c r="B786" s="104"/>
      <c r="C786" s="229"/>
      <c r="D786" s="104"/>
      <c r="E786" s="105" t="s">
        <v>474</v>
      </c>
      <c r="F786" s="125"/>
      <c r="G786" s="117"/>
      <c r="H786" s="125"/>
      <c r="I786" s="117"/>
    </row>
    <row r="787" customFormat="false" ht="24.75" hidden="false" customHeight="true" outlineLevel="0" collapsed="false">
      <c r="A787" s="232" t="n">
        <v>21020401</v>
      </c>
      <c r="B787" s="322" t="s">
        <v>21</v>
      </c>
      <c r="C787" s="233"/>
      <c r="D787" s="201" t="n">
        <v>31932300</v>
      </c>
      <c r="E787" s="165" t="s">
        <v>459</v>
      </c>
      <c r="F787" s="108" t="n">
        <f aca="false">SUM(G787/12*11)</f>
        <v>1122576.47333333</v>
      </c>
      <c r="G787" s="117" t="n">
        <v>1224628.88</v>
      </c>
      <c r="H787" s="108" t="n">
        <f aca="false">SUM(G787/12*9)</f>
        <v>918471.66</v>
      </c>
      <c r="I787" s="117" t="n">
        <v>1224628.88</v>
      </c>
    </row>
    <row r="788" customFormat="false" ht="24.75" hidden="false" customHeight="true" outlineLevel="0" collapsed="false">
      <c r="A788" s="232" t="n">
        <v>21020402</v>
      </c>
      <c r="B788" s="322" t="s">
        <v>21</v>
      </c>
      <c r="C788" s="233"/>
      <c r="D788" s="201" t="n">
        <v>31932300</v>
      </c>
      <c r="E788" s="165" t="s">
        <v>460</v>
      </c>
      <c r="F788" s="108" t="n">
        <f aca="false">SUM(G788/12*11)</f>
        <v>640216.83</v>
      </c>
      <c r="G788" s="117" t="n">
        <v>698418.36</v>
      </c>
      <c r="H788" s="108" t="n">
        <f aca="false">SUM(G788/12*9)</f>
        <v>523813.77</v>
      </c>
      <c r="I788" s="117" t="n">
        <v>698418.36</v>
      </c>
    </row>
    <row r="789" customFormat="false" ht="24.75" hidden="false" customHeight="true" outlineLevel="0" collapsed="false">
      <c r="A789" s="232" t="n">
        <v>21020403</v>
      </c>
      <c r="B789" s="322" t="s">
        <v>21</v>
      </c>
      <c r="C789" s="233"/>
      <c r="D789" s="201" t="n">
        <v>31932300</v>
      </c>
      <c r="E789" s="165" t="s">
        <v>461</v>
      </c>
      <c r="F789" s="108" t="n">
        <f aca="false">SUM(G789/12*11)</f>
        <v>57420</v>
      </c>
      <c r="G789" s="117" t="n">
        <v>62640</v>
      </c>
      <c r="H789" s="108" t="n">
        <f aca="false">SUM(G789/12*9)</f>
        <v>46980</v>
      </c>
      <c r="I789" s="117" t="n">
        <v>62640</v>
      </c>
    </row>
    <row r="790" customFormat="false" ht="24.75" hidden="false" customHeight="true" outlineLevel="0" collapsed="false">
      <c r="A790" s="232" t="n">
        <v>21020404</v>
      </c>
      <c r="B790" s="322" t="s">
        <v>21</v>
      </c>
      <c r="C790" s="233"/>
      <c r="D790" s="201" t="n">
        <v>31932300</v>
      </c>
      <c r="E790" s="165" t="s">
        <v>420</v>
      </c>
      <c r="F790" s="108" t="n">
        <f aca="false">SUM(G790/12*11)</f>
        <v>160371.346666667</v>
      </c>
      <c r="G790" s="117" t="n">
        <v>174950.56</v>
      </c>
      <c r="H790" s="108" t="n">
        <f aca="false">SUM(G790/12*9)</f>
        <v>131212.92</v>
      </c>
      <c r="I790" s="117" t="n">
        <v>174950.56</v>
      </c>
    </row>
    <row r="791" customFormat="false" ht="24.75" hidden="false" customHeight="true" outlineLevel="0" collapsed="false">
      <c r="A791" s="232" t="n">
        <v>21020412</v>
      </c>
      <c r="B791" s="322" t="s">
        <v>21</v>
      </c>
      <c r="C791" s="233"/>
      <c r="D791" s="111"/>
      <c r="E791" s="165" t="s">
        <v>473</v>
      </c>
      <c r="F791" s="108" t="n">
        <f aca="false">SUM(G791/12*11)</f>
        <v>0</v>
      </c>
      <c r="G791" s="117"/>
      <c r="H791" s="108" t="n">
        <f aca="false">SUM(G791/12*9)</f>
        <v>0</v>
      </c>
      <c r="I791" s="117"/>
    </row>
    <row r="792" customFormat="false" ht="24.75" hidden="false" customHeight="true" outlineLevel="0" collapsed="false">
      <c r="A792" s="232" t="n">
        <v>21020415</v>
      </c>
      <c r="B792" s="322" t="s">
        <v>21</v>
      </c>
      <c r="C792" s="233"/>
      <c r="D792" s="201" t="n">
        <v>31932300</v>
      </c>
      <c r="E792" s="165" t="s">
        <v>463</v>
      </c>
      <c r="F792" s="108" t="n">
        <f aca="false">SUM(G792/12*11)</f>
        <v>336371.346666667</v>
      </c>
      <c r="G792" s="117" t="n">
        <v>366950.56</v>
      </c>
      <c r="H792" s="108" t="n">
        <f aca="false">SUM(G792/12*9)</f>
        <v>275212.92</v>
      </c>
      <c r="I792" s="117" t="n">
        <v>366950.56</v>
      </c>
    </row>
    <row r="793" customFormat="false" ht="24.75" hidden="false" customHeight="true" outlineLevel="0" collapsed="false">
      <c r="A793" s="228" t="n">
        <v>21020500</v>
      </c>
      <c r="B793" s="104"/>
      <c r="C793" s="229"/>
      <c r="D793" s="104"/>
      <c r="E793" s="105" t="s">
        <v>475</v>
      </c>
      <c r="F793" s="108" t="n">
        <f aca="false">SUM(G793/12*11)</f>
        <v>0</v>
      </c>
      <c r="G793" s="117"/>
      <c r="H793" s="108" t="n">
        <f aca="false">SUM(G793/12*9)</f>
        <v>0</v>
      </c>
      <c r="I793" s="117"/>
    </row>
    <row r="794" customFormat="false" ht="24.75" hidden="false" customHeight="true" outlineLevel="0" collapsed="false">
      <c r="A794" s="232" t="n">
        <v>21020501</v>
      </c>
      <c r="B794" s="322" t="s">
        <v>21</v>
      </c>
      <c r="C794" s="233"/>
      <c r="D794" s="201" t="n">
        <v>31932300</v>
      </c>
      <c r="E794" s="165" t="s">
        <v>459</v>
      </c>
      <c r="F794" s="108" t="n">
        <f aca="false">SUM(G794/12*11)</f>
        <v>67299.045</v>
      </c>
      <c r="G794" s="117" t="n">
        <v>73417.14</v>
      </c>
      <c r="H794" s="108" t="n">
        <f aca="false">SUM(G794/12*9)</f>
        <v>55062.855</v>
      </c>
      <c r="I794" s="117" t="n">
        <v>73417.14</v>
      </c>
    </row>
    <row r="795" customFormat="false" ht="24.75" hidden="false" customHeight="true" outlineLevel="0" collapsed="false">
      <c r="A795" s="345" t="n">
        <v>21020502</v>
      </c>
      <c r="B795" s="322" t="s">
        <v>21</v>
      </c>
      <c r="C795" s="240"/>
      <c r="D795" s="201" t="n">
        <v>31932300</v>
      </c>
      <c r="E795" s="165" t="s">
        <v>460</v>
      </c>
      <c r="F795" s="108" t="n">
        <f aca="false">SUM(G795/12*11)</f>
        <v>38456.77</v>
      </c>
      <c r="G795" s="117" t="n">
        <v>41952.84</v>
      </c>
      <c r="H795" s="108" t="n">
        <f aca="false">SUM(G795/12*9)</f>
        <v>31464.63</v>
      </c>
      <c r="I795" s="117" t="n">
        <v>41952.84</v>
      </c>
    </row>
    <row r="796" customFormat="false" ht="24.75" hidden="false" customHeight="true" outlineLevel="0" collapsed="false">
      <c r="A796" s="345" t="n">
        <v>21020503</v>
      </c>
      <c r="B796" s="322" t="s">
        <v>21</v>
      </c>
      <c r="C796" s="240"/>
      <c r="D796" s="201" t="n">
        <v>31932300</v>
      </c>
      <c r="E796" s="165" t="s">
        <v>461</v>
      </c>
      <c r="F796" s="108" t="n">
        <f aca="false">SUM(G796/12*11)</f>
        <v>4950</v>
      </c>
      <c r="G796" s="117" t="n">
        <v>5400</v>
      </c>
      <c r="H796" s="108" t="n">
        <f aca="false">SUM(G796/12*9)</f>
        <v>4050</v>
      </c>
      <c r="I796" s="117" t="n">
        <v>5400</v>
      </c>
    </row>
    <row r="797" customFormat="false" ht="24.75" hidden="false" customHeight="true" outlineLevel="0" collapsed="false">
      <c r="A797" s="345" t="n">
        <v>21020504</v>
      </c>
      <c r="B797" s="322" t="s">
        <v>21</v>
      </c>
      <c r="C797" s="240"/>
      <c r="D797" s="201" t="n">
        <v>31932300</v>
      </c>
      <c r="E797" s="165" t="s">
        <v>420</v>
      </c>
      <c r="F797" s="108" t="n">
        <f aca="false">SUM(G797/12*11)</f>
        <v>9614.22</v>
      </c>
      <c r="G797" s="117" t="n">
        <v>10488.24</v>
      </c>
      <c r="H797" s="108" t="n">
        <f aca="false">SUM(G797/12*9)</f>
        <v>7866.18</v>
      </c>
      <c r="I797" s="117" t="n">
        <v>10488.24</v>
      </c>
    </row>
    <row r="798" customFormat="false" ht="36" hidden="false" customHeight="true" outlineLevel="0" collapsed="false">
      <c r="A798" s="345" t="n">
        <v>21020512</v>
      </c>
      <c r="B798" s="322" t="s">
        <v>21</v>
      </c>
      <c r="C798" s="240"/>
      <c r="D798" s="111"/>
      <c r="E798" s="165" t="s">
        <v>524</v>
      </c>
      <c r="F798" s="108" t="n">
        <v>0</v>
      </c>
      <c r="G798" s="117" t="n">
        <v>1890000</v>
      </c>
      <c r="H798" s="108" t="n">
        <v>140000</v>
      </c>
      <c r="I798" s="117" t="n">
        <v>0</v>
      </c>
    </row>
    <row r="799" customFormat="false" ht="24.75" hidden="false" customHeight="true" outlineLevel="0" collapsed="false">
      <c r="A799" s="345" t="n">
        <v>21020515</v>
      </c>
      <c r="B799" s="322" t="s">
        <v>21</v>
      </c>
      <c r="C799" s="240"/>
      <c r="D799" s="201" t="n">
        <v>31932300</v>
      </c>
      <c r="E799" s="165" t="s">
        <v>463</v>
      </c>
      <c r="F799" s="108" t="n">
        <f aca="false">SUM(G799/12*11)</f>
        <v>69120.26</v>
      </c>
      <c r="G799" s="117" t="n">
        <v>75403.92</v>
      </c>
      <c r="H799" s="108" t="n">
        <f aca="false">SUM(G799/12*9)</f>
        <v>56552.94</v>
      </c>
      <c r="I799" s="117" t="n">
        <v>75403.92</v>
      </c>
    </row>
    <row r="800" customFormat="false" ht="24.75" hidden="false" customHeight="true" outlineLevel="0" collapsed="false">
      <c r="A800" s="236" t="n">
        <v>21020600</v>
      </c>
      <c r="B800" s="237"/>
      <c r="C800" s="238"/>
      <c r="D800" s="237"/>
      <c r="E800" s="105" t="s">
        <v>429</v>
      </c>
      <c r="F800" s="108"/>
      <c r="G800" s="117"/>
      <c r="H800" s="108"/>
      <c r="I800" s="117"/>
    </row>
    <row r="801" customFormat="false" ht="24.75" hidden="false" customHeight="true" outlineLevel="0" collapsed="false">
      <c r="A801" s="371" t="n">
        <v>21020307</v>
      </c>
      <c r="B801" s="322" t="s">
        <v>21</v>
      </c>
      <c r="C801" s="240"/>
      <c r="D801" s="111"/>
      <c r="E801" s="348" t="s">
        <v>593</v>
      </c>
      <c r="F801" s="108"/>
      <c r="G801" s="117"/>
      <c r="H801" s="108"/>
      <c r="I801" s="117"/>
    </row>
    <row r="802" customFormat="false" ht="24.75" hidden="false" customHeight="true" outlineLevel="0" collapsed="false">
      <c r="A802" s="372" t="n">
        <v>21020605</v>
      </c>
      <c r="B802" s="322" t="s">
        <v>21</v>
      </c>
      <c r="C802" s="240"/>
      <c r="D802" s="201" t="n">
        <v>31932300</v>
      </c>
      <c r="E802" s="373" t="s">
        <v>526</v>
      </c>
      <c r="F802" s="108"/>
      <c r="G802" s="117"/>
      <c r="H802" s="108"/>
      <c r="I802" s="117"/>
    </row>
    <row r="803" customFormat="false" ht="24.75" hidden="false" customHeight="true" outlineLevel="0" collapsed="false">
      <c r="A803" s="243" t="n">
        <v>22020000</v>
      </c>
      <c r="B803" s="176"/>
      <c r="C803" s="244"/>
      <c r="D803" s="176"/>
      <c r="E803" s="177" t="s">
        <v>431</v>
      </c>
      <c r="F803" s="108"/>
      <c r="G803" s="117"/>
      <c r="H803" s="108"/>
      <c r="I803" s="117"/>
    </row>
    <row r="804" customFormat="false" ht="24.75" hidden="false" customHeight="true" outlineLevel="0" collapsed="false">
      <c r="A804" s="243" t="n">
        <v>22020100</v>
      </c>
      <c r="B804" s="176"/>
      <c r="C804" s="244"/>
      <c r="D804" s="176"/>
      <c r="E804" s="177" t="s">
        <v>491</v>
      </c>
      <c r="F804" s="108"/>
      <c r="G804" s="117"/>
      <c r="H804" s="108"/>
      <c r="I804" s="117"/>
    </row>
    <row r="805" customFormat="false" ht="24.75" hidden="false" customHeight="true" outlineLevel="0" collapsed="false">
      <c r="A805" s="374" t="n">
        <v>22020501</v>
      </c>
      <c r="B805" s="322" t="s">
        <v>17</v>
      </c>
      <c r="C805" s="205"/>
      <c r="D805" s="111"/>
      <c r="E805" s="375"/>
      <c r="F805" s="108"/>
      <c r="G805" s="117"/>
      <c r="H805" s="108"/>
      <c r="I805" s="117"/>
    </row>
    <row r="806" customFormat="false" ht="24.75" hidden="false" customHeight="true" outlineLevel="0" collapsed="false">
      <c r="A806" s="297" t="n">
        <v>22020102</v>
      </c>
      <c r="B806" s="322" t="s">
        <v>17</v>
      </c>
      <c r="C806" s="205"/>
      <c r="D806" s="111"/>
      <c r="E806" s="375" t="s">
        <v>433</v>
      </c>
      <c r="F806" s="108"/>
      <c r="G806" s="117"/>
      <c r="H806" s="108"/>
      <c r="I806" s="117"/>
    </row>
    <row r="807" customFormat="false" ht="24.75" hidden="false" customHeight="true" outlineLevel="0" collapsed="false">
      <c r="A807" s="297" t="n">
        <v>22020103</v>
      </c>
      <c r="B807" s="322" t="s">
        <v>17</v>
      </c>
      <c r="C807" s="205"/>
      <c r="D807" s="111"/>
      <c r="E807" s="375" t="s">
        <v>493</v>
      </c>
      <c r="F807" s="108"/>
      <c r="G807" s="117"/>
      <c r="H807" s="108"/>
      <c r="I807" s="117"/>
    </row>
    <row r="808" customFormat="false" ht="24.75" hidden="false" customHeight="true" outlineLevel="0" collapsed="false">
      <c r="A808" s="297" t="n">
        <v>22020104</v>
      </c>
      <c r="B808" s="322" t="s">
        <v>17</v>
      </c>
      <c r="C808" s="205"/>
      <c r="D808" s="111"/>
      <c r="E808" s="375" t="s">
        <v>434</v>
      </c>
      <c r="F808" s="108"/>
      <c r="G808" s="117"/>
      <c r="H808" s="108"/>
      <c r="I808" s="117"/>
    </row>
    <row r="809" customFormat="false" ht="24.75" hidden="false" customHeight="true" outlineLevel="0" collapsed="false">
      <c r="A809" s="243" t="n">
        <v>22020300</v>
      </c>
      <c r="B809" s="176"/>
      <c r="C809" s="244"/>
      <c r="D809" s="176"/>
      <c r="E809" s="177" t="s">
        <v>478</v>
      </c>
      <c r="F809" s="108"/>
      <c r="G809" s="117"/>
      <c r="H809" s="108"/>
      <c r="I809" s="117"/>
    </row>
    <row r="810" s="221" customFormat="true" ht="36" hidden="false" customHeight="true" outlineLevel="0" collapsed="false">
      <c r="A810" s="204" t="n">
        <v>22020311</v>
      </c>
      <c r="B810" s="322" t="s">
        <v>21</v>
      </c>
      <c r="C810" s="205"/>
      <c r="D810" s="201" t="n">
        <v>31932300</v>
      </c>
      <c r="E810" s="242" t="s">
        <v>594</v>
      </c>
      <c r="F810" s="108" t="n">
        <v>33163272</v>
      </c>
      <c r="G810" s="108" t="n">
        <v>50000000</v>
      </c>
      <c r="H810" s="108" t="n">
        <v>33163272</v>
      </c>
      <c r="I810" s="108" t="n">
        <v>150000000</v>
      </c>
    </row>
    <row r="811" customFormat="false" ht="24.75" hidden="false" customHeight="true" outlineLevel="0" collapsed="false">
      <c r="A811" s="204" t="n">
        <v>22020313</v>
      </c>
      <c r="B811" s="322" t="s">
        <v>21</v>
      </c>
      <c r="C811" s="205"/>
      <c r="D811" s="201" t="n">
        <v>31932300</v>
      </c>
      <c r="E811" s="242" t="s">
        <v>468</v>
      </c>
      <c r="F811" s="108" t="n">
        <v>3222000</v>
      </c>
      <c r="G811" s="108" t="n">
        <v>5000000</v>
      </c>
      <c r="H811" s="108" t="n">
        <v>3222000</v>
      </c>
      <c r="I811" s="108" t="n">
        <v>10000000</v>
      </c>
    </row>
    <row r="812" customFormat="false" ht="36" hidden="false" customHeight="true" outlineLevel="0" collapsed="false">
      <c r="A812" s="243" t="n">
        <v>22021000</v>
      </c>
      <c r="B812" s="176"/>
      <c r="C812" s="244"/>
      <c r="D812" s="176"/>
      <c r="E812" s="177" t="s">
        <v>595</v>
      </c>
      <c r="F812" s="108"/>
      <c r="G812" s="108"/>
      <c r="H812" s="108"/>
      <c r="I812" s="108"/>
    </row>
    <row r="813" customFormat="false" ht="24.75" hidden="false" customHeight="true" outlineLevel="0" collapsed="false">
      <c r="A813" s="204" t="n">
        <v>22021003</v>
      </c>
      <c r="B813" s="322" t="s">
        <v>21</v>
      </c>
      <c r="C813" s="205"/>
      <c r="D813" s="111"/>
      <c r="E813" s="165" t="s">
        <v>449</v>
      </c>
      <c r="F813" s="108"/>
      <c r="G813" s="108"/>
      <c r="H813" s="108"/>
      <c r="I813" s="108"/>
    </row>
    <row r="814" customFormat="false" ht="24.75" hidden="false" customHeight="true" outlineLevel="0" collapsed="false">
      <c r="A814" s="204" t="n">
        <v>22021005</v>
      </c>
      <c r="B814" s="322" t="s">
        <v>21</v>
      </c>
      <c r="C814" s="205"/>
      <c r="D814" s="111"/>
      <c r="E814" s="165" t="s">
        <v>596</v>
      </c>
      <c r="F814" s="108"/>
      <c r="G814" s="108"/>
      <c r="H814" s="108"/>
      <c r="I814" s="108"/>
    </row>
    <row r="815" customFormat="false" ht="24.75" hidden="false" customHeight="true" outlineLevel="0" collapsed="false">
      <c r="A815" s="204" t="n">
        <v>22021007</v>
      </c>
      <c r="B815" s="322" t="s">
        <v>21</v>
      </c>
      <c r="C815" s="205"/>
      <c r="D815" s="111"/>
      <c r="E815" s="165" t="s">
        <v>518</v>
      </c>
      <c r="F815" s="108"/>
      <c r="G815" s="117"/>
      <c r="H815" s="108"/>
      <c r="I815" s="117"/>
    </row>
    <row r="816" customFormat="false" ht="24.75" hidden="false" customHeight="true" outlineLevel="0" collapsed="false">
      <c r="A816" s="204" t="n">
        <v>22021015</v>
      </c>
      <c r="B816" s="322" t="s">
        <v>21</v>
      </c>
      <c r="C816" s="205"/>
      <c r="D816" s="111"/>
      <c r="E816" s="165" t="s">
        <v>597</v>
      </c>
      <c r="F816" s="108"/>
      <c r="G816" s="117"/>
      <c r="H816" s="108"/>
      <c r="I816" s="117"/>
    </row>
    <row r="817" customFormat="false" ht="24.75" hidden="false" customHeight="true" outlineLevel="0" collapsed="false">
      <c r="A817" s="204" t="n">
        <v>22021017</v>
      </c>
      <c r="B817" s="322" t="s">
        <v>21</v>
      </c>
      <c r="C817" s="205"/>
      <c r="D817" s="111"/>
      <c r="E817" s="165" t="s">
        <v>562</v>
      </c>
      <c r="F817" s="108"/>
      <c r="G817" s="117"/>
      <c r="H817" s="108"/>
      <c r="I817" s="117"/>
    </row>
    <row r="818" customFormat="false" ht="24.75" hidden="false" customHeight="true" outlineLevel="0" collapsed="false">
      <c r="A818" s="295" t="n">
        <v>220206</v>
      </c>
      <c r="B818" s="322"/>
      <c r="C818" s="205"/>
      <c r="D818" s="111"/>
      <c r="E818" s="296" t="s">
        <v>598</v>
      </c>
      <c r="F818" s="108"/>
      <c r="G818" s="117"/>
      <c r="H818" s="108"/>
      <c r="I818" s="117"/>
    </row>
    <row r="819" customFormat="false" ht="24.75" hidden="false" customHeight="true" outlineLevel="0" collapsed="false">
      <c r="A819" s="376" t="n">
        <v>22020606</v>
      </c>
      <c r="B819" s="322" t="s">
        <v>21</v>
      </c>
      <c r="C819" s="205"/>
      <c r="D819" s="201" t="n">
        <v>31932300</v>
      </c>
      <c r="E819" s="377" t="s">
        <v>599</v>
      </c>
      <c r="F819" s="245" t="n">
        <v>22000000</v>
      </c>
      <c r="G819" s="246" t="n">
        <v>150000000</v>
      </c>
      <c r="H819" s="245" t="n">
        <v>113958915</v>
      </c>
      <c r="I819" s="344" t="n">
        <v>110000000</v>
      </c>
    </row>
    <row r="820" customFormat="false" ht="36" hidden="false" customHeight="true" outlineLevel="0" collapsed="false">
      <c r="A820" s="243" t="n">
        <v>22040000</v>
      </c>
      <c r="B820" s="176"/>
      <c r="C820" s="244"/>
      <c r="D820" s="176"/>
      <c r="E820" s="177" t="s">
        <v>590</v>
      </c>
      <c r="F820" s="108"/>
      <c r="G820" s="117"/>
      <c r="H820" s="108"/>
      <c r="I820" s="117"/>
    </row>
    <row r="821" customFormat="false" ht="36" hidden="false" customHeight="true" outlineLevel="0" collapsed="false">
      <c r="A821" s="243" t="n">
        <v>22040100</v>
      </c>
      <c r="B821" s="176"/>
      <c r="C821" s="244"/>
      <c r="D821" s="176"/>
      <c r="E821" s="177" t="s">
        <v>450</v>
      </c>
      <c r="F821" s="108"/>
      <c r="G821" s="117"/>
      <c r="H821" s="108"/>
      <c r="I821" s="117"/>
    </row>
    <row r="822" customFormat="false" ht="36.75" hidden="false" customHeight="true" outlineLevel="0" collapsed="false">
      <c r="A822" s="247" t="n">
        <v>22040109</v>
      </c>
      <c r="B822" s="336" t="s">
        <v>21</v>
      </c>
      <c r="C822" s="248"/>
      <c r="D822" s="201" t="n">
        <v>31932300</v>
      </c>
      <c r="E822" s="166" t="s">
        <v>600</v>
      </c>
      <c r="F822" s="153" t="n">
        <v>15900000</v>
      </c>
      <c r="G822" s="153" t="n">
        <v>20000000</v>
      </c>
      <c r="H822" s="153" t="n">
        <v>13890000</v>
      </c>
      <c r="I822" s="153" t="n">
        <v>50000000</v>
      </c>
    </row>
    <row r="823" customFormat="false" ht="24.75" hidden="false" customHeight="true" outlineLevel="0" collapsed="false">
      <c r="A823" s="211"/>
      <c r="B823" s="183"/>
      <c r="C823" s="216"/>
      <c r="D823" s="183"/>
      <c r="E823" s="214" t="s">
        <v>53</v>
      </c>
      <c r="F823" s="131" t="n">
        <f aca="false">SUM(F770:F802)</f>
        <v>7322348.73333333</v>
      </c>
      <c r="G823" s="131" t="n">
        <f aca="false">SUM(G770:G802)</f>
        <v>13200114.8</v>
      </c>
      <c r="H823" s="131" t="n">
        <f aca="false">SUM(H770:H802)</f>
        <v>6131012.6</v>
      </c>
      <c r="I823" s="131" t="n">
        <f aca="false">SUM(I770:I802)</f>
        <v>11348013.5</v>
      </c>
    </row>
    <row r="824" customFormat="false" ht="24.75" hidden="false" customHeight="true" outlineLevel="0" collapsed="false">
      <c r="A824" s="211"/>
      <c r="B824" s="183"/>
      <c r="C824" s="216"/>
      <c r="D824" s="183"/>
      <c r="E824" s="214" t="s">
        <v>431</v>
      </c>
      <c r="F824" s="264" t="n">
        <f aca="false">SUM(F805:F822)</f>
        <v>74285272</v>
      </c>
      <c r="G824" s="264" t="n">
        <f aca="false">SUM(G805:G822)</f>
        <v>225000000</v>
      </c>
      <c r="H824" s="264" t="n">
        <f aca="false">SUM(H805:H822)</f>
        <v>164234187</v>
      </c>
      <c r="I824" s="264" t="n">
        <f aca="false">SUM(I805:I822)</f>
        <v>320000000</v>
      </c>
    </row>
    <row r="825" customFormat="false" ht="24.75" hidden="false" customHeight="true" outlineLevel="0" collapsed="false">
      <c r="A825" s="249"/>
      <c r="B825" s="250"/>
      <c r="C825" s="251"/>
      <c r="D825" s="252"/>
      <c r="E825" s="367" t="s">
        <v>57</v>
      </c>
      <c r="F825" s="378" t="n">
        <f aca="false">F823+F824</f>
        <v>81607620.7333333</v>
      </c>
      <c r="G825" s="378" t="n">
        <f aca="false">G823+G824</f>
        <v>238200114.8</v>
      </c>
      <c r="H825" s="378" t="n">
        <f aca="false">H823+H824</f>
        <v>170365199.6</v>
      </c>
      <c r="I825" s="378" t="n">
        <f aca="false">I823+I824</f>
        <v>331348013.5</v>
      </c>
    </row>
    <row r="826" customFormat="false" ht="22.5" hidden="false" customHeight="true" outlineLevel="0" collapsed="false">
      <c r="A826" s="217" t="s">
        <v>0</v>
      </c>
      <c r="B826" s="217"/>
      <c r="C826" s="217"/>
      <c r="D826" s="217"/>
      <c r="E826" s="217"/>
      <c r="F826" s="217"/>
      <c r="G826" s="217"/>
      <c r="H826" s="217"/>
      <c r="I826" s="217"/>
    </row>
    <row r="827" customFormat="false" ht="22.5" hidden="false" customHeight="true" outlineLevel="0" collapsed="false">
      <c r="A827" s="98" t="s">
        <v>1</v>
      </c>
      <c r="B827" s="98"/>
      <c r="C827" s="98"/>
      <c r="D827" s="98"/>
      <c r="E827" s="98"/>
      <c r="F827" s="98"/>
      <c r="G827" s="98"/>
      <c r="H827" s="98"/>
      <c r="I827" s="98"/>
    </row>
    <row r="828" customFormat="false" ht="28.5" hidden="false" customHeight="true" outlineLevel="0" collapsed="false">
      <c r="A828" s="98" t="s">
        <v>58</v>
      </c>
      <c r="B828" s="98"/>
      <c r="C828" s="98"/>
      <c r="D828" s="98"/>
      <c r="E828" s="98"/>
      <c r="F828" s="98"/>
      <c r="G828" s="98"/>
      <c r="H828" s="98"/>
      <c r="I828" s="98"/>
    </row>
    <row r="829" customFormat="false" ht="18.75" hidden="false" customHeight="true" outlineLevel="0" collapsed="false">
      <c r="A829" s="253" t="s">
        <v>383</v>
      </c>
      <c r="B829" s="253"/>
      <c r="C829" s="253"/>
      <c r="D829" s="253"/>
      <c r="E829" s="253"/>
      <c r="F829" s="253"/>
      <c r="G829" s="253"/>
      <c r="H829" s="253"/>
      <c r="I829" s="253"/>
    </row>
    <row r="830" customFormat="false" ht="18.75" hidden="false" customHeight="true" outlineLevel="0" collapsed="false">
      <c r="A830" s="101" t="s">
        <v>601</v>
      </c>
      <c r="B830" s="101"/>
      <c r="C830" s="101"/>
      <c r="D830" s="101"/>
      <c r="E830" s="101"/>
      <c r="F830" s="101"/>
      <c r="G830" s="101"/>
      <c r="H830" s="101"/>
      <c r="I830" s="101"/>
    </row>
    <row r="831" customFormat="false" ht="36.75" hidden="false" customHeight="true" outlineLevel="0" collapsed="false">
      <c r="A831" s="196" t="s">
        <v>385</v>
      </c>
      <c r="B831" s="9" t="s">
        <v>87</v>
      </c>
      <c r="C831" s="197" t="s">
        <v>386</v>
      </c>
      <c r="D831" s="9" t="s">
        <v>5</v>
      </c>
      <c r="E831" s="198" t="s">
        <v>88</v>
      </c>
      <c r="F831" s="9" t="s">
        <v>7</v>
      </c>
      <c r="G831" s="9" t="s">
        <v>405</v>
      </c>
      <c r="H831" s="9" t="s">
        <v>406</v>
      </c>
      <c r="I831" s="9" t="s">
        <v>407</v>
      </c>
    </row>
    <row r="832" customFormat="false" ht="30" hidden="false" customHeight="true" outlineLevel="0" collapsed="false">
      <c r="A832" s="254" t="n">
        <v>20000000</v>
      </c>
      <c r="B832" s="255"/>
      <c r="C832" s="256"/>
      <c r="D832" s="255"/>
      <c r="E832" s="257" t="s">
        <v>48</v>
      </c>
      <c r="F832" s="258"/>
      <c r="G832" s="258"/>
      <c r="H832" s="258"/>
      <c r="I832" s="259"/>
    </row>
    <row r="833" customFormat="false" ht="30" hidden="false" customHeight="true" outlineLevel="0" collapsed="false">
      <c r="A833" s="228" t="n">
        <v>21000000</v>
      </c>
      <c r="B833" s="104"/>
      <c r="C833" s="229"/>
      <c r="D833" s="104"/>
      <c r="E833" s="105" t="s">
        <v>53</v>
      </c>
      <c r="F833" s="125"/>
      <c r="G833" s="125"/>
      <c r="H833" s="125"/>
      <c r="I833" s="106"/>
    </row>
    <row r="834" customFormat="false" ht="30" hidden="false" customHeight="true" outlineLevel="0" collapsed="false">
      <c r="A834" s="228" t="n">
        <v>21010000</v>
      </c>
      <c r="B834" s="104"/>
      <c r="C834" s="229"/>
      <c r="D834" s="104"/>
      <c r="E834" s="105" t="s">
        <v>413</v>
      </c>
      <c r="F834" s="125"/>
      <c r="G834" s="125"/>
      <c r="H834" s="125"/>
      <c r="I834" s="106"/>
    </row>
    <row r="835" customFormat="false" ht="30" hidden="false" customHeight="true" outlineLevel="0" collapsed="false">
      <c r="A835" s="232" t="n">
        <v>21010103</v>
      </c>
      <c r="B835" s="322" t="s">
        <v>21</v>
      </c>
      <c r="C835" s="233"/>
      <c r="D835" s="201" t="n">
        <v>31932300</v>
      </c>
      <c r="E835" s="112" t="s">
        <v>453</v>
      </c>
      <c r="F835" s="108"/>
      <c r="G835" s="117"/>
      <c r="H835" s="108"/>
      <c r="I835" s="117"/>
    </row>
    <row r="836" customFormat="false" ht="30" hidden="false" customHeight="true" outlineLevel="0" collapsed="false">
      <c r="A836" s="232" t="n">
        <v>21010104</v>
      </c>
      <c r="B836" s="322" t="s">
        <v>21</v>
      </c>
      <c r="C836" s="233"/>
      <c r="D836" s="201" t="n">
        <v>31932300</v>
      </c>
      <c r="E836" s="112" t="s">
        <v>454</v>
      </c>
      <c r="F836" s="108" t="n">
        <f aca="false">SUM(G836/12*11)</f>
        <v>2570975.36666667</v>
      </c>
      <c r="G836" s="117" t="n">
        <v>2804700.4</v>
      </c>
      <c r="H836" s="108" t="n">
        <f aca="false">SUM(G836/12*9)</f>
        <v>2103525.3</v>
      </c>
      <c r="I836" s="117" t="n">
        <v>2804700.4</v>
      </c>
    </row>
    <row r="837" customFormat="false" ht="30" hidden="false" customHeight="true" outlineLevel="0" collapsed="false">
      <c r="A837" s="232" t="n">
        <v>21010105</v>
      </c>
      <c r="B837" s="322" t="s">
        <v>21</v>
      </c>
      <c r="C837" s="233"/>
      <c r="D837" s="111"/>
      <c r="E837" s="112" t="s">
        <v>455</v>
      </c>
      <c r="F837" s="108"/>
      <c r="G837" s="117"/>
      <c r="H837" s="108"/>
      <c r="I837" s="117"/>
    </row>
    <row r="838" customFormat="false" ht="30" hidden="false" customHeight="true" outlineLevel="0" collapsed="false">
      <c r="A838" s="232" t="n">
        <v>21010106</v>
      </c>
      <c r="B838" s="322" t="s">
        <v>21</v>
      </c>
      <c r="C838" s="233"/>
      <c r="D838" s="149"/>
      <c r="E838" s="112" t="s">
        <v>472</v>
      </c>
      <c r="F838" s="108"/>
      <c r="G838" s="117"/>
      <c r="H838" s="108"/>
      <c r="I838" s="117"/>
    </row>
    <row r="839" s="221" customFormat="true" ht="30" hidden="false" customHeight="true" outlineLevel="0" collapsed="false">
      <c r="A839" s="234"/>
      <c r="B839" s="322" t="s">
        <v>21</v>
      </c>
      <c r="C839" s="233"/>
      <c r="D839" s="111"/>
      <c r="E839" s="165" t="s">
        <v>523</v>
      </c>
      <c r="F839" s="108"/>
      <c r="G839" s="117" t="n">
        <v>2654400.76</v>
      </c>
      <c r="H839" s="108"/>
      <c r="I839" s="344" t="n">
        <v>2400000</v>
      </c>
    </row>
    <row r="840" customFormat="false" ht="30" hidden="false" customHeight="true" outlineLevel="0" collapsed="false">
      <c r="A840" s="228" t="n">
        <v>21020000</v>
      </c>
      <c r="B840" s="104"/>
      <c r="C840" s="229"/>
      <c r="D840" s="104"/>
      <c r="E840" s="105" t="s">
        <v>417</v>
      </c>
      <c r="F840" s="108"/>
      <c r="G840" s="117"/>
      <c r="H840" s="108"/>
      <c r="I840" s="117"/>
    </row>
    <row r="841" customFormat="false" ht="30" hidden="false" customHeight="true" outlineLevel="0" collapsed="false">
      <c r="A841" s="228" t="n">
        <v>21020300</v>
      </c>
      <c r="B841" s="104"/>
      <c r="C841" s="229"/>
      <c r="D841" s="104"/>
      <c r="E841" s="105" t="s">
        <v>458</v>
      </c>
      <c r="F841" s="108"/>
      <c r="G841" s="117"/>
      <c r="H841" s="108"/>
      <c r="I841" s="117"/>
    </row>
    <row r="842" customFormat="false" ht="30" hidden="false" customHeight="true" outlineLevel="0" collapsed="false">
      <c r="A842" s="232" t="n">
        <v>21020301</v>
      </c>
      <c r="B842" s="322" t="s">
        <v>21</v>
      </c>
      <c r="C842" s="233"/>
      <c r="D842" s="111"/>
      <c r="E842" s="165" t="s">
        <v>459</v>
      </c>
      <c r="F842" s="108"/>
      <c r="G842" s="117"/>
      <c r="H842" s="108"/>
      <c r="I842" s="117"/>
    </row>
    <row r="843" customFormat="false" ht="30" hidden="false" customHeight="true" outlineLevel="0" collapsed="false">
      <c r="A843" s="232" t="n">
        <v>21020302</v>
      </c>
      <c r="B843" s="322" t="s">
        <v>21</v>
      </c>
      <c r="C843" s="233"/>
      <c r="D843" s="111"/>
      <c r="E843" s="165" t="s">
        <v>460</v>
      </c>
      <c r="F843" s="108"/>
      <c r="G843" s="117"/>
      <c r="H843" s="108"/>
      <c r="I843" s="117"/>
    </row>
    <row r="844" customFormat="false" ht="30" hidden="false" customHeight="true" outlineLevel="0" collapsed="false">
      <c r="A844" s="232" t="n">
        <v>21020303</v>
      </c>
      <c r="B844" s="322" t="s">
        <v>21</v>
      </c>
      <c r="C844" s="233"/>
      <c r="D844" s="111"/>
      <c r="E844" s="165" t="s">
        <v>461</v>
      </c>
      <c r="F844" s="108"/>
      <c r="G844" s="117"/>
      <c r="H844" s="108"/>
      <c r="I844" s="117"/>
    </row>
    <row r="845" customFormat="false" ht="30" hidden="false" customHeight="true" outlineLevel="0" collapsed="false">
      <c r="A845" s="232" t="n">
        <v>21020304</v>
      </c>
      <c r="B845" s="322" t="s">
        <v>21</v>
      </c>
      <c r="C845" s="233"/>
      <c r="D845" s="111"/>
      <c r="E845" s="165" t="s">
        <v>420</v>
      </c>
      <c r="F845" s="108"/>
      <c r="G845" s="117"/>
      <c r="H845" s="108"/>
      <c r="I845" s="117"/>
    </row>
    <row r="846" customFormat="false" ht="30" hidden="false" customHeight="true" outlineLevel="0" collapsed="false">
      <c r="A846" s="232" t="n">
        <v>21020312</v>
      </c>
      <c r="B846" s="322" t="s">
        <v>21</v>
      </c>
      <c r="C846" s="233"/>
      <c r="D846" s="111"/>
      <c r="E846" s="165" t="s">
        <v>473</v>
      </c>
      <c r="F846" s="108"/>
      <c r="G846" s="117"/>
      <c r="H846" s="108"/>
      <c r="I846" s="117"/>
    </row>
    <row r="847" customFormat="false" ht="30" hidden="false" customHeight="true" outlineLevel="0" collapsed="false">
      <c r="A847" s="232" t="n">
        <v>21020315</v>
      </c>
      <c r="B847" s="322" t="s">
        <v>21</v>
      </c>
      <c r="C847" s="233"/>
      <c r="D847" s="111"/>
      <c r="E847" s="165" t="s">
        <v>463</v>
      </c>
      <c r="F847" s="108"/>
      <c r="G847" s="117"/>
      <c r="H847" s="108"/>
      <c r="I847" s="117"/>
    </row>
    <row r="848" customFormat="false" ht="30" hidden="false" customHeight="true" outlineLevel="0" collapsed="false">
      <c r="A848" s="232" t="n">
        <v>21020314</v>
      </c>
      <c r="B848" s="322" t="s">
        <v>21</v>
      </c>
      <c r="C848" s="233"/>
      <c r="D848" s="111"/>
      <c r="E848" s="165" t="s">
        <v>547</v>
      </c>
      <c r="F848" s="108"/>
      <c r="G848" s="117"/>
      <c r="H848" s="108"/>
      <c r="I848" s="117"/>
    </row>
    <row r="849" customFormat="false" ht="30" hidden="false" customHeight="true" outlineLevel="0" collapsed="false">
      <c r="A849" s="232" t="n">
        <v>21020305</v>
      </c>
      <c r="B849" s="322" t="s">
        <v>21</v>
      </c>
      <c r="C849" s="233"/>
      <c r="D849" s="111"/>
      <c r="E849" s="165" t="s">
        <v>548</v>
      </c>
      <c r="F849" s="108"/>
      <c r="G849" s="117"/>
      <c r="H849" s="108"/>
      <c r="I849" s="117"/>
    </row>
    <row r="850" customFormat="false" ht="30" hidden="false" customHeight="true" outlineLevel="0" collapsed="false">
      <c r="A850" s="232" t="n">
        <v>21020306</v>
      </c>
      <c r="B850" s="322" t="s">
        <v>21</v>
      </c>
      <c r="C850" s="233"/>
      <c r="D850" s="111"/>
      <c r="E850" s="165" t="s">
        <v>549</v>
      </c>
      <c r="F850" s="108"/>
      <c r="G850" s="117"/>
      <c r="H850" s="108"/>
      <c r="I850" s="117"/>
    </row>
    <row r="851" customFormat="false" ht="30" hidden="false" customHeight="true" outlineLevel="0" collapsed="false">
      <c r="A851" s="228" t="n">
        <v>21020400</v>
      </c>
      <c r="B851" s="104"/>
      <c r="C851" s="229"/>
      <c r="D851" s="104"/>
      <c r="E851" s="105" t="s">
        <v>474</v>
      </c>
      <c r="F851" s="108"/>
      <c r="G851" s="117"/>
      <c r="H851" s="108"/>
      <c r="I851" s="117"/>
    </row>
    <row r="852" customFormat="false" ht="30" hidden="false" customHeight="true" outlineLevel="0" collapsed="false">
      <c r="A852" s="232" t="n">
        <v>21020401</v>
      </c>
      <c r="B852" s="322" t="s">
        <v>21</v>
      </c>
      <c r="C852" s="233"/>
      <c r="D852" s="201" t="n">
        <v>31932300</v>
      </c>
      <c r="E852" s="165" t="s">
        <v>459</v>
      </c>
      <c r="F852" s="108" t="n">
        <f aca="false">SUM(G852/12*11)</f>
        <v>1036735.48</v>
      </c>
      <c r="G852" s="117" t="n">
        <v>1130984.16</v>
      </c>
      <c r="H852" s="108" t="n">
        <f aca="false">SUM(G852/12*9)</f>
        <v>848238.12</v>
      </c>
      <c r="I852" s="117" t="n">
        <v>1130984.16</v>
      </c>
    </row>
    <row r="853" customFormat="false" ht="30" hidden="false" customHeight="true" outlineLevel="0" collapsed="false">
      <c r="A853" s="232" t="n">
        <v>21020402</v>
      </c>
      <c r="B853" s="322" t="s">
        <v>21</v>
      </c>
      <c r="C853" s="233"/>
      <c r="D853" s="201" t="n">
        <v>31932300</v>
      </c>
      <c r="E853" s="165" t="s">
        <v>460</v>
      </c>
      <c r="F853" s="108" t="n">
        <f aca="false">SUM(G853/12*11)</f>
        <v>592244.271666667</v>
      </c>
      <c r="G853" s="117" t="n">
        <v>646084.66</v>
      </c>
      <c r="H853" s="108" t="n">
        <f aca="false">SUM(G853/12*9)</f>
        <v>484563.495</v>
      </c>
      <c r="I853" s="117" t="n">
        <v>646084.66</v>
      </c>
    </row>
    <row r="854" customFormat="false" ht="30" hidden="false" customHeight="true" outlineLevel="0" collapsed="false">
      <c r="A854" s="232" t="n">
        <v>21020403</v>
      </c>
      <c r="B854" s="322" t="s">
        <v>21</v>
      </c>
      <c r="C854" s="233"/>
      <c r="D854" s="201" t="n">
        <v>31932300</v>
      </c>
      <c r="E854" s="165" t="s">
        <v>461</v>
      </c>
      <c r="F854" s="108" t="n">
        <f aca="false">SUM(G854/12*11)</f>
        <v>50490</v>
      </c>
      <c r="G854" s="117" t="n">
        <v>55080</v>
      </c>
      <c r="H854" s="108" t="n">
        <f aca="false">SUM(G854/12*9)</f>
        <v>41310</v>
      </c>
      <c r="I854" s="117" t="n">
        <v>55080</v>
      </c>
    </row>
    <row r="855" customFormat="false" ht="30" hidden="false" customHeight="true" outlineLevel="0" collapsed="false">
      <c r="A855" s="232" t="n">
        <v>21020404</v>
      </c>
      <c r="B855" s="322" t="s">
        <v>21</v>
      </c>
      <c r="C855" s="233"/>
      <c r="D855" s="201" t="n">
        <v>31932300</v>
      </c>
      <c r="E855" s="165" t="s">
        <v>420</v>
      </c>
      <c r="F855" s="108" t="n">
        <f aca="false">SUM(G855/12*11)</f>
        <v>148104.99</v>
      </c>
      <c r="G855" s="117" t="n">
        <v>161569.08</v>
      </c>
      <c r="H855" s="108" t="n">
        <f aca="false">SUM(G855/12*9)</f>
        <v>121176.81</v>
      </c>
      <c r="I855" s="117" t="n">
        <v>161569.08</v>
      </c>
    </row>
    <row r="856" customFormat="false" ht="30" hidden="false" customHeight="true" outlineLevel="0" collapsed="false">
      <c r="A856" s="232" t="n">
        <v>21020412</v>
      </c>
      <c r="B856" s="322" t="s">
        <v>21</v>
      </c>
      <c r="C856" s="233"/>
      <c r="D856" s="111"/>
      <c r="E856" s="165" t="s">
        <v>473</v>
      </c>
      <c r="F856" s="108" t="n">
        <f aca="false">SUM(G856/12*11)</f>
        <v>0</v>
      </c>
      <c r="G856" s="117"/>
      <c r="H856" s="108" t="n">
        <f aca="false">SUM(G856/12*9)</f>
        <v>0</v>
      </c>
      <c r="I856" s="117"/>
    </row>
    <row r="857" customFormat="false" ht="30" hidden="false" customHeight="true" outlineLevel="0" collapsed="false">
      <c r="A857" s="232" t="n">
        <v>21020415</v>
      </c>
      <c r="B857" s="322" t="s">
        <v>21</v>
      </c>
      <c r="C857" s="233"/>
      <c r="D857" s="201" t="n">
        <v>31932300</v>
      </c>
      <c r="E857" s="165" t="s">
        <v>463</v>
      </c>
      <c r="F857" s="108" t="n">
        <f aca="false">SUM(G857/12*11)</f>
        <v>302104.99</v>
      </c>
      <c r="G857" s="117" t="n">
        <v>329569.08</v>
      </c>
      <c r="H857" s="108" t="n">
        <f aca="false">SUM(G857/12*9)</f>
        <v>247176.81</v>
      </c>
      <c r="I857" s="117" t="n">
        <v>329569.08</v>
      </c>
    </row>
    <row r="858" customFormat="false" ht="30" hidden="false" customHeight="true" outlineLevel="0" collapsed="false">
      <c r="A858" s="228" t="n">
        <v>21020500</v>
      </c>
      <c r="B858" s="104"/>
      <c r="C858" s="229"/>
      <c r="D858" s="104"/>
      <c r="E858" s="105" t="s">
        <v>475</v>
      </c>
      <c r="F858" s="108"/>
      <c r="G858" s="117"/>
      <c r="H858" s="108"/>
      <c r="I858" s="117"/>
    </row>
    <row r="859" customFormat="false" ht="30" hidden="false" customHeight="true" outlineLevel="0" collapsed="false">
      <c r="A859" s="232" t="n">
        <v>21020501</v>
      </c>
      <c r="B859" s="322" t="s">
        <v>21</v>
      </c>
      <c r="C859" s="233"/>
      <c r="D859" s="111"/>
      <c r="E859" s="165" t="s">
        <v>459</v>
      </c>
      <c r="F859" s="108"/>
      <c r="G859" s="117"/>
      <c r="H859" s="108"/>
      <c r="I859" s="117"/>
    </row>
    <row r="860" customFormat="false" ht="30" hidden="false" customHeight="true" outlineLevel="0" collapsed="false">
      <c r="A860" s="345" t="n">
        <v>21020502</v>
      </c>
      <c r="B860" s="322" t="s">
        <v>21</v>
      </c>
      <c r="C860" s="240"/>
      <c r="D860" s="111"/>
      <c r="E860" s="165" t="s">
        <v>460</v>
      </c>
      <c r="F860" s="108"/>
      <c r="G860" s="117"/>
      <c r="H860" s="108"/>
      <c r="I860" s="117"/>
    </row>
    <row r="861" customFormat="false" ht="30" hidden="false" customHeight="true" outlineLevel="0" collapsed="false">
      <c r="A861" s="345" t="n">
        <v>21020503</v>
      </c>
      <c r="B861" s="322" t="s">
        <v>21</v>
      </c>
      <c r="C861" s="240"/>
      <c r="D861" s="111"/>
      <c r="E861" s="165" t="s">
        <v>461</v>
      </c>
      <c r="F861" s="108"/>
      <c r="G861" s="117"/>
      <c r="H861" s="108"/>
      <c r="I861" s="117"/>
    </row>
    <row r="862" customFormat="false" ht="30" hidden="false" customHeight="true" outlineLevel="0" collapsed="false">
      <c r="A862" s="345" t="n">
        <v>21020504</v>
      </c>
      <c r="B862" s="322" t="s">
        <v>21</v>
      </c>
      <c r="C862" s="240"/>
      <c r="D862" s="111"/>
      <c r="E862" s="165" t="s">
        <v>420</v>
      </c>
      <c r="F862" s="108"/>
      <c r="G862" s="117"/>
      <c r="H862" s="108"/>
      <c r="I862" s="117"/>
    </row>
    <row r="863" customFormat="false" ht="36" hidden="false" customHeight="true" outlineLevel="0" collapsed="false">
      <c r="A863" s="345" t="n">
        <v>21020512</v>
      </c>
      <c r="B863" s="322" t="s">
        <v>21</v>
      </c>
      <c r="C863" s="240"/>
      <c r="D863" s="111"/>
      <c r="E863" s="165" t="s">
        <v>524</v>
      </c>
      <c r="F863" s="108"/>
      <c r="G863" s="117" t="n">
        <v>1470000</v>
      </c>
      <c r="H863" s="108" t="n">
        <v>100000</v>
      </c>
      <c r="I863" s="117" t="n">
        <v>0</v>
      </c>
    </row>
    <row r="864" customFormat="false" ht="30" hidden="false" customHeight="true" outlineLevel="0" collapsed="false">
      <c r="A864" s="345" t="n">
        <v>21020515</v>
      </c>
      <c r="B864" s="322" t="s">
        <v>21</v>
      </c>
      <c r="C864" s="240"/>
      <c r="D864" s="111"/>
      <c r="E864" s="165" t="s">
        <v>463</v>
      </c>
      <c r="F864" s="108"/>
      <c r="G864" s="117"/>
      <c r="H864" s="108"/>
      <c r="I864" s="117"/>
    </row>
    <row r="865" customFormat="false" ht="30" hidden="false" customHeight="true" outlineLevel="0" collapsed="false">
      <c r="A865" s="345"/>
      <c r="B865" s="322" t="s">
        <v>21</v>
      </c>
      <c r="C865" s="240"/>
      <c r="D865" s="111"/>
      <c r="E865" s="165" t="s">
        <v>523</v>
      </c>
      <c r="F865" s="108"/>
      <c r="G865" s="117"/>
      <c r="H865" s="108"/>
      <c r="I865" s="117"/>
    </row>
    <row r="866" customFormat="false" ht="30" hidden="false" customHeight="true" outlineLevel="0" collapsed="false">
      <c r="A866" s="236" t="n">
        <v>21020600</v>
      </c>
      <c r="B866" s="237"/>
      <c r="C866" s="238"/>
      <c r="D866" s="237"/>
      <c r="E866" s="105" t="s">
        <v>429</v>
      </c>
      <c r="F866" s="108"/>
      <c r="G866" s="117"/>
      <c r="H866" s="108"/>
      <c r="I866" s="117"/>
    </row>
    <row r="867" customFormat="false" ht="30" hidden="false" customHeight="true" outlineLevel="0" collapsed="false">
      <c r="A867" s="345" t="n">
        <v>21020602</v>
      </c>
      <c r="B867" s="322" t="s">
        <v>21</v>
      </c>
      <c r="C867" s="240"/>
      <c r="D867" s="111"/>
      <c r="E867" s="112" t="s">
        <v>602</v>
      </c>
      <c r="F867" s="108"/>
      <c r="G867" s="117"/>
      <c r="H867" s="108"/>
      <c r="I867" s="117"/>
    </row>
    <row r="868" customFormat="false" ht="30" hidden="false" customHeight="true" outlineLevel="0" collapsed="false">
      <c r="A868" s="345" t="n">
        <v>21020605</v>
      </c>
      <c r="B868" s="322" t="s">
        <v>21</v>
      </c>
      <c r="C868" s="240"/>
      <c r="D868" s="111"/>
      <c r="E868" s="112" t="s">
        <v>526</v>
      </c>
      <c r="F868" s="108"/>
      <c r="G868" s="117"/>
      <c r="H868" s="108"/>
      <c r="I868" s="117"/>
    </row>
    <row r="869" customFormat="false" ht="30" hidden="false" customHeight="true" outlineLevel="0" collapsed="false">
      <c r="A869" s="243" t="n">
        <v>22020000</v>
      </c>
      <c r="B869" s="176"/>
      <c r="C869" s="244"/>
      <c r="D869" s="176"/>
      <c r="E869" s="177" t="s">
        <v>431</v>
      </c>
      <c r="F869" s="108"/>
      <c r="G869" s="117"/>
      <c r="H869" s="108"/>
      <c r="I869" s="117"/>
    </row>
    <row r="870" customFormat="false" ht="30" hidden="false" customHeight="true" outlineLevel="0" collapsed="false">
      <c r="A870" s="243" t="n">
        <v>22020100</v>
      </c>
      <c r="B870" s="176"/>
      <c r="C870" s="244"/>
      <c r="D870" s="176"/>
      <c r="E870" s="177" t="s">
        <v>491</v>
      </c>
      <c r="F870" s="108"/>
      <c r="G870" s="117"/>
      <c r="H870" s="108"/>
      <c r="I870" s="117"/>
    </row>
    <row r="871" customFormat="false" ht="30" hidden="false" customHeight="true" outlineLevel="0" collapsed="false">
      <c r="A871" s="204" t="n">
        <v>22020102</v>
      </c>
      <c r="B871" s="322" t="s">
        <v>17</v>
      </c>
      <c r="C871" s="205"/>
      <c r="D871" s="201" t="n">
        <v>31932300</v>
      </c>
      <c r="E871" s="242" t="s">
        <v>433</v>
      </c>
      <c r="F871" s="108" t="n">
        <v>130000</v>
      </c>
      <c r="G871" s="108" t="n">
        <v>500000</v>
      </c>
      <c r="H871" s="108" t="n">
        <v>206000</v>
      </c>
      <c r="I871" s="108" t="n">
        <v>500000</v>
      </c>
    </row>
    <row r="872" customFormat="false" ht="30" hidden="false" customHeight="true" outlineLevel="0" collapsed="false">
      <c r="A872" s="243" t="n">
        <v>22020300</v>
      </c>
      <c r="B872" s="176"/>
      <c r="C872" s="244"/>
      <c r="D872" s="176"/>
      <c r="E872" s="177" t="s">
        <v>478</v>
      </c>
      <c r="F872" s="108"/>
      <c r="G872" s="117"/>
      <c r="H872" s="108"/>
      <c r="I872" s="117"/>
    </row>
    <row r="873" customFormat="false" ht="30" hidden="false" customHeight="true" outlineLevel="0" collapsed="false">
      <c r="A873" s="204" t="n">
        <v>22020313</v>
      </c>
      <c r="B873" s="322" t="s">
        <v>21</v>
      </c>
      <c r="C873" s="205"/>
      <c r="D873" s="111"/>
      <c r="E873" s="242" t="s">
        <v>468</v>
      </c>
      <c r="F873" s="108"/>
      <c r="G873" s="117"/>
      <c r="H873" s="108"/>
      <c r="I873" s="117"/>
    </row>
    <row r="874" customFormat="false" ht="30" hidden="false" customHeight="true" outlineLevel="0" collapsed="false">
      <c r="A874" s="243" t="n">
        <v>22020700</v>
      </c>
      <c r="B874" s="176"/>
      <c r="C874" s="244"/>
      <c r="D874" s="176"/>
      <c r="E874" s="177" t="s">
        <v>502</v>
      </c>
      <c r="F874" s="108"/>
      <c r="G874" s="117"/>
      <c r="H874" s="108"/>
      <c r="I874" s="117"/>
    </row>
    <row r="875" s="221" customFormat="true" ht="30" hidden="false" customHeight="true" outlineLevel="0" collapsed="false">
      <c r="A875" s="204" t="n">
        <v>22020702</v>
      </c>
      <c r="B875" s="322" t="s">
        <v>21</v>
      </c>
      <c r="C875" s="205"/>
      <c r="D875" s="111"/>
      <c r="E875" s="165" t="s">
        <v>603</v>
      </c>
      <c r="F875" s="108"/>
      <c r="G875" s="117"/>
      <c r="H875" s="108"/>
      <c r="I875" s="117"/>
    </row>
    <row r="876" customFormat="false" ht="30" hidden="false" customHeight="true" outlineLevel="0" collapsed="false">
      <c r="A876" s="243" t="n">
        <v>22021000</v>
      </c>
      <c r="B876" s="176"/>
      <c r="C876" s="244"/>
      <c r="D876" s="176"/>
      <c r="E876" s="177" t="s">
        <v>446</v>
      </c>
      <c r="F876" s="108"/>
      <c r="G876" s="117"/>
      <c r="H876" s="108"/>
      <c r="I876" s="117"/>
    </row>
    <row r="877" customFormat="false" ht="30" hidden="false" customHeight="true" outlineLevel="0" collapsed="false">
      <c r="A877" s="204" t="n">
        <v>22021003</v>
      </c>
      <c r="B877" s="322" t="s">
        <v>21</v>
      </c>
      <c r="C877" s="205"/>
      <c r="D877" s="111"/>
      <c r="E877" s="165" t="s">
        <v>449</v>
      </c>
      <c r="F877" s="108"/>
      <c r="G877" s="117"/>
      <c r="H877" s="108"/>
      <c r="I877" s="117"/>
    </row>
    <row r="878" customFormat="false" ht="30" hidden="false" customHeight="true" outlineLevel="0" collapsed="false">
      <c r="A878" s="204" t="n">
        <v>22021004</v>
      </c>
      <c r="B878" s="322" t="s">
        <v>21</v>
      </c>
      <c r="C878" s="205"/>
      <c r="D878" s="111"/>
      <c r="E878" s="165" t="s">
        <v>543</v>
      </c>
      <c r="F878" s="108" t="n">
        <v>50000</v>
      </c>
      <c r="G878" s="117" t="n">
        <v>1000000</v>
      </c>
      <c r="H878" s="108" t="n">
        <v>250000</v>
      </c>
      <c r="I878" s="117" t="n">
        <v>1000000</v>
      </c>
    </row>
    <row r="879" customFormat="false" ht="30" hidden="false" customHeight="true" outlineLevel="0" collapsed="false">
      <c r="A879" s="204" t="n">
        <v>22021009</v>
      </c>
      <c r="B879" s="322" t="s">
        <v>21</v>
      </c>
      <c r="C879" s="205"/>
      <c r="D879" s="201" t="n">
        <v>31932300</v>
      </c>
      <c r="E879" s="165" t="s">
        <v>604</v>
      </c>
      <c r="F879" s="108" t="n">
        <v>4200000</v>
      </c>
      <c r="G879" s="117" t="n">
        <v>55000000</v>
      </c>
      <c r="H879" s="108" t="n">
        <v>3000000</v>
      </c>
      <c r="I879" s="117" t="n">
        <v>70000000</v>
      </c>
    </row>
    <row r="880" customFormat="false" ht="30" hidden="false" customHeight="true" outlineLevel="0" collapsed="false">
      <c r="A880" s="204" t="n">
        <v>22021017</v>
      </c>
      <c r="B880" s="322" t="s">
        <v>21</v>
      </c>
      <c r="C880" s="205"/>
      <c r="D880" s="201" t="n">
        <v>31932300</v>
      </c>
      <c r="E880" s="165" t="s">
        <v>558</v>
      </c>
      <c r="F880" s="108" t="n">
        <v>4870000</v>
      </c>
      <c r="G880" s="108" t="n">
        <v>5000000</v>
      </c>
      <c r="H880" s="108" t="n">
        <v>2670000</v>
      </c>
      <c r="I880" s="108" t="n">
        <v>15000000</v>
      </c>
    </row>
    <row r="881" customFormat="false" ht="30" hidden="false" customHeight="true" outlineLevel="0" collapsed="false">
      <c r="A881" s="243" t="n">
        <v>22040000</v>
      </c>
      <c r="B881" s="176"/>
      <c r="C881" s="244"/>
      <c r="D881" s="176"/>
      <c r="E881" s="177" t="s">
        <v>590</v>
      </c>
      <c r="F881" s="108"/>
      <c r="G881" s="117"/>
      <c r="H881" s="108"/>
      <c r="I881" s="117"/>
    </row>
    <row r="882" customFormat="false" ht="30" hidden="false" customHeight="true" outlineLevel="0" collapsed="false">
      <c r="A882" s="243" t="n">
        <v>22040100</v>
      </c>
      <c r="B882" s="176"/>
      <c r="C882" s="244"/>
      <c r="D882" s="176"/>
      <c r="E882" s="177" t="s">
        <v>450</v>
      </c>
      <c r="F882" s="108"/>
      <c r="G882" s="117"/>
      <c r="H882" s="108"/>
      <c r="I882" s="117"/>
    </row>
    <row r="883" customFormat="false" ht="30" hidden="false" customHeight="true" outlineLevel="0" collapsed="false">
      <c r="A883" s="247" t="n">
        <v>22040109</v>
      </c>
      <c r="B883" s="336" t="s">
        <v>21</v>
      </c>
      <c r="C883" s="248"/>
      <c r="D883" s="201" t="n">
        <v>31932300</v>
      </c>
      <c r="E883" s="166" t="s">
        <v>451</v>
      </c>
      <c r="F883" s="153" t="n">
        <v>11500000</v>
      </c>
      <c r="G883" s="153" t="n">
        <v>15000000</v>
      </c>
      <c r="H883" s="153" t="n">
        <v>9000000</v>
      </c>
      <c r="I883" s="153" t="n">
        <v>30000000</v>
      </c>
    </row>
    <row r="884" customFormat="false" ht="30" hidden="false" customHeight="true" outlineLevel="0" collapsed="false">
      <c r="A884" s="211"/>
      <c r="B884" s="183"/>
      <c r="C884" s="216"/>
      <c r="D884" s="183"/>
      <c r="E884" s="214" t="s">
        <v>53</v>
      </c>
      <c r="F884" s="272" t="n">
        <f aca="false">SUM(F835:F868)</f>
        <v>4700655.09833333</v>
      </c>
      <c r="G884" s="272" t="n">
        <f aca="false">SUM(G835:G868)</f>
        <v>9252388.14</v>
      </c>
      <c r="H884" s="272" t="n">
        <f aca="false">SUM(H835:H868)</f>
        <v>3945990.535</v>
      </c>
      <c r="I884" s="272" t="n">
        <f aca="false">SUM(I835:I868)</f>
        <v>7527987.38</v>
      </c>
    </row>
    <row r="885" customFormat="false" ht="30" hidden="false" customHeight="true" outlineLevel="0" collapsed="false">
      <c r="A885" s="211"/>
      <c r="B885" s="183"/>
      <c r="C885" s="216"/>
      <c r="D885" s="183"/>
      <c r="E885" s="214" t="s">
        <v>431</v>
      </c>
      <c r="F885" s="272" t="n">
        <f aca="false">SUM(F871:F883)</f>
        <v>20750000</v>
      </c>
      <c r="G885" s="272" t="n">
        <f aca="false">SUM(G871:G883)</f>
        <v>76500000</v>
      </c>
      <c r="H885" s="272" t="n">
        <f aca="false">SUM(H871:H883)</f>
        <v>15126000</v>
      </c>
      <c r="I885" s="272" t="n">
        <f aca="false">SUM(I871:I883)</f>
        <v>116500000</v>
      </c>
    </row>
    <row r="886" customFormat="false" ht="30" hidden="false" customHeight="true" outlineLevel="0" collapsed="false">
      <c r="A886" s="249"/>
      <c r="B886" s="250"/>
      <c r="C886" s="251"/>
      <c r="D886" s="252"/>
      <c r="E886" s="367" t="s">
        <v>57</v>
      </c>
      <c r="F886" s="272" t="n">
        <f aca="false">F884+F885</f>
        <v>25450655.0983333</v>
      </c>
      <c r="G886" s="272" t="n">
        <f aca="false">G884+G885</f>
        <v>85752388.14</v>
      </c>
      <c r="H886" s="272" t="n">
        <f aca="false">H884+H885</f>
        <v>19071990.535</v>
      </c>
      <c r="I886" s="272" t="n">
        <f aca="false">I884+I885</f>
        <v>124027987.38</v>
      </c>
    </row>
    <row r="887" customFormat="false" ht="22.5" hidden="false" customHeight="true" outlineLevel="0" collapsed="false">
      <c r="A887" s="217" t="s">
        <v>0</v>
      </c>
      <c r="B887" s="217"/>
      <c r="C887" s="217"/>
      <c r="D887" s="217"/>
      <c r="E887" s="217"/>
      <c r="F887" s="217"/>
      <c r="G887" s="217"/>
      <c r="H887" s="217"/>
      <c r="I887" s="217"/>
    </row>
    <row r="888" customFormat="false" ht="22.5" hidden="false" customHeight="true" outlineLevel="0" collapsed="false">
      <c r="A888" s="98" t="s">
        <v>1</v>
      </c>
      <c r="B888" s="98"/>
      <c r="C888" s="98"/>
      <c r="D888" s="98"/>
      <c r="E888" s="98"/>
      <c r="F888" s="98"/>
      <c r="G888" s="98"/>
      <c r="H888" s="98"/>
      <c r="I888" s="98"/>
    </row>
    <row r="889" customFormat="false" ht="22.5" hidden="false" customHeight="true" outlineLevel="0" collapsed="false">
      <c r="A889" s="98" t="s">
        <v>58</v>
      </c>
      <c r="B889" s="98"/>
      <c r="C889" s="98"/>
      <c r="D889" s="98"/>
      <c r="E889" s="98"/>
      <c r="F889" s="98"/>
      <c r="G889" s="98"/>
      <c r="H889" s="98"/>
      <c r="I889" s="98"/>
    </row>
    <row r="890" customFormat="false" ht="18.75" hidden="false" customHeight="true" outlineLevel="0" collapsed="false">
      <c r="A890" s="253" t="s">
        <v>383</v>
      </c>
      <c r="B890" s="253"/>
      <c r="C890" s="253"/>
      <c r="D890" s="253"/>
      <c r="E890" s="253"/>
      <c r="F890" s="253"/>
      <c r="G890" s="253"/>
      <c r="H890" s="253"/>
      <c r="I890" s="253"/>
    </row>
    <row r="891" customFormat="false" ht="18.75" hidden="false" customHeight="true" outlineLevel="0" collapsed="false">
      <c r="A891" s="101" t="s">
        <v>605</v>
      </c>
      <c r="B891" s="101"/>
      <c r="C891" s="101"/>
      <c r="D891" s="101"/>
      <c r="E891" s="101"/>
      <c r="F891" s="101"/>
      <c r="G891" s="101"/>
      <c r="H891" s="101"/>
      <c r="I891" s="101"/>
    </row>
    <row r="892" s="221" customFormat="true" ht="36.75" hidden="false" customHeight="true" outlineLevel="0" collapsed="false">
      <c r="A892" s="196" t="s">
        <v>385</v>
      </c>
      <c r="B892" s="9" t="s">
        <v>87</v>
      </c>
      <c r="C892" s="197" t="s">
        <v>386</v>
      </c>
      <c r="D892" s="9" t="s">
        <v>5</v>
      </c>
      <c r="E892" s="198" t="s">
        <v>88</v>
      </c>
      <c r="F892" s="9" t="s">
        <v>7</v>
      </c>
      <c r="G892" s="9" t="s">
        <v>405</v>
      </c>
      <c r="H892" s="9" t="s">
        <v>406</v>
      </c>
      <c r="I892" s="9" t="s">
        <v>407</v>
      </c>
    </row>
    <row r="893" customFormat="false" ht="18.75" hidden="false" customHeight="true" outlineLevel="0" collapsed="false">
      <c r="A893" s="254" t="n">
        <v>20000000</v>
      </c>
      <c r="B893" s="255"/>
      <c r="C893" s="256"/>
      <c r="D893" s="255"/>
      <c r="E893" s="257" t="s">
        <v>48</v>
      </c>
      <c r="F893" s="258"/>
      <c r="G893" s="258"/>
      <c r="H893" s="258"/>
      <c r="I893" s="259"/>
    </row>
    <row r="894" customFormat="false" ht="18.75" hidden="false" customHeight="true" outlineLevel="0" collapsed="false">
      <c r="A894" s="228" t="n">
        <v>21000000</v>
      </c>
      <c r="B894" s="104"/>
      <c r="C894" s="229"/>
      <c r="D894" s="104"/>
      <c r="E894" s="105" t="s">
        <v>53</v>
      </c>
      <c r="F894" s="125"/>
      <c r="G894" s="125"/>
      <c r="H894" s="125"/>
      <c r="I894" s="106"/>
    </row>
    <row r="895" customFormat="false" ht="18.75" hidden="false" customHeight="true" outlineLevel="0" collapsed="false">
      <c r="A895" s="228" t="n">
        <v>21010000</v>
      </c>
      <c r="B895" s="104"/>
      <c r="C895" s="229"/>
      <c r="D895" s="104"/>
      <c r="E895" s="105" t="s">
        <v>413</v>
      </c>
      <c r="F895" s="125"/>
      <c r="G895" s="125"/>
      <c r="H895" s="125"/>
      <c r="I895" s="106"/>
    </row>
    <row r="896" customFormat="false" ht="18.75" hidden="false" customHeight="true" outlineLevel="0" collapsed="false">
      <c r="A896" s="232" t="n">
        <v>21010103</v>
      </c>
      <c r="B896" s="322" t="s">
        <v>21</v>
      </c>
      <c r="C896" s="233"/>
      <c r="D896" s="149"/>
      <c r="E896" s="112" t="s">
        <v>453</v>
      </c>
      <c r="F896" s="108" t="n">
        <f aca="false">SUM(G896/12*11)</f>
        <v>1182322.97333333</v>
      </c>
      <c r="G896" s="117" t="n">
        <v>1289806.88</v>
      </c>
      <c r="H896" s="108" t="n">
        <f aca="false">SUM(G896/12*9)</f>
        <v>967355.16</v>
      </c>
      <c r="I896" s="117" t="n">
        <v>1289806.88</v>
      </c>
    </row>
    <row r="897" customFormat="false" ht="18.75" hidden="false" customHeight="true" outlineLevel="0" collapsed="false">
      <c r="A897" s="232" t="n">
        <v>21010104</v>
      </c>
      <c r="B897" s="322" t="s">
        <v>21</v>
      </c>
      <c r="C897" s="233"/>
      <c r="D897" s="149"/>
      <c r="E897" s="112" t="s">
        <v>454</v>
      </c>
      <c r="F897" s="108" t="n">
        <f aca="false">SUM(G897/12*11)</f>
        <v>1144498.66666667</v>
      </c>
      <c r="G897" s="117" t="n">
        <v>1248544</v>
      </c>
      <c r="H897" s="108" t="n">
        <f aca="false">SUM(G897/12*9)</f>
        <v>936408</v>
      </c>
      <c r="I897" s="117" t="n">
        <v>1248544</v>
      </c>
    </row>
    <row r="898" customFormat="false" ht="18.75" hidden="false" customHeight="true" outlineLevel="0" collapsed="false">
      <c r="A898" s="232" t="n">
        <v>21010105</v>
      </c>
      <c r="B898" s="322" t="s">
        <v>21</v>
      </c>
      <c r="C898" s="233"/>
      <c r="D898" s="149"/>
      <c r="E898" s="112" t="s">
        <v>455</v>
      </c>
      <c r="F898" s="108"/>
      <c r="G898" s="117"/>
      <c r="H898" s="108"/>
      <c r="I898" s="117"/>
    </row>
    <row r="899" customFormat="false" ht="18.75" hidden="false" customHeight="true" outlineLevel="0" collapsed="false">
      <c r="A899" s="232" t="n">
        <v>21010106</v>
      </c>
      <c r="B899" s="322" t="s">
        <v>21</v>
      </c>
      <c r="C899" s="233"/>
      <c r="D899" s="111"/>
      <c r="E899" s="112" t="s">
        <v>472</v>
      </c>
      <c r="F899" s="108"/>
      <c r="G899" s="117"/>
      <c r="H899" s="108"/>
      <c r="I899" s="117"/>
    </row>
    <row r="900" customFormat="false" ht="18.75" hidden="false" customHeight="true" outlineLevel="0" collapsed="false">
      <c r="A900" s="234"/>
      <c r="B900" s="322" t="s">
        <v>21</v>
      </c>
      <c r="C900" s="233"/>
      <c r="D900" s="111"/>
      <c r="E900" s="165" t="s">
        <v>523</v>
      </c>
      <c r="F900" s="108"/>
      <c r="G900" s="117" t="n">
        <v>2987098.21</v>
      </c>
      <c r="H900" s="108"/>
      <c r="I900" s="344" t="n">
        <v>4800000</v>
      </c>
    </row>
    <row r="901" customFormat="false" ht="18.75" hidden="false" customHeight="true" outlineLevel="0" collapsed="false">
      <c r="A901" s="228" t="n">
        <v>21020300</v>
      </c>
      <c r="B901" s="104"/>
      <c r="C901" s="229"/>
      <c r="D901" s="104"/>
      <c r="E901" s="105" t="s">
        <v>458</v>
      </c>
      <c r="F901" s="108"/>
      <c r="G901" s="117"/>
      <c r="H901" s="108"/>
      <c r="I901" s="117"/>
    </row>
    <row r="902" customFormat="false" ht="18.75" hidden="false" customHeight="true" outlineLevel="0" collapsed="false">
      <c r="A902" s="232" t="n">
        <v>21020301</v>
      </c>
      <c r="B902" s="322" t="s">
        <v>21</v>
      </c>
      <c r="C902" s="233"/>
      <c r="D902" s="111"/>
      <c r="E902" s="165" t="s">
        <v>459</v>
      </c>
      <c r="F902" s="108"/>
      <c r="G902" s="117"/>
      <c r="H902" s="108"/>
      <c r="I902" s="117"/>
    </row>
    <row r="903" customFormat="false" ht="18.75" hidden="false" customHeight="true" outlineLevel="0" collapsed="false">
      <c r="A903" s="232" t="n">
        <v>21020302</v>
      </c>
      <c r="B903" s="322" t="s">
        <v>21</v>
      </c>
      <c r="C903" s="233"/>
      <c r="D903" s="111"/>
      <c r="E903" s="165" t="s">
        <v>460</v>
      </c>
      <c r="F903" s="108"/>
      <c r="G903" s="117"/>
      <c r="H903" s="108"/>
      <c r="I903" s="117"/>
    </row>
    <row r="904" customFormat="false" ht="18.75" hidden="false" customHeight="true" outlineLevel="0" collapsed="false">
      <c r="A904" s="232" t="n">
        <v>21020303</v>
      </c>
      <c r="B904" s="322" t="s">
        <v>21</v>
      </c>
      <c r="C904" s="233"/>
      <c r="D904" s="111"/>
      <c r="E904" s="165" t="s">
        <v>461</v>
      </c>
      <c r="F904" s="108"/>
      <c r="G904" s="117"/>
      <c r="H904" s="108"/>
      <c r="I904" s="117"/>
    </row>
    <row r="905" customFormat="false" ht="18.75" hidden="false" customHeight="true" outlineLevel="0" collapsed="false">
      <c r="A905" s="232" t="n">
        <v>21020304</v>
      </c>
      <c r="B905" s="322" t="s">
        <v>21</v>
      </c>
      <c r="C905" s="233"/>
      <c r="D905" s="111"/>
      <c r="E905" s="165" t="s">
        <v>420</v>
      </c>
      <c r="F905" s="108"/>
      <c r="G905" s="117"/>
      <c r="H905" s="108"/>
      <c r="I905" s="117"/>
    </row>
    <row r="906" customFormat="false" ht="18.75" hidden="false" customHeight="true" outlineLevel="0" collapsed="false">
      <c r="A906" s="232" t="n">
        <v>21020312</v>
      </c>
      <c r="B906" s="322" t="s">
        <v>21</v>
      </c>
      <c r="C906" s="233"/>
      <c r="D906" s="111"/>
      <c r="E906" s="165" t="s">
        <v>473</v>
      </c>
      <c r="F906" s="108"/>
      <c r="G906" s="117"/>
      <c r="H906" s="108"/>
      <c r="I906" s="117"/>
    </row>
    <row r="907" customFormat="false" ht="18.75" hidden="false" customHeight="true" outlineLevel="0" collapsed="false">
      <c r="A907" s="232" t="n">
        <v>21020315</v>
      </c>
      <c r="B907" s="322" t="s">
        <v>21</v>
      </c>
      <c r="C907" s="233"/>
      <c r="D907" s="111"/>
      <c r="E907" s="165" t="s">
        <v>463</v>
      </c>
      <c r="F907" s="108"/>
      <c r="G907" s="117"/>
      <c r="H907" s="108"/>
      <c r="I907" s="117"/>
    </row>
    <row r="908" customFormat="false" ht="18.75" hidden="false" customHeight="true" outlineLevel="0" collapsed="false">
      <c r="A908" s="232" t="n">
        <v>21020314</v>
      </c>
      <c r="B908" s="322" t="s">
        <v>21</v>
      </c>
      <c r="C908" s="233"/>
      <c r="D908" s="111"/>
      <c r="E908" s="165" t="s">
        <v>547</v>
      </c>
      <c r="F908" s="108"/>
      <c r="G908" s="117"/>
      <c r="H908" s="108"/>
      <c r="I908" s="117"/>
    </row>
    <row r="909" customFormat="false" ht="18.75" hidden="false" customHeight="true" outlineLevel="0" collapsed="false">
      <c r="A909" s="232" t="n">
        <v>21020305</v>
      </c>
      <c r="B909" s="322" t="s">
        <v>21</v>
      </c>
      <c r="C909" s="233"/>
      <c r="D909" s="111"/>
      <c r="E909" s="165" t="s">
        <v>548</v>
      </c>
      <c r="F909" s="108"/>
      <c r="G909" s="117"/>
      <c r="H909" s="108"/>
      <c r="I909" s="117"/>
    </row>
    <row r="910" customFormat="false" ht="18.75" hidden="false" customHeight="true" outlineLevel="0" collapsed="false">
      <c r="A910" s="232" t="n">
        <v>21020306</v>
      </c>
      <c r="B910" s="322" t="s">
        <v>21</v>
      </c>
      <c r="C910" s="233"/>
      <c r="D910" s="111"/>
      <c r="E910" s="165" t="s">
        <v>549</v>
      </c>
      <c r="F910" s="108"/>
      <c r="G910" s="117"/>
      <c r="H910" s="108"/>
      <c r="I910" s="117"/>
    </row>
    <row r="911" customFormat="false" ht="24.75" hidden="false" customHeight="true" outlineLevel="0" collapsed="false">
      <c r="A911" s="228" t="n">
        <v>21020400</v>
      </c>
      <c r="B911" s="104"/>
      <c r="C911" s="229"/>
      <c r="D911" s="104"/>
      <c r="E911" s="105" t="s">
        <v>474</v>
      </c>
      <c r="F911" s="125"/>
      <c r="G911" s="117"/>
      <c r="H911" s="125"/>
      <c r="I911" s="117"/>
    </row>
    <row r="912" customFormat="false" ht="24.75" hidden="false" customHeight="true" outlineLevel="0" collapsed="false">
      <c r="A912" s="232" t="n">
        <v>21020401</v>
      </c>
      <c r="B912" s="322" t="s">
        <v>21</v>
      </c>
      <c r="C912" s="233"/>
      <c r="D912" s="201" t="n">
        <v>31932300</v>
      </c>
      <c r="E912" s="165" t="s">
        <v>459</v>
      </c>
      <c r="F912" s="108" t="n">
        <f aca="false">SUM(G912/12*11)</f>
        <v>413816.15</v>
      </c>
      <c r="G912" s="117" t="n">
        <v>451435.8</v>
      </c>
      <c r="H912" s="108" t="n">
        <f aca="false">SUM(G912/12*9)</f>
        <v>338576.85</v>
      </c>
      <c r="I912" s="117" t="n">
        <v>451435.8</v>
      </c>
    </row>
    <row r="913" customFormat="false" ht="24.75" hidden="false" customHeight="true" outlineLevel="0" collapsed="false">
      <c r="A913" s="232" t="n">
        <v>21020402</v>
      </c>
      <c r="B913" s="322" t="s">
        <v>21</v>
      </c>
      <c r="C913" s="233"/>
      <c r="D913" s="201" t="n">
        <v>31932300</v>
      </c>
      <c r="E913" s="165" t="s">
        <v>460</v>
      </c>
      <c r="F913" s="108" t="n">
        <f aca="false">SUM(G913/12*11)</f>
        <v>236466.706666667</v>
      </c>
      <c r="G913" s="117" t="n">
        <v>257963.68</v>
      </c>
      <c r="H913" s="108" t="n">
        <f aca="false">SUM(G913/12*9)</f>
        <v>193472.76</v>
      </c>
      <c r="I913" s="117" t="n">
        <v>257963.68</v>
      </c>
    </row>
    <row r="914" customFormat="false" ht="24.75" hidden="false" customHeight="true" outlineLevel="0" collapsed="false">
      <c r="A914" s="232" t="n">
        <v>21020403</v>
      </c>
      <c r="B914" s="322" t="s">
        <v>21</v>
      </c>
      <c r="C914" s="233"/>
      <c r="D914" s="201" t="n">
        <v>31932300</v>
      </c>
      <c r="E914" s="165" t="s">
        <v>461</v>
      </c>
      <c r="F914" s="108" t="n">
        <f aca="false">SUM(G914/12*11)</f>
        <v>21780</v>
      </c>
      <c r="G914" s="117" t="n">
        <v>23760</v>
      </c>
      <c r="H914" s="108" t="n">
        <f aca="false">SUM(G914/12*9)</f>
        <v>17820</v>
      </c>
      <c r="I914" s="117" t="n">
        <v>23760</v>
      </c>
    </row>
    <row r="915" customFormat="false" ht="24.75" hidden="false" customHeight="true" outlineLevel="0" collapsed="false">
      <c r="A915" s="232" t="n">
        <v>21020404</v>
      </c>
      <c r="B915" s="322" t="s">
        <v>21</v>
      </c>
      <c r="C915" s="233"/>
      <c r="D915" s="201" t="n">
        <v>31932300</v>
      </c>
      <c r="E915" s="165" t="s">
        <v>420</v>
      </c>
      <c r="F915" s="108" t="n">
        <f aca="false">SUM(G915/12*11)</f>
        <v>59116.64</v>
      </c>
      <c r="G915" s="117" t="n">
        <v>64490.88</v>
      </c>
      <c r="H915" s="108" t="n">
        <f aca="false">SUM(G915/12*9)</f>
        <v>48368.16</v>
      </c>
      <c r="I915" s="117" t="n">
        <v>64490.88</v>
      </c>
    </row>
    <row r="916" customFormat="false" ht="24.75" hidden="false" customHeight="true" outlineLevel="0" collapsed="false">
      <c r="A916" s="232" t="n">
        <v>21020412</v>
      </c>
      <c r="B916" s="322" t="s">
        <v>21</v>
      </c>
      <c r="C916" s="233"/>
      <c r="D916" s="111"/>
      <c r="E916" s="165" t="s">
        <v>473</v>
      </c>
      <c r="F916" s="108" t="n">
        <f aca="false">SUM(G916/12*11)</f>
        <v>0</v>
      </c>
      <c r="G916" s="117"/>
      <c r="H916" s="108" t="n">
        <f aca="false">SUM(G916/12*9)</f>
        <v>0</v>
      </c>
      <c r="I916" s="117"/>
    </row>
    <row r="917" customFormat="false" ht="24.75" hidden="false" customHeight="true" outlineLevel="0" collapsed="false">
      <c r="A917" s="232" t="n">
        <v>21020415</v>
      </c>
      <c r="B917" s="322" t="s">
        <v>21</v>
      </c>
      <c r="C917" s="233"/>
      <c r="D917" s="201" t="n">
        <v>31932300</v>
      </c>
      <c r="E917" s="165" t="s">
        <v>463</v>
      </c>
      <c r="F917" s="108" t="n">
        <f aca="false">SUM(G917/12*11)</f>
        <v>125116.64</v>
      </c>
      <c r="G917" s="117" t="n">
        <v>136490.88</v>
      </c>
      <c r="H917" s="108" t="n">
        <f aca="false">SUM(G917/12*9)</f>
        <v>102368.16</v>
      </c>
      <c r="I917" s="117" t="n">
        <v>136490.88</v>
      </c>
    </row>
    <row r="918" customFormat="false" ht="30" hidden="false" customHeight="true" outlineLevel="0" collapsed="false">
      <c r="A918" s="228" t="n">
        <v>21020500</v>
      </c>
      <c r="B918" s="104"/>
      <c r="C918" s="229"/>
      <c r="D918" s="104"/>
      <c r="E918" s="105" t="s">
        <v>475</v>
      </c>
      <c r="F918" s="108" t="n">
        <f aca="false">SUM(G918/12*11)</f>
        <v>0</v>
      </c>
      <c r="G918" s="117"/>
      <c r="H918" s="108"/>
      <c r="I918" s="117"/>
    </row>
    <row r="919" customFormat="false" ht="24.75" hidden="false" customHeight="true" outlineLevel="0" collapsed="false">
      <c r="A919" s="232" t="n">
        <v>21020401</v>
      </c>
      <c r="B919" s="322" t="s">
        <v>21</v>
      </c>
      <c r="C919" s="233"/>
      <c r="D919" s="201" t="n">
        <v>31932300</v>
      </c>
      <c r="E919" s="165" t="s">
        <v>459</v>
      </c>
      <c r="F919" s="108" t="n">
        <f aca="false">SUM(G919/12*11)</f>
        <v>400571.82</v>
      </c>
      <c r="G919" s="117" t="n">
        <v>436987.44</v>
      </c>
      <c r="H919" s="108" t="n">
        <f aca="false">SUM(G919/12*9)</f>
        <v>327740.58</v>
      </c>
      <c r="I919" s="117" t="n">
        <v>436987.44</v>
      </c>
    </row>
    <row r="920" customFormat="false" ht="24.75" hidden="false" customHeight="true" outlineLevel="0" collapsed="false">
      <c r="A920" s="232" t="n">
        <v>21020402</v>
      </c>
      <c r="B920" s="322" t="s">
        <v>21</v>
      </c>
      <c r="C920" s="233"/>
      <c r="D920" s="201" t="n">
        <v>31932300</v>
      </c>
      <c r="E920" s="165" t="s">
        <v>460</v>
      </c>
      <c r="F920" s="108" t="n">
        <f aca="false">SUM(G920/12*11)</f>
        <v>228897.9</v>
      </c>
      <c r="G920" s="117" t="n">
        <v>249706.8</v>
      </c>
      <c r="H920" s="108" t="n">
        <f aca="false">SUM(G920/12*9)</f>
        <v>187280.1</v>
      </c>
      <c r="I920" s="117" t="n">
        <v>249706.8</v>
      </c>
    </row>
    <row r="921" customFormat="false" ht="24.75" hidden="false" customHeight="true" outlineLevel="0" collapsed="false">
      <c r="A921" s="232" t="n">
        <v>21020403</v>
      </c>
      <c r="B921" s="322" t="s">
        <v>21</v>
      </c>
      <c r="C921" s="233"/>
      <c r="D921" s="201" t="n">
        <v>31932300</v>
      </c>
      <c r="E921" s="165" t="s">
        <v>461</v>
      </c>
      <c r="F921" s="108" t="n">
        <f aca="false">SUM(G921/12*11)</f>
        <v>44550</v>
      </c>
      <c r="G921" s="117" t="n">
        <v>48600</v>
      </c>
      <c r="H921" s="108" t="n">
        <f aca="false">SUM(G921/12*9)</f>
        <v>36450</v>
      </c>
      <c r="I921" s="117" t="n">
        <v>48600</v>
      </c>
    </row>
    <row r="922" customFormat="false" ht="24.75" hidden="false" customHeight="true" outlineLevel="0" collapsed="false">
      <c r="A922" s="232" t="n">
        <v>21020404</v>
      </c>
      <c r="B922" s="322" t="s">
        <v>21</v>
      </c>
      <c r="C922" s="233"/>
      <c r="D922" s="201" t="n">
        <v>31932300</v>
      </c>
      <c r="E922" s="165" t="s">
        <v>420</v>
      </c>
      <c r="F922" s="108" t="n">
        <f aca="false">SUM(G922/12*11)</f>
        <v>54970.74</v>
      </c>
      <c r="G922" s="117" t="n">
        <v>59968.08</v>
      </c>
      <c r="H922" s="108" t="n">
        <f aca="false">SUM(G922/12*9)</f>
        <v>44976.06</v>
      </c>
      <c r="I922" s="117" t="n">
        <v>59968.08</v>
      </c>
    </row>
    <row r="923" customFormat="false" ht="36" hidden="false" customHeight="true" outlineLevel="0" collapsed="false">
      <c r="A923" s="232" t="n">
        <v>21020412</v>
      </c>
      <c r="B923" s="322" t="s">
        <v>21</v>
      </c>
      <c r="C923" s="233"/>
      <c r="D923" s="111"/>
      <c r="E923" s="165" t="s">
        <v>524</v>
      </c>
      <c r="F923" s="108" t="n">
        <v>0</v>
      </c>
      <c r="G923" s="117" t="n">
        <v>2520000</v>
      </c>
      <c r="H923" s="125" t="n">
        <v>200000</v>
      </c>
      <c r="I923" s="117" t="n">
        <v>0</v>
      </c>
    </row>
    <row r="924" customFormat="false" ht="24.75" hidden="false" customHeight="true" outlineLevel="0" collapsed="false">
      <c r="A924" s="232" t="n">
        <v>21020415</v>
      </c>
      <c r="B924" s="322" t="s">
        <v>21</v>
      </c>
      <c r="C924" s="233"/>
      <c r="D924" s="201" t="n">
        <v>31932300</v>
      </c>
      <c r="E924" s="165" t="s">
        <v>463</v>
      </c>
      <c r="F924" s="108" t="n">
        <f aca="false">SUM(G924/12*11)</f>
        <v>590525.1</v>
      </c>
      <c r="G924" s="117" t="n">
        <v>644209.2</v>
      </c>
      <c r="H924" s="108" t="n">
        <f aca="false">SUM(G924/12*9)</f>
        <v>483156.9</v>
      </c>
      <c r="I924" s="117" t="n">
        <v>644209.2</v>
      </c>
    </row>
    <row r="925" customFormat="false" ht="18.75" hidden="false" customHeight="true" outlineLevel="0" collapsed="false">
      <c r="A925" s="236" t="n">
        <v>21020600</v>
      </c>
      <c r="B925" s="237"/>
      <c r="C925" s="238"/>
      <c r="D925" s="237"/>
      <c r="E925" s="105" t="s">
        <v>429</v>
      </c>
      <c r="F925" s="108"/>
      <c r="G925" s="117"/>
      <c r="H925" s="108"/>
      <c r="I925" s="117"/>
    </row>
    <row r="926" customFormat="false" ht="18.75" hidden="false" customHeight="true" outlineLevel="0" collapsed="false">
      <c r="A926" s="345" t="n">
        <v>21020605</v>
      </c>
      <c r="B926" s="322" t="s">
        <v>21</v>
      </c>
      <c r="C926" s="240"/>
      <c r="D926" s="111"/>
      <c r="E926" s="112" t="s">
        <v>526</v>
      </c>
      <c r="F926" s="108"/>
      <c r="G926" s="117"/>
      <c r="H926" s="108"/>
      <c r="I926" s="117"/>
    </row>
    <row r="927" customFormat="false" ht="18.75" hidden="false" customHeight="true" outlineLevel="0" collapsed="false">
      <c r="A927" s="243" t="n">
        <v>22020000</v>
      </c>
      <c r="B927" s="176"/>
      <c r="C927" s="244"/>
      <c r="D927" s="176"/>
      <c r="E927" s="177" t="s">
        <v>431</v>
      </c>
      <c r="F927" s="108"/>
      <c r="G927" s="117"/>
      <c r="H927" s="108"/>
      <c r="I927" s="117"/>
    </row>
    <row r="928" customFormat="false" ht="18.75" hidden="false" customHeight="true" outlineLevel="0" collapsed="false">
      <c r="A928" s="243" t="n">
        <v>22020100</v>
      </c>
      <c r="B928" s="322" t="s">
        <v>21</v>
      </c>
      <c r="C928" s="244"/>
      <c r="D928" s="176"/>
      <c r="E928" s="177" t="s">
        <v>491</v>
      </c>
      <c r="F928" s="108"/>
      <c r="G928" s="117"/>
      <c r="H928" s="108"/>
      <c r="I928" s="117"/>
    </row>
    <row r="929" customFormat="false" ht="18.75" hidden="false" customHeight="true" outlineLevel="0" collapsed="false">
      <c r="A929" s="204" t="n">
        <v>22020101</v>
      </c>
      <c r="B929" s="322" t="s">
        <v>21</v>
      </c>
      <c r="C929" s="205"/>
      <c r="D929" s="111"/>
      <c r="E929" s="242" t="s">
        <v>492</v>
      </c>
      <c r="F929" s="108"/>
      <c r="G929" s="117"/>
      <c r="H929" s="108"/>
      <c r="I929" s="117"/>
    </row>
    <row r="930" customFormat="false" ht="18.75" hidden="false" customHeight="true" outlineLevel="0" collapsed="false">
      <c r="A930" s="204" t="n">
        <v>22020102</v>
      </c>
      <c r="B930" s="322" t="s">
        <v>21</v>
      </c>
      <c r="C930" s="205"/>
      <c r="D930" s="111"/>
      <c r="E930" s="242" t="s">
        <v>433</v>
      </c>
      <c r="F930" s="108"/>
      <c r="G930" s="117"/>
      <c r="H930" s="108"/>
      <c r="I930" s="117"/>
    </row>
    <row r="931" customFormat="false" ht="18.75" hidden="false" customHeight="true" outlineLevel="0" collapsed="false">
      <c r="A931" s="204" t="n">
        <v>22020103</v>
      </c>
      <c r="B931" s="322" t="s">
        <v>21</v>
      </c>
      <c r="C931" s="205"/>
      <c r="D931" s="111"/>
      <c r="E931" s="242" t="s">
        <v>493</v>
      </c>
      <c r="F931" s="108"/>
      <c r="G931" s="117"/>
      <c r="H931" s="108"/>
      <c r="I931" s="117"/>
    </row>
    <row r="932" customFormat="false" ht="18.75" hidden="false" customHeight="true" outlineLevel="0" collapsed="false">
      <c r="A932" s="204" t="n">
        <v>22020104</v>
      </c>
      <c r="B932" s="322" t="s">
        <v>21</v>
      </c>
      <c r="C932" s="205"/>
      <c r="D932" s="111"/>
      <c r="E932" s="242" t="s">
        <v>434</v>
      </c>
      <c r="F932" s="108"/>
      <c r="G932" s="117"/>
      <c r="H932" s="108"/>
      <c r="I932" s="117"/>
    </row>
    <row r="933" customFormat="false" ht="18.75" hidden="false" customHeight="true" outlineLevel="0" collapsed="false">
      <c r="A933" s="243" t="n">
        <v>22020300</v>
      </c>
      <c r="B933" s="176"/>
      <c r="C933" s="244"/>
      <c r="D933" s="176"/>
      <c r="E933" s="177" t="s">
        <v>478</v>
      </c>
      <c r="F933" s="108"/>
      <c r="G933" s="117"/>
      <c r="H933" s="108"/>
      <c r="I933" s="117"/>
    </row>
    <row r="934" customFormat="false" ht="18.75" hidden="false" customHeight="true" outlineLevel="0" collapsed="false">
      <c r="A934" s="204" t="n">
        <v>22020310</v>
      </c>
      <c r="B934" s="322" t="s">
        <v>21</v>
      </c>
      <c r="C934" s="205"/>
      <c r="D934" s="201" t="n">
        <v>31932300</v>
      </c>
      <c r="E934" s="242" t="s">
        <v>606</v>
      </c>
      <c r="F934" s="108" t="n">
        <v>760400</v>
      </c>
      <c r="G934" s="108" t="n">
        <v>1500000</v>
      </c>
      <c r="H934" s="108" t="n">
        <v>600000</v>
      </c>
      <c r="I934" s="108" t="n">
        <v>3000000</v>
      </c>
    </row>
    <row r="935" customFormat="false" ht="18.75" hidden="false" customHeight="true" outlineLevel="0" collapsed="false">
      <c r="A935" s="204"/>
      <c r="B935" s="322" t="s">
        <v>21</v>
      </c>
      <c r="C935" s="205"/>
      <c r="D935" s="201" t="n">
        <v>31932300</v>
      </c>
      <c r="E935" s="242" t="s">
        <v>468</v>
      </c>
      <c r="F935" s="108" t="n">
        <v>87000</v>
      </c>
      <c r="G935" s="108" t="n">
        <v>2000000</v>
      </c>
      <c r="H935" s="108" t="n">
        <v>110000000</v>
      </c>
      <c r="I935" s="108" t="n">
        <v>2000000</v>
      </c>
    </row>
    <row r="936" customFormat="false" ht="18.75" hidden="false" customHeight="true" outlineLevel="0" collapsed="false">
      <c r="A936" s="243" t="n">
        <v>22040000</v>
      </c>
      <c r="B936" s="176"/>
      <c r="C936" s="244"/>
      <c r="D936" s="176"/>
      <c r="E936" s="177" t="s">
        <v>590</v>
      </c>
      <c r="F936" s="108"/>
      <c r="G936" s="108"/>
      <c r="H936" s="108"/>
      <c r="I936" s="108"/>
    </row>
    <row r="937" customFormat="false" ht="18.75" hidden="false" customHeight="true" outlineLevel="0" collapsed="false">
      <c r="A937" s="243" t="n">
        <v>22040100</v>
      </c>
      <c r="B937" s="176"/>
      <c r="C937" s="244"/>
      <c r="D937" s="176"/>
      <c r="E937" s="177" t="s">
        <v>450</v>
      </c>
      <c r="F937" s="108"/>
      <c r="G937" s="108"/>
      <c r="H937" s="108"/>
      <c r="I937" s="108"/>
    </row>
    <row r="938" customFormat="false" ht="18.75" hidden="false" customHeight="true" outlineLevel="0" collapsed="false">
      <c r="A938" s="247" t="n">
        <v>22040109</v>
      </c>
      <c r="B938" s="336" t="s">
        <v>21</v>
      </c>
      <c r="C938" s="248"/>
      <c r="D938" s="201" t="n">
        <v>31932300</v>
      </c>
      <c r="E938" s="166" t="s">
        <v>451</v>
      </c>
      <c r="F938" s="153" t="n">
        <v>200000</v>
      </c>
      <c r="G938" s="153" t="n">
        <v>2500000</v>
      </c>
      <c r="H938" s="153" t="n">
        <v>1750000</v>
      </c>
      <c r="I938" s="153" t="n">
        <v>5000000</v>
      </c>
    </row>
    <row r="939" customFormat="false" ht="18.75" hidden="false" customHeight="true" outlineLevel="0" collapsed="false">
      <c r="A939" s="212"/>
      <c r="B939" s="183"/>
      <c r="C939" s="357"/>
      <c r="D939" s="183"/>
      <c r="E939" s="263" t="s">
        <v>53</v>
      </c>
      <c r="F939" s="272" t="n">
        <f aca="false">SUM(F896:F926)</f>
        <v>4502633.33666667</v>
      </c>
      <c r="G939" s="272" t="n">
        <f aca="false">SUM(G896:G926)</f>
        <v>10419061.85</v>
      </c>
      <c r="H939" s="272" t="n">
        <f aca="false">SUM(H896:H926)</f>
        <v>3883972.73</v>
      </c>
      <c r="I939" s="272" t="n">
        <f aca="false">SUM(I896:I926)</f>
        <v>9711963.64</v>
      </c>
    </row>
    <row r="940" customFormat="false" ht="18.75" hidden="false" customHeight="true" outlineLevel="0" collapsed="false">
      <c r="A940" s="212"/>
      <c r="B940" s="183"/>
      <c r="C940" s="357"/>
      <c r="D940" s="183"/>
      <c r="E940" s="263" t="s">
        <v>431</v>
      </c>
      <c r="F940" s="347" t="n">
        <f aca="false">SUM(F929:F938)</f>
        <v>1047400</v>
      </c>
      <c r="G940" s="347" t="n">
        <f aca="false">SUM(G929:G938)</f>
        <v>6000000</v>
      </c>
      <c r="H940" s="347" t="n">
        <f aca="false">SUM(H929:H938)</f>
        <v>112350000</v>
      </c>
      <c r="I940" s="347" t="n">
        <f aca="false">SUM(I929:I938)</f>
        <v>10000000</v>
      </c>
    </row>
    <row r="941" customFormat="false" ht="18.75" hidden="false" customHeight="true" outlineLevel="0" collapsed="false">
      <c r="A941" s="342"/>
      <c r="B941" s="250"/>
      <c r="C941" s="366"/>
      <c r="D941" s="252"/>
      <c r="E941" s="263" t="s">
        <v>57</v>
      </c>
      <c r="F941" s="347" t="n">
        <f aca="false">F939+F940</f>
        <v>5550033.33666667</v>
      </c>
      <c r="G941" s="347" t="n">
        <f aca="false">G939+G940</f>
        <v>16419061.85</v>
      </c>
      <c r="H941" s="347" t="n">
        <f aca="false">H939+H940</f>
        <v>116233972.73</v>
      </c>
      <c r="I941" s="347" t="n">
        <f aca="false">I939+I940</f>
        <v>19711963.64</v>
      </c>
    </row>
    <row r="942" customFormat="false" ht="22.5" hidden="false" customHeight="true" outlineLevel="0" collapsed="false">
      <c r="A942" s="217" t="s">
        <v>0</v>
      </c>
      <c r="B942" s="217"/>
      <c r="C942" s="217"/>
      <c r="D942" s="217"/>
      <c r="E942" s="217"/>
      <c r="F942" s="217"/>
      <c r="G942" s="217"/>
      <c r="H942" s="217"/>
      <c r="I942" s="217"/>
    </row>
    <row r="943" customFormat="false" ht="22.5" hidden="false" customHeight="true" outlineLevel="0" collapsed="false">
      <c r="A943" s="98" t="s">
        <v>1</v>
      </c>
      <c r="B943" s="98"/>
      <c r="C943" s="98"/>
      <c r="D943" s="98"/>
      <c r="E943" s="98"/>
      <c r="F943" s="98"/>
      <c r="G943" s="98"/>
      <c r="H943" s="98"/>
      <c r="I943" s="98"/>
    </row>
    <row r="944" customFormat="false" ht="22.5" hidden="false" customHeight="true" outlineLevel="0" collapsed="false">
      <c r="A944" s="98" t="s">
        <v>58</v>
      </c>
      <c r="B944" s="98"/>
      <c r="C944" s="98"/>
      <c r="D944" s="98"/>
      <c r="E944" s="98"/>
      <c r="F944" s="98"/>
      <c r="G944" s="98"/>
      <c r="H944" s="98"/>
      <c r="I944" s="98"/>
    </row>
    <row r="945" customFormat="false" ht="18.75" hidden="false" customHeight="true" outlineLevel="0" collapsed="false">
      <c r="A945" s="253" t="s">
        <v>383</v>
      </c>
      <c r="B945" s="253"/>
      <c r="C945" s="253"/>
      <c r="D945" s="253"/>
      <c r="E945" s="253"/>
      <c r="F945" s="253"/>
      <c r="G945" s="253"/>
      <c r="H945" s="253"/>
      <c r="I945" s="253"/>
    </row>
    <row r="946" customFormat="false" ht="18.75" hidden="false" customHeight="true" outlineLevel="0" collapsed="false">
      <c r="A946" s="101" t="s">
        <v>607</v>
      </c>
      <c r="B946" s="101"/>
      <c r="C946" s="101"/>
      <c r="D946" s="101"/>
      <c r="E946" s="101"/>
      <c r="F946" s="101"/>
      <c r="G946" s="101"/>
      <c r="H946" s="101"/>
      <c r="I946" s="101"/>
    </row>
    <row r="947" s="221" customFormat="true" ht="36.75" hidden="false" customHeight="true" outlineLevel="0" collapsed="false">
      <c r="A947" s="196" t="s">
        <v>385</v>
      </c>
      <c r="B947" s="9" t="s">
        <v>87</v>
      </c>
      <c r="C947" s="197" t="s">
        <v>386</v>
      </c>
      <c r="D947" s="9" t="s">
        <v>5</v>
      </c>
      <c r="E947" s="198" t="s">
        <v>88</v>
      </c>
      <c r="F947" s="9" t="s">
        <v>7</v>
      </c>
      <c r="G947" s="9" t="s">
        <v>405</v>
      </c>
      <c r="H947" s="9" t="s">
        <v>406</v>
      </c>
      <c r="I947" s="9" t="s">
        <v>407</v>
      </c>
    </row>
    <row r="948" customFormat="false" ht="32.25" hidden="false" customHeight="true" outlineLevel="0" collapsed="false">
      <c r="A948" s="254" t="n">
        <v>20000000</v>
      </c>
      <c r="B948" s="255"/>
      <c r="C948" s="256"/>
      <c r="D948" s="255"/>
      <c r="E948" s="257" t="s">
        <v>48</v>
      </c>
      <c r="F948" s="258"/>
      <c r="G948" s="258"/>
      <c r="H948" s="258"/>
      <c r="I948" s="259"/>
    </row>
    <row r="949" customFormat="false" ht="32.25" hidden="false" customHeight="true" outlineLevel="0" collapsed="false">
      <c r="A949" s="228" t="n">
        <v>21000000</v>
      </c>
      <c r="B949" s="104"/>
      <c r="C949" s="229"/>
      <c r="D949" s="104"/>
      <c r="E949" s="105" t="s">
        <v>53</v>
      </c>
      <c r="F949" s="125"/>
      <c r="G949" s="125"/>
      <c r="H949" s="125"/>
      <c r="I949" s="106"/>
    </row>
    <row r="950" customFormat="false" ht="32.25" hidden="false" customHeight="true" outlineLevel="0" collapsed="false">
      <c r="A950" s="228" t="n">
        <v>21010000</v>
      </c>
      <c r="B950" s="104"/>
      <c r="C950" s="229"/>
      <c r="D950" s="104"/>
      <c r="E950" s="105" t="s">
        <v>413</v>
      </c>
      <c r="F950" s="125"/>
      <c r="G950" s="125"/>
      <c r="H950" s="125"/>
      <c r="I950" s="106"/>
    </row>
    <row r="951" customFormat="false" ht="32.25" hidden="false" customHeight="true" outlineLevel="0" collapsed="false">
      <c r="A951" s="232" t="n">
        <v>21010103</v>
      </c>
      <c r="B951" s="322" t="s">
        <v>21</v>
      </c>
      <c r="C951" s="233"/>
      <c r="D951" s="111"/>
      <c r="E951" s="112" t="s">
        <v>453</v>
      </c>
      <c r="F951" s="108"/>
      <c r="G951" s="117"/>
      <c r="H951" s="108"/>
      <c r="I951" s="117"/>
    </row>
    <row r="952" customFormat="false" ht="32.25" hidden="false" customHeight="true" outlineLevel="0" collapsed="false">
      <c r="A952" s="232" t="n">
        <v>21010104</v>
      </c>
      <c r="B952" s="322" t="s">
        <v>21</v>
      </c>
      <c r="C952" s="233"/>
      <c r="D952" s="201" t="n">
        <v>31932300</v>
      </c>
      <c r="E952" s="112" t="s">
        <v>454</v>
      </c>
      <c r="F952" s="108"/>
      <c r="G952" s="117"/>
      <c r="H952" s="108"/>
      <c r="I952" s="117"/>
    </row>
    <row r="953" customFormat="false" ht="32.25" hidden="false" customHeight="true" outlineLevel="0" collapsed="false">
      <c r="A953" s="232" t="n">
        <v>21010105</v>
      </c>
      <c r="B953" s="322" t="s">
        <v>21</v>
      </c>
      <c r="C953" s="233"/>
      <c r="D953" s="149"/>
      <c r="E953" s="112" t="s">
        <v>455</v>
      </c>
      <c r="F953" s="108"/>
      <c r="G953" s="117"/>
      <c r="H953" s="108"/>
      <c r="I953" s="117"/>
    </row>
    <row r="954" customFormat="false" ht="32.25" hidden="false" customHeight="true" outlineLevel="0" collapsed="false">
      <c r="A954" s="232" t="n">
        <v>21010106</v>
      </c>
      <c r="B954" s="322" t="s">
        <v>21</v>
      </c>
      <c r="C954" s="233"/>
      <c r="D954" s="111"/>
      <c r="E954" s="112" t="s">
        <v>472</v>
      </c>
      <c r="F954" s="108"/>
      <c r="G954" s="117"/>
      <c r="H954" s="108"/>
      <c r="I954" s="117"/>
    </row>
    <row r="955" customFormat="false" ht="32.25" hidden="false" customHeight="true" outlineLevel="0" collapsed="false">
      <c r="A955" s="234"/>
      <c r="B955" s="322" t="s">
        <v>21</v>
      </c>
      <c r="C955" s="233"/>
      <c r="D955" s="111"/>
      <c r="E955" s="165" t="s">
        <v>523</v>
      </c>
      <c r="F955" s="108"/>
      <c r="G955" s="117"/>
      <c r="H955" s="108"/>
      <c r="I955" s="117"/>
    </row>
    <row r="956" customFormat="false" ht="32.25" hidden="false" customHeight="true" outlineLevel="0" collapsed="false">
      <c r="A956" s="228" t="n">
        <v>21020300</v>
      </c>
      <c r="B956" s="104"/>
      <c r="C956" s="229"/>
      <c r="D956" s="104"/>
      <c r="E956" s="105" t="s">
        <v>458</v>
      </c>
      <c r="F956" s="108"/>
      <c r="G956" s="117"/>
      <c r="H956" s="108"/>
      <c r="I956" s="117"/>
    </row>
    <row r="957" customFormat="false" ht="32.25" hidden="false" customHeight="true" outlineLevel="0" collapsed="false">
      <c r="A957" s="232" t="n">
        <v>21020301</v>
      </c>
      <c r="B957" s="322" t="s">
        <v>21</v>
      </c>
      <c r="C957" s="233"/>
      <c r="D957" s="111"/>
      <c r="E957" s="165" t="s">
        <v>459</v>
      </c>
      <c r="F957" s="108"/>
      <c r="G957" s="117"/>
      <c r="H957" s="108"/>
      <c r="I957" s="117"/>
    </row>
    <row r="958" customFormat="false" ht="32.25" hidden="false" customHeight="true" outlineLevel="0" collapsed="false">
      <c r="A958" s="232" t="n">
        <v>21020302</v>
      </c>
      <c r="B958" s="322" t="s">
        <v>21</v>
      </c>
      <c r="C958" s="233"/>
      <c r="D958" s="111"/>
      <c r="E958" s="165" t="s">
        <v>460</v>
      </c>
      <c r="F958" s="108"/>
      <c r="G958" s="117"/>
      <c r="H958" s="108"/>
      <c r="I958" s="117"/>
    </row>
    <row r="959" customFormat="false" ht="32.25" hidden="false" customHeight="true" outlineLevel="0" collapsed="false">
      <c r="A959" s="232" t="n">
        <v>21020303</v>
      </c>
      <c r="B959" s="322" t="s">
        <v>21</v>
      </c>
      <c r="C959" s="233"/>
      <c r="D959" s="111"/>
      <c r="E959" s="165" t="s">
        <v>461</v>
      </c>
      <c r="F959" s="108"/>
      <c r="G959" s="117"/>
      <c r="H959" s="108"/>
      <c r="I959" s="117"/>
    </row>
    <row r="960" customFormat="false" ht="32.25" hidden="false" customHeight="true" outlineLevel="0" collapsed="false">
      <c r="A960" s="232" t="n">
        <v>21020304</v>
      </c>
      <c r="B960" s="322" t="s">
        <v>21</v>
      </c>
      <c r="C960" s="233"/>
      <c r="D960" s="111"/>
      <c r="E960" s="165" t="s">
        <v>420</v>
      </c>
      <c r="F960" s="108"/>
      <c r="G960" s="117"/>
      <c r="H960" s="108"/>
      <c r="I960" s="117"/>
    </row>
    <row r="961" customFormat="false" ht="32.25" hidden="false" customHeight="true" outlineLevel="0" collapsed="false">
      <c r="A961" s="232" t="n">
        <v>21020312</v>
      </c>
      <c r="B961" s="322" t="s">
        <v>21</v>
      </c>
      <c r="C961" s="233"/>
      <c r="D961" s="111"/>
      <c r="E961" s="165" t="s">
        <v>473</v>
      </c>
      <c r="F961" s="108"/>
      <c r="G961" s="117"/>
      <c r="H961" s="108"/>
      <c r="I961" s="117"/>
    </row>
    <row r="962" customFormat="false" ht="32.25" hidden="false" customHeight="true" outlineLevel="0" collapsed="false">
      <c r="A962" s="232" t="n">
        <v>21020315</v>
      </c>
      <c r="B962" s="322" t="s">
        <v>21</v>
      </c>
      <c r="C962" s="233"/>
      <c r="D962" s="111"/>
      <c r="E962" s="165" t="s">
        <v>463</v>
      </c>
      <c r="F962" s="108"/>
      <c r="G962" s="117"/>
      <c r="H962" s="108"/>
      <c r="I962" s="117"/>
    </row>
    <row r="963" customFormat="false" ht="32.25" hidden="false" customHeight="true" outlineLevel="0" collapsed="false">
      <c r="A963" s="232" t="n">
        <v>21020314</v>
      </c>
      <c r="B963" s="322" t="s">
        <v>21</v>
      </c>
      <c r="C963" s="233"/>
      <c r="D963" s="111"/>
      <c r="E963" s="165" t="s">
        <v>547</v>
      </c>
      <c r="F963" s="108"/>
      <c r="G963" s="117"/>
      <c r="H963" s="108"/>
      <c r="I963" s="117"/>
    </row>
    <row r="964" customFormat="false" ht="32.25" hidden="false" customHeight="true" outlineLevel="0" collapsed="false">
      <c r="A964" s="232" t="n">
        <v>21020305</v>
      </c>
      <c r="B964" s="322" t="s">
        <v>21</v>
      </c>
      <c r="C964" s="233"/>
      <c r="D964" s="111"/>
      <c r="E964" s="165" t="s">
        <v>548</v>
      </c>
      <c r="F964" s="108"/>
      <c r="G964" s="117"/>
      <c r="H964" s="108"/>
      <c r="I964" s="117"/>
    </row>
    <row r="965" customFormat="false" ht="32.25" hidden="false" customHeight="true" outlineLevel="0" collapsed="false">
      <c r="A965" s="232" t="n">
        <v>21020306</v>
      </c>
      <c r="B965" s="322" t="s">
        <v>21</v>
      </c>
      <c r="C965" s="233"/>
      <c r="D965" s="111"/>
      <c r="E965" s="165" t="s">
        <v>549</v>
      </c>
      <c r="F965" s="108"/>
      <c r="G965" s="117"/>
      <c r="H965" s="108"/>
      <c r="I965" s="117"/>
    </row>
    <row r="966" customFormat="false" ht="32.25" hidden="false" customHeight="true" outlineLevel="0" collapsed="false">
      <c r="A966" s="228" t="n">
        <v>21020400</v>
      </c>
      <c r="B966" s="104"/>
      <c r="C966" s="229"/>
      <c r="D966" s="104"/>
      <c r="E966" s="105" t="s">
        <v>474</v>
      </c>
      <c r="F966" s="108"/>
      <c r="G966" s="117"/>
      <c r="H966" s="108"/>
      <c r="I966" s="117"/>
    </row>
    <row r="967" customFormat="false" ht="32.25" hidden="false" customHeight="true" outlineLevel="0" collapsed="false">
      <c r="A967" s="232" t="n">
        <v>21020401</v>
      </c>
      <c r="B967" s="322" t="s">
        <v>21</v>
      </c>
      <c r="C967" s="233"/>
      <c r="D967" s="201" t="n">
        <v>31932300</v>
      </c>
      <c r="E967" s="165" t="s">
        <v>459</v>
      </c>
      <c r="F967" s="108"/>
      <c r="G967" s="117"/>
      <c r="H967" s="108"/>
      <c r="I967" s="117"/>
    </row>
    <row r="968" customFormat="false" ht="32.25" hidden="false" customHeight="true" outlineLevel="0" collapsed="false">
      <c r="A968" s="232" t="n">
        <v>21020402</v>
      </c>
      <c r="B968" s="322" t="s">
        <v>21</v>
      </c>
      <c r="C968" s="233"/>
      <c r="D968" s="201" t="n">
        <v>31932300</v>
      </c>
      <c r="E968" s="165" t="s">
        <v>460</v>
      </c>
      <c r="F968" s="108"/>
      <c r="G968" s="117"/>
      <c r="H968" s="108"/>
      <c r="I968" s="117"/>
    </row>
    <row r="969" customFormat="false" ht="32.25" hidden="false" customHeight="true" outlineLevel="0" collapsed="false">
      <c r="A969" s="232" t="n">
        <v>21020403</v>
      </c>
      <c r="B969" s="322" t="s">
        <v>21</v>
      </c>
      <c r="C969" s="233"/>
      <c r="D969" s="201" t="n">
        <v>31932300</v>
      </c>
      <c r="E969" s="165" t="s">
        <v>461</v>
      </c>
      <c r="F969" s="108"/>
      <c r="G969" s="117"/>
      <c r="H969" s="108"/>
      <c r="I969" s="117"/>
    </row>
    <row r="970" customFormat="false" ht="32.25" hidden="false" customHeight="true" outlineLevel="0" collapsed="false">
      <c r="A970" s="232" t="n">
        <v>21020404</v>
      </c>
      <c r="B970" s="322" t="s">
        <v>21</v>
      </c>
      <c r="C970" s="233"/>
      <c r="D970" s="201" t="n">
        <v>31932300</v>
      </c>
      <c r="E970" s="165" t="s">
        <v>420</v>
      </c>
      <c r="F970" s="108"/>
      <c r="G970" s="117"/>
      <c r="H970" s="108"/>
      <c r="I970" s="117"/>
    </row>
    <row r="971" customFormat="false" ht="32.25" hidden="false" customHeight="true" outlineLevel="0" collapsed="false">
      <c r="A971" s="232" t="n">
        <v>21020412</v>
      </c>
      <c r="B971" s="322" t="s">
        <v>21</v>
      </c>
      <c r="C971" s="233"/>
      <c r="D971" s="111"/>
      <c r="E971" s="165" t="s">
        <v>473</v>
      </c>
      <c r="F971" s="108"/>
      <c r="G971" s="117"/>
      <c r="H971" s="108"/>
      <c r="I971" s="117"/>
    </row>
    <row r="972" customFormat="false" ht="32.25" hidden="false" customHeight="true" outlineLevel="0" collapsed="false">
      <c r="A972" s="232" t="n">
        <v>21020415</v>
      </c>
      <c r="B972" s="322" t="s">
        <v>21</v>
      </c>
      <c r="C972" s="233"/>
      <c r="D972" s="201" t="n">
        <v>31932300</v>
      </c>
      <c r="E972" s="165" t="s">
        <v>463</v>
      </c>
      <c r="F972" s="108"/>
      <c r="G972" s="117"/>
      <c r="H972" s="108"/>
      <c r="I972" s="117"/>
    </row>
    <row r="973" customFormat="false" ht="32.25" hidden="false" customHeight="true" outlineLevel="0" collapsed="false">
      <c r="A973" s="236" t="n">
        <v>21020600</v>
      </c>
      <c r="B973" s="237"/>
      <c r="C973" s="238"/>
      <c r="D973" s="237"/>
      <c r="E973" s="105" t="s">
        <v>429</v>
      </c>
      <c r="F973" s="108"/>
      <c r="G973" s="117"/>
      <c r="H973" s="108"/>
      <c r="I973" s="117"/>
    </row>
    <row r="974" customFormat="false" ht="32.25" hidden="false" customHeight="true" outlineLevel="0" collapsed="false">
      <c r="A974" s="345" t="n">
        <v>21020605</v>
      </c>
      <c r="B974" s="322" t="s">
        <v>21</v>
      </c>
      <c r="C974" s="240"/>
      <c r="D974" s="111"/>
      <c r="E974" s="112" t="s">
        <v>526</v>
      </c>
      <c r="F974" s="108"/>
      <c r="G974" s="117"/>
      <c r="H974" s="108"/>
      <c r="I974" s="117"/>
    </row>
    <row r="975" customFormat="false" ht="32.25" hidden="false" customHeight="true" outlineLevel="0" collapsed="false">
      <c r="A975" s="243" t="n">
        <v>22020000</v>
      </c>
      <c r="B975" s="176"/>
      <c r="C975" s="244"/>
      <c r="D975" s="176"/>
      <c r="E975" s="177" t="s">
        <v>431</v>
      </c>
      <c r="F975" s="108"/>
      <c r="G975" s="117"/>
      <c r="H975" s="108"/>
      <c r="I975" s="117"/>
    </row>
    <row r="976" customFormat="false" ht="32.25" hidden="false" customHeight="true" outlineLevel="0" collapsed="false">
      <c r="A976" s="243" t="n">
        <v>22020100</v>
      </c>
      <c r="B976" s="176"/>
      <c r="C976" s="244"/>
      <c r="D976" s="176"/>
      <c r="E976" s="177" t="s">
        <v>491</v>
      </c>
      <c r="F976" s="108"/>
      <c r="G976" s="117"/>
      <c r="H976" s="108"/>
      <c r="I976" s="117"/>
    </row>
    <row r="977" customFormat="false" ht="32.25" hidden="false" customHeight="true" outlineLevel="0" collapsed="false">
      <c r="A977" s="297" t="n">
        <v>22020101</v>
      </c>
      <c r="B977" s="322" t="s">
        <v>17</v>
      </c>
      <c r="C977" s="205"/>
      <c r="D977" s="201"/>
      <c r="E977" s="375" t="s">
        <v>492</v>
      </c>
      <c r="F977" s="108"/>
      <c r="G977" s="117"/>
      <c r="H977" s="108"/>
      <c r="I977" s="117"/>
    </row>
    <row r="978" customFormat="false" ht="32.25" hidden="false" customHeight="true" outlineLevel="0" collapsed="false">
      <c r="A978" s="297" t="n">
        <v>22020102</v>
      </c>
      <c r="B978" s="322" t="s">
        <v>17</v>
      </c>
      <c r="C978" s="205"/>
      <c r="D978" s="201"/>
      <c r="E978" s="375" t="s">
        <v>433</v>
      </c>
      <c r="F978" s="108"/>
      <c r="G978" s="108"/>
      <c r="H978" s="108"/>
      <c r="I978" s="108"/>
    </row>
    <row r="979" customFormat="false" ht="32.25" hidden="false" customHeight="true" outlineLevel="0" collapsed="false">
      <c r="A979" s="297" t="n">
        <v>22020103</v>
      </c>
      <c r="B979" s="322" t="s">
        <v>17</v>
      </c>
      <c r="C979" s="205"/>
      <c r="D979" s="201"/>
      <c r="E979" s="375" t="s">
        <v>493</v>
      </c>
      <c r="F979" s="108"/>
      <c r="G979" s="108"/>
      <c r="H979" s="108"/>
      <c r="I979" s="108"/>
    </row>
    <row r="980" customFormat="false" ht="32.25" hidden="false" customHeight="true" outlineLevel="0" collapsed="false">
      <c r="A980" s="297" t="n">
        <v>22020104</v>
      </c>
      <c r="B980" s="322" t="s">
        <v>17</v>
      </c>
      <c r="C980" s="205"/>
      <c r="D980" s="201"/>
      <c r="E980" s="375" t="s">
        <v>434</v>
      </c>
      <c r="F980" s="108"/>
      <c r="G980" s="108"/>
      <c r="H980" s="108"/>
      <c r="I980" s="108"/>
    </row>
    <row r="981" customFormat="false" ht="32.25" hidden="false" customHeight="true" outlineLevel="0" collapsed="false">
      <c r="A981" s="243" t="n">
        <v>22020300</v>
      </c>
      <c r="B981" s="176"/>
      <c r="C981" s="244"/>
      <c r="D981" s="176"/>
      <c r="E981" s="177" t="s">
        <v>478</v>
      </c>
      <c r="F981" s="108"/>
      <c r="G981" s="108"/>
      <c r="H981" s="108"/>
      <c r="I981" s="108"/>
    </row>
    <row r="982" customFormat="false" ht="32.25" hidden="false" customHeight="true" outlineLevel="0" collapsed="false">
      <c r="A982" s="204" t="n">
        <v>22020311</v>
      </c>
      <c r="B982" s="322" t="s">
        <v>21</v>
      </c>
      <c r="C982" s="205"/>
      <c r="D982" s="201" t="n">
        <v>31932300</v>
      </c>
      <c r="E982" s="242" t="s">
        <v>586</v>
      </c>
      <c r="F982" s="108" t="n">
        <v>1000000</v>
      </c>
      <c r="G982" s="108" t="n">
        <v>1000000</v>
      </c>
      <c r="H982" s="108" t="n">
        <v>680000</v>
      </c>
      <c r="I982" s="108" t="n">
        <v>5000000</v>
      </c>
    </row>
    <row r="983" customFormat="false" ht="32.25" hidden="false" customHeight="true" outlineLevel="0" collapsed="false">
      <c r="A983" s="204" t="n">
        <v>22020313</v>
      </c>
      <c r="B983" s="322" t="s">
        <v>21</v>
      </c>
      <c r="C983" s="205"/>
      <c r="D983" s="111"/>
      <c r="E983" s="242" t="s">
        <v>468</v>
      </c>
      <c r="F983" s="108"/>
      <c r="G983" s="108"/>
      <c r="H983" s="108"/>
      <c r="I983" s="108"/>
    </row>
    <row r="984" customFormat="false" ht="32.25" hidden="false" customHeight="true" outlineLevel="0" collapsed="false">
      <c r="A984" s="243" t="s">
        <v>608</v>
      </c>
      <c r="B984" s="176"/>
      <c r="C984" s="244"/>
      <c r="D984" s="176"/>
      <c r="E984" s="177" t="s">
        <v>446</v>
      </c>
      <c r="F984" s="108"/>
      <c r="G984" s="108"/>
      <c r="H984" s="108"/>
      <c r="I984" s="108"/>
    </row>
    <row r="985" customFormat="false" ht="32.25" hidden="false" customHeight="true" outlineLevel="0" collapsed="false">
      <c r="A985" s="204" t="n">
        <v>22021003</v>
      </c>
      <c r="B985" s="322" t="s">
        <v>21</v>
      </c>
      <c r="C985" s="205"/>
      <c r="D985" s="201" t="n">
        <v>31932300</v>
      </c>
      <c r="E985" s="165" t="s">
        <v>449</v>
      </c>
      <c r="F985" s="108" t="n">
        <v>70000</v>
      </c>
      <c r="G985" s="108" t="n">
        <v>1000000</v>
      </c>
      <c r="H985" s="108" t="n">
        <v>20000</v>
      </c>
      <c r="I985" s="108" t="n">
        <v>1000000</v>
      </c>
    </row>
    <row r="986" customFormat="false" ht="32.25" hidden="false" customHeight="true" outlineLevel="0" collapsed="false">
      <c r="A986" s="204" t="n">
        <v>22021017</v>
      </c>
      <c r="B986" s="322" t="s">
        <v>21</v>
      </c>
      <c r="C986" s="205"/>
      <c r="D986" s="201" t="n">
        <v>31932300</v>
      </c>
      <c r="E986" s="165" t="s">
        <v>558</v>
      </c>
      <c r="F986" s="108" t="n">
        <v>1500000</v>
      </c>
      <c r="G986" s="108" t="n">
        <v>1000000</v>
      </c>
      <c r="H986" s="108" t="n">
        <v>445000</v>
      </c>
      <c r="I986" s="108" t="n">
        <v>2000000</v>
      </c>
    </row>
    <row r="987" customFormat="false" ht="32.25" hidden="false" customHeight="true" outlineLevel="0" collapsed="false">
      <c r="A987" s="243" t="n">
        <v>22040000</v>
      </c>
      <c r="B987" s="176"/>
      <c r="C987" s="244"/>
      <c r="D987" s="176"/>
      <c r="E987" s="177" t="s">
        <v>590</v>
      </c>
      <c r="F987" s="108"/>
      <c r="G987" s="108"/>
      <c r="H987" s="108"/>
      <c r="I987" s="108"/>
    </row>
    <row r="988" customFormat="false" ht="32.25" hidden="false" customHeight="true" outlineLevel="0" collapsed="false">
      <c r="A988" s="243" t="n">
        <v>22040100</v>
      </c>
      <c r="B988" s="176"/>
      <c r="C988" s="244"/>
      <c r="D988" s="176"/>
      <c r="E988" s="177" t="s">
        <v>450</v>
      </c>
      <c r="F988" s="108"/>
      <c r="G988" s="108"/>
      <c r="H988" s="108"/>
      <c r="I988" s="108"/>
    </row>
    <row r="989" customFormat="false" ht="32.25" hidden="false" customHeight="true" outlineLevel="0" collapsed="false">
      <c r="A989" s="247" t="n">
        <v>22040109</v>
      </c>
      <c r="B989" s="336" t="s">
        <v>21</v>
      </c>
      <c r="C989" s="248"/>
      <c r="D989" s="178"/>
      <c r="E989" s="166" t="s">
        <v>451</v>
      </c>
      <c r="F989" s="153" t="n">
        <v>4450000</v>
      </c>
      <c r="G989" s="153" t="n">
        <v>5000000</v>
      </c>
      <c r="H989" s="153" t="n">
        <v>2500000</v>
      </c>
      <c r="I989" s="153" t="n">
        <v>10000000</v>
      </c>
    </row>
    <row r="990" customFormat="false" ht="32.25" hidden="false" customHeight="true" outlineLevel="0" collapsed="false">
      <c r="A990" s="211"/>
      <c r="B990" s="183"/>
      <c r="C990" s="216"/>
      <c r="D990" s="183"/>
      <c r="E990" s="214" t="s">
        <v>53</v>
      </c>
      <c r="F990" s="131" t="n">
        <f aca="false">SUM(F951:F974)</f>
        <v>0</v>
      </c>
      <c r="G990" s="131" t="n">
        <f aca="false">SUM(G951:G974)</f>
        <v>0</v>
      </c>
      <c r="H990" s="131" t="n">
        <f aca="false">SUM(H951:H974)</f>
        <v>0</v>
      </c>
      <c r="I990" s="131" t="n">
        <f aca="false">SUM(I951:I974)</f>
        <v>0</v>
      </c>
    </row>
    <row r="991" customFormat="false" ht="32.25" hidden="false" customHeight="true" outlineLevel="0" collapsed="false">
      <c r="A991" s="211"/>
      <c r="B991" s="183"/>
      <c r="C991" s="216"/>
      <c r="D991" s="183"/>
      <c r="E991" s="214" t="s">
        <v>431</v>
      </c>
      <c r="F991" s="131" t="n">
        <f aca="false">SUM(F977:F989)</f>
        <v>7020000</v>
      </c>
      <c r="G991" s="131" t="n">
        <f aca="false">SUM(G977:G989)</f>
        <v>8000000</v>
      </c>
      <c r="H991" s="131" t="n">
        <f aca="false">SUM(H977:H989)</f>
        <v>3645000</v>
      </c>
      <c r="I991" s="131" t="n">
        <f aca="false">SUM(I977:I989)</f>
        <v>18000000</v>
      </c>
    </row>
    <row r="992" customFormat="false" ht="32.25" hidden="false" customHeight="true" outlineLevel="0" collapsed="false">
      <c r="A992" s="249"/>
      <c r="B992" s="250"/>
      <c r="C992" s="251"/>
      <c r="D992" s="252"/>
      <c r="E992" s="367" t="s">
        <v>57</v>
      </c>
      <c r="F992" s="131" t="n">
        <f aca="false">F990+F991</f>
        <v>7020000</v>
      </c>
      <c r="G992" s="131" t="n">
        <f aca="false">G990+G991</f>
        <v>8000000</v>
      </c>
      <c r="H992" s="131" t="n">
        <f aca="false">H990+H991</f>
        <v>3645000</v>
      </c>
      <c r="I992" s="131" t="n">
        <f aca="false">I990+I991</f>
        <v>18000000</v>
      </c>
    </row>
    <row r="993" customFormat="false" ht="22.5" hidden="false" customHeight="true" outlineLevel="0" collapsed="false">
      <c r="A993" s="217" t="s">
        <v>0</v>
      </c>
      <c r="B993" s="217"/>
      <c r="C993" s="217"/>
      <c r="D993" s="217"/>
      <c r="E993" s="217"/>
      <c r="F993" s="217"/>
      <c r="G993" s="217"/>
      <c r="H993" s="217"/>
      <c r="I993" s="217"/>
    </row>
    <row r="994" customFormat="false" ht="22.5" hidden="false" customHeight="true" outlineLevel="0" collapsed="false">
      <c r="A994" s="98" t="s">
        <v>1</v>
      </c>
      <c r="B994" s="98"/>
      <c r="C994" s="98"/>
      <c r="D994" s="98"/>
      <c r="E994" s="98"/>
      <c r="F994" s="98"/>
      <c r="G994" s="98"/>
      <c r="H994" s="98"/>
      <c r="I994" s="98"/>
    </row>
    <row r="995" customFormat="false" ht="22.5" hidden="false" customHeight="true" outlineLevel="0" collapsed="false">
      <c r="A995" s="98" t="s">
        <v>58</v>
      </c>
      <c r="B995" s="98"/>
      <c r="C995" s="98"/>
      <c r="D995" s="98"/>
      <c r="E995" s="98"/>
      <c r="F995" s="98"/>
      <c r="G995" s="98"/>
      <c r="H995" s="98"/>
      <c r="I995" s="98"/>
    </row>
    <row r="996" customFormat="false" ht="18.75" hidden="false" customHeight="true" outlineLevel="0" collapsed="false">
      <c r="A996" s="253" t="s">
        <v>383</v>
      </c>
      <c r="B996" s="253"/>
      <c r="C996" s="253"/>
      <c r="D996" s="253"/>
      <c r="E996" s="253"/>
      <c r="F996" s="253"/>
      <c r="G996" s="253"/>
      <c r="H996" s="253"/>
      <c r="I996" s="253"/>
    </row>
    <row r="997" customFormat="false" ht="18.75" hidden="false" customHeight="true" outlineLevel="0" collapsed="false">
      <c r="A997" s="198" t="s">
        <v>609</v>
      </c>
      <c r="B997" s="198"/>
      <c r="C997" s="198"/>
      <c r="D997" s="198"/>
      <c r="E997" s="198"/>
      <c r="F997" s="198"/>
      <c r="G997" s="198"/>
      <c r="H997" s="198"/>
      <c r="I997" s="198"/>
    </row>
    <row r="998" s="221" customFormat="true" ht="36.75" hidden="false" customHeight="true" outlineLevel="0" collapsed="false">
      <c r="A998" s="196" t="s">
        <v>385</v>
      </c>
      <c r="B998" s="9" t="s">
        <v>87</v>
      </c>
      <c r="C998" s="197" t="s">
        <v>386</v>
      </c>
      <c r="D998" s="9" t="s">
        <v>5</v>
      </c>
      <c r="E998" s="198" t="s">
        <v>88</v>
      </c>
      <c r="F998" s="9" t="s">
        <v>7</v>
      </c>
      <c r="G998" s="9" t="s">
        <v>405</v>
      </c>
      <c r="H998" s="9" t="s">
        <v>406</v>
      </c>
      <c r="I998" s="9" t="s">
        <v>407</v>
      </c>
    </row>
    <row r="999" customFormat="false" ht="33" hidden="false" customHeight="true" outlineLevel="0" collapsed="false">
      <c r="A999" s="254" t="n">
        <v>20000000</v>
      </c>
      <c r="B999" s="255"/>
      <c r="C999" s="256"/>
      <c r="D999" s="255"/>
      <c r="E999" s="257" t="s">
        <v>48</v>
      </c>
      <c r="F999" s="258"/>
      <c r="G999" s="258"/>
      <c r="H999" s="258"/>
      <c r="I999" s="259"/>
    </row>
    <row r="1000" customFormat="false" ht="33" hidden="false" customHeight="true" outlineLevel="0" collapsed="false">
      <c r="A1000" s="228" t="n">
        <v>21000000</v>
      </c>
      <c r="B1000" s="104"/>
      <c r="C1000" s="229"/>
      <c r="D1000" s="104"/>
      <c r="E1000" s="105" t="s">
        <v>53</v>
      </c>
      <c r="F1000" s="125"/>
      <c r="G1000" s="125"/>
      <c r="H1000" s="125"/>
      <c r="I1000" s="106"/>
    </row>
    <row r="1001" customFormat="false" ht="33" hidden="false" customHeight="true" outlineLevel="0" collapsed="false">
      <c r="A1001" s="228" t="n">
        <v>21010000</v>
      </c>
      <c r="B1001" s="104"/>
      <c r="C1001" s="229"/>
      <c r="D1001" s="104"/>
      <c r="E1001" s="105" t="s">
        <v>413</v>
      </c>
      <c r="F1001" s="125"/>
      <c r="G1001" s="125"/>
      <c r="H1001" s="125"/>
      <c r="I1001" s="106"/>
    </row>
    <row r="1002" customFormat="false" ht="33" hidden="false" customHeight="true" outlineLevel="0" collapsed="false">
      <c r="A1002" s="232" t="n">
        <v>21010103</v>
      </c>
      <c r="B1002" s="322" t="s">
        <v>21</v>
      </c>
      <c r="C1002" s="233"/>
      <c r="D1002" s="111"/>
      <c r="E1002" s="112" t="s">
        <v>453</v>
      </c>
      <c r="F1002" s="108"/>
      <c r="G1002" s="108"/>
      <c r="H1002" s="108"/>
      <c r="I1002" s="117"/>
    </row>
    <row r="1003" customFormat="false" ht="33" hidden="false" customHeight="true" outlineLevel="0" collapsed="false">
      <c r="A1003" s="232" t="n">
        <v>21010104</v>
      </c>
      <c r="B1003" s="322" t="s">
        <v>21</v>
      </c>
      <c r="C1003" s="233"/>
      <c r="D1003" s="111"/>
      <c r="E1003" s="112" t="s">
        <v>454</v>
      </c>
      <c r="F1003" s="108"/>
      <c r="G1003" s="108"/>
      <c r="H1003" s="108"/>
      <c r="I1003" s="117"/>
    </row>
    <row r="1004" customFormat="false" ht="33" hidden="false" customHeight="true" outlineLevel="0" collapsed="false">
      <c r="A1004" s="232" t="n">
        <v>21010105</v>
      </c>
      <c r="B1004" s="322" t="s">
        <v>21</v>
      </c>
      <c r="C1004" s="233"/>
      <c r="D1004" s="111"/>
      <c r="E1004" s="112" t="s">
        <v>455</v>
      </c>
      <c r="F1004" s="108"/>
      <c r="G1004" s="108"/>
      <c r="H1004" s="108"/>
      <c r="I1004" s="117"/>
    </row>
    <row r="1005" customFormat="false" ht="33" hidden="false" customHeight="true" outlineLevel="0" collapsed="false">
      <c r="A1005" s="232" t="n">
        <v>21010106</v>
      </c>
      <c r="B1005" s="322" t="s">
        <v>21</v>
      </c>
      <c r="C1005" s="233"/>
      <c r="D1005" s="111"/>
      <c r="E1005" s="112" t="s">
        <v>472</v>
      </c>
      <c r="F1005" s="108"/>
      <c r="G1005" s="108"/>
      <c r="H1005" s="108"/>
      <c r="I1005" s="117"/>
    </row>
    <row r="1006" customFormat="false" ht="33" hidden="false" customHeight="true" outlineLevel="0" collapsed="false">
      <c r="A1006" s="234"/>
      <c r="B1006" s="322" t="s">
        <v>21</v>
      </c>
      <c r="C1006" s="233"/>
      <c r="D1006" s="111"/>
      <c r="E1006" s="165" t="s">
        <v>523</v>
      </c>
      <c r="F1006" s="108"/>
      <c r="G1006" s="108"/>
      <c r="H1006" s="108"/>
      <c r="I1006" s="117"/>
    </row>
    <row r="1007" customFormat="false" ht="33" hidden="false" customHeight="true" outlineLevel="0" collapsed="false">
      <c r="A1007" s="228" t="n">
        <v>21020000</v>
      </c>
      <c r="B1007" s="104"/>
      <c r="C1007" s="229"/>
      <c r="D1007" s="104"/>
      <c r="E1007" s="105" t="s">
        <v>458</v>
      </c>
      <c r="F1007" s="108"/>
      <c r="G1007" s="108"/>
      <c r="H1007" s="108"/>
      <c r="I1007" s="117"/>
    </row>
    <row r="1008" customFormat="false" ht="33" hidden="false" customHeight="true" outlineLevel="0" collapsed="false">
      <c r="A1008" s="232" t="n">
        <v>21020301</v>
      </c>
      <c r="B1008" s="322" t="s">
        <v>21</v>
      </c>
      <c r="C1008" s="233"/>
      <c r="D1008" s="111"/>
      <c r="E1008" s="165" t="s">
        <v>459</v>
      </c>
      <c r="F1008" s="108"/>
      <c r="G1008" s="108"/>
      <c r="H1008" s="108"/>
      <c r="I1008" s="117"/>
    </row>
    <row r="1009" customFormat="false" ht="33" hidden="false" customHeight="true" outlineLevel="0" collapsed="false">
      <c r="A1009" s="232" t="n">
        <v>21020302</v>
      </c>
      <c r="B1009" s="322" t="s">
        <v>21</v>
      </c>
      <c r="C1009" s="233"/>
      <c r="D1009" s="111"/>
      <c r="E1009" s="165" t="s">
        <v>460</v>
      </c>
      <c r="F1009" s="108"/>
      <c r="G1009" s="108"/>
      <c r="H1009" s="108"/>
      <c r="I1009" s="117"/>
    </row>
    <row r="1010" customFormat="false" ht="33" hidden="false" customHeight="true" outlineLevel="0" collapsed="false">
      <c r="A1010" s="232" t="n">
        <v>21020303</v>
      </c>
      <c r="B1010" s="322" t="s">
        <v>21</v>
      </c>
      <c r="C1010" s="233"/>
      <c r="D1010" s="111"/>
      <c r="E1010" s="165" t="s">
        <v>461</v>
      </c>
      <c r="F1010" s="108"/>
      <c r="G1010" s="108"/>
      <c r="H1010" s="108"/>
      <c r="I1010" s="117"/>
    </row>
    <row r="1011" customFormat="false" ht="33" hidden="false" customHeight="true" outlineLevel="0" collapsed="false">
      <c r="A1011" s="232" t="n">
        <v>21020304</v>
      </c>
      <c r="B1011" s="322" t="s">
        <v>21</v>
      </c>
      <c r="C1011" s="233"/>
      <c r="D1011" s="111"/>
      <c r="E1011" s="165" t="s">
        <v>420</v>
      </c>
      <c r="F1011" s="108"/>
      <c r="G1011" s="108"/>
      <c r="H1011" s="108"/>
      <c r="I1011" s="117"/>
    </row>
    <row r="1012" customFormat="false" ht="33" hidden="false" customHeight="true" outlineLevel="0" collapsed="false">
      <c r="A1012" s="232" t="n">
        <v>21020312</v>
      </c>
      <c r="B1012" s="322" t="s">
        <v>21</v>
      </c>
      <c r="C1012" s="233"/>
      <c r="D1012" s="111"/>
      <c r="E1012" s="165" t="s">
        <v>473</v>
      </c>
      <c r="F1012" s="108"/>
      <c r="G1012" s="108"/>
      <c r="H1012" s="108"/>
      <c r="I1012" s="117"/>
    </row>
    <row r="1013" customFormat="false" ht="33" hidden="false" customHeight="true" outlineLevel="0" collapsed="false">
      <c r="A1013" s="232" t="n">
        <v>21020315</v>
      </c>
      <c r="B1013" s="322" t="s">
        <v>21</v>
      </c>
      <c r="C1013" s="233"/>
      <c r="D1013" s="111"/>
      <c r="E1013" s="165" t="s">
        <v>463</v>
      </c>
      <c r="F1013" s="108"/>
      <c r="G1013" s="108"/>
      <c r="H1013" s="108"/>
      <c r="I1013" s="117"/>
    </row>
    <row r="1014" customFormat="false" ht="33" hidden="false" customHeight="true" outlineLevel="0" collapsed="false">
      <c r="A1014" s="232" t="n">
        <v>21020314</v>
      </c>
      <c r="B1014" s="322" t="s">
        <v>21</v>
      </c>
      <c r="C1014" s="233"/>
      <c r="D1014" s="111"/>
      <c r="E1014" s="165" t="s">
        <v>547</v>
      </c>
      <c r="F1014" s="108"/>
      <c r="G1014" s="108"/>
      <c r="H1014" s="108"/>
      <c r="I1014" s="117"/>
    </row>
    <row r="1015" customFormat="false" ht="33" hidden="false" customHeight="true" outlineLevel="0" collapsed="false">
      <c r="A1015" s="232" t="n">
        <v>21020305</v>
      </c>
      <c r="B1015" s="322" t="s">
        <v>21</v>
      </c>
      <c r="C1015" s="233"/>
      <c r="D1015" s="111"/>
      <c r="E1015" s="165" t="s">
        <v>548</v>
      </c>
      <c r="F1015" s="108"/>
      <c r="G1015" s="108"/>
      <c r="H1015" s="108"/>
      <c r="I1015" s="117"/>
    </row>
    <row r="1016" customFormat="false" ht="33" hidden="false" customHeight="true" outlineLevel="0" collapsed="false">
      <c r="A1016" s="232" t="n">
        <v>21020306</v>
      </c>
      <c r="B1016" s="322" t="s">
        <v>21</v>
      </c>
      <c r="C1016" s="233"/>
      <c r="D1016" s="111"/>
      <c r="E1016" s="165" t="s">
        <v>549</v>
      </c>
      <c r="F1016" s="108"/>
      <c r="G1016" s="108"/>
      <c r="H1016" s="108"/>
      <c r="I1016" s="117"/>
    </row>
    <row r="1017" customFormat="false" ht="33" hidden="false" customHeight="true" outlineLevel="0" collapsed="false">
      <c r="A1017" s="228" t="n">
        <v>21020400</v>
      </c>
      <c r="B1017" s="104"/>
      <c r="C1017" s="229"/>
      <c r="D1017" s="104"/>
      <c r="E1017" s="105" t="s">
        <v>474</v>
      </c>
      <c r="F1017" s="108"/>
      <c r="G1017" s="108"/>
      <c r="H1017" s="108"/>
      <c r="I1017" s="117"/>
    </row>
    <row r="1018" customFormat="false" ht="33" hidden="false" customHeight="true" outlineLevel="0" collapsed="false">
      <c r="A1018" s="232" t="n">
        <v>21020401</v>
      </c>
      <c r="B1018" s="322" t="s">
        <v>21</v>
      </c>
      <c r="C1018" s="233"/>
      <c r="D1018" s="111"/>
      <c r="E1018" s="165" t="s">
        <v>459</v>
      </c>
      <c r="F1018" s="108"/>
      <c r="G1018" s="108"/>
      <c r="H1018" s="108"/>
      <c r="I1018" s="117"/>
    </row>
    <row r="1019" customFormat="false" ht="33" hidden="false" customHeight="true" outlineLevel="0" collapsed="false">
      <c r="A1019" s="232" t="n">
        <v>21020402</v>
      </c>
      <c r="B1019" s="322" t="s">
        <v>21</v>
      </c>
      <c r="C1019" s="233"/>
      <c r="D1019" s="111"/>
      <c r="E1019" s="165" t="s">
        <v>460</v>
      </c>
      <c r="F1019" s="108"/>
      <c r="G1019" s="108"/>
      <c r="H1019" s="108"/>
      <c r="I1019" s="117"/>
    </row>
    <row r="1020" customFormat="false" ht="33" hidden="false" customHeight="true" outlineLevel="0" collapsed="false">
      <c r="A1020" s="232" t="n">
        <v>21020403</v>
      </c>
      <c r="B1020" s="322" t="s">
        <v>21</v>
      </c>
      <c r="C1020" s="233"/>
      <c r="D1020" s="111"/>
      <c r="E1020" s="165" t="s">
        <v>461</v>
      </c>
      <c r="F1020" s="108"/>
      <c r="G1020" s="108"/>
      <c r="H1020" s="108"/>
      <c r="I1020" s="117"/>
    </row>
    <row r="1021" customFormat="false" ht="33" hidden="false" customHeight="true" outlineLevel="0" collapsed="false">
      <c r="A1021" s="232" t="n">
        <v>21020404</v>
      </c>
      <c r="B1021" s="322" t="s">
        <v>21</v>
      </c>
      <c r="C1021" s="233"/>
      <c r="D1021" s="111"/>
      <c r="E1021" s="165" t="s">
        <v>420</v>
      </c>
      <c r="F1021" s="108"/>
      <c r="G1021" s="108"/>
      <c r="H1021" s="108"/>
      <c r="I1021" s="117"/>
    </row>
    <row r="1022" customFormat="false" ht="33" hidden="false" customHeight="true" outlineLevel="0" collapsed="false">
      <c r="A1022" s="232" t="n">
        <v>21020412</v>
      </c>
      <c r="B1022" s="322" t="s">
        <v>21</v>
      </c>
      <c r="C1022" s="233"/>
      <c r="D1022" s="111"/>
      <c r="E1022" s="165" t="s">
        <v>473</v>
      </c>
      <c r="F1022" s="108"/>
      <c r="G1022" s="108"/>
      <c r="H1022" s="108"/>
      <c r="I1022" s="117"/>
    </row>
    <row r="1023" customFormat="false" ht="33" hidden="false" customHeight="true" outlineLevel="0" collapsed="false">
      <c r="A1023" s="232" t="n">
        <v>21020415</v>
      </c>
      <c r="B1023" s="322" t="s">
        <v>21</v>
      </c>
      <c r="C1023" s="233"/>
      <c r="D1023" s="111"/>
      <c r="E1023" s="165" t="s">
        <v>463</v>
      </c>
      <c r="F1023" s="108"/>
      <c r="G1023" s="108"/>
      <c r="H1023" s="108"/>
      <c r="I1023" s="117"/>
    </row>
    <row r="1024" customFormat="false" ht="33" hidden="false" customHeight="true" outlineLevel="0" collapsed="false">
      <c r="A1024" s="228" t="n">
        <v>21020500</v>
      </c>
      <c r="B1024" s="104"/>
      <c r="C1024" s="229"/>
      <c r="D1024" s="104"/>
      <c r="E1024" s="105" t="s">
        <v>475</v>
      </c>
      <c r="F1024" s="108"/>
      <c r="G1024" s="108"/>
      <c r="H1024" s="108"/>
      <c r="I1024" s="117"/>
    </row>
    <row r="1025" customFormat="false" ht="33" hidden="false" customHeight="true" outlineLevel="0" collapsed="false">
      <c r="A1025" s="232" t="n">
        <v>21020501</v>
      </c>
      <c r="B1025" s="322" t="s">
        <v>21</v>
      </c>
      <c r="C1025" s="233"/>
      <c r="D1025" s="111"/>
      <c r="E1025" s="165" t="s">
        <v>459</v>
      </c>
      <c r="F1025" s="108"/>
      <c r="G1025" s="108"/>
      <c r="H1025" s="108"/>
      <c r="I1025" s="117"/>
    </row>
    <row r="1026" customFormat="false" ht="33" hidden="false" customHeight="true" outlineLevel="0" collapsed="false">
      <c r="A1026" s="345" t="n">
        <v>21020502</v>
      </c>
      <c r="B1026" s="322" t="s">
        <v>21</v>
      </c>
      <c r="C1026" s="240"/>
      <c r="D1026" s="111"/>
      <c r="E1026" s="165" t="s">
        <v>460</v>
      </c>
      <c r="F1026" s="108"/>
      <c r="G1026" s="108"/>
      <c r="H1026" s="108"/>
      <c r="I1026" s="117"/>
    </row>
    <row r="1027" customFormat="false" ht="33" hidden="false" customHeight="true" outlineLevel="0" collapsed="false">
      <c r="A1027" s="345" t="n">
        <v>21020503</v>
      </c>
      <c r="B1027" s="322" t="s">
        <v>21</v>
      </c>
      <c r="C1027" s="240"/>
      <c r="D1027" s="111"/>
      <c r="E1027" s="165" t="s">
        <v>461</v>
      </c>
      <c r="F1027" s="108"/>
      <c r="G1027" s="108"/>
      <c r="H1027" s="108"/>
      <c r="I1027" s="117"/>
    </row>
    <row r="1028" customFormat="false" ht="33" hidden="false" customHeight="true" outlineLevel="0" collapsed="false">
      <c r="A1028" s="345" t="n">
        <v>21020504</v>
      </c>
      <c r="B1028" s="322" t="s">
        <v>21</v>
      </c>
      <c r="C1028" s="240"/>
      <c r="D1028" s="111"/>
      <c r="E1028" s="165" t="s">
        <v>420</v>
      </c>
      <c r="F1028" s="108"/>
      <c r="G1028" s="108"/>
      <c r="H1028" s="108"/>
      <c r="I1028" s="117"/>
    </row>
    <row r="1029" customFormat="false" ht="33" hidden="false" customHeight="true" outlineLevel="0" collapsed="false">
      <c r="A1029" s="345" t="n">
        <v>21020512</v>
      </c>
      <c r="B1029" s="322" t="s">
        <v>21</v>
      </c>
      <c r="C1029" s="240"/>
      <c r="D1029" s="111"/>
      <c r="E1029" s="165" t="s">
        <v>473</v>
      </c>
      <c r="F1029" s="108"/>
      <c r="G1029" s="108"/>
      <c r="H1029" s="108"/>
      <c r="I1029" s="117"/>
    </row>
    <row r="1030" customFormat="false" ht="33" hidden="false" customHeight="true" outlineLevel="0" collapsed="false">
      <c r="A1030" s="345" t="n">
        <v>21020515</v>
      </c>
      <c r="B1030" s="322" t="s">
        <v>21</v>
      </c>
      <c r="C1030" s="240"/>
      <c r="D1030" s="111"/>
      <c r="E1030" s="165" t="s">
        <v>463</v>
      </c>
      <c r="F1030" s="108"/>
      <c r="G1030" s="108"/>
      <c r="H1030" s="108"/>
      <c r="I1030" s="117"/>
    </row>
    <row r="1031" customFormat="false" ht="33" hidden="false" customHeight="true" outlineLevel="0" collapsed="false">
      <c r="A1031" s="236" t="n">
        <v>21020600</v>
      </c>
      <c r="B1031" s="237"/>
      <c r="C1031" s="238"/>
      <c r="D1031" s="237"/>
      <c r="E1031" s="105" t="s">
        <v>429</v>
      </c>
      <c r="F1031" s="108"/>
      <c r="G1031" s="108"/>
      <c r="H1031" s="108"/>
      <c r="I1031" s="117"/>
    </row>
    <row r="1032" customFormat="false" ht="33" hidden="false" customHeight="true" outlineLevel="0" collapsed="false">
      <c r="A1032" s="345" t="n">
        <v>21020605</v>
      </c>
      <c r="B1032" s="322" t="s">
        <v>21</v>
      </c>
      <c r="C1032" s="240"/>
      <c r="D1032" s="111"/>
      <c r="E1032" s="112" t="s">
        <v>526</v>
      </c>
      <c r="F1032" s="108"/>
      <c r="G1032" s="108"/>
      <c r="H1032" s="108"/>
      <c r="I1032" s="117"/>
    </row>
    <row r="1033" customFormat="false" ht="33" hidden="false" customHeight="true" outlineLevel="0" collapsed="false">
      <c r="A1033" s="243" t="n">
        <v>22020000</v>
      </c>
      <c r="B1033" s="176"/>
      <c r="C1033" s="244"/>
      <c r="D1033" s="176"/>
      <c r="E1033" s="177" t="s">
        <v>431</v>
      </c>
      <c r="F1033" s="108"/>
      <c r="G1033" s="108"/>
      <c r="H1033" s="108"/>
      <c r="I1033" s="117"/>
    </row>
    <row r="1034" customFormat="false" ht="33" hidden="false" customHeight="true" outlineLevel="0" collapsed="false">
      <c r="A1034" s="243" t="n">
        <v>22020100</v>
      </c>
      <c r="B1034" s="176"/>
      <c r="C1034" s="244"/>
      <c r="D1034" s="176"/>
      <c r="E1034" s="177" t="s">
        <v>491</v>
      </c>
      <c r="F1034" s="108"/>
      <c r="G1034" s="108"/>
      <c r="H1034" s="108"/>
      <c r="I1034" s="117"/>
    </row>
    <row r="1035" customFormat="false" ht="33" hidden="false" customHeight="true" outlineLevel="0" collapsed="false">
      <c r="A1035" s="297" t="n">
        <v>22020101</v>
      </c>
      <c r="B1035" s="322" t="s">
        <v>17</v>
      </c>
      <c r="C1035" s="205"/>
      <c r="D1035" s="379"/>
      <c r="E1035" s="375" t="s">
        <v>492</v>
      </c>
      <c r="F1035" s="108"/>
      <c r="G1035" s="108"/>
      <c r="H1035" s="108"/>
      <c r="I1035" s="117"/>
    </row>
    <row r="1036" customFormat="false" ht="33" hidden="false" customHeight="true" outlineLevel="0" collapsed="false">
      <c r="A1036" s="297" t="n">
        <v>22020102</v>
      </c>
      <c r="B1036" s="322" t="s">
        <v>17</v>
      </c>
      <c r="C1036" s="205"/>
      <c r="D1036" s="379"/>
      <c r="E1036" s="375" t="s">
        <v>433</v>
      </c>
      <c r="F1036" s="108"/>
      <c r="G1036" s="108"/>
      <c r="H1036" s="108"/>
      <c r="I1036" s="117"/>
    </row>
    <row r="1037" customFormat="false" ht="33" hidden="false" customHeight="true" outlineLevel="0" collapsed="false">
      <c r="A1037" s="297" t="n">
        <v>22020103</v>
      </c>
      <c r="B1037" s="322" t="s">
        <v>17</v>
      </c>
      <c r="C1037" s="205"/>
      <c r="D1037" s="379"/>
      <c r="E1037" s="375" t="s">
        <v>493</v>
      </c>
      <c r="F1037" s="108"/>
      <c r="G1037" s="108"/>
      <c r="H1037" s="108"/>
      <c r="I1037" s="117"/>
    </row>
    <row r="1038" customFormat="false" ht="33" hidden="false" customHeight="true" outlineLevel="0" collapsed="false">
      <c r="A1038" s="297" t="n">
        <v>22020104</v>
      </c>
      <c r="B1038" s="322" t="s">
        <v>17</v>
      </c>
      <c r="C1038" s="205"/>
      <c r="D1038" s="379"/>
      <c r="E1038" s="375" t="s">
        <v>434</v>
      </c>
      <c r="F1038" s="108"/>
      <c r="G1038" s="108"/>
      <c r="H1038" s="108"/>
      <c r="I1038" s="117"/>
    </row>
    <row r="1039" customFormat="false" ht="33" hidden="false" customHeight="true" outlineLevel="0" collapsed="false">
      <c r="A1039" s="295" t="n">
        <v>220203</v>
      </c>
      <c r="B1039" s="380"/>
      <c r="C1039" s="381"/>
      <c r="D1039" s="382"/>
      <c r="E1039" s="296" t="s">
        <v>610</v>
      </c>
      <c r="F1039" s="108"/>
      <c r="G1039" s="108"/>
      <c r="H1039" s="108"/>
      <c r="I1039" s="117"/>
    </row>
    <row r="1040" customFormat="false" ht="33" hidden="false" customHeight="true" outlineLevel="0" collapsed="false">
      <c r="A1040" s="204" t="n">
        <v>22020313</v>
      </c>
      <c r="B1040" s="322" t="s">
        <v>21</v>
      </c>
      <c r="C1040" s="205"/>
      <c r="D1040" s="111"/>
      <c r="E1040" s="242" t="s">
        <v>468</v>
      </c>
      <c r="F1040" s="108"/>
      <c r="G1040" s="108"/>
      <c r="H1040" s="108"/>
      <c r="I1040" s="117"/>
    </row>
    <row r="1041" customFormat="false" ht="33" hidden="false" customHeight="true" outlineLevel="0" collapsed="false">
      <c r="A1041" s="243" t="n">
        <v>22021000</v>
      </c>
      <c r="B1041" s="176"/>
      <c r="C1041" s="244"/>
      <c r="D1041" s="176"/>
      <c r="E1041" s="177" t="s">
        <v>446</v>
      </c>
      <c r="F1041" s="108"/>
      <c r="G1041" s="108"/>
      <c r="H1041" s="108"/>
      <c r="I1041" s="117"/>
    </row>
    <row r="1042" customFormat="false" ht="33" hidden="false" customHeight="true" outlineLevel="0" collapsed="false">
      <c r="A1042" s="247" t="n">
        <v>22021017</v>
      </c>
      <c r="B1042" s="336" t="s">
        <v>21</v>
      </c>
      <c r="C1042" s="248"/>
      <c r="D1042" s="201" t="n">
        <v>31932300</v>
      </c>
      <c r="E1042" s="166" t="s">
        <v>558</v>
      </c>
      <c r="F1042" s="153" t="n">
        <v>800000</v>
      </c>
      <c r="G1042" s="153" t="n">
        <v>1000000</v>
      </c>
      <c r="H1042" s="153" t="n">
        <v>1000000</v>
      </c>
      <c r="I1042" s="153" t="n">
        <v>1000000</v>
      </c>
    </row>
    <row r="1043" customFormat="false" ht="33" hidden="false" customHeight="true" outlineLevel="0" collapsed="false">
      <c r="A1043" s="211"/>
      <c r="B1043" s="183"/>
      <c r="C1043" s="216"/>
      <c r="D1043" s="183"/>
      <c r="E1043" s="263" t="s">
        <v>53</v>
      </c>
      <c r="F1043" s="272" t="n">
        <f aca="false">SUM(F1002:F1032)</f>
        <v>0</v>
      </c>
      <c r="G1043" s="272" t="n">
        <f aca="false">SUM(G1002:G1032)</f>
        <v>0</v>
      </c>
      <c r="H1043" s="272" t="n">
        <f aca="false">SUM(H1002:H1032)</f>
        <v>0</v>
      </c>
      <c r="I1043" s="272" t="n">
        <f aca="false">SUM(I1002:I1032)</f>
        <v>0</v>
      </c>
    </row>
    <row r="1044" customFormat="false" ht="33" hidden="false" customHeight="true" outlineLevel="0" collapsed="false">
      <c r="A1044" s="211"/>
      <c r="B1044" s="183"/>
      <c r="C1044" s="216"/>
      <c r="D1044" s="183"/>
      <c r="E1044" s="263" t="s">
        <v>431</v>
      </c>
      <c r="F1044" s="272" t="n">
        <f aca="false">SUM(F1035:F1042)</f>
        <v>800000</v>
      </c>
      <c r="G1044" s="272" t="n">
        <f aca="false">SUM(G1035:G1042)</f>
        <v>1000000</v>
      </c>
      <c r="H1044" s="272" t="n">
        <f aca="false">SUM(H1035:H1042)</f>
        <v>1000000</v>
      </c>
      <c r="I1044" s="272" t="n">
        <f aca="false">SUM(I1035:I1042)</f>
        <v>1000000</v>
      </c>
    </row>
    <row r="1045" customFormat="false" ht="33" hidden="false" customHeight="true" outlineLevel="0" collapsed="false">
      <c r="A1045" s="249"/>
      <c r="B1045" s="250"/>
      <c r="C1045" s="251"/>
      <c r="D1045" s="252"/>
      <c r="E1045" s="263" t="s">
        <v>57</v>
      </c>
      <c r="F1045" s="347" t="n">
        <f aca="false">F1043+F1044</f>
        <v>800000</v>
      </c>
      <c r="G1045" s="347" t="n">
        <f aca="false">G1043+G1044</f>
        <v>1000000</v>
      </c>
      <c r="H1045" s="347" t="n">
        <f aca="false">H1043+H1044</f>
        <v>1000000</v>
      </c>
      <c r="I1045" s="347" t="n">
        <f aca="false">I1043+I1044</f>
        <v>1000000</v>
      </c>
    </row>
    <row r="1046" customFormat="false" ht="22.5" hidden="false" customHeight="true" outlineLevel="0" collapsed="false">
      <c r="A1046" s="217" t="s">
        <v>0</v>
      </c>
      <c r="B1046" s="217"/>
      <c r="C1046" s="217"/>
      <c r="D1046" s="217"/>
      <c r="E1046" s="217"/>
      <c r="F1046" s="217"/>
      <c r="G1046" s="217"/>
      <c r="H1046" s="217"/>
      <c r="I1046" s="217"/>
    </row>
    <row r="1047" customFormat="false" ht="22.5" hidden="false" customHeight="true" outlineLevel="0" collapsed="false">
      <c r="A1047" s="98" t="s">
        <v>1</v>
      </c>
      <c r="B1047" s="98"/>
      <c r="C1047" s="98"/>
      <c r="D1047" s="98"/>
      <c r="E1047" s="98"/>
      <c r="F1047" s="98"/>
      <c r="G1047" s="98"/>
      <c r="H1047" s="98"/>
      <c r="I1047" s="98"/>
    </row>
    <row r="1048" customFormat="false" ht="22.5" hidden="false" customHeight="true" outlineLevel="0" collapsed="false">
      <c r="A1048" s="98" t="s">
        <v>58</v>
      </c>
      <c r="B1048" s="98"/>
      <c r="C1048" s="98"/>
      <c r="D1048" s="98"/>
      <c r="E1048" s="98"/>
      <c r="F1048" s="98"/>
      <c r="G1048" s="98"/>
      <c r="H1048" s="98"/>
      <c r="I1048" s="98"/>
    </row>
    <row r="1049" customFormat="false" ht="18.75" hidden="false" customHeight="true" outlineLevel="0" collapsed="false">
      <c r="A1049" s="253" t="s">
        <v>383</v>
      </c>
      <c r="B1049" s="253"/>
      <c r="C1049" s="253"/>
      <c r="D1049" s="253"/>
      <c r="E1049" s="253"/>
      <c r="F1049" s="253"/>
      <c r="G1049" s="253"/>
      <c r="H1049" s="253"/>
      <c r="I1049" s="253"/>
    </row>
    <row r="1050" customFormat="false" ht="18.75" hidden="false" customHeight="true" outlineLevel="0" collapsed="false">
      <c r="A1050" s="198" t="s">
        <v>611</v>
      </c>
      <c r="B1050" s="198"/>
      <c r="C1050" s="198"/>
      <c r="D1050" s="198"/>
      <c r="E1050" s="198"/>
      <c r="F1050" s="198"/>
      <c r="G1050" s="198"/>
      <c r="H1050" s="198"/>
      <c r="I1050" s="198"/>
    </row>
    <row r="1051" s="221" customFormat="true" ht="39.75" hidden="false" customHeight="true" outlineLevel="0" collapsed="false">
      <c r="A1051" s="196" t="s">
        <v>385</v>
      </c>
      <c r="B1051" s="9" t="s">
        <v>87</v>
      </c>
      <c r="C1051" s="197" t="s">
        <v>386</v>
      </c>
      <c r="D1051" s="9" t="s">
        <v>5</v>
      </c>
      <c r="E1051" s="198" t="s">
        <v>88</v>
      </c>
      <c r="F1051" s="9" t="s">
        <v>7</v>
      </c>
      <c r="G1051" s="9" t="s">
        <v>405</v>
      </c>
      <c r="H1051" s="9" t="s">
        <v>406</v>
      </c>
      <c r="I1051" s="9" t="s">
        <v>407</v>
      </c>
    </row>
    <row r="1052" customFormat="false" ht="30.75" hidden="false" customHeight="true" outlineLevel="0" collapsed="false">
      <c r="A1052" s="254" t="n">
        <v>20000000</v>
      </c>
      <c r="B1052" s="255"/>
      <c r="C1052" s="256"/>
      <c r="D1052" s="255"/>
      <c r="E1052" s="257" t="s">
        <v>48</v>
      </c>
      <c r="F1052" s="258"/>
      <c r="G1052" s="258"/>
      <c r="H1052" s="258"/>
      <c r="I1052" s="259"/>
    </row>
    <row r="1053" customFormat="false" ht="30.75" hidden="false" customHeight="true" outlineLevel="0" collapsed="false">
      <c r="A1053" s="228" t="n">
        <v>21000000</v>
      </c>
      <c r="B1053" s="104"/>
      <c r="C1053" s="229"/>
      <c r="D1053" s="104"/>
      <c r="E1053" s="105" t="s">
        <v>53</v>
      </c>
      <c r="F1053" s="125"/>
      <c r="G1053" s="125"/>
      <c r="H1053" s="125"/>
      <c r="I1053" s="106"/>
    </row>
    <row r="1054" customFormat="false" ht="30.75" hidden="false" customHeight="true" outlineLevel="0" collapsed="false">
      <c r="A1054" s="228" t="n">
        <v>21010000</v>
      </c>
      <c r="B1054" s="104"/>
      <c r="C1054" s="229"/>
      <c r="D1054" s="104"/>
      <c r="E1054" s="105" t="s">
        <v>413</v>
      </c>
      <c r="F1054" s="125"/>
      <c r="G1054" s="125"/>
      <c r="H1054" s="125"/>
      <c r="I1054" s="106"/>
    </row>
    <row r="1055" customFormat="false" ht="30.75" hidden="false" customHeight="true" outlineLevel="0" collapsed="false">
      <c r="A1055" s="232" t="n">
        <v>21010103</v>
      </c>
      <c r="B1055" s="322" t="s">
        <v>21</v>
      </c>
      <c r="C1055" s="233"/>
      <c r="D1055" s="111"/>
      <c r="E1055" s="112" t="s">
        <v>453</v>
      </c>
      <c r="F1055" s="108"/>
      <c r="G1055" s="108"/>
      <c r="H1055" s="108"/>
      <c r="I1055" s="117"/>
    </row>
    <row r="1056" customFormat="false" ht="30.75" hidden="false" customHeight="true" outlineLevel="0" collapsed="false">
      <c r="A1056" s="232" t="n">
        <v>21010104</v>
      </c>
      <c r="B1056" s="322" t="s">
        <v>21</v>
      </c>
      <c r="C1056" s="233"/>
      <c r="D1056" s="111"/>
      <c r="E1056" s="112" t="s">
        <v>454</v>
      </c>
      <c r="F1056" s="108"/>
      <c r="G1056" s="108"/>
      <c r="H1056" s="108"/>
      <c r="I1056" s="117"/>
    </row>
    <row r="1057" customFormat="false" ht="30.75" hidden="false" customHeight="true" outlineLevel="0" collapsed="false">
      <c r="A1057" s="232" t="n">
        <v>21010105</v>
      </c>
      <c r="B1057" s="322" t="s">
        <v>21</v>
      </c>
      <c r="C1057" s="233"/>
      <c r="D1057" s="111"/>
      <c r="E1057" s="112" t="s">
        <v>455</v>
      </c>
      <c r="F1057" s="108"/>
      <c r="G1057" s="108"/>
      <c r="H1057" s="108"/>
      <c r="I1057" s="117"/>
    </row>
    <row r="1058" customFormat="false" ht="30.75" hidden="false" customHeight="true" outlineLevel="0" collapsed="false">
      <c r="A1058" s="232" t="n">
        <v>21010106</v>
      </c>
      <c r="B1058" s="322" t="s">
        <v>21</v>
      </c>
      <c r="C1058" s="233"/>
      <c r="D1058" s="111"/>
      <c r="E1058" s="112" t="s">
        <v>472</v>
      </c>
      <c r="F1058" s="108"/>
      <c r="G1058" s="108"/>
      <c r="H1058" s="108"/>
      <c r="I1058" s="117"/>
    </row>
    <row r="1059" customFormat="false" ht="30.75" hidden="false" customHeight="true" outlineLevel="0" collapsed="false">
      <c r="A1059" s="234"/>
      <c r="B1059" s="322" t="s">
        <v>21</v>
      </c>
      <c r="C1059" s="233"/>
      <c r="D1059" s="111"/>
      <c r="E1059" s="165" t="s">
        <v>523</v>
      </c>
      <c r="F1059" s="108"/>
      <c r="G1059" s="108"/>
      <c r="H1059" s="108"/>
      <c r="I1059" s="117"/>
    </row>
    <row r="1060" customFormat="false" ht="30.75" hidden="false" customHeight="true" outlineLevel="0" collapsed="false">
      <c r="A1060" s="228" t="n">
        <v>21020000</v>
      </c>
      <c r="B1060" s="104"/>
      <c r="C1060" s="229"/>
      <c r="D1060" s="104"/>
      <c r="E1060" s="105" t="s">
        <v>417</v>
      </c>
      <c r="F1060" s="108"/>
      <c r="G1060" s="108"/>
      <c r="H1060" s="108"/>
      <c r="I1060" s="117"/>
    </row>
    <row r="1061" customFormat="false" ht="30.75" hidden="false" customHeight="true" outlineLevel="0" collapsed="false">
      <c r="A1061" s="228" t="n">
        <v>21020300</v>
      </c>
      <c r="B1061" s="104"/>
      <c r="C1061" s="229"/>
      <c r="D1061" s="104"/>
      <c r="E1061" s="105" t="s">
        <v>458</v>
      </c>
      <c r="F1061" s="108"/>
      <c r="G1061" s="108"/>
      <c r="H1061" s="108"/>
      <c r="I1061" s="117"/>
    </row>
    <row r="1062" customFormat="false" ht="30.75" hidden="false" customHeight="true" outlineLevel="0" collapsed="false">
      <c r="A1062" s="232" t="n">
        <v>21020301</v>
      </c>
      <c r="B1062" s="322" t="s">
        <v>21</v>
      </c>
      <c r="C1062" s="233"/>
      <c r="D1062" s="111"/>
      <c r="E1062" s="165" t="s">
        <v>459</v>
      </c>
      <c r="F1062" s="108"/>
      <c r="G1062" s="108"/>
      <c r="H1062" s="108"/>
      <c r="I1062" s="117"/>
    </row>
    <row r="1063" customFormat="false" ht="30.75" hidden="false" customHeight="true" outlineLevel="0" collapsed="false">
      <c r="A1063" s="232" t="n">
        <v>21020302</v>
      </c>
      <c r="B1063" s="322" t="s">
        <v>21</v>
      </c>
      <c r="C1063" s="233"/>
      <c r="D1063" s="111"/>
      <c r="E1063" s="165" t="s">
        <v>460</v>
      </c>
      <c r="F1063" s="108"/>
      <c r="G1063" s="108"/>
      <c r="H1063" s="108"/>
      <c r="I1063" s="117"/>
    </row>
    <row r="1064" customFormat="false" ht="30.75" hidden="false" customHeight="true" outlineLevel="0" collapsed="false">
      <c r="A1064" s="232" t="n">
        <v>21020303</v>
      </c>
      <c r="B1064" s="322" t="s">
        <v>21</v>
      </c>
      <c r="C1064" s="233"/>
      <c r="D1064" s="111"/>
      <c r="E1064" s="165" t="s">
        <v>461</v>
      </c>
      <c r="F1064" s="108"/>
      <c r="G1064" s="108"/>
      <c r="H1064" s="108"/>
      <c r="I1064" s="117"/>
    </row>
    <row r="1065" customFormat="false" ht="30.75" hidden="false" customHeight="true" outlineLevel="0" collapsed="false">
      <c r="A1065" s="232" t="n">
        <v>21020304</v>
      </c>
      <c r="B1065" s="322" t="s">
        <v>21</v>
      </c>
      <c r="C1065" s="233"/>
      <c r="D1065" s="111"/>
      <c r="E1065" s="165" t="s">
        <v>420</v>
      </c>
      <c r="F1065" s="108"/>
      <c r="G1065" s="108"/>
      <c r="H1065" s="108"/>
      <c r="I1065" s="117"/>
    </row>
    <row r="1066" customFormat="false" ht="30.75" hidden="false" customHeight="true" outlineLevel="0" collapsed="false">
      <c r="A1066" s="232" t="n">
        <v>21020312</v>
      </c>
      <c r="B1066" s="322" t="s">
        <v>21</v>
      </c>
      <c r="C1066" s="233"/>
      <c r="D1066" s="111"/>
      <c r="E1066" s="165" t="s">
        <v>473</v>
      </c>
      <c r="F1066" s="108"/>
      <c r="G1066" s="108"/>
      <c r="H1066" s="108"/>
      <c r="I1066" s="117"/>
    </row>
    <row r="1067" customFormat="false" ht="30.75" hidden="false" customHeight="true" outlineLevel="0" collapsed="false">
      <c r="A1067" s="232" t="n">
        <v>21020315</v>
      </c>
      <c r="B1067" s="322" t="s">
        <v>21</v>
      </c>
      <c r="C1067" s="233"/>
      <c r="D1067" s="111"/>
      <c r="E1067" s="165" t="s">
        <v>463</v>
      </c>
      <c r="F1067" s="108"/>
      <c r="G1067" s="108"/>
      <c r="H1067" s="108"/>
      <c r="I1067" s="117"/>
    </row>
    <row r="1068" customFormat="false" ht="30.75" hidden="false" customHeight="true" outlineLevel="0" collapsed="false">
      <c r="A1068" s="232" t="n">
        <v>21020314</v>
      </c>
      <c r="B1068" s="322" t="s">
        <v>21</v>
      </c>
      <c r="C1068" s="233"/>
      <c r="D1068" s="111"/>
      <c r="E1068" s="165" t="s">
        <v>547</v>
      </c>
      <c r="F1068" s="108"/>
      <c r="G1068" s="108"/>
      <c r="H1068" s="108"/>
      <c r="I1068" s="117"/>
    </row>
    <row r="1069" customFormat="false" ht="30.75" hidden="false" customHeight="true" outlineLevel="0" collapsed="false">
      <c r="A1069" s="232" t="n">
        <v>21020305</v>
      </c>
      <c r="B1069" s="322" t="s">
        <v>21</v>
      </c>
      <c r="C1069" s="233"/>
      <c r="D1069" s="111"/>
      <c r="E1069" s="165" t="s">
        <v>548</v>
      </c>
      <c r="F1069" s="108"/>
      <c r="G1069" s="108"/>
      <c r="H1069" s="108"/>
      <c r="I1069" s="117"/>
    </row>
    <row r="1070" customFormat="false" ht="30.75" hidden="false" customHeight="true" outlineLevel="0" collapsed="false">
      <c r="A1070" s="232" t="n">
        <v>21020306</v>
      </c>
      <c r="B1070" s="322" t="s">
        <v>21</v>
      </c>
      <c r="C1070" s="233"/>
      <c r="D1070" s="111"/>
      <c r="E1070" s="165" t="s">
        <v>549</v>
      </c>
      <c r="F1070" s="108"/>
      <c r="G1070" s="108"/>
      <c r="H1070" s="108"/>
      <c r="I1070" s="117"/>
    </row>
    <row r="1071" customFormat="false" ht="30.75" hidden="false" customHeight="true" outlineLevel="0" collapsed="false">
      <c r="A1071" s="228" t="n">
        <v>21020400</v>
      </c>
      <c r="B1071" s="104"/>
      <c r="C1071" s="229"/>
      <c r="D1071" s="104"/>
      <c r="E1071" s="105" t="s">
        <v>474</v>
      </c>
      <c r="F1071" s="108"/>
      <c r="G1071" s="108"/>
      <c r="H1071" s="108"/>
      <c r="I1071" s="117"/>
    </row>
    <row r="1072" customFormat="false" ht="30.75" hidden="false" customHeight="true" outlineLevel="0" collapsed="false">
      <c r="A1072" s="232" t="n">
        <v>21020401</v>
      </c>
      <c r="B1072" s="322" t="s">
        <v>21</v>
      </c>
      <c r="C1072" s="233"/>
      <c r="D1072" s="111"/>
      <c r="E1072" s="165" t="s">
        <v>459</v>
      </c>
      <c r="F1072" s="108"/>
      <c r="G1072" s="108"/>
      <c r="H1072" s="108"/>
      <c r="I1072" s="117"/>
    </row>
    <row r="1073" customFormat="false" ht="30.75" hidden="false" customHeight="true" outlineLevel="0" collapsed="false">
      <c r="A1073" s="232" t="n">
        <v>21020402</v>
      </c>
      <c r="B1073" s="322" t="s">
        <v>21</v>
      </c>
      <c r="C1073" s="233"/>
      <c r="D1073" s="111"/>
      <c r="E1073" s="165" t="s">
        <v>460</v>
      </c>
      <c r="F1073" s="108"/>
      <c r="G1073" s="108"/>
      <c r="H1073" s="108"/>
      <c r="I1073" s="117"/>
    </row>
    <row r="1074" customFormat="false" ht="30.75" hidden="false" customHeight="true" outlineLevel="0" collapsed="false">
      <c r="A1074" s="232" t="n">
        <v>21020403</v>
      </c>
      <c r="B1074" s="322" t="s">
        <v>21</v>
      </c>
      <c r="C1074" s="233"/>
      <c r="D1074" s="111"/>
      <c r="E1074" s="165" t="s">
        <v>461</v>
      </c>
      <c r="F1074" s="108"/>
      <c r="G1074" s="108"/>
      <c r="H1074" s="108"/>
      <c r="I1074" s="117"/>
    </row>
    <row r="1075" customFormat="false" ht="30.75" hidden="false" customHeight="true" outlineLevel="0" collapsed="false">
      <c r="A1075" s="232" t="n">
        <v>21020404</v>
      </c>
      <c r="B1075" s="322" t="s">
        <v>21</v>
      </c>
      <c r="C1075" s="233"/>
      <c r="D1075" s="111"/>
      <c r="E1075" s="165" t="s">
        <v>420</v>
      </c>
      <c r="F1075" s="108"/>
      <c r="G1075" s="108"/>
      <c r="H1075" s="108"/>
      <c r="I1075" s="117"/>
    </row>
    <row r="1076" customFormat="false" ht="30.75" hidden="false" customHeight="true" outlineLevel="0" collapsed="false">
      <c r="A1076" s="232" t="n">
        <v>21020412</v>
      </c>
      <c r="B1076" s="322" t="s">
        <v>21</v>
      </c>
      <c r="C1076" s="233"/>
      <c r="D1076" s="111"/>
      <c r="E1076" s="165" t="s">
        <v>473</v>
      </c>
      <c r="F1076" s="108"/>
      <c r="G1076" s="108"/>
      <c r="H1076" s="108"/>
      <c r="I1076" s="117"/>
    </row>
    <row r="1077" customFormat="false" ht="30.75" hidden="false" customHeight="true" outlineLevel="0" collapsed="false">
      <c r="A1077" s="232" t="n">
        <v>21020415</v>
      </c>
      <c r="B1077" s="322" t="s">
        <v>21</v>
      </c>
      <c r="C1077" s="233"/>
      <c r="D1077" s="111"/>
      <c r="E1077" s="165" t="s">
        <v>463</v>
      </c>
      <c r="F1077" s="108"/>
      <c r="G1077" s="108"/>
      <c r="H1077" s="108"/>
      <c r="I1077" s="117"/>
    </row>
    <row r="1078" customFormat="false" ht="30.75" hidden="false" customHeight="true" outlineLevel="0" collapsed="false">
      <c r="A1078" s="228" t="n">
        <v>21020500</v>
      </c>
      <c r="B1078" s="104"/>
      <c r="C1078" s="229"/>
      <c r="D1078" s="104"/>
      <c r="E1078" s="105" t="s">
        <v>475</v>
      </c>
      <c r="F1078" s="108"/>
      <c r="G1078" s="108"/>
      <c r="H1078" s="108"/>
      <c r="I1078" s="117"/>
    </row>
    <row r="1079" customFormat="false" ht="30.75" hidden="false" customHeight="true" outlineLevel="0" collapsed="false">
      <c r="A1079" s="232" t="n">
        <v>21020501</v>
      </c>
      <c r="B1079" s="322" t="s">
        <v>21</v>
      </c>
      <c r="C1079" s="233"/>
      <c r="D1079" s="111"/>
      <c r="E1079" s="165" t="s">
        <v>459</v>
      </c>
      <c r="F1079" s="108"/>
      <c r="G1079" s="108"/>
      <c r="H1079" s="108"/>
      <c r="I1079" s="117"/>
    </row>
    <row r="1080" customFormat="false" ht="30.75" hidden="false" customHeight="true" outlineLevel="0" collapsed="false">
      <c r="A1080" s="345" t="n">
        <v>21020502</v>
      </c>
      <c r="B1080" s="322" t="s">
        <v>21</v>
      </c>
      <c r="C1080" s="240"/>
      <c r="D1080" s="111"/>
      <c r="E1080" s="165" t="s">
        <v>460</v>
      </c>
      <c r="F1080" s="108"/>
      <c r="G1080" s="108"/>
      <c r="H1080" s="108"/>
      <c r="I1080" s="117"/>
    </row>
    <row r="1081" customFormat="false" ht="30.75" hidden="false" customHeight="true" outlineLevel="0" collapsed="false">
      <c r="A1081" s="345" t="n">
        <v>21020503</v>
      </c>
      <c r="B1081" s="322" t="s">
        <v>21</v>
      </c>
      <c r="C1081" s="240"/>
      <c r="D1081" s="111"/>
      <c r="E1081" s="165" t="s">
        <v>461</v>
      </c>
      <c r="F1081" s="108"/>
      <c r="G1081" s="108"/>
      <c r="H1081" s="108"/>
      <c r="I1081" s="117"/>
    </row>
    <row r="1082" customFormat="false" ht="30.75" hidden="false" customHeight="true" outlineLevel="0" collapsed="false">
      <c r="A1082" s="345" t="n">
        <v>21020504</v>
      </c>
      <c r="B1082" s="322" t="s">
        <v>21</v>
      </c>
      <c r="C1082" s="240"/>
      <c r="D1082" s="111"/>
      <c r="E1082" s="165" t="s">
        <v>420</v>
      </c>
      <c r="F1082" s="108"/>
      <c r="G1082" s="108"/>
      <c r="H1082" s="108"/>
      <c r="I1082" s="108"/>
    </row>
    <row r="1083" customFormat="false" ht="30.75" hidden="false" customHeight="true" outlineLevel="0" collapsed="false">
      <c r="A1083" s="345" t="n">
        <v>21020512</v>
      </c>
      <c r="B1083" s="322" t="s">
        <v>21</v>
      </c>
      <c r="C1083" s="240"/>
      <c r="D1083" s="111"/>
      <c r="E1083" s="165" t="s">
        <v>473</v>
      </c>
      <c r="F1083" s="108"/>
      <c r="G1083" s="108"/>
      <c r="H1083" s="108"/>
      <c r="I1083" s="108"/>
    </row>
    <row r="1084" customFormat="false" ht="30.75" hidden="false" customHeight="true" outlineLevel="0" collapsed="false">
      <c r="A1084" s="345" t="n">
        <v>21020515</v>
      </c>
      <c r="B1084" s="322" t="s">
        <v>21</v>
      </c>
      <c r="C1084" s="240"/>
      <c r="D1084" s="111"/>
      <c r="E1084" s="165" t="s">
        <v>463</v>
      </c>
      <c r="F1084" s="108"/>
      <c r="G1084" s="108"/>
      <c r="H1084" s="108"/>
      <c r="I1084" s="108"/>
    </row>
    <row r="1085" customFormat="false" ht="30.75" hidden="false" customHeight="true" outlineLevel="0" collapsed="false">
      <c r="A1085" s="236" t="n">
        <v>21020600</v>
      </c>
      <c r="B1085" s="237"/>
      <c r="C1085" s="238"/>
      <c r="D1085" s="237"/>
      <c r="E1085" s="105" t="s">
        <v>429</v>
      </c>
      <c r="F1085" s="108"/>
      <c r="G1085" s="108"/>
      <c r="H1085" s="108"/>
      <c r="I1085" s="117"/>
    </row>
    <row r="1086" customFormat="false" ht="30.75" hidden="false" customHeight="true" outlineLevel="0" collapsed="false">
      <c r="A1086" s="345" t="n">
        <v>21020605</v>
      </c>
      <c r="B1086" s="322" t="s">
        <v>21</v>
      </c>
      <c r="C1086" s="240"/>
      <c r="D1086" s="111"/>
      <c r="E1086" s="112" t="s">
        <v>526</v>
      </c>
      <c r="F1086" s="108"/>
      <c r="G1086" s="108"/>
      <c r="H1086" s="108"/>
      <c r="I1086" s="117"/>
    </row>
    <row r="1087" customFormat="false" ht="30.75" hidden="false" customHeight="true" outlineLevel="0" collapsed="false">
      <c r="A1087" s="243" t="n">
        <v>22020000</v>
      </c>
      <c r="B1087" s="176"/>
      <c r="C1087" s="244"/>
      <c r="D1087" s="176"/>
      <c r="E1087" s="177" t="s">
        <v>431</v>
      </c>
      <c r="F1087" s="108"/>
      <c r="G1087" s="108"/>
      <c r="H1087" s="108"/>
      <c r="I1087" s="108"/>
    </row>
    <row r="1088" customFormat="false" ht="30.75" hidden="false" customHeight="true" outlineLevel="0" collapsed="false">
      <c r="A1088" s="243" t="n">
        <v>22020100</v>
      </c>
      <c r="B1088" s="176"/>
      <c r="C1088" s="244"/>
      <c r="D1088" s="176"/>
      <c r="E1088" s="177" t="s">
        <v>491</v>
      </c>
      <c r="F1088" s="108"/>
      <c r="G1088" s="108"/>
      <c r="H1088" s="108"/>
      <c r="I1088" s="108"/>
    </row>
    <row r="1089" customFormat="false" ht="30.75" hidden="false" customHeight="true" outlineLevel="0" collapsed="false">
      <c r="A1089" s="297" t="n">
        <v>22020101</v>
      </c>
      <c r="B1089" s="322" t="s">
        <v>21</v>
      </c>
      <c r="C1089" s="383"/>
      <c r="D1089" s="201"/>
      <c r="E1089" s="375" t="s">
        <v>492</v>
      </c>
      <c r="F1089" s="379"/>
      <c r="G1089" s="379"/>
      <c r="H1089" s="379"/>
      <c r="I1089" s="108"/>
    </row>
    <row r="1090" customFormat="false" ht="30.75" hidden="false" customHeight="true" outlineLevel="0" collapsed="false">
      <c r="A1090" s="297" t="n">
        <v>22020102</v>
      </c>
      <c r="B1090" s="322" t="s">
        <v>21</v>
      </c>
      <c r="C1090" s="383"/>
      <c r="D1090" s="201"/>
      <c r="E1090" s="375" t="s">
        <v>433</v>
      </c>
      <c r="F1090" s="379"/>
      <c r="G1090" s="379"/>
      <c r="H1090" s="379"/>
      <c r="I1090" s="108"/>
    </row>
    <row r="1091" customFormat="false" ht="30.75" hidden="false" customHeight="true" outlineLevel="0" collapsed="false">
      <c r="A1091" s="297" t="n">
        <v>22020103</v>
      </c>
      <c r="B1091" s="322" t="s">
        <v>21</v>
      </c>
      <c r="C1091" s="383"/>
      <c r="D1091" s="201"/>
      <c r="E1091" s="375" t="s">
        <v>493</v>
      </c>
      <c r="F1091" s="379"/>
      <c r="G1091" s="379"/>
      <c r="H1091" s="379"/>
      <c r="I1091" s="108"/>
    </row>
    <row r="1092" customFormat="false" ht="30.75" hidden="false" customHeight="true" outlineLevel="0" collapsed="false">
      <c r="A1092" s="297" t="n">
        <v>22020104</v>
      </c>
      <c r="B1092" s="322" t="s">
        <v>21</v>
      </c>
      <c r="C1092" s="383"/>
      <c r="D1092" s="201"/>
      <c r="E1092" s="375" t="s">
        <v>434</v>
      </c>
      <c r="F1092" s="379"/>
      <c r="G1092" s="379"/>
      <c r="H1092" s="379"/>
      <c r="I1092" s="108"/>
    </row>
    <row r="1093" customFormat="false" ht="30.75" hidden="false" customHeight="true" outlineLevel="0" collapsed="false">
      <c r="A1093" s="243" t="n">
        <v>22020300</v>
      </c>
      <c r="B1093" s="322"/>
      <c r="C1093" s="244"/>
      <c r="D1093" s="176"/>
      <c r="E1093" s="177" t="s">
        <v>478</v>
      </c>
      <c r="F1093" s="108"/>
      <c r="G1093" s="108"/>
      <c r="H1093" s="108"/>
      <c r="I1093" s="108"/>
    </row>
    <row r="1094" customFormat="false" ht="30.75" hidden="false" customHeight="true" outlineLevel="0" collapsed="false">
      <c r="A1094" s="204" t="n">
        <v>22020313</v>
      </c>
      <c r="B1094" s="322" t="s">
        <v>21</v>
      </c>
      <c r="C1094" s="205"/>
      <c r="D1094" s="111"/>
      <c r="E1094" s="242" t="s">
        <v>612</v>
      </c>
      <c r="F1094" s="108"/>
      <c r="G1094" s="108"/>
      <c r="H1094" s="108"/>
      <c r="I1094" s="108"/>
    </row>
    <row r="1095" customFormat="false" ht="30.75" hidden="false" customHeight="true" outlineLevel="0" collapsed="false">
      <c r="A1095" s="243" t="n">
        <v>22021000</v>
      </c>
      <c r="B1095" s="176"/>
      <c r="C1095" s="244"/>
      <c r="D1095" s="176"/>
      <c r="E1095" s="177" t="s">
        <v>446</v>
      </c>
      <c r="F1095" s="108"/>
      <c r="G1095" s="108"/>
      <c r="H1095" s="108"/>
      <c r="I1095" s="108"/>
    </row>
    <row r="1096" customFormat="false" ht="30.75" hidden="false" customHeight="true" outlineLevel="0" collapsed="false">
      <c r="A1096" s="204" t="n">
        <v>22021003</v>
      </c>
      <c r="B1096" s="322" t="s">
        <v>21</v>
      </c>
      <c r="C1096" s="205"/>
      <c r="D1096" s="111"/>
      <c r="E1096" s="165" t="s">
        <v>449</v>
      </c>
      <c r="F1096" s="108"/>
      <c r="G1096" s="108"/>
      <c r="H1096" s="108"/>
      <c r="I1096" s="108"/>
    </row>
    <row r="1097" customFormat="false" ht="30.75" hidden="false" customHeight="true" outlineLevel="0" collapsed="false">
      <c r="A1097" s="243" t="n">
        <v>22030000</v>
      </c>
      <c r="B1097" s="176"/>
      <c r="C1097" s="244"/>
      <c r="D1097" s="176"/>
      <c r="E1097" s="177" t="s">
        <v>613</v>
      </c>
      <c r="F1097" s="108"/>
      <c r="G1097" s="108"/>
      <c r="H1097" s="108"/>
      <c r="I1097" s="108"/>
    </row>
    <row r="1098" customFormat="false" ht="30.75" hidden="false" customHeight="true" outlineLevel="0" collapsed="false">
      <c r="A1098" s="243" t="n">
        <v>22040000</v>
      </c>
      <c r="B1098" s="176"/>
      <c r="C1098" s="244"/>
      <c r="D1098" s="176"/>
      <c r="E1098" s="177" t="s">
        <v>590</v>
      </c>
      <c r="F1098" s="108"/>
      <c r="G1098" s="108"/>
      <c r="H1098" s="108"/>
      <c r="I1098" s="108"/>
    </row>
    <row r="1099" customFormat="false" ht="30.75" hidden="false" customHeight="true" outlineLevel="0" collapsed="false">
      <c r="A1099" s="243" t="n">
        <v>22040100</v>
      </c>
      <c r="B1099" s="176"/>
      <c r="C1099" s="244"/>
      <c r="D1099" s="176"/>
      <c r="E1099" s="177" t="s">
        <v>450</v>
      </c>
      <c r="F1099" s="108"/>
      <c r="G1099" s="108"/>
      <c r="H1099" s="108"/>
      <c r="I1099" s="108"/>
    </row>
    <row r="1100" customFormat="false" ht="30.75" hidden="false" customHeight="true" outlineLevel="0" collapsed="false">
      <c r="A1100" s="247" t="n">
        <v>22040109</v>
      </c>
      <c r="B1100" s="336" t="s">
        <v>21</v>
      </c>
      <c r="C1100" s="248"/>
      <c r="D1100" s="201" t="n">
        <v>31932300</v>
      </c>
      <c r="E1100" s="166" t="s">
        <v>451</v>
      </c>
      <c r="F1100" s="153" t="n">
        <v>200000</v>
      </c>
      <c r="G1100" s="153" t="n">
        <v>1000000</v>
      </c>
      <c r="H1100" s="153" t="n">
        <v>475000</v>
      </c>
      <c r="I1100" s="153" t="n">
        <v>4000000</v>
      </c>
    </row>
    <row r="1101" customFormat="false" ht="30.75" hidden="false" customHeight="true" outlineLevel="0" collapsed="false">
      <c r="A1101" s="211"/>
      <c r="B1101" s="183"/>
      <c r="C1101" s="216"/>
      <c r="D1101" s="183"/>
      <c r="E1101" s="214" t="s">
        <v>53</v>
      </c>
      <c r="F1101" s="131" t="n">
        <f aca="false">SUM(F1055:F1086)</f>
        <v>0</v>
      </c>
      <c r="G1101" s="131" t="n">
        <f aca="false">SUM(G1055:G1086)</f>
        <v>0</v>
      </c>
      <c r="H1101" s="131" t="n">
        <f aca="false">SUM(H1055:H1086)</f>
        <v>0</v>
      </c>
      <c r="I1101" s="131" t="n">
        <f aca="false">SUM(I1055:I1086)</f>
        <v>0</v>
      </c>
    </row>
    <row r="1102" customFormat="false" ht="30.75" hidden="false" customHeight="true" outlineLevel="0" collapsed="false">
      <c r="A1102" s="211"/>
      <c r="B1102" s="183"/>
      <c r="C1102" s="216"/>
      <c r="D1102" s="183"/>
      <c r="E1102" s="214" t="s">
        <v>431</v>
      </c>
      <c r="F1102" s="131" t="n">
        <f aca="false">SUM(F1089:F1100)</f>
        <v>200000</v>
      </c>
      <c r="G1102" s="131" t="n">
        <f aca="false">SUM(G1089:G1100)</f>
        <v>1000000</v>
      </c>
      <c r="H1102" s="131" t="n">
        <f aca="false">SUM(H1089:H1100)</f>
        <v>475000</v>
      </c>
      <c r="I1102" s="131" t="n">
        <f aca="false">SUM(I1089:I1100)</f>
        <v>4000000</v>
      </c>
    </row>
    <row r="1103" customFormat="false" ht="30.75" hidden="false" customHeight="true" outlineLevel="0" collapsed="false">
      <c r="A1103" s="211"/>
      <c r="B1103" s="183"/>
      <c r="C1103" s="216"/>
      <c r="D1103" s="183"/>
      <c r="E1103" s="214" t="s">
        <v>57</v>
      </c>
      <c r="F1103" s="131" t="n">
        <f aca="false">F1101+F1102</f>
        <v>200000</v>
      </c>
      <c r="G1103" s="131" t="n">
        <f aca="false">G1101+G1102</f>
        <v>1000000</v>
      </c>
      <c r="H1103" s="131" t="n">
        <f aca="false">H1101+H1102</f>
        <v>475000</v>
      </c>
      <c r="I1103" s="131" t="n">
        <f aca="false">I1101+I1102</f>
        <v>4000000</v>
      </c>
    </row>
    <row r="1104" customFormat="false" ht="22.5" hidden="false" customHeight="true" outlineLevel="0" collapsed="false">
      <c r="A1104" s="217" t="s">
        <v>0</v>
      </c>
      <c r="B1104" s="217"/>
      <c r="C1104" s="217"/>
      <c r="D1104" s="217"/>
      <c r="E1104" s="217"/>
      <c r="F1104" s="217"/>
      <c r="G1104" s="217"/>
      <c r="H1104" s="217"/>
      <c r="I1104" s="217"/>
    </row>
    <row r="1105" customFormat="false" ht="22.5" hidden="false" customHeight="true" outlineLevel="0" collapsed="false">
      <c r="A1105" s="98" t="s">
        <v>38</v>
      </c>
      <c r="B1105" s="98"/>
      <c r="C1105" s="98"/>
      <c r="D1105" s="98"/>
      <c r="E1105" s="98"/>
      <c r="F1105" s="98"/>
      <c r="G1105" s="98"/>
      <c r="H1105" s="98"/>
      <c r="I1105" s="98"/>
    </row>
    <row r="1106" customFormat="false" ht="22.5" hidden="false" customHeight="true" outlineLevel="0" collapsed="false">
      <c r="A1106" s="98" t="s">
        <v>58</v>
      </c>
      <c r="B1106" s="98"/>
      <c r="C1106" s="98"/>
      <c r="D1106" s="98"/>
      <c r="E1106" s="98"/>
      <c r="F1106" s="98"/>
      <c r="G1106" s="98"/>
      <c r="H1106" s="98"/>
      <c r="I1106" s="98"/>
    </row>
    <row r="1107" customFormat="false" ht="18.75" hidden="false" customHeight="true" outlineLevel="0" collapsed="false">
      <c r="A1107" s="253" t="s">
        <v>614</v>
      </c>
      <c r="B1107" s="253"/>
      <c r="C1107" s="253"/>
      <c r="D1107" s="253"/>
      <c r="E1107" s="253"/>
      <c r="F1107" s="253"/>
      <c r="G1107" s="253"/>
      <c r="H1107" s="253"/>
      <c r="I1107" s="253"/>
    </row>
    <row r="1108" customFormat="false" ht="18.75" hidden="false" customHeight="true" outlineLevel="0" collapsed="false">
      <c r="A1108" s="219" t="s">
        <v>615</v>
      </c>
      <c r="B1108" s="219"/>
      <c r="C1108" s="219"/>
      <c r="D1108" s="219"/>
      <c r="E1108" s="219"/>
      <c r="F1108" s="219"/>
      <c r="G1108" s="219"/>
      <c r="H1108" s="219"/>
      <c r="I1108" s="219"/>
    </row>
    <row r="1109" s="221" customFormat="true" ht="45.75" hidden="false" customHeight="true" outlineLevel="0" collapsed="false">
      <c r="A1109" s="196" t="s">
        <v>385</v>
      </c>
      <c r="B1109" s="9" t="s">
        <v>87</v>
      </c>
      <c r="C1109" s="197" t="s">
        <v>386</v>
      </c>
      <c r="D1109" s="9" t="s">
        <v>5</v>
      </c>
      <c r="E1109" s="198" t="s">
        <v>88</v>
      </c>
      <c r="F1109" s="9" t="s">
        <v>616</v>
      </c>
      <c r="G1109" s="9" t="s">
        <v>405</v>
      </c>
      <c r="H1109" s="9" t="s">
        <v>617</v>
      </c>
      <c r="I1109" s="9" t="s">
        <v>407</v>
      </c>
    </row>
    <row r="1110" customFormat="false" ht="31.5" hidden="false" customHeight="true" outlineLevel="0" collapsed="false">
      <c r="A1110" s="352" t="n">
        <v>52100100102</v>
      </c>
      <c r="B1110" s="322" t="s">
        <v>21</v>
      </c>
      <c r="C1110" s="384"/>
      <c r="D1110" s="201" t="n">
        <v>31932300</v>
      </c>
      <c r="E1110" s="202" t="s">
        <v>618</v>
      </c>
      <c r="F1110" s="385" t="n">
        <f aca="false">F1183</f>
        <v>199415594.166667</v>
      </c>
      <c r="G1110" s="385" t="n">
        <f aca="false">G1183</f>
        <v>305716126.05</v>
      </c>
      <c r="H1110" s="385" t="n">
        <f aca="false">H1183</f>
        <v>177749452.5</v>
      </c>
      <c r="I1110" s="385" t="n">
        <f aca="false">I1183</f>
        <v>345086142.5</v>
      </c>
    </row>
    <row r="1111" customFormat="false" ht="31.5" hidden="false" customHeight="true" outlineLevel="0" collapsed="false">
      <c r="A1111" s="243"/>
      <c r="B1111" s="176"/>
      <c r="C1111" s="244"/>
      <c r="D1111" s="176"/>
      <c r="E1111" s="165"/>
      <c r="F1111" s="125"/>
      <c r="G1111" s="125"/>
      <c r="H1111" s="125"/>
      <c r="I1111" s="117"/>
    </row>
    <row r="1112" customFormat="false" ht="31.5" hidden="false" customHeight="true" outlineLevel="0" collapsed="false">
      <c r="A1112" s="243"/>
      <c r="B1112" s="176"/>
      <c r="C1112" s="244"/>
      <c r="D1112" s="176"/>
      <c r="E1112" s="165"/>
      <c r="F1112" s="125"/>
      <c r="G1112" s="125"/>
      <c r="H1112" s="125"/>
      <c r="I1112" s="386"/>
    </row>
    <row r="1113" customFormat="false" ht="31.5" hidden="false" customHeight="true" outlineLevel="0" collapsed="false">
      <c r="A1113" s="243"/>
      <c r="B1113" s="176"/>
      <c r="C1113" s="244"/>
      <c r="D1113" s="176"/>
      <c r="E1113" s="165"/>
      <c r="F1113" s="125"/>
      <c r="G1113" s="125"/>
      <c r="H1113" s="125"/>
      <c r="I1113" s="386"/>
    </row>
    <row r="1114" customFormat="false" ht="31.5" hidden="false" customHeight="true" outlineLevel="0" collapsed="false">
      <c r="A1114" s="243"/>
      <c r="B1114" s="176"/>
      <c r="C1114" s="244"/>
      <c r="D1114" s="176"/>
      <c r="E1114" s="165"/>
      <c r="F1114" s="125"/>
      <c r="G1114" s="125"/>
      <c r="H1114" s="125"/>
      <c r="I1114" s="386"/>
    </row>
    <row r="1115" customFormat="false" ht="31.5" hidden="false" customHeight="true" outlineLevel="0" collapsed="false">
      <c r="A1115" s="243"/>
      <c r="B1115" s="176"/>
      <c r="C1115" s="244"/>
      <c r="D1115" s="176"/>
      <c r="E1115" s="165"/>
      <c r="F1115" s="125"/>
      <c r="G1115" s="125"/>
      <c r="H1115" s="125"/>
      <c r="I1115" s="386"/>
    </row>
    <row r="1116" customFormat="false" ht="31.5" hidden="false" customHeight="true" outlineLevel="0" collapsed="false">
      <c r="A1116" s="243"/>
      <c r="B1116" s="176"/>
      <c r="C1116" s="244"/>
      <c r="D1116" s="176"/>
      <c r="E1116" s="165"/>
      <c r="F1116" s="125"/>
      <c r="G1116" s="125"/>
      <c r="H1116" s="125"/>
      <c r="I1116" s="386"/>
    </row>
    <row r="1117" customFormat="false" ht="31.5" hidden="false" customHeight="true" outlineLevel="0" collapsed="false">
      <c r="A1117" s="243"/>
      <c r="B1117" s="176"/>
      <c r="C1117" s="244"/>
      <c r="D1117" s="176"/>
      <c r="E1117" s="165"/>
      <c r="F1117" s="125"/>
      <c r="G1117" s="125"/>
      <c r="H1117" s="125"/>
      <c r="I1117" s="386"/>
    </row>
    <row r="1118" customFormat="false" ht="31.5" hidden="false" customHeight="true" outlineLevel="0" collapsed="false">
      <c r="A1118" s="243"/>
      <c r="B1118" s="176"/>
      <c r="C1118" s="244"/>
      <c r="D1118" s="176"/>
      <c r="E1118" s="165"/>
      <c r="F1118" s="125"/>
      <c r="G1118" s="125"/>
      <c r="H1118" s="125"/>
      <c r="I1118" s="386"/>
    </row>
    <row r="1119" customFormat="false" ht="31.5" hidden="false" customHeight="true" outlineLevel="0" collapsed="false">
      <c r="A1119" s="243"/>
      <c r="B1119" s="176"/>
      <c r="C1119" s="244"/>
      <c r="D1119" s="176"/>
      <c r="E1119" s="165"/>
      <c r="F1119" s="125"/>
      <c r="G1119" s="125"/>
      <c r="H1119" s="125"/>
      <c r="I1119" s="386"/>
    </row>
    <row r="1120" customFormat="false" ht="31.5" hidden="false" customHeight="true" outlineLevel="0" collapsed="false">
      <c r="A1120" s="211"/>
      <c r="B1120" s="183"/>
      <c r="C1120" s="216"/>
      <c r="D1120" s="183"/>
      <c r="E1120" s="214" t="s">
        <v>57</v>
      </c>
      <c r="F1120" s="215" t="n">
        <f aca="false">F1110</f>
        <v>199415594.166667</v>
      </c>
      <c r="G1120" s="215" t="n">
        <f aca="false">G1110</f>
        <v>305716126.05</v>
      </c>
      <c r="H1120" s="215" t="n">
        <f aca="false">H1110</f>
        <v>177749452.5</v>
      </c>
      <c r="I1120" s="215" t="n">
        <f aca="false">I1110</f>
        <v>345086142.5</v>
      </c>
    </row>
    <row r="1121" customFormat="false" ht="31.5" hidden="false" customHeight="true" outlineLevel="0" collapsed="false">
      <c r="A1121" s="212" t="s">
        <v>402</v>
      </c>
      <c r="B1121" s="212"/>
      <c r="C1121" s="212"/>
      <c r="D1121" s="212"/>
      <c r="E1121" s="212"/>
      <c r="F1121" s="212"/>
      <c r="G1121" s="212"/>
      <c r="H1121" s="212"/>
      <c r="I1121" s="212"/>
    </row>
    <row r="1122" customFormat="false" ht="31.5" hidden="false" customHeight="true" outlineLevel="0" collapsed="false">
      <c r="A1122" s="211"/>
      <c r="B1122" s="183"/>
      <c r="C1122" s="216"/>
      <c r="D1122" s="183"/>
      <c r="E1122" s="214" t="s">
        <v>53</v>
      </c>
      <c r="F1122" s="215" t="n">
        <f aca="false">F1181</f>
        <v>167572029.166667</v>
      </c>
      <c r="G1122" s="215" t="n">
        <f aca="false">G1181</f>
        <v>239016126.05</v>
      </c>
      <c r="H1122" s="215" t="n">
        <f aca="false">H1181</f>
        <v>139664387.5</v>
      </c>
      <c r="I1122" s="215" t="n">
        <f aca="false">I1181</f>
        <v>253386142.5</v>
      </c>
    </row>
    <row r="1123" customFormat="false" ht="31.5" hidden="false" customHeight="true" outlineLevel="0" collapsed="false">
      <c r="A1123" s="211"/>
      <c r="B1123" s="183"/>
      <c r="C1123" s="216"/>
      <c r="D1123" s="183"/>
      <c r="E1123" s="214" t="s">
        <v>431</v>
      </c>
      <c r="F1123" s="215" t="n">
        <f aca="false">F1182</f>
        <v>31843565</v>
      </c>
      <c r="G1123" s="215" t="n">
        <f aca="false">G1182</f>
        <v>66700000</v>
      </c>
      <c r="H1123" s="215" t="n">
        <f aca="false">H1182</f>
        <v>38085065</v>
      </c>
      <c r="I1123" s="215" t="n">
        <f aca="false">I1182</f>
        <v>91700000</v>
      </c>
    </row>
    <row r="1124" customFormat="false" ht="31.5" hidden="false" customHeight="true" outlineLevel="0" collapsed="false">
      <c r="A1124" s="211"/>
      <c r="B1124" s="183"/>
      <c r="C1124" s="216"/>
      <c r="D1124" s="183"/>
      <c r="E1124" s="214" t="s">
        <v>57</v>
      </c>
      <c r="F1124" s="215" t="n">
        <f aca="false">F1122+F1123</f>
        <v>199415594.166667</v>
      </c>
      <c r="G1124" s="215" t="n">
        <f aca="false">G1122+G1123</f>
        <v>305716126.05</v>
      </c>
      <c r="H1124" s="215" t="n">
        <f aca="false">H1122+H1123</f>
        <v>177749452.5</v>
      </c>
      <c r="I1124" s="215" t="n">
        <f aca="false">I1122+I1123</f>
        <v>345086142.5</v>
      </c>
    </row>
    <row r="1125" customFormat="false" ht="22.5" hidden="false" customHeight="true" outlineLevel="0" collapsed="false">
      <c r="A1125" s="217" t="s">
        <v>0</v>
      </c>
      <c r="B1125" s="217"/>
      <c r="C1125" s="217"/>
      <c r="D1125" s="217"/>
      <c r="E1125" s="217"/>
      <c r="F1125" s="217"/>
      <c r="G1125" s="217"/>
      <c r="H1125" s="217"/>
      <c r="I1125" s="217"/>
    </row>
    <row r="1126" customFormat="false" ht="22.5" hidden="false" customHeight="true" outlineLevel="0" collapsed="false">
      <c r="A1126" s="98" t="s">
        <v>1</v>
      </c>
      <c r="B1126" s="98"/>
      <c r="C1126" s="98"/>
      <c r="D1126" s="98"/>
      <c r="E1126" s="98"/>
      <c r="F1126" s="98"/>
      <c r="G1126" s="98"/>
      <c r="H1126" s="98"/>
      <c r="I1126" s="98"/>
    </row>
    <row r="1127" customFormat="false" ht="22.5" hidden="false" customHeight="true" outlineLevel="0" collapsed="false">
      <c r="A1127" s="98" t="s">
        <v>58</v>
      </c>
      <c r="B1127" s="98"/>
      <c r="C1127" s="98"/>
      <c r="D1127" s="98"/>
      <c r="E1127" s="98"/>
      <c r="F1127" s="98"/>
      <c r="G1127" s="98"/>
      <c r="H1127" s="98"/>
      <c r="I1127" s="98"/>
    </row>
    <row r="1128" customFormat="false" ht="18.75" hidden="false" customHeight="true" outlineLevel="0" collapsed="false">
      <c r="A1128" s="253" t="s">
        <v>383</v>
      </c>
      <c r="B1128" s="253"/>
      <c r="C1128" s="253"/>
      <c r="D1128" s="253"/>
      <c r="E1128" s="253"/>
      <c r="F1128" s="253"/>
      <c r="G1128" s="253"/>
      <c r="H1128" s="253"/>
      <c r="I1128" s="253"/>
    </row>
    <row r="1129" customFormat="false" ht="18.75" hidden="false" customHeight="true" outlineLevel="0" collapsed="false">
      <c r="A1129" s="101" t="s">
        <v>619</v>
      </c>
      <c r="B1129" s="101"/>
      <c r="C1129" s="101"/>
      <c r="D1129" s="101"/>
      <c r="E1129" s="101"/>
      <c r="F1129" s="101"/>
      <c r="G1129" s="101"/>
      <c r="H1129" s="101"/>
      <c r="I1129" s="101"/>
    </row>
    <row r="1130" s="221" customFormat="true" ht="36.75" hidden="false" customHeight="true" outlineLevel="0" collapsed="false">
      <c r="A1130" s="196" t="s">
        <v>385</v>
      </c>
      <c r="B1130" s="9" t="s">
        <v>87</v>
      </c>
      <c r="C1130" s="197" t="s">
        <v>386</v>
      </c>
      <c r="D1130" s="9" t="s">
        <v>5</v>
      </c>
      <c r="E1130" s="198" t="s">
        <v>88</v>
      </c>
      <c r="F1130" s="9" t="s">
        <v>616</v>
      </c>
      <c r="G1130" s="9" t="s">
        <v>620</v>
      </c>
      <c r="H1130" s="9" t="s">
        <v>406</v>
      </c>
      <c r="I1130" s="9" t="s">
        <v>407</v>
      </c>
    </row>
    <row r="1131" customFormat="false" ht="30.75" hidden="false" customHeight="true" outlineLevel="0" collapsed="false">
      <c r="A1131" s="254" t="n">
        <v>20000000</v>
      </c>
      <c r="B1131" s="255"/>
      <c r="C1131" s="256"/>
      <c r="D1131" s="255"/>
      <c r="E1131" s="257" t="s">
        <v>48</v>
      </c>
      <c r="F1131" s="258"/>
      <c r="G1131" s="258"/>
      <c r="H1131" s="258"/>
      <c r="I1131" s="259"/>
    </row>
    <row r="1132" customFormat="false" ht="30.75" hidden="false" customHeight="true" outlineLevel="0" collapsed="false">
      <c r="A1132" s="228" t="n">
        <v>21000000</v>
      </c>
      <c r="B1132" s="104"/>
      <c r="C1132" s="229"/>
      <c r="D1132" s="104"/>
      <c r="E1132" s="105" t="s">
        <v>53</v>
      </c>
      <c r="F1132" s="125"/>
      <c r="G1132" s="125"/>
      <c r="H1132" s="125"/>
      <c r="I1132" s="106"/>
    </row>
    <row r="1133" customFormat="false" ht="30.75" hidden="false" customHeight="true" outlineLevel="0" collapsed="false">
      <c r="A1133" s="228" t="n">
        <v>21010300</v>
      </c>
      <c r="B1133" s="104"/>
      <c r="C1133" s="229"/>
      <c r="D1133" s="104"/>
      <c r="E1133" s="105" t="s">
        <v>621</v>
      </c>
      <c r="F1133" s="125"/>
      <c r="G1133" s="125"/>
      <c r="H1133" s="125"/>
      <c r="I1133" s="106"/>
    </row>
    <row r="1134" customFormat="false" ht="30.75" hidden="false" customHeight="true" outlineLevel="0" collapsed="false">
      <c r="A1134" s="232" t="n">
        <v>21010302</v>
      </c>
      <c r="B1134" s="322" t="s">
        <v>21</v>
      </c>
      <c r="C1134" s="233"/>
      <c r="D1134" s="201" t="n">
        <v>31932300</v>
      </c>
      <c r="E1134" s="165" t="s">
        <v>622</v>
      </c>
      <c r="F1134" s="108" t="n">
        <f aca="false">SUM(G1134/12*11)</f>
        <v>36400800.3333333</v>
      </c>
      <c r="G1134" s="117" t="n">
        <v>39709964</v>
      </c>
      <c r="H1134" s="108" t="n">
        <f aca="false">SUM(G1134/12*9)</f>
        <v>29782473</v>
      </c>
      <c r="I1134" s="117" t="n">
        <f aca="false">SUM(G1134*105%)</f>
        <v>41695462.2</v>
      </c>
    </row>
    <row r="1135" customFormat="false" ht="30.75" hidden="false" customHeight="true" outlineLevel="0" collapsed="false">
      <c r="A1135" s="232" t="n">
        <v>21010303</v>
      </c>
      <c r="B1135" s="322" t="s">
        <v>21</v>
      </c>
      <c r="C1135" s="233"/>
      <c r="D1135" s="201" t="n">
        <v>31932300</v>
      </c>
      <c r="E1135" s="165" t="s">
        <v>623</v>
      </c>
      <c r="F1135" s="108" t="n">
        <f aca="false">SUM(G1135/12*11)</f>
        <v>83408146.25</v>
      </c>
      <c r="G1135" s="117" t="n">
        <v>90990705</v>
      </c>
      <c r="H1135" s="108" t="n">
        <f aca="false">SUM(G1135/12*9)</f>
        <v>68243028.75</v>
      </c>
      <c r="I1135" s="117" t="n">
        <f aca="false">SUM(G1135*105%)</f>
        <v>95540240.25</v>
      </c>
    </row>
    <row r="1136" customFormat="false" ht="30.75" hidden="false" customHeight="true" outlineLevel="0" collapsed="false">
      <c r="A1136" s="232" t="n">
        <v>21010304</v>
      </c>
      <c r="B1136" s="322" t="s">
        <v>21</v>
      </c>
      <c r="C1136" s="233"/>
      <c r="D1136" s="201" t="n">
        <v>31932300</v>
      </c>
      <c r="E1136" s="165" t="s">
        <v>624</v>
      </c>
      <c r="F1136" s="108" t="n">
        <f aca="false">SUM(G1136/12*11)</f>
        <v>17215242.9166667</v>
      </c>
      <c r="G1136" s="117" t="n">
        <v>18780265</v>
      </c>
      <c r="H1136" s="108" t="n">
        <f aca="false">SUM(G1136/12*9)</f>
        <v>14085198.75</v>
      </c>
      <c r="I1136" s="117" t="n">
        <f aca="false">SUM(G1136*105%)</f>
        <v>19719278.25</v>
      </c>
    </row>
    <row r="1137" customFormat="false" ht="30.75" hidden="false" customHeight="true" outlineLevel="0" collapsed="false">
      <c r="A1137" s="234"/>
      <c r="B1137" s="322" t="s">
        <v>21</v>
      </c>
      <c r="C1137" s="233"/>
      <c r="D1137" s="201" t="n">
        <v>31932300</v>
      </c>
      <c r="E1137" s="387" t="s">
        <v>416</v>
      </c>
      <c r="F1137" s="388"/>
      <c r="G1137" s="117" t="n">
        <v>30380276.05</v>
      </c>
      <c r="H1137" s="388"/>
      <c r="I1137" s="344" t="n">
        <v>61440000</v>
      </c>
    </row>
    <row r="1138" customFormat="false" ht="36" hidden="false" customHeight="true" outlineLevel="0" collapsed="false">
      <c r="A1138" s="228" t="n">
        <v>21020300</v>
      </c>
      <c r="B1138" s="104"/>
      <c r="C1138" s="229"/>
      <c r="D1138" s="104"/>
      <c r="E1138" s="105" t="s">
        <v>458</v>
      </c>
      <c r="F1138" s="108"/>
      <c r="G1138" s="117"/>
      <c r="H1138" s="108"/>
      <c r="I1138" s="117"/>
    </row>
    <row r="1139" customFormat="false" ht="30.75" hidden="false" customHeight="true" outlineLevel="0" collapsed="false">
      <c r="A1139" s="232" t="n">
        <v>21020312</v>
      </c>
      <c r="B1139" s="322" t="s">
        <v>21</v>
      </c>
      <c r="C1139" s="233"/>
      <c r="D1139" s="201" t="n">
        <v>31932300</v>
      </c>
      <c r="E1139" s="165" t="s">
        <v>473</v>
      </c>
      <c r="F1139" s="108"/>
      <c r="G1139" s="117"/>
      <c r="H1139" s="108"/>
      <c r="I1139" s="117"/>
    </row>
    <row r="1140" customFormat="false" ht="30.75" hidden="false" customHeight="true" outlineLevel="0" collapsed="false">
      <c r="A1140" s="232" t="n">
        <v>21020320</v>
      </c>
      <c r="B1140" s="322" t="s">
        <v>21</v>
      </c>
      <c r="C1140" s="233"/>
      <c r="D1140" s="201" t="n">
        <v>31932300</v>
      </c>
      <c r="E1140" s="165" t="s">
        <v>625</v>
      </c>
      <c r="F1140" s="108"/>
      <c r="G1140" s="117"/>
      <c r="H1140" s="108"/>
      <c r="I1140" s="117"/>
    </row>
    <row r="1141" customFormat="false" ht="30.75" hidden="false" customHeight="true" outlineLevel="0" collapsed="false">
      <c r="A1141" s="232" t="n">
        <v>21020327</v>
      </c>
      <c r="B1141" s="322" t="s">
        <v>21</v>
      </c>
      <c r="C1141" s="233"/>
      <c r="D1141" s="111"/>
      <c r="E1141" s="165" t="s">
        <v>626</v>
      </c>
      <c r="F1141" s="108" t="n">
        <f aca="false">SUM(G1141/12*11)</f>
        <v>169033.333333333</v>
      </c>
      <c r="G1141" s="117" t="n">
        <v>184400</v>
      </c>
      <c r="H1141" s="108" t="n">
        <f aca="false">SUM(G1141/12*9)</f>
        <v>138300</v>
      </c>
      <c r="I1141" s="117" t="n">
        <f aca="false">SUM(G1141*105%)</f>
        <v>193620</v>
      </c>
    </row>
    <row r="1142" customFormat="false" ht="30.75" hidden="false" customHeight="true" outlineLevel="0" collapsed="false">
      <c r="A1142" s="330" t="n">
        <v>21020116</v>
      </c>
      <c r="B1142" s="322" t="s">
        <v>21</v>
      </c>
      <c r="C1142" s="233"/>
      <c r="D1142" s="379"/>
      <c r="E1142" s="298" t="s">
        <v>627</v>
      </c>
      <c r="F1142" s="108" t="n">
        <f aca="false">SUM(G1142/12*11)</f>
        <v>3922620.16666667</v>
      </c>
      <c r="G1142" s="117" t="n">
        <v>4279222</v>
      </c>
      <c r="H1142" s="108" t="n">
        <f aca="false">SUM(G1142/12*9)</f>
        <v>3209416.5</v>
      </c>
      <c r="I1142" s="117" t="n">
        <f aca="false">SUM(G1142*105%)</f>
        <v>4493183.1</v>
      </c>
    </row>
    <row r="1143" customFormat="false" ht="30.75" hidden="false" customHeight="true" outlineLevel="0" collapsed="false">
      <c r="A1143" s="330" t="n">
        <v>21020126</v>
      </c>
      <c r="B1143" s="322" t="s">
        <v>21</v>
      </c>
      <c r="C1143" s="233"/>
      <c r="D1143" s="379"/>
      <c r="E1143" s="298" t="s">
        <v>628</v>
      </c>
      <c r="F1143" s="108" t="n">
        <f aca="false">SUM(G1143/12*11)</f>
        <v>0</v>
      </c>
      <c r="G1143" s="117"/>
      <c r="H1143" s="108" t="n">
        <f aca="false">SUM(G1143/12*9)</f>
        <v>0</v>
      </c>
      <c r="I1143" s="117"/>
    </row>
    <row r="1144" customFormat="false" ht="30.75" hidden="false" customHeight="true" outlineLevel="0" collapsed="false">
      <c r="A1144" s="232" t="n">
        <v>21020328</v>
      </c>
      <c r="B1144" s="322" t="s">
        <v>21</v>
      </c>
      <c r="C1144" s="233"/>
      <c r="D1144" s="201" t="n">
        <v>31932300</v>
      </c>
      <c r="E1144" s="165" t="s">
        <v>629</v>
      </c>
      <c r="F1144" s="108" t="n">
        <f aca="false">SUM(G1144/12*11)</f>
        <v>6670650.25</v>
      </c>
      <c r="G1144" s="117" t="n">
        <v>7277073</v>
      </c>
      <c r="H1144" s="108" t="n">
        <f aca="false">SUM(G1144/12*9)</f>
        <v>5457804.75</v>
      </c>
      <c r="I1144" s="117" t="n">
        <f aca="false">SUM(G1144*105%)</f>
        <v>7640926.65</v>
      </c>
    </row>
    <row r="1145" customFormat="false" ht="30.75" hidden="false" customHeight="true" outlineLevel="0" collapsed="false">
      <c r="A1145" s="228" t="n">
        <v>21020400</v>
      </c>
      <c r="B1145" s="104"/>
      <c r="C1145" s="229"/>
      <c r="D1145" s="104"/>
      <c r="E1145" s="105" t="s">
        <v>474</v>
      </c>
      <c r="F1145" s="108"/>
      <c r="G1145" s="117"/>
      <c r="H1145" s="108"/>
      <c r="I1145" s="117"/>
    </row>
    <row r="1146" customFormat="false" ht="30.75" hidden="false" customHeight="true" outlineLevel="0" collapsed="false">
      <c r="A1146" s="232" t="n">
        <v>21020412</v>
      </c>
      <c r="B1146" s="322" t="s">
        <v>21</v>
      </c>
      <c r="C1146" s="233"/>
      <c r="D1146" s="111"/>
      <c r="E1146" s="165" t="s">
        <v>473</v>
      </c>
      <c r="F1146" s="108"/>
      <c r="G1146" s="117"/>
      <c r="H1146" s="108"/>
      <c r="I1146" s="117"/>
    </row>
    <row r="1147" customFormat="false" ht="30.75" hidden="false" customHeight="true" outlineLevel="0" collapsed="false">
      <c r="A1147" s="330" t="n">
        <v>21020116</v>
      </c>
      <c r="B1147" s="322" t="s">
        <v>21</v>
      </c>
      <c r="C1147" s="233"/>
      <c r="D1147" s="201" t="n">
        <v>31932300</v>
      </c>
      <c r="E1147" s="298" t="s">
        <v>627</v>
      </c>
      <c r="F1147" s="108" t="n">
        <f aca="false">SUM(G1147/12*11)</f>
        <v>4624833.58333333</v>
      </c>
      <c r="G1147" s="117" t="n">
        <v>5045273</v>
      </c>
      <c r="H1147" s="108" t="n">
        <f aca="false">SUM(G1147/12*9)</f>
        <v>3783954.75</v>
      </c>
      <c r="I1147" s="117" t="n">
        <f aca="false">SUM(G1147*105%)</f>
        <v>5297536.65</v>
      </c>
    </row>
    <row r="1148" customFormat="false" ht="30.75" hidden="false" customHeight="true" outlineLevel="0" collapsed="false">
      <c r="A1148" s="232" t="n">
        <v>21020420</v>
      </c>
      <c r="B1148" s="322" t="s">
        <v>21</v>
      </c>
      <c r="C1148" s="233"/>
      <c r="D1148" s="201" t="n">
        <v>31932300</v>
      </c>
      <c r="E1148" s="165" t="s">
        <v>625</v>
      </c>
      <c r="F1148" s="108" t="n">
        <f aca="false">SUM(G1148/12*11)</f>
        <v>1161215</v>
      </c>
      <c r="G1148" s="117" t="n">
        <v>1266780</v>
      </c>
      <c r="H1148" s="108" t="n">
        <f aca="false">SUM(G1148/12*9)</f>
        <v>950085</v>
      </c>
      <c r="I1148" s="117" t="n">
        <f aca="false">SUM(G1148*105%)</f>
        <v>1330119</v>
      </c>
    </row>
    <row r="1149" customFormat="false" ht="30.75" hidden="false" customHeight="true" outlineLevel="0" collapsed="false">
      <c r="A1149" s="232" t="n">
        <v>21020427</v>
      </c>
      <c r="B1149" s="322" t="s">
        <v>21</v>
      </c>
      <c r="C1149" s="233"/>
      <c r="D1149" s="201" t="n">
        <v>31932300</v>
      </c>
      <c r="E1149" s="165" t="s">
        <v>626</v>
      </c>
      <c r="F1149" s="108" t="n">
        <f aca="false">SUM(G1149/12*11)</f>
        <v>2791800</v>
      </c>
      <c r="G1149" s="117" t="n">
        <v>3045600</v>
      </c>
      <c r="H1149" s="108" t="n">
        <f aca="false">SUM(G1149/12*9)</f>
        <v>2284200</v>
      </c>
      <c r="I1149" s="117" t="n">
        <f aca="false">SUM(G1149*105%)</f>
        <v>3197880</v>
      </c>
    </row>
    <row r="1150" customFormat="false" ht="30.75" hidden="false" customHeight="true" outlineLevel="0" collapsed="false">
      <c r="A1150" s="232" t="n">
        <v>21020428</v>
      </c>
      <c r="B1150" s="322" t="s">
        <v>21</v>
      </c>
      <c r="C1150" s="233"/>
      <c r="D1150" s="201" t="n">
        <v>31932300</v>
      </c>
      <c r="E1150" s="165" t="s">
        <v>630</v>
      </c>
      <c r="F1150" s="108" t="n">
        <f aca="false">SUM(G1150/12*11)</f>
        <v>3771888.08333333</v>
      </c>
      <c r="G1150" s="117" t="n">
        <v>4114787</v>
      </c>
      <c r="H1150" s="108" t="n">
        <f aca="false">SUM(G1150/12*9)</f>
        <v>3086090.25</v>
      </c>
      <c r="I1150" s="117" t="n">
        <f aca="false">SUM(G1150*105%)</f>
        <v>4320526.35</v>
      </c>
    </row>
    <row r="1151" customFormat="false" ht="30.75" hidden="false" customHeight="true" outlineLevel="0" collapsed="false">
      <c r="A1151" s="228" t="n">
        <v>21020500</v>
      </c>
      <c r="B1151" s="104"/>
      <c r="C1151" s="229"/>
      <c r="D1151" s="104"/>
      <c r="E1151" s="105" t="s">
        <v>475</v>
      </c>
      <c r="F1151" s="108" t="n">
        <f aca="false">SUM(G1151/12*11)</f>
        <v>0</v>
      </c>
      <c r="G1151" s="117"/>
      <c r="H1151" s="108"/>
      <c r="I1151" s="117"/>
    </row>
    <row r="1152" customFormat="false" ht="36" hidden="false" customHeight="true" outlineLevel="0" collapsed="false">
      <c r="A1152" s="345" t="n">
        <v>21020512</v>
      </c>
      <c r="B1152" s="322" t="s">
        <v>21</v>
      </c>
      <c r="C1152" s="240"/>
      <c r="D1152" s="111"/>
      <c r="E1152" s="165" t="s">
        <v>631</v>
      </c>
      <c r="F1152" s="108" t="n">
        <v>0</v>
      </c>
      <c r="G1152" s="117" t="n">
        <v>25830000</v>
      </c>
      <c r="H1152" s="108" t="n">
        <v>2560000</v>
      </c>
      <c r="I1152" s="117" t="n">
        <v>0</v>
      </c>
    </row>
    <row r="1153" customFormat="false" ht="30.75" hidden="false" customHeight="true" outlineLevel="0" collapsed="false">
      <c r="A1153" s="345" t="n">
        <v>21020520</v>
      </c>
      <c r="B1153" s="322" t="s">
        <v>21</v>
      </c>
      <c r="C1153" s="240"/>
      <c r="D1153" s="201" t="n">
        <v>31932300</v>
      </c>
      <c r="E1153" s="165" t="s">
        <v>625</v>
      </c>
      <c r="F1153" s="108" t="n">
        <f aca="false">SUM(G1153/12*11)</f>
        <v>1164722.16666667</v>
      </c>
      <c r="G1153" s="117" t="n">
        <v>1270606</v>
      </c>
      <c r="H1153" s="108" t="n">
        <f aca="false">SUM(G1153/12*9)</f>
        <v>952954.5</v>
      </c>
      <c r="I1153" s="117" t="n">
        <f aca="false">SUM(G1153*105%)</f>
        <v>1334136.3</v>
      </c>
    </row>
    <row r="1154" customFormat="false" ht="30.75" hidden="false" customHeight="true" outlineLevel="0" collapsed="false">
      <c r="A1154" s="345" t="n">
        <v>21020527</v>
      </c>
      <c r="B1154" s="322" t="s">
        <v>21</v>
      </c>
      <c r="C1154" s="240"/>
      <c r="D1154" s="201" t="n">
        <v>31932300</v>
      </c>
      <c r="E1154" s="165" t="s">
        <v>626</v>
      </c>
      <c r="F1154" s="108" t="n">
        <f aca="false">SUM(G1154/12*11)</f>
        <v>3205400</v>
      </c>
      <c r="G1154" s="117" t="n">
        <v>3496800</v>
      </c>
      <c r="H1154" s="108" t="n">
        <f aca="false">SUM(G1154/12*9)</f>
        <v>2622600</v>
      </c>
      <c r="I1154" s="117" t="n">
        <f aca="false">SUM(G1154*105%)</f>
        <v>3671640</v>
      </c>
    </row>
    <row r="1155" customFormat="false" ht="30.75" hidden="false" customHeight="true" outlineLevel="0" collapsed="false">
      <c r="A1155" s="345" t="n">
        <v>21020528</v>
      </c>
      <c r="B1155" s="322" t="s">
        <v>21</v>
      </c>
      <c r="C1155" s="240"/>
      <c r="D1155" s="201" t="n">
        <v>31932300</v>
      </c>
      <c r="E1155" s="165" t="s">
        <v>632</v>
      </c>
      <c r="F1155" s="108" t="n">
        <f aca="false">SUM(G1155/12*11)</f>
        <v>1188841.5</v>
      </c>
      <c r="G1155" s="117" t="n">
        <v>1296918</v>
      </c>
      <c r="H1155" s="108" t="n">
        <f aca="false">SUM(G1155/12*9)</f>
        <v>972688.5</v>
      </c>
      <c r="I1155" s="117" t="n">
        <f aca="false">SUM(G1155*105%)</f>
        <v>1361763.9</v>
      </c>
    </row>
    <row r="1156" customFormat="false" ht="30.75" hidden="false" customHeight="true" outlineLevel="0" collapsed="false">
      <c r="A1156" s="330" t="n">
        <v>21020516</v>
      </c>
      <c r="B1156" s="322"/>
      <c r="C1156" s="240"/>
      <c r="D1156" s="201" t="n">
        <v>31932300</v>
      </c>
      <c r="E1156" s="298" t="s">
        <v>627</v>
      </c>
      <c r="F1156" s="108" t="n">
        <f aca="false">SUM(G1156/12*11)</f>
        <v>1876835.58333333</v>
      </c>
      <c r="G1156" s="117" t="n">
        <v>2047457</v>
      </c>
      <c r="H1156" s="108" t="n">
        <f aca="false">SUM(G1156/12*9)</f>
        <v>1535592.75</v>
      </c>
      <c r="I1156" s="117" t="n">
        <f aca="false">SUM(G1156*105%)</f>
        <v>2149829.85</v>
      </c>
    </row>
    <row r="1157" s="220" customFormat="true" ht="30.75" hidden="false" customHeight="true" outlineLevel="0" collapsed="false">
      <c r="A1157" s="236" t="n">
        <v>21020600</v>
      </c>
      <c r="B1157" s="237"/>
      <c r="C1157" s="238"/>
      <c r="D1157" s="237"/>
      <c r="E1157" s="182" t="s">
        <v>633</v>
      </c>
      <c r="F1157" s="245"/>
      <c r="G1157" s="246"/>
      <c r="H1157" s="245"/>
      <c r="I1157" s="246"/>
    </row>
    <row r="1158" customFormat="false" ht="30.75" hidden="false" customHeight="true" outlineLevel="0" collapsed="false">
      <c r="A1158" s="345" t="n">
        <v>21020605</v>
      </c>
      <c r="B1158" s="322" t="s">
        <v>21</v>
      </c>
      <c r="C1158" s="240"/>
      <c r="D1158" s="111"/>
      <c r="E1158" s="165" t="s">
        <v>634</v>
      </c>
      <c r="F1158" s="108"/>
      <c r="G1158" s="117"/>
      <c r="H1158" s="108"/>
      <c r="I1158" s="117"/>
    </row>
    <row r="1159" customFormat="false" ht="30.75" hidden="false" customHeight="true" outlineLevel="0" collapsed="false">
      <c r="A1159" s="243" t="n">
        <v>22020000</v>
      </c>
      <c r="B1159" s="176"/>
      <c r="C1159" s="244"/>
      <c r="D1159" s="176"/>
      <c r="E1159" s="177" t="s">
        <v>431</v>
      </c>
      <c r="F1159" s="108"/>
      <c r="G1159" s="117"/>
      <c r="H1159" s="108"/>
      <c r="I1159" s="117"/>
    </row>
    <row r="1160" customFormat="false" ht="30.75" hidden="false" customHeight="true" outlineLevel="0" collapsed="false">
      <c r="A1160" s="243" t="n">
        <v>22020100</v>
      </c>
      <c r="B1160" s="176"/>
      <c r="C1160" s="244"/>
      <c r="D1160" s="176"/>
      <c r="E1160" s="177" t="s">
        <v>491</v>
      </c>
      <c r="F1160" s="108"/>
      <c r="G1160" s="117"/>
      <c r="H1160" s="108"/>
      <c r="I1160" s="117"/>
    </row>
    <row r="1161" customFormat="false" ht="30.75" hidden="false" customHeight="true" outlineLevel="0" collapsed="false">
      <c r="A1161" s="297" t="n">
        <v>22020101</v>
      </c>
      <c r="B1161" s="322" t="s">
        <v>21</v>
      </c>
      <c r="C1161" s="383"/>
      <c r="D1161" s="201"/>
      <c r="E1161" s="375" t="s">
        <v>492</v>
      </c>
      <c r="F1161" s="379"/>
      <c r="G1161" s="117"/>
      <c r="H1161" s="379"/>
      <c r="I1161" s="117"/>
    </row>
    <row r="1162" customFormat="false" ht="30.75" hidden="false" customHeight="true" outlineLevel="0" collapsed="false">
      <c r="A1162" s="297" t="n">
        <v>22020102</v>
      </c>
      <c r="B1162" s="322" t="s">
        <v>21</v>
      </c>
      <c r="C1162" s="383"/>
      <c r="D1162" s="201"/>
      <c r="E1162" s="375" t="s">
        <v>433</v>
      </c>
      <c r="F1162" s="379"/>
      <c r="G1162" s="389"/>
      <c r="H1162" s="379"/>
      <c r="I1162" s="389"/>
    </row>
    <row r="1163" customFormat="false" ht="30.75" hidden="false" customHeight="true" outlineLevel="0" collapsed="false">
      <c r="A1163" s="297" t="n">
        <v>22020103</v>
      </c>
      <c r="B1163" s="322" t="s">
        <v>21</v>
      </c>
      <c r="C1163" s="383"/>
      <c r="D1163" s="201"/>
      <c r="E1163" s="375" t="s">
        <v>493</v>
      </c>
      <c r="F1163" s="379"/>
      <c r="G1163" s="379"/>
      <c r="H1163" s="379"/>
      <c r="I1163" s="379"/>
    </row>
    <row r="1164" customFormat="false" ht="30.75" hidden="false" customHeight="true" outlineLevel="0" collapsed="false">
      <c r="A1164" s="297" t="n">
        <v>22020104</v>
      </c>
      <c r="B1164" s="322" t="s">
        <v>21</v>
      </c>
      <c r="C1164" s="383"/>
      <c r="D1164" s="201" t="n">
        <v>31932300</v>
      </c>
      <c r="E1164" s="375" t="s">
        <v>434</v>
      </c>
      <c r="F1164" s="379"/>
      <c r="G1164" s="159" t="n">
        <v>200000</v>
      </c>
      <c r="H1164" s="159"/>
      <c r="I1164" s="159" t="n">
        <v>200000</v>
      </c>
    </row>
    <row r="1165" customFormat="false" ht="30.75" hidden="false" customHeight="true" outlineLevel="0" collapsed="false">
      <c r="A1165" s="243" t="n">
        <v>22020300</v>
      </c>
      <c r="B1165" s="176"/>
      <c r="C1165" s="244"/>
      <c r="D1165" s="176"/>
      <c r="E1165" s="177" t="s">
        <v>478</v>
      </c>
      <c r="F1165" s="108"/>
      <c r="G1165" s="108"/>
      <c r="H1165" s="108"/>
      <c r="I1165" s="108"/>
    </row>
    <row r="1166" customFormat="false" ht="30.75" hidden="false" customHeight="true" outlineLevel="0" collapsed="false">
      <c r="A1166" s="204" t="n">
        <v>22020307</v>
      </c>
      <c r="B1166" s="322" t="s">
        <v>21</v>
      </c>
      <c r="C1166" s="205"/>
      <c r="D1166" s="201" t="n">
        <v>31932300</v>
      </c>
      <c r="E1166" s="242" t="s">
        <v>635</v>
      </c>
      <c r="F1166" s="108" t="n">
        <v>22273065</v>
      </c>
      <c r="G1166" s="108" t="n">
        <v>50000000</v>
      </c>
      <c r="H1166" s="108" t="n">
        <v>32000065</v>
      </c>
      <c r="I1166" s="108" t="n">
        <v>70000000</v>
      </c>
    </row>
    <row r="1167" customFormat="false" ht="36" hidden="false" customHeight="true" outlineLevel="0" collapsed="false">
      <c r="A1167" s="270" t="n">
        <v>22020313</v>
      </c>
      <c r="B1167" s="322" t="s">
        <v>21</v>
      </c>
      <c r="C1167" s="205"/>
      <c r="D1167" s="176"/>
      <c r="E1167" s="177" t="s">
        <v>636</v>
      </c>
      <c r="F1167" s="245" t="n">
        <v>0</v>
      </c>
      <c r="G1167" s="245" t="n">
        <v>2000000</v>
      </c>
      <c r="H1167" s="245" t="n">
        <v>350000</v>
      </c>
      <c r="I1167" s="346" t="n">
        <v>2000000</v>
      </c>
    </row>
    <row r="1168" customFormat="false" ht="30.75" hidden="false" customHeight="true" outlineLevel="0" collapsed="false">
      <c r="A1168" s="243" t="n">
        <v>22020500</v>
      </c>
      <c r="B1168" s="322" t="s">
        <v>21</v>
      </c>
      <c r="C1168" s="205"/>
      <c r="D1168" s="111"/>
      <c r="E1168" s="242" t="s">
        <v>576</v>
      </c>
      <c r="F1168" s="108"/>
      <c r="G1168" s="108"/>
      <c r="H1168" s="108"/>
      <c r="I1168" s="108"/>
    </row>
    <row r="1169" customFormat="false" ht="30.75" hidden="false" customHeight="true" outlineLevel="0" collapsed="false">
      <c r="A1169" s="204" t="n">
        <v>22020502</v>
      </c>
      <c r="B1169" s="322" t="s">
        <v>21</v>
      </c>
      <c r="C1169" s="205"/>
      <c r="D1169" s="111"/>
      <c r="E1169" s="242" t="s">
        <v>637</v>
      </c>
      <c r="F1169" s="108" t="n">
        <v>1760500</v>
      </c>
      <c r="G1169" s="108" t="n">
        <v>2000000</v>
      </c>
      <c r="H1169" s="108" t="n">
        <v>1400000</v>
      </c>
      <c r="I1169" s="108" t="n">
        <v>2000000</v>
      </c>
    </row>
    <row r="1170" customFormat="false" ht="30.75" hidden="false" customHeight="true" outlineLevel="0" collapsed="false">
      <c r="A1170" s="243" t="n">
        <v>22020700</v>
      </c>
      <c r="B1170" s="176"/>
      <c r="C1170" s="244"/>
      <c r="D1170" s="176"/>
      <c r="E1170" s="177" t="s">
        <v>502</v>
      </c>
      <c r="F1170" s="108"/>
      <c r="G1170" s="108"/>
      <c r="H1170" s="108"/>
      <c r="I1170" s="108"/>
    </row>
    <row r="1171" customFormat="false" ht="30.75" hidden="false" customHeight="true" outlineLevel="0" collapsed="false">
      <c r="A1171" s="204" t="n">
        <v>22020708</v>
      </c>
      <c r="B1171" s="322" t="s">
        <v>21</v>
      </c>
      <c r="C1171" s="205"/>
      <c r="D1171" s="111"/>
      <c r="E1171" s="165" t="s">
        <v>638</v>
      </c>
      <c r="F1171" s="108"/>
      <c r="G1171" s="108"/>
      <c r="H1171" s="108"/>
      <c r="I1171" s="108"/>
    </row>
    <row r="1172" customFormat="false" ht="30.75" hidden="false" customHeight="true" outlineLevel="0" collapsed="false">
      <c r="A1172" s="204" t="n">
        <v>22020711</v>
      </c>
      <c r="B1172" s="322" t="s">
        <v>21</v>
      </c>
      <c r="C1172" s="205"/>
      <c r="D1172" s="111"/>
      <c r="E1172" s="165" t="s">
        <v>639</v>
      </c>
      <c r="F1172" s="108"/>
      <c r="G1172" s="108"/>
      <c r="H1172" s="108"/>
      <c r="I1172" s="108"/>
    </row>
    <row r="1173" customFormat="false" ht="30.75" hidden="false" customHeight="true" outlineLevel="0" collapsed="false">
      <c r="A1173" s="243" t="n">
        <v>22020800</v>
      </c>
      <c r="B1173" s="176"/>
      <c r="C1173" s="244"/>
      <c r="D1173" s="176"/>
      <c r="E1173" s="182" t="s">
        <v>640</v>
      </c>
      <c r="F1173" s="245"/>
      <c r="G1173" s="245"/>
      <c r="H1173" s="245"/>
      <c r="I1173" s="245"/>
    </row>
    <row r="1174" customFormat="false" ht="30.75" hidden="false" customHeight="true" outlineLevel="0" collapsed="false">
      <c r="A1174" s="204" t="n">
        <v>22020801</v>
      </c>
      <c r="B1174" s="322" t="s">
        <v>21</v>
      </c>
      <c r="C1174" s="205"/>
      <c r="D1174" s="201" t="n">
        <v>31932300</v>
      </c>
      <c r="E1174" s="165" t="s">
        <v>641</v>
      </c>
      <c r="F1174" s="108" t="n">
        <v>1950000</v>
      </c>
      <c r="G1174" s="108" t="n">
        <v>2000000</v>
      </c>
      <c r="H1174" s="108" t="n">
        <v>950000</v>
      </c>
      <c r="I1174" s="108" t="n">
        <v>4000000</v>
      </c>
    </row>
    <row r="1175" customFormat="false" ht="30.75" hidden="false" customHeight="true" outlineLevel="0" collapsed="false">
      <c r="A1175" s="204" t="n">
        <v>22020803</v>
      </c>
      <c r="B1175" s="322" t="s">
        <v>21</v>
      </c>
      <c r="C1175" s="205"/>
      <c r="D1175" s="111"/>
      <c r="E1175" s="165" t="s">
        <v>642</v>
      </c>
      <c r="F1175" s="108" t="n">
        <v>560000</v>
      </c>
      <c r="G1175" s="108" t="n">
        <v>1000000</v>
      </c>
      <c r="H1175" s="108" t="n">
        <v>10000</v>
      </c>
      <c r="I1175" s="108" t="n">
        <v>1000000</v>
      </c>
    </row>
    <row r="1176" customFormat="false" ht="30.75" hidden="false" customHeight="true" outlineLevel="0" collapsed="false">
      <c r="A1176" s="243" t="n">
        <v>22021000</v>
      </c>
      <c r="B1176" s="176"/>
      <c r="C1176" s="244"/>
      <c r="D1176" s="176"/>
      <c r="E1176" s="177" t="s">
        <v>446</v>
      </c>
      <c r="F1176" s="108"/>
      <c r="G1176" s="108"/>
      <c r="H1176" s="108"/>
      <c r="I1176" s="108"/>
    </row>
    <row r="1177" customFormat="false" ht="30.75" hidden="false" customHeight="true" outlineLevel="0" collapsed="false">
      <c r="A1177" s="204" t="n">
        <v>22021017</v>
      </c>
      <c r="B1177" s="322" t="s">
        <v>21</v>
      </c>
      <c r="C1177" s="205"/>
      <c r="D1177" s="111"/>
      <c r="E1177" s="165" t="s">
        <v>643</v>
      </c>
      <c r="F1177" s="108" t="n">
        <v>500000</v>
      </c>
      <c r="G1177" s="108" t="n">
        <v>3000000</v>
      </c>
      <c r="H1177" s="108" t="n">
        <v>400000</v>
      </c>
      <c r="I1177" s="108" t="n">
        <v>6000000</v>
      </c>
    </row>
    <row r="1178" customFormat="false" ht="30.75" hidden="false" customHeight="true" outlineLevel="0" collapsed="false">
      <c r="A1178" s="297" t="n">
        <v>22021004</v>
      </c>
      <c r="B1178" s="322" t="s">
        <v>21</v>
      </c>
      <c r="C1178" s="205"/>
      <c r="D1178" s="201" t="n">
        <v>31932300</v>
      </c>
      <c r="E1178" s="298" t="s">
        <v>596</v>
      </c>
      <c r="F1178" s="108" t="n">
        <v>3400000</v>
      </c>
      <c r="G1178" s="108" t="n">
        <v>5000000</v>
      </c>
      <c r="H1178" s="108" t="n">
        <v>2300000</v>
      </c>
      <c r="I1178" s="108" t="n">
        <v>5000000</v>
      </c>
    </row>
    <row r="1179" customFormat="false" ht="30.75" hidden="false" customHeight="true" outlineLevel="0" collapsed="false">
      <c r="A1179" s="243" t="n">
        <v>22040100</v>
      </c>
      <c r="B1179" s="176"/>
      <c r="C1179" s="244"/>
      <c r="D1179" s="176"/>
      <c r="E1179" s="177" t="s">
        <v>450</v>
      </c>
      <c r="F1179" s="108"/>
      <c r="G1179" s="108"/>
      <c r="H1179" s="108"/>
      <c r="I1179" s="108"/>
    </row>
    <row r="1180" s="221" customFormat="true" ht="36.75" hidden="false" customHeight="true" outlineLevel="0" collapsed="false">
      <c r="A1180" s="247" t="n">
        <v>22040109</v>
      </c>
      <c r="B1180" s="336" t="s">
        <v>21</v>
      </c>
      <c r="C1180" s="248"/>
      <c r="D1180" s="201" t="n">
        <v>31932300</v>
      </c>
      <c r="E1180" s="166" t="s">
        <v>644</v>
      </c>
      <c r="F1180" s="153" t="n">
        <v>1400000</v>
      </c>
      <c r="G1180" s="153" t="n">
        <v>1500000</v>
      </c>
      <c r="H1180" s="153" t="n">
        <v>675000</v>
      </c>
      <c r="I1180" s="153" t="n">
        <v>1500000</v>
      </c>
    </row>
    <row r="1181" customFormat="false" ht="30.75" hidden="false" customHeight="true" outlineLevel="0" collapsed="false">
      <c r="A1181" s="211"/>
      <c r="B1181" s="183"/>
      <c r="C1181" s="216"/>
      <c r="D1181" s="183"/>
      <c r="E1181" s="214" t="s">
        <v>53</v>
      </c>
      <c r="F1181" s="272" t="n">
        <f aca="false">SUM(F1134:F1158)</f>
        <v>167572029.166667</v>
      </c>
      <c r="G1181" s="272" t="n">
        <f aca="false">SUM(G1134:G1158)</f>
        <v>239016126.05</v>
      </c>
      <c r="H1181" s="272" t="n">
        <f aca="false">SUM(H1134:H1158)</f>
        <v>139664387.5</v>
      </c>
      <c r="I1181" s="272" t="n">
        <f aca="false">SUM(I1134:I1158)</f>
        <v>253386142.5</v>
      </c>
    </row>
    <row r="1182" customFormat="false" ht="30.75" hidden="false" customHeight="true" outlineLevel="0" collapsed="false">
      <c r="A1182" s="211"/>
      <c r="B1182" s="183"/>
      <c r="C1182" s="216"/>
      <c r="D1182" s="183"/>
      <c r="E1182" s="214" t="s">
        <v>431</v>
      </c>
      <c r="F1182" s="272" t="n">
        <f aca="false">SUM(F1161:F1180)</f>
        <v>31843565</v>
      </c>
      <c r="G1182" s="272" t="n">
        <f aca="false">SUM(G1161:G1180)</f>
        <v>66700000</v>
      </c>
      <c r="H1182" s="272" t="n">
        <f aca="false">SUM(H1161:H1180)</f>
        <v>38085065</v>
      </c>
      <c r="I1182" s="272" t="n">
        <f aca="false">SUM(I1161:I1180)</f>
        <v>91700000</v>
      </c>
    </row>
    <row r="1183" customFormat="false" ht="30.75" hidden="false" customHeight="true" outlineLevel="0" collapsed="false">
      <c r="A1183" s="211"/>
      <c r="B1183" s="183"/>
      <c r="C1183" s="216"/>
      <c r="D1183" s="183"/>
      <c r="E1183" s="263" t="s">
        <v>57</v>
      </c>
      <c r="F1183" s="272" t="n">
        <f aca="false">F1181+F1182</f>
        <v>199415594.166667</v>
      </c>
      <c r="G1183" s="272" t="n">
        <f aca="false">G1181+G1182</f>
        <v>305716126.05</v>
      </c>
      <c r="H1183" s="272" t="n">
        <f aca="false">H1181+H1182</f>
        <v>177749452.5</v>
      </c>
      <c r="I1183" s="272" t="n">
        <f aca="false">I1181+I1182</f>
        <v>345086142.5</v>
      </c>
    </row>
    <row r="1184" customFormat="false" ht="22.5" hidden="false" customHeight="true" outlineLevel="0" collapsed="false">
      <c r="A1184" s="217" t="s">
        <v>0</v>
      </c>
      <c r="B1184" s="217"/>
      <c r="C1184" s="217"/>
      <c r="D1184" s="217"/>
      <c r="E1184" s="217"/>
      <c r="F1184" s="217"/>
      <c r="G1184" s="217"/>
      <c r="H1184" s="217"/>
      <c r="I1184" s="217"/>
    </row>
    <row r="1185" customFormat="false" ht="22.5" hidden="false" customHeight="true" outlineLevel="0" collapsed="false">
      <c r="A1185" s="98" t="s">
        <v>1</v>
      </c>
      <c r="B1185" s="98"/>
      <c r="C1185" s="98"/>
      <c r="D1185" s="98"/>
      <c r="E1185" s="98"/>
      <c r="F1185" s="98"/>
      <c r="G1185" s="98"/>
      <c r="H1185" s="98"/>
      <c r="I1185" s="98"/>
    </row>
    <row r="1186" customFormat="false" ht="22.5" hidden="false" customHeight="true" outlineLevel="0" collapsed="false">
      <c r="A1186" s="98" t="s">
        <v>58</v>
      </c>
      <c r="B1186" s="98"/>
      <c r="C1186" s="98"/>
      <c r="D1186" s="98"/>
      <c r="E1186" s="98"/>
      <c r="F1186" s="98"/>
      <c r="G1186" s="98"/>
      <c r="H1186" s="98"/>
      <c r="I1186" s="98"/>
    </row>
    <row r="1187" customFormat="false" ht="18.75" hidden="false" customHeight="true" outlineLevel="0" collapsed="false">
      <c r="A1187" s="253" t="s">
        <v>383</v>
      </c>
      <c r="B1187" s="253"/>
      <c r="C1187" s="253"/>
      <c r="D1187" s="253"/>
      <c r="E1187" s="253"/>
      <c r="F1187" s="253"/>
      <c r="G1187" s="253"/>
      <c r="H1187" s="253"/>
      <c r="I1187" s="253"/>
    </row>
    <row r="1188" customFormat="false" ht="18.75" hidden="false" customHeight="true" outlineLevel="0" collapsed="false">
      <c r="A1188" s="219" t="s">
        <v>645</v>
      </c>
      <c r="B1188" s="219"/>
      <c r="C1188" s="219"/>
      <c r="D1188" s="219"/>
      <c r="E1188" s="219"/>
      <c r="F1188" s="219"/>
      <c r="G1188" s="219"/>
      <c r="H1188" s="219"/>
      <c r="I1188" s="219"/>
    </row>
    <row r="1189" s="221" customFormat="true" ht="36.75" hidden="false" customHeight="true" outlineLevel="0" collapsed="false">
      <c r="A1189" s="196" t="s">
        <v>646</v>
      </c>
      <c r="B1189" s="9" t="s">
        <v>87</v>
      </c>
      <c r="C1189" s="197" t="s">
        <v>386</v>
      </c>
      <c r="D1189" s="9" t="s">
        <v>5</v>
      </c>
      <c r="E1189" s="198" t="s">
        <v>88</v>
      </c>
      <c r="F1189" s="9" t="s">
        <v>7</v>
      </c>
      <c r="G1189" s="9" t="s">
        <v>405</v>
      </c>
      <c r="H1189" s="9" t="s">
        <v>406</v>
      </c>
      <c r="I1189" s="9" t="s">
        <v>407</v>
      </c>
    </row>
    <row r="1190" customFormat="false" ht="38.25" hidden="false" customHeight="true" outlineLevel="0" collapsed="false">
      <c r="A1190" s="390" t="s">
        <v>647</v>
      </c>
      <c r="B1190" s="322" t="s">
        <v>21</v>
      </c>
      <c r="C1190" s="384"/>
      <c r="D1190" s="201" t="n">
        <v>31932300</v>
      </c>
      <c r="E1190" s="202" t="s">
        <v>648</v>
      </c>
      <c r="F1190" s="203" t="n">
        <f aca="false">F1263</f>
        <v>57000976.5703333</v>
      </c>
      <c r="G1190" s="203" t="n">
        <f aca="false">G1263</f>
        <v>92420311.124</v>
      </c>
      <c r="H1190" s="203" t="n">
        <f aca="false">H1263</f>
        <v>46074608.103</v>
      </c>
      <c r="I1190" s="203" t="n">
        <f aca="false">I1263</f>
        <v>153863610.804</v>
      </c>
    </row>
    <row r="1191" customFormat="false" ht="38.25" hidden="false" customHeight="true" outlineLevel="0" collapsed="false">
      <c r="A1191" s="391" t="n">
        <v>21500100102</v>
      </c>
      <c r="B1191" s="322" t="s">
        <v>21</v>
      </c>
      <c r="C1191" s="244"/>
      <c r="D1191" s="201" t="n">
        <v>31932300</v>
      </c>
      <c r="E1191" s="165" t="s">
        <v>649</v>
      </c>
      <c r="F1191" s="206" t="n">
        <f aca="false">F1316</f>
        <v>7373108.13333333</v>
      </c>
      <c r="G1191" s="206" t="n">
        <f aca="false">G1316</f>
        <v>14163247.69</v>
      </c>
      <c r="H1191" s="206" t="n">
        <f aca="false">H1316</f>
        <v>7269361.2</v>
      </c>
      <c r="I1191" s="206" t="n">
        <f aca="false">I1316</f>
        <v>24292481.6</v>
      </c>
    </row>
    <row r="1192" customFormat="false" ht="38.25" hidden="false" customHeight="true" outlineLevel="0" collapsed="false">
      <c r="A1192" s="391" t="n">
        <v>21500100103</v>
      </c>
      <c r="B1192" s="322" t="s">
        <v>21</v>
      </c>
      <c r="C1192" s="244"/>
      <c r="D1192" s="201" t="n">
        <v>31932300</v>
      </c>
      <c r="E1192" s="165" t="s">
        <v>650</v>
      </c>
      <c r="F1192" s="206" t="n">
        <f aca="false">F1359</f>
        <v>52243128.6633333</v>
      </c>
      <c r="G1192" s="206" t="n">
        <f aca="false">G1359</f>
        <v>79222375.03</v>
      </c>
      <c r="H1192" s="206" t="n">
        <f aca="false">H1359</f>
        <v>44580105.27</v>
      </c>
      <c r="I1192" s="206" t="n">
        <f aca="false">I1359</f>
        <v>53478140.36</v>
      </c>
    </row>
    <row r="1193" customFormat="false" ht="38.25" hidden="false" customHeight="true" outlineLevel="0" collapsed="false">
      <c r="A1193" s="391" t="n">
        <v>21500100104</v>
      </c>
      <c r="B1193" s="322" t="s">
        <v>21</v>
      </c>
      <c r="C1193" s="244"/>
      <c r="D1193" s="201" t="n">
        <v>31932300</v>
      </c>
      <c r="E1193" s="165" t="s">
        <v>651</v>
      </c>
      <c r="F1193" s="206" t="n">
        <f aca="false">F1406</f>
        <v>1080000</v>
      </c>
      <c r="G1193" s="206" t="n">
        <f aca="false">G1406</f>
        <v>3000000</v>
      </c>
      <c r="H1193" s="206" t="n">
        <f aca="false">H1406</f>
        <v>1785000</v>
      </c>
      <c r="I1193" s="206" t="n">
        <f aca="false">I1406</f>
        <v>8000000</v>
      </c>
    </row>
    <row r="1194" customFormat="false" ht="38.25" hidden="false" customHeight="true" outlineLevel="0" collapsed="false">
      <c r="A1194" s="391"/>
      <c r="B1194" s="176"/>
      <c r="C1194" s="244"/>
      <c r="D1194" s="176"/>
      <c r="E1194" s="165"/>
      <c r="F1194" s="125"/>
      <c r="G1194" s="386"/>
      <c r="H1194" s="125"/>
      <c r="I1194" s="386"/>
    </row>
    <row r="1195" customFormat="false" ht="38.25" hidden="false" customHeight="true" outlineLevel="0" collapsed="false">
      <c r="A1195" s="391"/>
      <c r="B1195" s="176"/>
      <c r="C1195" s="244"/>
      <c r="D1195" s="176"/>
      <c r="E1195" s="165"/>
      <c r="F1195" s="125"/>
      <c r="G1195" s="117"/>
      <c r="H1195" s="125"/>
      <c r="I1195" s="117"/>
    </row>
    <row r="1196" customFormat="false" ht="38.25" hidden="false" customHeight="true" outlineLevel="0" collapsed="false">
      <c r="A1196" s="391"/>
      <c r="B1196" s="176"/>
      <c r="C1196" s="244"/>
      <c r="D1196" s="176"/>
      <c r="E1196" s="165"/>
      <c r="F1196" s="125"/>
      <c r="G1196" s="117"/>
      <c r="H1196" s="125"/>
      <c r="I1196" s="117"/>
    </row>
    <row r="1197" customFormat="false" ht="38.25" hidden="false" customHeight="true" outlineLevel="0" collapsed="false">
      <c r="A1197" s="392"/>
      <c r="B1197" s="308"/>
      <c r="C1197" s="309"/>
      <c r="D1197" s="308"/>
      <c r="E1197" s="166"/>
      <c r="F1197" s="262"/>
      <c r="G1197" s="129"/>
      <c r="H1197" s="262"/>
      <c r="I1197" s="129"/>
    </row>
    <row r="1198" s="220" customFormat="true" ht="38.25" hidden="false" customHeight="true" outlineLevel="0" collapsed="false">
      <c r="A1198" s="183"/>
      <c r="B1198" s="183"/>
      <c r="C1198" s="357"/>
      <c r="D1198" s="183"/>
      <c r="E1198" s="214" t="s">
        <v>57</v>
      </c>
      <c r="F1198" s="215" t="n">
        <f aca="false">SUM(F1190:F1193)</f>
        <v>117697213.367</v>
      </c>
      <c r="G1198" s="215" t="n">
        <f aca="false">SUM(G1190:G1193)</f>
        <v>188805933.844</v>
      </c>
      <c r="H1198" s="215" t="n">
        <f aca="false">SUM(H1190:H1193)</f>
        <v>99709074.573</v>
      </c>
      <c r="I1198" s="215" t="n">
        <f aca="false">SUM(I1190:I1193)</f>
        <v>239634232.764</v>
      </c>
    </row>
    <row r="1199" customFormat="false" ht="38.25" hidden="false" customHeight="true" outlineLevel="0" collapsed="false">
      <c r="A1199" s="183" t="s">
        <v>402</v>
      </c>
      <c r="B1199" s="183"/>
      <c r="C1199" s="183"/>
      <c r="D1199" s="183"/>
      <c r="E1199" s="183"/>
      <c r="F1199" s="183"/>
      <c r="G1199" s="183"/>
      <c r="H1199" s="183"/>
      <c r="I1199" s="183"/>
    </row>
    <row r="1200" customFormat="false" ht="38.25" hidden="false" customHeight="true" outlineLevel="0" collapsed="false">
      <c r="A1200" s="172"/>
      <c r="B1200" s="173"/>
      <c r="C1200" s="393"/>
      <c r="D1200" s="173"/>
      <c r="E1200" s="181" t="s">
        <v>53</v>
      </c>
      <c r="F1200" s="394" t="n">
        <f aca="false">F1261+F1314+F1357+F1404</f>
        <v>26064713.367</v>
      </c>
      <c r="G1200" s="394" t="n">
        <f aca="false">G1261+G1314+G1357+G1404</f>
        <v>45305933.844</v>
      </c>
      <c r="H1200" s="394" t="n">
        <f aca="false">H1261+H1314+H1357+H1404</f>
        <v>21645674.573</v>
      </c>
      <c r="I1200" s="394" t="n">
        <f aca="false">I1261+I1314+I1357+I1404</f>
        <v>34134232.764</v>
      </c>
    </row>
    <row r="1201" customFormat="false" ht="38.25" hidden="false" customHeight="true" outlineLevel="0" collapsed="false">
      <c r="A1201" s="395"/>
      <c r="B1201" s="308"/>
      <c r="C1201" s="396"/>
      <c r="D1201" s="308"/>
      <c r="E1201" s="310" t="s">
        <v>431</v>
      </c>
      <c r="F1201" s="311" t="n">
        <f aca="false">F1262+F1315+F1358+F1405</f>
        <v>91632500</v>
      </c>
      <c r="G1201" s="311" t="n">
        <f aca="false">G1262+G1315+G1358+G1405</f>
        <v>143500000</v>
      </c>
      <c r="H1201" s="311" t="n">
        <f aca="false">H1262+H1315+H1358+H1405</f>
        <v>78063400</v>
      </c>
      <c r="I1201" s="311" t="n">
        <f aca="false">I1262+I1315+I1358+I1405</f>
        <v>205500000</v>
      </c>
    </row>
    <row r="1202" customFormat="false" ht="38.25" hidden="false" customHeight="true" outlineLevel="0" collapsed="false">
      <c r="A1202" s="183"/>
      <c r="B1202" s="183"/>
      <c r="C1202" s="357"/>
      <c r="D1202" s="183"/>
      <c r="E1202" s="214" t="s">
        <v>57</v>
      </c>
      <c r="F1202" s="215" t="n">
        <f aca="false">F1200+F1201</f>
        <v>117697213.367</v>
      </c>
      <c r="G1202" s="215" t="n">
        <f aca="false">G1200+G1201</f>
        <v>188805933.844</v>
      </c>
      <c r="H1202" s="215" t="n">
        <f aca="false">H1200+H1201</f>
        <v>99709074.573</v>
      </c>
      <c r="I1202" s="215" t="n">
        <f aca="false">I1200+I1201</f>
        <v>239634232.764</v>
      </c>
    </row>
    <row r="1203" customFormat="false" ht="22.5" hidden="false" customHeight="true" outlineLevel="0" collapsed="false">
      <c r="A1203" s="217" t="s">
        <v>0</v>
      </c>
      <c r="B1203" s="217"/>
      <c r="C1203" s="217"/>
      <c r="D1203" s="217"/>
      <c r="E1203" s="217"/>
      <c r="F1203" s="217"/>
      <c r="G1203" s="217"/>
      <c r="H1203" s="217"/>
      <c r="I1203" s="217"/>
    </row>
    <row r="1204" customFormat="false" ht="22.5" hidden="false" customHeight="true" outlineLevel="0" collapsed="false">
      <c r="A1204" s="98" t="s">
        <v>1</v>
      </c>
      <c r="B1204" s="98"/>
      <c r="C1204" s="98"/>
      <c r="D1204" s="98"/>
      <c r="E1204" s="98"/>
      <c r="F1204" s="98"/>
      <c r="G1204" s="98"/>
      <c r="H1204" s="98"/>
      <c r="I1204" s="98"/>
    </row>
    <row r="1205" customFormat="false" ht="22.5" hidden="false" customHeight="true" outlineLevel="0" collapsed="false">
      <c r="A1205" s="98" t="s">
        <v>58</v>
      </c>
      <c r="B1205" s="98"/>
      <c r="C1205" s="98"/>
      <c r="D1205" s="98"/>
      <c r="E1205" s="98"/>
      <c r="F1205" s="98"/>
      <c r="G1205" s="98"/>
      <c r="H1205" s="98"/>
      <c r="I1205" s="98"/>
    </row>
    <row r="1206" customFormat="false" ht="18.75" hidden="false" customHeight="true" outlineLevel="0" collapsed="false">
      <c r="A1206" s="253" t="s">
        <v>383</v>
      </c>
      <c r="B1206" s="253"/>
      <c r="C1206" s="253"/>
      <c r="D1206" s="253"/>
      <c r="E1206" s="253"/>
      <c r="F1206" s="253"/>
      <c r="G1206" s="253"/>
      <c r="H1206" s="253"/>
      <c r="I1206" s="253"/>
    </row>
    <row r="1207" customFormat="false" ht="27.75" hidden="false" customHeight="true" outlineLevel="0" collapsed="false">
      <c r="A1207" s="284" t="s">
        <v>652</v>
      </c>
      <c r="B1207" s="284"/>
      <c r="C1207" s="284"/>
      <c r="D1207" s="284"/>
      <c r="E1207" s="284"/>
      <c r="F1207" s="284"/>
      <c r="G1207" s="284"/>
      <c r="H1207" s="284"/>
      <c r="I1207" s="284"/>
    </row>
    <row r="1208" customFormat="false" ht="63.75" hidden="false" customHeight="true" outlineLevel="0" collapsed="false">
      <c r="A1208" s="196" t="s">
        <v>385</v>
      </c>
      <c r="B1208" s="9" t="s">
        <v>87</v>
      </c>
      <c r="C1208" s="197" t="s">
        <v>386</v>
      </c>
      <c r="D1208" s="9" t="s">
        <v>5</v>
      </c>
      <c r="E1208" s="198" t="s">
        <v>88</v>
      </c>
      <c r="F1208" s="9" t="s">
        <v>7</v>
      </c>
      <c r="G1208" s="9" t="s">
        <v>405</v>
      </c>
      <c r="H1208" s="9" t="s">
        <v>406</v>
      </c>
      <c r="I1208" s="9" t="s">
        <v>407</v>
      </c>
    </row>
    <row r="1209" customFormat="false" ht="28.5" hidden="false" customHeight="true" outlineLevel="0" collapsed="false">
      <c r="A1209" s="397" t="n">
        <v>20000000</v>
      </c>
      <c r="B1209" s="255"/>
      <c r="C1209" s="256"/>
      <c r="D1209" s="255"/>
      <c r="E1209" s="257" t="s">
        <v>48</v>
      </c>
      <c r="F1209" s="258"/>
      <c r="G1209" s="258"/>
      <c r="H1209" s="258"/>
      <c r="I1209" s="259"/>
    </row>
    <row r="1210" customFormat="false" ht="28.5" hidden="false" customHeight="true" outlineLevel="0" collapsed="false">
      <c r="A1210" s="398" t="n">
        <v>21000000</v>
      </c>
      <c r="B1210" s="104"/>
      <c r="C1210" s="229"/>
      <c r="D1210" s="104"/>
      <c r="E1210" s="105" t="s">
        <v>53</v>
      </c>
      <c r="F1210" s="125"/>
      <c r="G1210" s="125"/>
      <c r="H1210" s="125"/>
      <c r="I1210" s="106"/>
    </row>
    <row r="1211" customFormat="false" ht="28.5" hidden="false" customHeight="true" outlineLevel="0" collapsed="false">
      <c r="A1211" s="398" t="n">
        <v>21010000</v>
      </c>
      <c r="B1211" s="104"/>
      <c r="C1211" s="229"/>
      <c r="D1211" s="104"/>
      <c r="E1211" s="105" t="s">
        <v>413</v>
      </c>
      <c r="F1211" s="125"/>
      <c r="G1211" s="125"/>
      <c r="H1211" s="125"/>
      <c r="I1211" s="106"/>
    </row>
    <row r="1212" customFormat="false" ht="28.5" hidden="false" customHeight="true" outlineLevel="0" collapsed="false">
      <c r="A1212" s="399" t="n">
        <v>21010103</v>
      </c>
      <c r="B1212" s="322" t="s">
        <v>21</v>
      </c>
      <c r="C1212" s="233"/>
      <c r="D1212" s="201" t="n">
        <v>31932300</v>
      </c>
      <c r="E1212" s="112" t="s">
        <v>453</v>
      </c>
      <c r="F1212" s="108" t="n">
        <f aca="false">SUM(G1212/12*11)</f>
        <v>676365.8</v>
      </c>
      <c r="G1212" s="108" t="n">
        <v>737853.6</v>
      </c>
      <c r="H1212" s="108" t="n">
        <f aca="false">SUM(G1212/12*9)</f>
        <v>553390.2</v>
      </c>
      <c r="I1212" s="108" t="n">
        <v>737853.6</v>
      </c>
    </row>
    <row r="1213" customFormat="false" ht="28.5" hidden="false" customHeight="true" outlineLevel="0" collapsed="false">
      <c r="A1213" s="399" t="n">
        <v>21010104</v>
      </c>
      <c r="B1213" s="322" t="s">
        <v>21</v>
      </c>
      <c r="C1213" s="233"/>
      <c r="D1213" s="111"/>
      <c r="E1213" s="112" t="s">
        <v>454</v>
      </c>
      <c r="F1213" s="108" t="n">
        <f aca="false">SUM(G1213/12*11)</f>
        <v>0</v>
      </c>
      <c r="G1213" s="108"/>
      <c r="H1213" s="108" t="n">
        <f aca="false">SUM(G1213/12*9)</f>
        <v>0</v>
      </c>
      <c r="I1213" s="108"/>
    </row>
    <row r="1214" customFormat="false" ht="28.5" hidden="false" customHeight="true" outlineLevel="0" collapsed="false">
      <c r="A1214" s="399" t="n">
        <v>21010105</v>
      </c>
      <c r="B1214" s="322" t="s">
        <v>21</v>
      </c>
      <c r="C1214" s="233"/>
      <c r="D1214" s="111"/>
      <c r="E1214" s="112" t="s">
        <v>455</v>
      </c>
      <c r="F1214" s="108" t="n">
        <f aca="false">SUM(G1214/12*11)</f>
        <v>254331</v>
      </c>
      <c r="G1214" s="108" t="n">
        <v>277452</v>
      </c>
      <c r="H1214" s="108" t="n">
        <f aca="false">SUM(G1214/12*9)</f>
        <v>208089</v>
      </c>
      <c r="I1214" s="108" t="n">
        <v>277452</v>
      </c>
    </row>
    <row r="1215" customFormat="false" ht="28.5" hidden="false" customHeight="true" outlineLevel="0" collapsed="false">
      <c r="A1215" s="232" t="n">
        <v>21010106</v>
      </c>
      <c r="B1215" s="322" t="s">
        <v>21</v>
      </c>
      <c r="C1215" s="233"/>
      <c r="D1215" s="111"/>
      <c r="E1215" s="112" t="s">
        <v>472</v>
      </c>
      <c r="F1215" s="108" t="n">
        <f aca="false">SUM(G1215/12*11)</f>
        <v>0</v>
      </c>
      <c r="G1215" s="117"/>
      <c r="H1215" s="108"/>
      <c r="I1215" s="117"/>
    </row>
    <row r="1216" customFormat="false" ht="28.5" hidden="false" customHeight="true" outlineLevel="0" collapsed="false">
      <c r="A1216" s="234"/>
      <c r="B1216" s="322" t="s">
        <v>21</v>
      </c>
      <c r="C1216" s="233"/>
      <c r="D1216" s="111"/>
      <c r="E1216" s="165" t="s">
        <v>523</v>
      </c>
      <c r="F1216" s="108"/>
      <c r="G1216" s="117" t="n">
        <v>4386700.32</v>
      </c>
      <c r="H1216" s="108"/>
      <c r="I1216" s="344" t="n">
        <v>1440000</v>
      </c>
    </row>
    <row r="1217" customFormat="false" ht="36" hidden="false" customHeight="true" outlineLevel="0" collapsed="false">
      <c r="A1217" s="398" t="n">
        <v>21020300</v>
      </c>
      <c r="B1217" s="104"/>
      <c r="C1217" s="229"/>
      <c r="D1217" s="104"/>
      <c r="E1217" s="105" t="s">
        <v>458</v>
      </c>
      <c r="F1217" s="108"/>
      <c r="G1217" s="117"/>
      <c r="H1217" s="108"/>
      <c r="I1217" s="117"/>
    </row>
    <row r="1218" customFormat="false" ht="28.5" hidden="false" customHeight="true" outlineLevel="0" collapsed="false">
      <c r="A1218" s="399" t="n">
        <v>21020301</v>
      </c>
      <c r="B1218" s="322" t="s">
        <v>21</v>
      </c>
      <c r="C1218" s="233"/>
      <c r="D1218" s="201" t="n">
        <v>31932300</v>
      </c>
      <c r="E1218" s="165" t="s">
        <v>459</v>
      </c>
      <c r="F1218" s="108" t="n">
        <f aca="false">SUM(G1218/12*11)</f>
        <v>236726.966666667</v>
      </c>
      <c r="G1218" s="108" t="n">
        <v>258247.6</v>
      </c>
      <c r="H1218" s="108" t="n">
        <f aca="false">SUM(G1218/12*9)</f>
        <v>193685.7</v>
      </c>
      <c r="I1218" s="108" t="n">
        <v>258247.6</v>
      </c>
    </row>
    <row r="1219" customFormat="false" ht="28.5" hidden="false" customHeight="true" outlineLevel="0" collapsed="false">
      <c r="A1219" s="399" t="n">
        <v>21020302</v>
      </c>
      <c r="B1219" s="322" t="s">
        <v>21</v>
      </c>
      <c r="C1219" s="233"/>
      <c r="D1219" s="201" t="n">
        <v>31932300</v>
      </c>
      <c r="E1219" s="165" t="s">
        <v>460</v>
      </c>
      <c r="F1219" s="108" t="n">
        <f aca="false">SUM(G1219/12*11)</f>
        <v>135273.16</v>
      </c>
      <c r="G1219" s="108" t="n">
        <v>147570.72</v>
      </c>
      <c r="H1219" s="108" t="n">
        <f aca="false">SUM(G1219/12*9)</f>
        <v>110678.04</v>
      </c>
      <c r="I1219" s="108" t="n">
        <v>147570.72</v>
      </c>
    </row>
    <row r="1220" customFormat="false" ht="28.5" hidden="false" customHeight="true" outlineLevel="0" collapsed="false">
      <c r="A1220" s="399" t="n">
        <v>21020303</v>
      </c>
      <c r="B1220" s="322" t="s">
        <v>21</v>
      </c>
      <c r="C1220" s="233"/>
      <c r="D1220" s="201" t="n">
        <v>31932300</v>
      </c>
      <c r="E1220" s="165" t="s">
        <v>461</v>
      </c>
      <c r="F1220" s="108" t="n">
        <f aca="false">SUM(G1220/12*11)</f>
        <v>7920</v>
      </c>
      <c r="G1220" s="108" t="n">
        <v>8640</v>
      </c>
      <c r="H1220" s="108" t="n">
        <f aca="false">SUM(G1220/12*9)</f>
        <v>6480</v>
      </c>
      <c r="I1220" s="108" t="n">
        <v>8640</v>
      </c>
    </row>
    <row r="1221" customFormat="false" ht="28.5" hidden="false" customHeight="true" outlineLevel="0" collapsed="false">
      <c r="A1221" s="399" t="n">
        <v>21020304</v>
      </c>
      <c r="B1221" s="322" t="s">
        <v>21</v>
      </c>
      <c r="C1221" s="233"/>
      <c r="D1221" s="201" t="n">
        <v>31932300</v>
      </c>
      <c r="E1221" s="165" t="s">
        <v>420</v>
      </c>
      <c r="F1221" s="108" t="n">
        <f aca="false">SUM(G1221/12*11)</f>
        <v>33818.29</v>
      </c>
      <c r="G1221" s="108" t="n">
        <v>36892.68</v>
      </c>
      <c r="H1221" s="108" t="n">
        <f aca="false">SUM(G1221/12*9)</f>
        <v>27669.51</v>
      </c>
      <c r="I1221" s="108" t="n">
        <v>36892.68</v>
      </c>
    </row>
    <row r="1222" customFormat="false" ht="36" hidden="false" customHeight="true" outlineLevel="0" collapsed="false">
      <c r="A1222" s="399" t="s">
        <v>653</v>
      </c>
      <c r="B1222" s="322" t="s">
        <v>21</v>
      </c>
      <c r="C1222" s="233"/>
      <c r="D1222" s="111"/>
      <c r="E1222" s="165" t="s">
        <v>654</v>
      </c>
      <c r="F1222" s="108"/>
      <c r="G1222" s="108" t="n">
        <v>630000</v>
      </c>
      <c r="H1222" s="108" t="n">
        <v>60000</v>
      </c>
      <c r="I1222" s="108" t="n">
        <v>0</v>
      </c>
    </row>
    <row r="1223" customFormat="false" ht="28.5" hidden="false" customHeight="true" outlineLevel="0" collapsed="false">
      <c r="A1223" s="399" t="n">
        <v>21020315</v>
      </c>
      <c r="B1223" s="322" t="s">
        <v>21</v>
      </c>
      <c r="C1223" s="233"/>
      <c r="D1223" s="201" t="n">
        <v>31932300</v>
      </c>
      <c r="E1223" s="165" t="s">
        <v>463</v>
      </c>
      <c r="F1223" s="108" t="n">
        <f aca="false">SUM(G1223/12*11)</f>
        <v>55818.29</v>
      </c>
      <c r="G1223" s="108" t="n">
        <v>60892.68</v>
      </c>
      <c r="H1223" s="108" t="n">
        <f aca="false">SUM(G1223/12*9)</f>
        <v>45669.51</v>
      </c>
      <c r="I1223" s="108" t="n">
        <v>60892.68</v>
      </c>
    </row>
    <row r="1224" customFormat="false" ht="28.5" hidden="false" customHeight="true" outlineLevel="0" collapsed="false">
      <c r="A1224" s="232" t="n">
        <v>21020314</v>
      </c>
      <c r="B1224" s="322" t="s">
        <v>21</v>
      </c>
      <c r="C1224" s="233"/>
      <c r="D1224" s="111"/>
      <c r="E1224" s="165" t="s">
        <v>547</v>
      </c>
      <c r="F1224" s="108" t="n">
        <f aca="false">SUM(G1224/12*11)</f>
        <v>2243587.5</v>
      </c>
      <c r="G1224" s="117" t="n">
        <v>2447550</v>
      </c>
      <c r="H1224" s="108" t="n">
        <f aca="false">SUM(G1224/12*9)</f>
        <v>1835662.5</v>
      </c>
      <c r="I1224" s="117" t="n">
        <v>447550</v>
      </c>
    </row>
    <row r="1225" customFormat="false" ht="28.5" hidden="false" customHeight="true" outlineLevel="0" collapsed="false">
      <c r="A1225" s="232" t="n">
        <v>21020305</v>
      </c>
      <c r="B1225" s="322" t="s">
        <v>21</v>
      </c>
      <c r="C1225" s="233"/>
      <c r="D1225" s="111"/>
      <c r="E1225" s="165" t="s">
        <v>548</v>
      </c>
      <c r="F1225" s="108" t="n">
        <f aca="false">SUM(G1225/12*11)</f>
        <v>6930</v>
      </c>
      <c r="G1225" s="117" t="n">
        <v>7560</v>
      </c>
      <c r="H1225" s="108" t="n">
        <f aca="false">SUM(G1225/12*9)</f>
        <v>5670</v>
      </c>
      <c r="I1225" s="117" t="n">
        <v>27560</v>
      </c>
    </row>
    <row r="1226" customFormat="false" ht="28.5" hidden="false" customHeight="true" outlineLevel="0" collapsed="false">
      <c r="A1226" s="232" t="n">
        <v>21020306</v>
      </c>
      <c r="B1226" s="322" t="s">
        <v>21</v>
      </c>
      <c r="C1226" s="233"/>
      <c r="D1226" s="111"/>
      <c r="E1226" s="165" t="s">
        <v>549</v>
      </c>
      <c r="F1226" s="108"/>
      <c r="G1226" s="117"/>
      <c r="H1226" s="108"/>
      <c r="I1226" s="117"/>
    </row>
    <row r="1227" customFormat="false" ht="28.5" hidden="false" customHeight="true" outlineLevel="0" collapsed="false">
      <c r="A1227" s="398" t="n">
        <v>21020400</v>
      </c>
      <c r="B1227" s="104"/>
      <c r="C1227" s="229"/>
      <c r="D1227" s="104"/>
      <c r="E1227" s="105" t="s">
        <v>474</v>
      </c>
      <c r="F1227" s="108"/>
      <c r="G1227" s="117"/>
      <c r="H1227" s="108"/>
      <c r="I1227" s="117"/>
    </row>
    <row r="1228" customFormat="false" ht="28.5" hidden="false" customHeight="true" outlineLevel="0" collapsed="false">
      <c r="A1228" s="399" t="n">
        <v>21020401</v>
      </c>
      <c r="B1228" s="322" t="s">
        <v>21</v>
      </c>
      <c r="C1228" s="233"/>
      <c r="D1228" s="111"/>
      <c r="E1228" s="165" t="s">
        <v>459</v>
      </c>
      <c r="F1228" s="108"/>
      <c r="G1228" s="108"/>
      <c r="H1228" s="108"/>
      <c r="I1228" s="108"/>
    </row>
    <row r="1229" customFormat="false" ht="28.5" hidden="false" customHeight="true" outlineLevel="0" collapsed="false">
      <c r="A1229" s="399" t="n">
        <v>21020402</v>
      </c>
      <c r="B1229" s="322" t="s">
        <v>21</v>
      </c>
      <c r="C1229" s="233"/>
      <c r="D1229" s="111"/>
      <c r="E1229" s="165" t="s">
        <v>460</v>
      </c>
      <c r="F1229" s="108"/>
      <c r="G1229" s="108"/>
      <c r="H1229" s="108"/>
      <c r="I1229" s="108"/>
    </row>
    <row r="1230" customFormat="false" ht="28.5" hidden="false" customHeight="true" outlineLevel="0" collapsed="false">
      <c r="A1230" s="399" t="n">
        <v>21020403</v>
      </c>
      <c r="B1230" s="322" t="s">
        <v>21</v>
      </c>
      <c r="C1230" s="233"/>
      <c r="D1230" s="111"/>
      <c r="E1230" s="165" t="s">
        <v>461</v>
      </c>
      <c r="F1230" s="108"/>
      <c r="G1230" s="108"/>
      <c r="H1230" s="108"/>
      <c r="I1230" s="108"/>
    </row>
    <row r="1231" customFormat="false" ht="28.5" hidden="false" customHeight="true" outlineLevel="0" collapsed="false">
      <c r="A1231" s="399" t="n">
        <v>21020404</v>
      </c>
      <c r="B1231" s="322" t="s">
        <v>21</v>
      </c>
      <c r="C1231" s="233"/>
      <c r="D1231" s="111"/>
      <c r="E1231" s="165" t="s">
        <v>420</v>
      </c>
      <c r="F1231" s="108"/>
      <c r="G1231" s="108"/>
      <c r="H1231" s="108"/>
      <c r="I1231" s="108"/>
    </row>
    <row r="1232" customFormat="false" ht="28.5" hidden="false" customHeight="true" outlineLevel="0" collapsed="false">
      <c r="A1232" s="399" t="n">
        <v>21020412</v>
      </c>
      <c r="B1232" s="322" t="s">
        <v>21</v>
      </c>
      <c r="C1232" s="233"/>
      <c r="D1232" s="111"/>
      <c r="E1232" s="165" t="s">
        <v>473</v>
      </c>
      <c r="F1232" s="108"/>
      <c r="G1232" s="117"/>
      <c r="H1232" s="108"/>
      <c r="I1232" s="117"/>
    </row>
    <row r="1233" customFormat="false" ht="28.5" hidden="false" customHeight="true" outlineLevel="0" collapsed="false">
      <c r="A1233" s="399" t="n">
        <v>21020415</v>
      </c>
      <c r="B1233" s="322" t="s">
        <v>21</v>
      </c>
      <c r="C1233" s="233"/>
      <c r="D1233" s="111"/>
      <c r="E1233" s="165" t="s">
        <v>463</v>
      </c>
      <c r="F1233" s="108"/>
      <c r="G1233" s="117"/>
      <c r="H1233" s="108"/>
      <c r="I1233" s="117"/>
    </row>
    <row r="1234" customFormat="false" ht="28.5" hidden="false" customHeight="true" outlineLevel="0" collapsed="false">
      <c r="A1234" s="398" t="n">
        <v>21020500</v>
      </c>
      <c r="B1234" s="104"/>
      <c r="C1234" s="229"/>
      <c r="D1234" s="104"/>
      <c r="E1234" s="105" t="s">
        <v>475</v>
      </c>
      <c r="F1234" s="108"/>
      <c r="G1234" s="117"/>
      <c r="H1234" s="108"/>
      <c r="I1234" s="117"/>
    </row>
    <row r="1235" customFormat="false" ht="28.5" hidden="false" customHeight="true" outlineLevel="0" collapsed="false">
      <c r="A1235" s="399" t="n">
        <v>21020501</v>
      </c>
      <c r="B1235" s="322" t="s">
        <v>21</v>
      </c>
      <c r="C1235" s="233"/>
      <c r="D1235" s="111"/>
      <c r="E1235" s="165" t="s">
        <v>459</v>
      </c>
      <c r="F1235" s="108" t="n">
        <f aca="false">SUM(G1235/12*11)</f>
        <v>88993.96</v>
      </c>
      <c r="G1235" s="108" t="n">
        <v>97084.32</v>
      </c>
      <c r="H1235" s="108" t="n">
        <f aca="false">SUM(G1235/12*9)</f>
        <v>72813.24</v>
      </c>
      <c r="I1235" s="108" t="n">
        <v>97084.32</v>
      </c>
    </row>
    <row r="1236" customFormat="false" ht="28.5" hidden="false" customHeight="true" outlineLevel="0" collapsed="false">
      <c r="A1236" s="400" t="n">
        <v>21020502</v>
      </c>
      <c r="B1236" s="322" t="s">
        <v>21</v>
      </c>
      <c r="C1236" s="240"/>
      <c r="D1236" s="111"/>
      <c r="E1236" s="165" t="s">
        <v>460</v>
      </c>
      <c r="F1236" s="108" t="n">
        <f aca="false">SUM(G1236/12*11)</f>
        <v>50866.2</v>
      </c>
      <c r="G1236" s="108" t="n">
        <v>55490.4</v>
      </c>
      <c r="H1236" s="108" t="n">
        <f aca="false">SUM(G1236/12*9)</f>
        <v>41617.8</v>
      </c>
      <c r="I1236" s="108" t="n">
        <v>55490.4</v>
      </c>
    </row>
    <row r="1237" customFormat="false" ht="28.5" hidden="false" customHeight="true" outlineLevel="0" collapsed="false">
      <c r="A1237" s="400" t="n">
        <v>21020503</v>
      </c>
      <c r="B1237" s="322" t="s">
        <v>21</v>
      </c>
      <c r="C1237" s="240"/>
      <c r="D1237" s="111"/>
      <c r="E1237" s="165" t="s">
        <v>461</v>
      </c>
      <c r="F1237" s="108" t="n">
        <f aca="false">SUM(G1237/12*11)</f>
        <v>9900</v>
      </c>
      <c r="G1237" s="108" t="n">
        <v>10800</v>
      </c>
      <c r="H1237" s="108" t="n">
        <f aca="false">SUM(G1237/12*9)</f>
        <v>8100</v>
      </c>
      <c r="I1237" s="108" t="n">
        <v>10800</v>
      </c>
    </row>
    <row r="1238" customFormat="false" ht="28.5" hidden="false" customHeight="true" outlineLevel="0" collapsed="false">
      <c r="A1238" s="400" t="n">
        <v>21020504</v>
      </c>
      <c r="B1238" s="322" t="s">
        <v>21</v>
      </c>
      <c r="C1238" s="240"/>
      <c r="D1238" s="111"/>
      <c r="E1238" s="165" t="s">
        <v>420</v>
      </c>
      <c r="F1238" s="108" t="n">
        <f aca="false">SUM(G1238/12*11)</f>
        <v>12716.6636666667</v>
      </c>
      <c r="G1238" s="108" t="n">
        <v>13872.724</v>
      </c>
      <c r="H1238" s="108" t="n">
        <f aca="false">SUM(G1238/12*9)</f>
        <v>10404.543</v>
      </c>
      <c r="I1238" s="108" t="n">
        <v>13872.724</v>
      </c>
    </row>
    <row r="1239" customFormat="false" ht="28.5" hidden="false" customHeight="true" outlineLevel="0" collapsed="false">
      <c r="A1239" s="400" t="n">
        <v>21020512</v>
      </c>
      <c r="B1239" s="322" t="s">
        <v>21</v>
      </c>
      <c r="C1239" s="240"/>
      <c r="D1239" s="111"/>
      <c r="E1239" s="165" t="s">
        <v>473</v>
      </c>
      <c r="F1239" s="108" t="n">
        <f aca="false">SUM(G1239/12*11)</f>
        <v>0</v>
      </c>
      <c r="G1239" s="108"/>
      <c r="H1239" s="108" t="n">
        <f aca="false">SUM(G1239/12*9)</f>
        <v>0</v>
      </c>
      <c r="I1239" s="108"/>
    </row>
    <row r="1240" customFormat="false" ht="28.5" hidden="false" customHeight="true" outlineLevel="0" collapsed="false">
      <c r="A1240" s="400" t="n">
        <v>21020515</v>
      </c>
      <c r="B1240" s="322" t="s">
        <v>21</v>
      </c>
      <c r="C1240" s="240"/>
      <c r="D1240" s="111"/>
      <c r="E1240" s="165" t="s">
        <v>463</v>
      </c>
      <c r="F1240" s="108" t="n">
        <f aca="false">SUM(G1240/12*11)</f>
        <v>131728.74</v>
      </c>
      <c r="G1240" s="108" t="n">
        <v>143704.08</v>
      </c>
      <c r="H1240" s="108" t="n">
        <f aca="false">SUM(G1240/12*9)</f>
        <v>107778.06</v>
      </c>
      <c r="I1240" s="108" t="n">
        <v>143704.08</v>
      </c>
    </row>
    <row r="1241" customFormat="false" ht="28.5" hidden="false" customHeight="true" outlineLevel="0" collapsed="false">
      <c r="A1241" s="401" t="n">
        <v>21020600</v>
      </c>
      <c r="B1241" s="237"/>
      <c r="C1241" s="238"/>
      <c r="D1241" s="237"/>
      <c r="E1241" s="105" t="s">
        <v>429</v>
      </c>
      <c r="F1241" s="108"/>
      <c r="G1241" s="117"/>
      <c r="H1241" s="108"/>
      <c r="I1241" s="117"/>
    </row>
    <row r="1242" customFormat="false" ht="28.5" hidden="false" customHeight="true" outlineLevel="0" collapsed="false">
      <c r="A1242" s="400" t="n">
        <v>21020605</v>
      </c>
      <c r="B1242" s="322" t="s">
        <v>21</v>
      </c>
      <c r="C1242" s="240"/>
      <c r="D1242" s="111"/>
      <c r="E1242" s="112" t="s">
        <v>526</v>
      </c>
      <c r="F1242" s="108"/>
      <c r="G1242" s="117"/>
      <c r="H1242" s="108"/>
      <c r="I1242" s="117"/>
    </row>
    <row r="1243" customFormat="false" ht="28.5" hidden="false" customHeight="true" outlineLevel="0" collapsed="false">
      <c r="A1243" s="391" t="n">
        <v>22000000</v>
      </c>
      <c r="B1243" s="176"/>
      <c r="C1243" s="244"/>
      <c r="D1243" s="176"/>
      <c r="E1243" s="177" t="s">
        <v>527</v>
      </c>
      <c r="F1243" s="108"/>
      <c r="G1243" s="117"/>
      <c r="H1243" s="108"/>
      <c r="I1243" s="117"/>
    </row>
    <row r="1244" customFormat="false" ht="28.5" hidden="false" customHeight="true" outlineLevel="0" collapsed="false">
      <c r="A1244" s="391" t="n">
        <v>22020000</v>
      </c>
      <c r="B1244" s="176"/>
      <c r="C1244" s="244"/>
      <c r="D1244" s="176"/>
      <c r="E1244" s="177" t="s">
        <v>431</v>
      </c>
      <c r="F1244" s="108"/>
      <c r="G1244" s="117"/>
      <c r="H1244" s="108"/>
      <c r="I1244" s="117"/>
    </row>
    <row r="1245" customFormat="false" ht="28.5" hidden="false" customHeight="true" outlineLevel="0" collapsed="false">
      <c r="A1245" s="391" t="n">
        <v>22020100</v>
      </c>
      <c r="B1245" s="176"/>
      <c r="C1245" s="244"/>
      <c r="D1245" s="176"/>
      <c r="E1245" s="177" t="s">
        <v>491</v>
      </c>
      <c r="F1245" s="108"/>
      <c r="G1245" s="117"/>
      <c r="H1245" s="108"/>
      <c r="I1245" s="117"/>
    </row>
    <row r="1246" customFormat="false" ht="28.5" hidden="false" customHeight="true" outlineLevel="0" collapsed="false">
      <c r="A1246" s="297" t="n">
        <v>22020101</v>
      </c>
      <c r="B1246" s="322" t="s">
        <v>21</v>
      </c>
      <c r="C1246" s="383"/>
      <c r="D1246" s="201"/>
      <c r="E1246" s="375" t="s">
        <v>492</v>
      </c>
      <c r="F1246" s="379"/>
      <c r="G1246" s="117"/>
      <c r="H1246" s="379"/>
      <c r="I1246" s="117"/>
    </row>
    <row r="1247" customFormat="false" ht="28.5" hidden="false" customHeight="true" outlineLevel="0" collapsed="false">
      <c r="A1247" s="297" t="n">
        <v>22020102</v>
      </c>
      <c r="B1247" s="322" t="s">
        <v>21</v>
      </c>
      <c r="C1247" s="383"/>
      <c r="D1247" s="201" t="n">
        <v>31932300</v>
      </c>
      <c r="E1247" s="375" t="s">
        <v>433</v>
      </c>
      <c r="F1247" s="159"/>
      <c r="G1247" s="164" t="n">
        <v>100000</v>
      </c>
      <c r="H1247" s="159"/>
      <c r="I1247" s="164" t="n">
        <v>100000</v>
      </c>
    </row>
    <row r="1248" customFormat="false" ht="28.5" hidden="false" customHeight="true" outlineLevel="0" collapsed="false">
      <c r="A1248" s="297" t="n">
        <v>22020103</v>
      </c>
      <c r="B1248" s="322" t="s">
        <v>21</v>
      </c>
      <c r="C1248" s="383"/>
      <c r="D1248" s="201"/>
      <c r="E1248" s="375" t="s">
        <v>493</v>
      </c>
      <c r="F1248" s="379"/>
      <c r="G1248" s="379"/>
      <c r="H1248" s="379"/>
      <c r="I1248" s="379"/>
    </row>
    <row r="1249" customFormat="false" ht="33" hidden="false" customHeight="true" outlineLevel="0" collapsed="false">
      <c r="A1249" s="297" t="n">
        <v>22020104</v>
      </c>
      <c r="B1249" s="322" t="s">
        <v>21</v>
      </c>
      <c r="C1249" s="383"/>
      <c r="D1249" s="201"/>
      <c r="E1249" s="375" t="s">
        <v>434</v>
      </c>
      <c r="F1249" s="379"/>
      <c r="G1249" s="379"/>
      <c r="H1249" s="379"/>
      <c r="I1249" s="379"/>
    </row>
    <row r="1250" customFormat="false" ht="28.5" hidden="false" customHeight="true" outlineLevel="0" collapsed="false">
      <c r="A1250" s="391" t="n">
        <v>22020300</v>
      </c>
      <c r="B1250" s="322"/>
      <c r="C1250" s="244"/>
      <c r="D1250" s="176"/>
      <c r="E1250" s="177" t="s">
        <v>478</v>
      </c>
      <c r="F1250" s="108"/>
      <c r="G1250" s="108"/>
      <c r="H1250" s="108"/>
      <c r="I1250" s="108"/>
    </row>
    <row r="1251" customFormat="false" ht="35.25" hidden="false" customHeight="true" outlineLevel="0" collapsed="false">
      <c r="A1251" s="402" t="n">
        <v>22020311</v>
      </c>
      <c r="B1251" s="322" t="s">
        <v>21</v>
      </c>
      <c r="C1251" s="205"/>
      <c r="D1251" s="201" t="n">
        <v>31932300</v>
      </c>
      <c r="E1251" s="403" t="s">
        <v>655</v>
      </c>
      <c r="F1251" s="108" t="n">
        <v>40606000</v>
      </c>
      <c r="G1251" s="108" t="n">
        <v>60000000</v>
      </c>
      <c r="H1251" s="108" t="n">
        <v>31686400</v>
      </c>
      <c r="I1251" s="108" t="n">
        <v>120000000</v>
      </c>
    </row>
    <row r="1252" customFormat="false" ht="21.75" hidden="false" customHeight="true" outlineLevel="0" collapsed="false">
      <c r="A1252" s="402" t="s">
        <v>656</v>
      </c>
      <c r="B1252" s="322" t="s">
        <v>21</v>
      </c>
      <c r="C1252" s="205"/>
      <c r="D1252" s="201" t="n">
        <v>31932300</v>
      </c>
      <c r="E1252" s="242" t="s">
        <v>657</v>
      </c>
      <c r="F1252" s="108" t="n">
        <v>1050000</v>
      </c>
      <c r="G1252" s="108" t="n">
        <v>3000000</v>
      </c>
      <c r="H1252" s="108" t="n">
        <v>2250000</v>
      </c>
      <c r="I1252" s="108" t="n">
        <v>10000000</v>
      </c>
    </row>
    <row r="1253" customFormat="false" ht="28.5" hidden="false" customHeight="true" outlineLevel="0" collapsed="false">
      <c r="A1253" s="391" t="n">
        <v>22020400</v>
      </c>
      <c r="B1253" s="176"/>
      <c r="C1253" s="244"/>
      <c r="D1253" s="176"/>
      <c r="E1253" s="177" t="s">
        <v>553</v>
      </c>
      <c r="F1253" s="108"/>
      <c r="G1253" s="108"/>
      <c r="H1253" s="108"/>
      <c r="I1253" s="108"/>
    </row>
    <row r="1254" customFormat="false" ht="37.5" hidden="false" customHeight="true" outlineLevel="0" collapsed="false">
      <c r="A1254" s="402" t="s">
        <v>658</v>
      </c>
      <c r="B1254" s="322" t="s">
        <v>21</v>
      </c>
      <c r="C1254" s="205"/>
      <c r="D1254" s="111"/>
      <c r="E1254" s="242" t="s">
        <v>659</v>
      </c>
      <c r="F1254" s="108"/>
      <c r="G1254" s="108"/>
      <c r="H1254" s="108"/>
      <c r="I1254" s="108"/>
    </row>
    <row r="1255" customFormat="false" ht="24" hidden="false" customHeight="true" outlineLevel="0" collapsed="false">
      <c r="A1255" s="402" t="s">
        <v>660</v>
      </c>
      <c r="B1255" s="322"/>
      <c r="C1255" s="205"/>
      <c r="D1255" s="111"/>
      <c r="E1255" s="242" t="s">
        <v>661</v>
      </c>
      <c r="F1255" s="108"/>
      <c r="G1255" s="235"/>
      <c r="H1255" s="108"/>
      <c r="I1255" s="235"/>
    </row>
    <row r="1256" customFormat="false" ht="24" hidden="false" customHeight="true" outlineLevel="0" collapsed="false">
      <c r="A1256" s="402" t="s">
        <v>662</v>
      </c>
      <c r="B1256" s="322"/>
      <c r="C1256" s="205"/>
      <c r="D1256" s="201" t="n">
        <v>31932300</v>
      </c>
      <c r="E1256" s="242" t="s">
        <v>663</v>
      </c>
      <c r="F1256" s="108" t="n">
        <v>2300000</v>
      </c>
      <c r="G1256" s="235" t="n">
        <v>5000000</v>
      </c>
      <c r="H1256" s="108" t="n">
        <v>1740000</v>
      </c>
      <c r="I1256" s="235" t="n">
        <v>5000000</v>
      </c>
    </row>
    <row r="1257" customFormat="false" ht="30.75" hidden="false" customHeight="true" outlineLevel="0" collapsed="false">
      <c r="A1257" s="391" t="n">
        <v>22020800</v>
      </c>
      <c r="B1257" s="176"/>
      <c r="C1257" s="244"/>
      <c r="D1257" s="176"/>
      <c r="E1257" s="177" t="s">
        <v>664</v>
      </c>
      <c r="F1257" s="108"/>
      <c r="G1257" s="117"/>
      <c r="H1257" s="108"/>
      <c r="I1257" s="117"/>
    </row>
    <row r="1258" customFormat="false" ht="28.5" hidden="false" customHeight="true" outlineLevel="0" collapsed="false">
      <c r="A1258" s="402" t="n">
        <v>22020803</v>
      </c>
      <c r="B1258" s="322" t="s">
        <v>21</v>
      </c>
      <c r="C1258" s="205"/>
      <c r="D1258" s="111"/>
      <c r="E1258" s="165" t="s">
        <v>642</v>
      </c>
      <c r="F1258" s="108"/>
      <c r="G1258" s="117"/>
      <c r="H1258" s="108"/>
      <c r="I1258" s="117"/>
    </row>
    <row r="1259" customFormat="false" ht="21" hidden="false" customHeight="true" outlineLevel="0" collapsed="false">
      <c r="A1259" s="295" t="n">
        <v>220210</v>
      </c>
      <c r="B1259" s="380"/>
      <c r="C1259" s="381"/>
      <c r="D1259" s="382"/>
      <c r="E1259" s="296" t="s">
        <v>497</v>
      </c>
      <c r="F1259" s="108"/>
      <c r="G1259" s="117"/>
      <c r="H1259" s="108"/>
      <c r="I1259" s="117"/>
    </row>
    <row r="1260" customFormat="false" ht="28.5" hidden="false" customHeight="true" outlineLevel="0" collapsed="false">
      <c r="A1260" s="404" t="s">
        <v>665</v>
      </c>
      <c r="B1260" s="336" t="s">
        <v>21</v>
      </c>
      <c r="C1260" s="248"/>
      <c r="D1260" s="201" t="n">
        <v>31932300</v>
      </c>
      <c r="E1260" s="166" t="s">
        <v>666</v>
      </c>
      <c r="F1260" s="153" t="n">
        <v>9100000</v>
      </c>
      <c r="G1260" s="129" t="n">
        <v>15000000</v>
      </c>
      <c r="H1260" s="153" t="n">
        <v>7110500</v>
      </c>
      <c r="I1260" s="129" t="n">
        <v>15000000</v>
      </c>
    </row>
    <row r="1261" customFormat="false" ht="23.25" hidden="false" customHeight="true" outlineLevel="0" collapsed="false">
      <c r="A1261" s="282"/>
      <c r="B1261" s="183"/>
      <c r="C1261" s="216"/>
      <c r="D1261" s="183"/>
      <c r="E1261" s="214" t="s">
        <v>53</v>
      </c>
      <c r="F1261" s="131" t="n">
        <f aca="false">SUM(F1212:F1242)</f>
        <v>3944976.57033333</v>
      </c>
      <c r="G1261" s="131" t="n">
        <f aca="false">SUM(G1212:G1242)</f>
        <v>9320311.124</v>
      </c>
      <c r="H1261" s="131" t="n">
        <f aca="false">SUM(H1212:H1242)</f>
        <v>3287708.103</v>
      </c>
      <c r="I1261" s="131" t="n">
        <f aca="false">SUM(I1212:I1242)</f>
        <v>3763610.804</v>
      </c>
    </row>
    <row r="1262" customFormat="false" ht="21.75" hidden="false" customHeight="true" outlineLevel="0" collapsed="false">
      <c r="A1262" s="282"/>
      <c r="B1262" s="183"/>
      <c r="C1262" s="216"/>
      <c r="D1262" s="183"/>
      <c r="E1262" s="214" t="s">
        <v>431</v>
      </c>
      <c r="F1262" s="131" t="n">
        <f aca="false">SUM(F1246:F1260)</f>
        <v>53056000</v>
      </c>
      <c r="G1262" s="131" t="n">
        <f aca="false">SUM(G1246:G1260)</f>
        <v>83100000</v>
      </c>
      <c r="H1262" s="131" t="n">
        <f aca="false">SUM(H1246:H1260)</f>
        <v>42786900</v>
      </c>
      <c r="I1262" s="131" t="n">
        <f aca="false">SUM(I1246:I1260)</f>
        <v>150100000</v>
      </c>
    </row>
    <row r="1263" customFormat="false" ht="23.25" hidden="false" customHeight="true" outlineLevel="0" collapsed="false">
      <c r="A1263" s="405"/>
      <c r="B1263" s="250"/>
      <c r="C1263" s="251"/>
      <c r="D1263" s="252"/>
      <c r="E1263" s="367" t="s">
        <v>57</v>
      </c>
      <c r="F1263" s="131" t="n">
        <f aca="false">F1261+F1262</f>
        <v>57000976.5703333</v>
      </c>
      <c r="G1263" s="131" t="n">
        <f aca="false">G1261+G1262</f>
        <v>92420311.124</v>
      </c>
      <c r="H1263" s="131" t="n">
        <f aca="false">H1261+H1262</f>
        <v>46074608.103</v>
      </c>
      <c r="I1263" s="131" t="n">
        <f aca="false">I1261+I1262</f>
        <v>153863610.804</v>
      </c>
    </row>
    <row r="1264" customFormat="false" ht="22.5" hidden="false" customHeight="true" outlineLevel="0" collapsed="false">
      <c r="A1264" s="217" t="s">
        <v>0</v>
      </c>
      <c r="B1264" s="217"/>
      <c r="C1264" s="217"/>
      <c r="D1264" s="217"/>
      <c r="E1264" s="217"/>
      <c r="F1264" s="217"/>
      <c r="G1264" s="217"/>
      <c r="H1264" s="217"/>
      <c r="I1264" s="217"/>
    </row>
    <row r="1265" customFormat="false" ht="22.5" hidden="false" customHeight="true" outlineLevel="0" collapsed="false">
      <c r="A1265" s="98" t="s">
        <v>1</v>
      </c>
      <c r="B1265" s="98"/>
      <c r="C1265" s="98"/>
      <c r="D1265" s="98"/>
      <c r="E1265" s="98"/>
      <c r="F1265" s="98"/>
      <c r="G1265" s="98"/>
      <c r="H1265" s="98"/>
      <c r="I1265" s="98"/>
    </row>
    <row r="1266" customFormat="false" ht="22.5" hidden="false" customHeight="true" outlineLevel="0" collapsed="false">
      <c r="A1266" s="98" t="s">
        <v>58</v>
      </c>
      <c r="B1266" s="98"/>
      <c r="C1266" s="98"/>
      <c r="D1266" s="98"/>
      <c r="E1266" s="98"/>
      <c r="F1266" s="98"/>
      <c r="G1266" s="98"/>
      <c r="H1266" s="98"/>
      <c r="I1266" s="98"/>
    </row>
    <row r="1267" customFormat="false" ht="18.75" hidden="false" customHeight="true" outlineLevel="0" collapsed="false">
      <c r="A1267" s="253" t="s">
        <v>383</v>
      </c>
      <c r="B1267" s="253"/>
      <c r="C1267" s="253"/>
      <c r="D1267" s="253"/>
      <c r="E1267" s="253"/>
      <c r="F1267" s="253"/>
      <c r="G1267" s="253"/>
      <c r="H1267" s="253"/>
      <c r="I1267" s="253"/>
    </row>
    <row r="1268" customFormat="false" ht="18.75" hidden="false" customHeight="true" outlineLevel="0" collapsed="false">
      <c r="A1268" s="101" t="s">
        <v>667</v>
      </c>
      <c r="B1268" s="101"/>
      <c r="C1268" s="101"/>
      <c r="D1268" s="101"/>
      <c r="E1268" s="101"/>
      <c r="F1268" s="101"/>
      <c r="G1268" s="101"/>
      <c r="H1268" s="101"/>
      <c r="I1268" s="101"/>
    </row>
    <row r="1269" s="221" customFormat="true" ht="63.75" hidden="false" customHeight="true" outlineLevel="0" collapsed="false">
      <c r="A1269" s="196" t="s">
        <v>385</v>
      </c>
      <c r="B1269" s="9" t="s">
        <v>87</v>
      </c>
      <c r="C1269" s="197" t="s">
        <v>386</v>
      </c>
      <c r="D1269" s="9" t="s">
        <v>5</v>
      </c>
      <c r="E1269" s="198" t="s">
        <v>88</v>
      </c>
      <c r="F1269" s="9" t="s">
        <v>7</v>
      </c>
      <c r="G1269" s="9" t="s">
        <v>405</v>
      </c>
      <c r="H1269" s="9" t="s">
        <v>406</v>
      </c>
      <c r="I1269" s="9" t="s">
        <v>407</v>
      </c>
    </row>
    <row r="1270" customFormat="false" ht="28.5" hidden="false" customHeight="true" outlineLevel="0" collapsed="false">
      <c r="A1270" s="397" t="n">
        <v>20000000</v>
      </c>
      <c r="B1270" s="255"/>
      <c r="C1270" s="256"/>
      <c r="D1270" s="255"/>
      <c r="E1270" s="257" t="s">
        <v>48</v>
      </c>
      <c r="F1270" s="258"/>
      <c r="G1270" s="258"/>
      <c r="H1270" s="258"/>
      <c r="I1270" s="259"/>
    </row>
    <row r="1271" customFormat="false" ht="28.5" hidden="false" customHeight="true" outlineLevel="0" collapsed="false">
      <c r="A1271" s="398" t="n">
        <v>21000000</v>
      </c>
      <c r="B1271" s="104"/>
      <c r="C1271" s="229"/>
      <c r="D1271" s="104"/>
      <c r="E1271" s="105" t="s">
        <v>53</v>
      </c>
      <c r="F1271" s="125"/>
      <c r="G1271" s="125"/>
      <c r="H1271" s="125"/>
      <c r="I1271" s="106"/>
    </row>
    <row r="1272" customFormat="false" ht="28.5" hidden="false" customHeight="true" outlineLevel="0" collapsed="false">
      <c r="A1272" s="398" t="n">
        <v>21010000</v>
      </c>
      <c r="B1272" s="104"/>
      <c r="C1272" s="229"/>
      <c r="D1272" s="104"/>
      <c r="E1272" s="105" t="s">
        <v>413</v>
      </c>
      <c r="F1272" s="125"/>
      <c r="G1272" s="125"/>
      <c r="H1272" s="125"/>
      <c r="I1272" s="106"/>
    </row>
    <row r="1273" customFormat="false" ht="28.5" hidden="false" customHeight="true" outlineLevel="0" collapsed="false">
      <c r="A1273" s="399" t="n">
        <v>21010103</v>
      </c>
      <c r="B1273" s="322" t="s">
        <v>21</v>
      </c>
      <c r="C1273" s="233"/>
      <c r="D1273" s="149"/>
      <c r="E1273" s="112" t="s">
        <v>453</v>
      </c>
      <c r="F1273" s="108"/>
      <c r="G1273" s="108"/>
      <c r="H1273" s="108"/>
      <c r="I1273" s="117"/>
    </row>
    <row r="1274" customFormat="false" ht="28.5" hidden="false" customHeight="true" outlineLevel="0" collapsed="false">
      <c r="A1274" s="399" t="n">
        <v>21010104</v>
      </c>
      <c r="B1274" s="322" t="s">
        <v>21</v>
      </c>
      <c r="C1274" s="233"/>
      <c r="D1274" s="111"/>
      <c r="E1274" s="112" t="s">
        <v>454</v>
      </c>
      <c r="F1274" s="108"/>
      <c r="G1274" s="117"/>
      <c r="H1274" s="117" t="n">
        <f aca="false">G1274/12*10</f>
        <v>0</v>
      </c>
      <c r="I1274" s="117"/>
    </row>
    <row r="1275" customFormat="false" ht="28.5" hidden="false" customHeight="true" outlineLevel="0" collapsed="false">
      <c r="A1275" s="399" t="n">
        <v>21010105</v>
      </c>
      <c r="B1275" s="322" t="s">
        <v>21</v>
      </c>
      <c r="C1275" s="233"/>
      <c r="D1275" s="201" t="n">
        <v>31932300</v>
      </c>
      <c r="E1275" s="112" t="s">
        <v>455</v>
      </c>
      <c r="F1275" s="108" t="n">
        <f aca="false">SUM(G1275/12*11)</f>
        <v>284339.99</v>
      </c>
      <c r="G1275" s="117" t="n">
        <v>310189.08</v>
      </c>
      <c r="H1275" s="108" t="n">
        <f aca="false">SUM(G1275/12*9)</f>
        <v>232641.81</v>
      </c>
      <c r="I1275" s="117" t="n">
        <v>310189.08</v>
      </c>
    </row>
    <row r="1276" customFormat="false" ht="28.5" hidden="false" customHeight="true" outlineLevel="0" collapsed="false">
      <c r="A1276" s="232" t="n">
        <v>21010106</v>
      </c>
      <c r="B1276" s="322" t="s">
        <v>21</v>
      </c>
      <c r="C1276" s="233"/>
      <c r="D1276" s="111"/>
      <c r="E1276" s="112" t="s">
        <v>472</v>
      </c>
      <c r="F1276" s="117"/>
      <c r="G1276" s="117"/>
      <c r="H1276" s="117"/>
      <c r="I1276" s="117"/>
    </row>
    <row r="1277" customFormat="false" ht="28.5" hidden="false" customHeight="true" outlineLevel="0" collapsed="false">
      <c r="A1277" s="234"/>
      <c r="B1277" s="322" t="s">
        <v>21</v>
      </c>
      <c r="C1277" s="233"/>
      <c r="D1277" s="111"/>
      <c r="E1277" s="165" t="s">
        <v>523</v>
      </c>
      <c r="F1277" s="117"/>
      <c r="G1277" s="117" t="n">
        <v>890766.09</v>
      </c>
      <c r="H1277" s="117"/>
      <c r="I1277" s="344" t="n">
        <v>1440000</v>
      </c>
    </row>
    <row r="1278" customFormat="false" ht="28.5" hidden="false" customHeight="true" outlineLevel="0" collapsed="false">
      <c r="A1278" s="398" t="n">
        <v>21020300</v>
      </c>
      <c r="B1278" s="104"/>
      <c r="C1278" s="229"/>
      <c r="D1278" s="104"/>
      <c r="E1278" s="105" t="s">
        <v>458</v>
      </c>
      <c r="F1278" s="117"/>
      <c r="G1278" s="117"/>
      <c r="H1278" s="117"/>
      <c r="I1278" s="117"/>
    </row>
    <row r="1279" customFormat="false" ht="28.5" hidden="false" customHeight="true" outlineLevel="0" collapsed="false">
      <c r="A1279" s="399" t="n">
        <v>21020301</v>
      </c>
      <c r="B1279" s="322" t="s">
        <v>21</v>
      </c>
      <c r="C1279" s="233"/>
      <c r="D1279" s="111"/>
      <c r="E1279" s="165" t="s">
        <v>459</v>
      </c>
      <c r="F1279" s="117"/>
      <c r="G1279" s="117"/>
      <c r="H1279" s="117"/>
      <c r="I1279" s="117"/>
    </row>
    <row r="1280" customFormat="false" ht="28.5" hidden="false" customHeight="true" outlineLevel="0" collapsed="false">
      <c r="A1280" s="399" t="n">
        <v>21020302</v>
      </c>
      <c r="B1280" s="322" t="s">
        <v>21</v>
      </c>
      <c r="C1280" s="233"/>
      <c r="D1280" s="111"/>
      <c r="E1280" s="165" t="s">
        <v>460</v>
      </c>
      <c r="F1280" s="117"/>
      <c r="G1280" s="117"/>
      <c r="H1280" s="117"/>
      <c r="I1280" s="117"/>
    </row>
    <row r="1281" customFormat="false" ht="28.5" hidden="false" customHeight="true" outlineLevel="0" collapsed="false">
      <c r="A1281" s="399" t="n">
        <v>21020303</v>
      </c>
      <c r="B1281" s="322" t="s">
        <v>21</v>
      </c>
      <c r="C1281" s="233"/>
      <c r="D1281" s="111"/>
      <c r="E1281" s="165" t="s">
        <v>461</v>
      </c>
      <c r="F1281" s="117"/>
      <c r="G1281" s="117"/>
      <c r="H1281" s="117"/>
      <c r="I1281" s="117"/>
    </row>
    <row r="1282" customFormat="false" ht="28.5" hidden="false" customHeight="true" outlineLevel="0" collapsed="false">
      <c r="A1282" s="399" t="n">
        <v>21020304</v>
      </c>
      <c r="B1282" s="322" t="s">
        <v>21</v>
      </c>
      <c r="C1282" s="233"/>
      <c r="D1282" s="111"/>
      <c r="E1282" s="165" t="s">
        <v>420</v>
      </c>
      <c r="F1282" s="117"/>
      <c r="G1282" s="117"/>
      <c r="H1282" s="117"/>
      <c r="I1282" s="117"/>
    </row>
    <row r="1283" customFormat="false" ht="28.5" hidden="false" customHeight="true" outlineLevel="0" collapsed="false">
      <c r="A1283" s="399" t="n">
        <v>21020312</v>
      </c>
      <c r="B1283" s="322" t="s">
        <v>21</v>
      </c>
      <c r="C1283" s="233"/>
      <c r="D1283" s="111"/>
      <c r="E1283" s="165" t="s">
        <v>473</v>
      </c>
      <c r="F1283" s="117"/>
      <c r="G1283" s="117"/>
      <c r="H1283" s="117"/>
      <c r="I1283" s="117"/>
    </row>
    <row r="1284" customFormat="false" ht="28.5" hidden="false" customHeight="true" outlineLevel="0" collapsed="false">
      <c r="A1284" s="399" t="n">
        <v>21020315</v>
      </c>
      <c r="B1284" s="322" t="s">
        <v>21</v>
      </c>
      <c r="C1284" s="233"/>
      <c r="D1284" s="111"/>
      <c r="E1284" s="165" t="s">
        <v>463</v>
      </c>
      <c r="F1284" s="117"/>
      <c r="G1284" s="117"/>
      <c r="H1284" s="117"/>
      <c r="I1284" s="117"/>
    </row>
    <row r="1285" customFormat="false" ht="28.5" hidden="false" customHeight="true" outlineLevel="0" collapsed="false">
      <c r="A1285" s="232" t="n">
        <v>21020314</v>
      </c>
      <c r="B1285" s="322" t="s">
        <v>21</v>
      </c>
      <c r="C1285" s="233"/>
      <c r="D1285" s="111"/>
      <c r="E1285" s="165" t="s">
        <v>547</v>
      </c>
      <c r="F1285" s="117"/>
      <c r="G1285" s="117"/>
      <c r="H1285" s="117"/>
      <c r="I1285" s="117"/>
    </row>
    <row r="1286" customFormat="false" ht="28.5" hidden="false" customHeight="true" outlineLevel="0" collapsed="false">
      <c r="A1286" s="232" t="n">
        <v>21020305</v>
      </c>
      <c r="B1286" s="322" t="s">
        <v>21</v>
      </c>
      <c r="C1286" s="233"/>
      <c r="D1286" s="111"/>
      <c r="E1286" s="165" t="s">
        <v>548</v>
      </c>
      <c r="F1286" s="117"/>
      <c r="G1286" s="117"/>
      <c r="H1286" s="117"/>
      <c r="I1286" s="117"/>
    </row>
    <row r="1287" customFormat="false" ht="28.5" hidden="false" customHeight="true" outlineLevel="0" collapsed="false">
      <c r="A1287" s="232" t="n">
        <v>21020306</v>
      </c>
      <c r="B1287" s="322" t="s">
        <v>21</v>
      </c>
      <c r="C1287" s="233"/>
      <c r="D1287" s="111"/>
      <c r="E1287" s="165" t="s">
        <v>549</v>
      </c>
      <c r="F1287" s="117"/>
      <c r="G1287" s="117"/>
      <c r="H1287" s="117"/>
      <c r="I1287" s="117"/>
    </row>
    <row r="1288" customFormat="false" ht="28.5" hidden="false" customHeight="true" outlineLevel="0" collapsed="false">
      <c r="A1288" s="398" t="n">
        <v>21020400</v>
      </c>
      <c r="B1288" s="104"/>
      <c r="C1288" s="229"/>
      <c r="D1288" s="104"/>
      <c r="E1288" s="105" t="s">
        <v>474</v>
      </c>
      <c r="F1288" s="117"/>
      <c r="G1288" s="117"/>
      <c r="H1288" s="117"/>
      <c r="I1288" s="117"/>
    </row>
    <row r="1289" customFormat="false" ht="28.5" hidden="false" customHeight="true" outlineLevel="0" collapsed="false">
      <c r="A1289" s="399" t="n">
        <v>21020401</v>
      </c>
      <c r="B1289" s="322" t="s">
        <v>21</v>
      </c>
      <c r="C1289" s="233"/>
      <c r="D1289" s="111"/>
      <c r="E1289" s="165" t="s">
        <v>459</v>
      </c>
      <c r="F1289" s="117"/>
      <c r="G1289" s="117"/>
      <c r="H1289" s="117"/>
      <c r="I1289" s="117"/>
    </row>
    <row r="1290" customFormat="false" ht="28.5" hidden="false" customHeight="true" outlineLevel="0" collapsed="false">
      <c r="A1290" s="399" t="n">
        <v>21020402</v>
      </c>
      <c r="B1290" s="322" t="s">
        <v>21</v>
      </c>
      <c r="C1290" s="233"/>
      <c r="D1290" s="111"/>
      <c r="E1290" s="165" t="s">
        <v>460</v>
      </c>
      <c r="F1290" s="117"/>
      <c r="G1290" s="117"/>
      <c r="H1290" s="117"/>
      <c r="I1290" s="117"/>
    </row>
    <row r="1291" customFormat="false" ht="28.5" hidden="false" customHeight="true" outlineLevel="0" collapsed="false">
      <c r="A1291" s="399" t="n">
        <v>21020403</v>
      </c>
      <c r="B1291" s="322" t="s">
        <v>21</v>
      </c>
      <c r="C1291" s="233"/>
      <c r="D1291" s="111"/>
      <c r="E1291" s="165" t="s">
        <v>461</v>
      </c>
      <c r="F1291" s="117"/>
      <c r="G1291" s="117"/>
      <c r="H1291" s="117"/>
      <c r="I1291" s="117"/>
    </row>
    <row r="1292" customFormat="false" ht="28.5" hidden="false" customHeight="true" outlineLevel="0" collapsed="false">
      <c r="A1292" s="399" t="n">
        <v>21020404</v>
      </c>
      <c r="B1292" s="322" t="s">
        <v>21</v>
      </c>
      <c r="C1292" s="233"/>
      <c r="D1292" s="111"/>
      <c r="E1292" s="165" t="s">
        <v>420</v>
      </c>
      <c r="F1292" s="117"/>
      <c r="G1292" s="117"/>
      <c r="H1292" s="117"/>
      <c r="I1292" s="117"/>
    </row>
    <row r="1293" customFormat="false" ht="28.5" hidden="false" customHeight="true" outlineLevel="0" collapsed="false">
      <c r="A1293" s="399" t="s">
        <v>668</v>
      </c>
      <c r="B1293" s="322" t="s">
        <v>21</v>
      </c>
      <c r="C1293" s="233"/>
      <c r="D1293" s="111"/>
      <c r="E1293" s="165" t="s">
        <v>473</v>
      </c>
      <c r="F1293" s="117"/>
      <c r="G1293" s="117"/>
      <c r="H1293" s="117"/>
      <c r="I1293" s="117"/>
    </row>
    <row r="1294" customFormat="false" ht="28.5" hidden="false" customHeight="true" outlineLevel="0" collapsed="false">
      <c r="A1294" s="399" t="n">
        <v>21020415</v>
      </c>
      <c r="B1294" s="322" t="s">
        <v>21</v>
      </c>
      <c r="C1294" s="233"/>
      <c r="D1294" s="111"/>
      <c r="E1294" s="165" t="s">
        <v>463</v>
      </c>
      <c r="F1294" s="117"/>
      <c r="G1294" s="117"/>
      <c r="H1294" s="117"/>
      <c r="I1294" s="117"/>
    </row>
    <row r="1295" customFormat="false" ht="28.5" hidden="false" customHeight="true" outlineLevel="0" collapsed="false">
      <c r="A1295" s="398" t="n">
        <v>21020500</v>
      </c>
      <c r="B1295" s="104"/>
      <c r="C1295" s="229"/>
      <c r="D1295" s="104"/>
      <c r="E1295" s="105" t="s">
        <v>475</v>
      </c>
      <c r="F1295" s="117"/>
      <c r="G1295" s="117"/>
      <c r="H1295" s="117"/>
      <c r="I1295" s="117"/>
    </row>
    <row r="1296" customFormat="false" ht="28.5" hidden="false" customHeight="true" outlineLevel="0" collapsed="false">
      <c r="A1296" s="399" t="n">
        <v>21020501</v>
      </c>
      <c r="B1296" s="322" t="s">
        <v>21</v>
      </c>
      <c r="C1296" s="233"/>
      <c r="D1296" s="201" t="n">
        <v>31932300</v>
      </c>
      <c r="E1296" s="165" t="s">
        <v>459</v>
      </c>
      <c r="F1296" s="108" t="n">
        <f aca="false">SUM(G1296/12*11)</f>
        <v>99508.09</v>
      </c>
      <c r="G1296" s="117" t="n">
        <v>108554.28</v>
      </c>
      <c r="H1296" s="108" t="n">
        <f aca="false">SUM(G1296/12*9)</f>
        <v>81415.71</v>
      </c>
      <c r="I1296" s="117" t="n">
        <v>108554.28</v>
      </c>
    </row>
    <row r="1297" customFormat="false" ht="28.5" hidden="false" customHeight="true" outlineLevel="0" collapsed="false">
      <c r="A1297" s="400" t="n">
        <v>21020502</v>
      </c>
      <c r="B1297" s="322" t="s">
        <v>21</v>
      </c>
      <c r="C1297" s="240"/>
      <c r="D1297" s="201" t="n">
        <v>31932300</v>
      </c>
      <c r="E1297" s="165" t="s">
        <v>460</v>
      </c>
      <c r="F1297" s="108" t="n">
        <f aca="false">SUM(G1297/12*11)</f>
        <v>56913.8533333333</v>
      </c>
      <c r="G1297" s="117" t="n">
        <v>62087.84</v>
      </c>
      <c r="H1297" s="108" t="n">
        <f aca="false">SUM(G1297/12*9)</f>
        <v>46565.88</v>
      </c>
      <c r="I1297" s="117" t="n">
        <v>62087.84</v>
      </c>
    </row>
    <row r="1298" customFormat="false" ht="28.5" hidden="false" customHeight="true" outlineLevel="0" collapsed="false">
      <c r="A1298" s="400" t="n">
        <v>21020503</v>
      </c>
      <c r="B1298" s="322" t="s">
        <v>21</v>
      </c>
      <c r="C1298" s="240"/>
      <c r="D1298" s="201" t="n">
        <v>31932300</v>
      </c>
      <c r="E1298" s="165" t="s">
        <v>461</v>
      </c>
      <c r="F1298" s="108" t="n">
        <f aca="false">SUM(G1298/12*11)</f>
        <v>9900</v>
      </c>
      <c r="G1298" s="117" t="n">
        <v>10800</v>
      </c>
      <c r="H1298" s="108" t="n">
        <f aca="false">SUM(G1298/12*9)</f>
        <v>8100</v>
      </c>
      <c r="I1298" s="117" t="n">
        <v>10800</v>
      </c>
    </row>
    <row r="1299" customFormat="false" ht="28.5" hidden="false" customHeight="true" outlineLevel="0" collapsed="false">
      <c r="A1299" s="400" t="n">
        <v>21020504</v>
      </c>
      <c r="B1299" s="322" t="s">
        <v>21</v>
      </c>
      <c r="C1299" s="240"/>
      <c r="D1299" s="201" t="n">
        <v>31932300</v>
      </c>
      <c r="E1299" s="165" t="s">
        <v>420</v>
      </c>
      <c r="F1299" s="108" t="n">
        <f aca="false">SUM(G1299/12*11)</f>
        <v>14217.06</v>
      </c>
      <c r="G1299" s="117" t="n">
        <v>15509.52</v>
      </c>
      <c r="H1299" s="108" t="n">
        <f aca="false">SUM(G1299/12*9)</f>
        <v>11632.14</v>
      </c>
      <c r="I1299" s="117" t="n">
        <v>15509.52</v>
      </c>
    </row>
    <row r="1300" customFormat="false" ht="36" hidden="false" customHeight="true" outlineLevel="0" collapsed="false">
      <c r="A1300" s="400" t="s">
        <v>668</v>
      </c>
      <c r="B1300" s="322" t="s">
        <v>21</v>
      </c>
      <c r="C1300" s="240"/>
      <c r="D1300" s="111"/>
      <c r="E1300" s="165" t="s">
        <v>462</v>
      </c>
      <c r="F1300" s="117"/>
      <c r="G1300" s="117" t="n">
        <v>420000</v>
      </c>
      <c r="H1300" s="117" t="n">
        <v>60000</v>
      </c>
      <c r="I1300" s="117" t="n">
        <v>0</v>
      </c>
    </row>
    <row r="1301" customFormat="false" ht="28.5" hidden="false" customHeight="true" outlineLevel="0" collapsed="false">
      <c r="A1301" s="400" t="n">
        <v>21020515</v>
      </c>
      <c r="B1301" s="322" t="s">
        <v>21</v>
      </c>
      <c r="C1301" s="240"/>
      <c r="D1301" s="201" t="n">
        <v>31932300</v>
      </c>
      <c r="E1301" s="165" t="s">
        <v>463</v>
      </c>
      <c r="F1301" s="108" t="n">
        <f aca="false">SUM(G1301/12*11)</f>
        <v>133229.14</v>
      </c>
      <c r="G1301" s="117" t="n">
        <v>145340.88</v>
      </c>
      <c r="H1301" s="108" t="n">
        <f aca="false">SUM(G1301/12*9)</f>
        <v>109005.66</v>
      </c>
      <c r="I1301" s="117" t="n">
        <v>145340.88</v>
      </c>
    </row>
    <row r="1302" customFormat="false" ht="28.5" hidden="false" customHeight="true" outlineLevel="0" collapsed="false">
      <c r="A1302" s="401" t="n">
        <v>21020600</v>
      </c>
      <c r="B1302" s="237"/>
      <c r="C1302" s="238"/>
      <c r="D1302" s="237"/>
      <c r="E1302" s="105" t="s">
        <v>429</v>
      </c>
      <c r="F1302" s="117"/>
      <c r="G1302" s="117"/>
      <c r="H1302" s="117"/>
      <c r="I1302" s="117"/>
    </row>
    <row r="1303" customFormat="false" ht="28.5" hidden="false" customHeight="true" outlineLevel="0" collapsed="false">
      <c r="A1303" s="400" t="n">
        <v>21020605</v>
      </c>
      <c r="B1303" s="322" t="s">
        <v>21</v>
      </c>
      <c r="C1303" s="240"/>
      <c r="D1303" s="111"/>
      <c r="E1303" s="112" t="s">
        <v>526</v>
      </c>
      <c r="F1303" s="117"/>
      <c r="G1303" s="117"/>
      <c r="H1303" s="117"/>
      <c r="I1303" s="117"/>
    </row>
    <row r="1304" customFormat="false" ht="25.5" hidden="false" customHeight="true" outlineLevel="0" collapsed="false">
      <c r="A1304" s="391" t="n">
        <v>22000000</v>
      </c>
      <c r="B1304" s="176"/>
      <c r="C1304" s="244"/>
      <c r="D1304" s="176"/>
      <c r="E1304" s="177" t="s">
        <v>527</v>
      </c>
      <c r="F1304" s="117"/>
      <c r="G1304" s="117"/>
      <c r="H1304" s="117"/>
      <c r="I1304" s="117"/>
    </row>
    <row r="1305" customFormat="false" ht="28.5" hidden="false" customHeight="true" outlineLevel="0" collapsed="false">
      <c r="A1305" s="391" t="n">
        <v>22020100</v>
      </c>
      <c r="B1305" s="176"/>
      <c r="C1305" s="244"/>
      <c r="D1305" s="176"/>
      <c r="E1305" s="177" t="s">
        <v>491</v>
      </c>
      <c r="F1305" s="117"/>
      <c r="G1305" s="117"/>
      <c r="H1305" s="117"/>
      <c r="I1305" s="117"/>
    </row>
    <row r="1306" customFormat="false" ht="33" hidden="false" customHeight="true" outlineLevel="0" collapsed="false">
      <c r="A1306" s="297" t="n">
        <v>22020101</v>
      </c>
      <c r="B1306" s="322" t="s">
        <v>21</v>
      </c>
      <c r="C1306" s="383"/>
      <c r="D1306" s="201"/>
      <c r="E1306" s="375" t="s">
        <v>492</v>
      </c>
      <c r="F1306" s="117"/>
      <c r="G1306" s="117"/>
      <c r="H1306" s="117"/>
      <c r="I1306" s="117"/>
    </row>
    <row r="1307" customFormat="false" ht="33.75" hidden="false" customHeight="true" outlineLevel="0" collapsed="false">
      <c r="A1307" s="297" t="n">
        <v>22020102</v>
      </c>
      <c r="B1307" s="322" t="s">
        <v>21</v>
      </c>
      <c r="C1307" s="383"/>
      <c r="D1307" s="201"/>
      <c r="E1307" s="375" t="s">
        <v>433</v>
      </c>
      <c r="F1307" s="389"/>
      <c r="G1307" s="389"/>
      <c r="H1307" s="389"/>
      <c r="I1307" s="389"/>
    </row>
    <row r="1308" customFormat="false" ht="30" hidden="false" customHeight="true" outlineLevel="0" collapsed="false">
      <c r="A1308" s="297" t="n">
        <v>22020103</v>
      </c>
      <c r="B1308" s="322" t="s">
        <v>21</v>
      </c>
      <c r="C1308" s="383"/>
      <c r="D1308" s="201"/>
      <c r="E1308" s="375" t="s">
        <v>493</v>
      </c>
      <c r="F1308" s="117"/>
      <c r="G1308" s="117"/>
      <c r="H1308" s="117"/>
      <c r="I1308" s="117"/>
    </row>
    <row r="1309" customFormat="false" ht="28.5" hidden="false" customHeight="true" outlineLevel="0" collapsed="false">
      <c r="A1309" s="297" t="n">
        <v>22020104</v>
      </c>
      <c r="B1309" s="322" t="s">
        <v>21</v>
      </c>
      <c r="C1309" s="383"/>
      <c r="D1309" s="201"/>
      <c r="E1309" s="375" t="s">
        <v>434</v>
      </c>
      <c r="F1309" s="117" t="n">
        <v>75000</v>
      </c>
      <c r="G1309" s="117" t="n">
        <v>200000</v>
      </c>
      <c r="H1309" s="117" t="n">
        <v>20000</v>
      </c>
      <c r="I1309" s="117" t="n">
        <v>200000</v>
      </c>
    </row>
    <row r="1310" customFormat="false" ht="28.5" hidden="false" customHeight="true" outlineLevel="0" collapsed="false">
      <c r="A1310" s="391" t="n">
        <v>22020300</v>
      </c>
      <c r="B1310" s="176"/>
      <c r="C1310" s="244"/>
      <c r="D1310" s="176"/>
      <c r="E1310" s="177" t="s">
        <v>478</v>
      </c>
      <c r="F1310" s="117"/>
      <c r="G1310" s="117"/>
      <c r="H1310" s="117"/>
      <c r="I1310" s="117"/>
    </row>
    <row r="1311" customFormat="false" ht="28.5" hidden="false" customHeight="true" outlineLevel="0" collapsed="false">
      <c r="A1311" s="402" t="n">
        <v>22020313</v>
      </c>
      <c r="B1311" s="322" t="s">
        <v>21</v>
      </c>
      <c r="C1311" s="205"/>
      <c r="D1311" s="201" t="n">
        <v>31932300</v>
      </c>
      <c r="E1311" s="242" t="s">
        <v>468</v>
      </c>
      <c r="F1311" s="108" t="n">
        <v>1700000</v>
      </c>
      <c r="G1311" s="108" t="n">
        <v>5000000</v>
      </c>
      <c r="H1311" s="108" t="n">
        <v>1800000</v>
      </c>
      <c r="I1311" s="108" t="n">
        <v>15000000</v>
      </c>
    </row>
    <row r="1312" customFormat="false" ht="28.5" hidden="false" customHeight="true" outlineLevel="0" collapsed="false">
      <c r="A1312" s="402"/>
      <c r="B1312" s="322"/>
      <c r="C1312" s="205"/>
      <c r="D1312" s="111"/>
      <c r="E1312" s="242" t="s">
        <v>497</v>
      </c>
      <c r="F1312" s="235"/>
      <c r="G1312" s="235"/>
      <c r="H1312" s="235"/>
      <c r="I1312" s="235"/>
    </row>
    <row r="1313" customFormat="false" ht="28.5" hidden="false" customHeight="true" outlineLevel="0" collapsed="false">
      <c r="A1313" s="404"/>
      <c r="B1313" s="336"/>
      <c r="C1313" s="248"/>
      <c r="D1313" s="201" t="n">
        <v>31932300</v>
      </c>
      <c r="E1313" s="304" t="s">
        <v>669</v>
      </c>
      <c r="F1313" s="406" t="n">
        <v>5000000</v>
      </c>
      <c r="G1313" s="406" t="n">
        <v>7000000</v>
      </c>
      <c r="H1313" s="406" t="n">
        <v>4900000</v>
      </c>
      <c r="I1313" s="406" t="n">
        <v>7000000</v>
      </c>
    </row>
    <row r="1314" customFormat="false" ht="28.5" hidden="false" customHeight="true" outlineLevel="0" collapsed="false">
      <c r="A1314" s="282"/>
      <c r="B1314" s="183"/>
      <c r="C1314" s="216"/>
      <c r="D1314" s="183"/>
      <c r="E1314" s="214" t="s">
        <v>53</v>
      </c>
      <c r="F1314" s="131" t="n">
        <f aca="false">SUM(F1273:F1303)</f>
        <v>598108.133333333</v>
      </c>
      <c r="G1314" s="131" t="n">
        <f aca="false">SUM(G1273:G1303)</f>
        <v>1963247.69</v>
      </c>
      <c r="H1314" s="131" t="n">
        <f aca="false">SUM(H1273:H1303)</f>
        <v>549361.2</v>
      </c>
      <c r="I1314" s="131" t="n">
        <f aca="false">SUM(I1273:I1303)</f>
        <v>2092481.6</v>
      </c>
    </row>
    <row r="1315" customFormat="false" ht="27.75" hidden="false" customHeight="true" outlineLevel="0" collapsed="false">
      <c r="A1315" s="282"/>
      <c r="B1315" s="183"/>
      <c r="C1315" s="216"/>
      <c r="D1315" s="183"/>
      <c r="E1315" s="214" t="s">
        <v>431</v>
      </c>
      <c r="F1315" s="131" t="n">
        <f aca="false">SUM(F1306:F1313)</f>
        <v>6775000</v>
      </c>
      <c r="G1315" s="131" t="n">
        <f aca="false">SUM(G1306:G1313)</f>
        <v>12200000</v>
      </c>
      <c r="H1315" s="131" t="n">
        <f aca="false">SUM(H1306:H1313)</f>
        <v>6720000</v>
      </c>
      <c r="I1315" s="131" t="n">
        <f aca="false">SUM(I1306:I1313)</f>
        <v>22200000</v>
      </c>
    </row>
    <row r="1316" customFormat="false" ht="28.5" hidden="false" customHeight="true" outlineLevel="0" collapsed="false">
      <c r="A1316" s="405"/>
      <c r="B1316" s="250"/>
      <c r="C1316" s="251"/>
      <c r="D1316" s="252"/>
      <c r="E1316" s="367" t="s">
        <v>57</v>
      </c>
      <c r="F1316" s="144" t="n">
        <f aca="false">F1314+F1315</f>
        <v>7373108.13333333</v>
      </c>
      <c r="G1316" s="144" t="n">
        <f aca="false">G1314+G1315</f>
        <v>14163247.69</v>
      </c>
      <c r="H1316" s="144" t="n">
        <f aca="false">H1314+H1315</f>
        <v>7269361.2</v>
      </c>
      <c r="I1316" s="144" t="n">
        <f aca="false">I1314+I1315</f>
        <v>24292481.6</v>
      </c>
    </row>
    <row r="1317" customFormat="false" ht="22.5" hidden="false" customHeight="true" outlineLevel="0" collapsed="false">
      <c r="A1317" s="217" t="s">
        <v>0</v>
      </c>
      <c r="B1317" s="217"/>
      <c r="C1317" s="217"/>
      <c r="D1317" s="217"/>
      <c r="E1317" s="217"/>
      <c r="F1317" s="217"/>
      <c r="G1317" s="217"/>
      <c r="H1317" s="217"/>
      <c r="I1317" s="217"/>
    </row>
    <row r="1318" customFormat="false" ht="22.5" hidden="false" customHeight="true" outlineLevel="0" collapsed="false">
      <c r="A1318" s="98" t="s">
        <v>1</v>
      </c>
      <c r="B1318" s="98"/>
      <c r="C1318" s="98"/>
      <c r="D1318" s="98"/>
      <c r="E1318" s="98"/>
      <c r="F1318" s="98"/>
      <c r="G1318" s="98"/>
      <c r="H1318" s="98"/>
      <c r="I1318" s="98"/>
    </row>
    <row r="1319" customFormat="false" ht="27.95" hidden="false" customHeight="true" outlineLevel="0" collapsed="false">
      <c r="A1319" s="98" t="s">
        <v>58</v>
      </c>
      <c r="B1319" s="98"/>
      <c r="C1319" s="98"/>
      <c r="D1319" s="98"/>
      <c r="E1319" s="98"/>
      <c r="F1319" s="98"/>
      <c r="G1319" s="98"/>
      <c r="H1319" s="98"/>
      <c r="I1319" s="98"/>
    </row>
    <row r="1320" customFormat="false" ht="18.75" hidden="false" customHeight="true" outlineLevel="0" collapsed="false">
      <c r="A1320" s="253" t="s">
        <v>383</v>
      </c>
      <c r="B1320" s="253"/>
      <c r="C1320" s="253"/>
      <c r="D1320" s="253"/>
      <c r="E1320" s="253"/>
      <c r="F1320" s="253"/>
      <c r="G1320" s="253"/>
      <c r="H1320" s="253"/>
      <c r="I1320" s="253"/>
    </row>
    <row r="1321" customFormat="false" ht="29.25" hidden="false" customHeight="true" outlineLevel="0" collapsed="false">
      <c r="A1321" s="101" t="s">
        <v>670</v>
      </c>
      <c r="B1321" s="101"/>
      <c r="C1321" s="101"/>
      <c r="D1321" s="101"/>
      <c r="E1321" s="101"/>
      <c r="F1321" s="101"/>
      <c r="G1321" s="101"/>
      <c r="H1321" s="101"/>
      <c r="I1321" s="101"/>
    </row>
    <row r="1322" s="221" customFormat="true" ht="36.75" hidden="false" customHeight="true" outlineLevel="0" collapsed="false">
      <c r="A1322" s="196" t="s">
        <v>385</v>
      </c>
      <c r="B1322" s="9" t="s">
        <v>87</v>
      </c>
      <c r="C1322" s="197" t="s">
        <v>386</v>
      </c>
      <c r="D1322" s="9" t="s">
        <v>5</v>
      </c>
      <c r="E1322" s="198" t="s">
        <v>88</v>
      </c>
      <c r="F1322" s="9" t="s">
        <v>7</v>
      </c>
      <c r="G1322" s="9" t="s">
        <v>405</v>
      </c>
      <c r="H1322" s="9" t="s">
        <v>406</v>
      </c>
      <c r="I1322" s="9" t="s">
        <v>407</v>
      </c>
    </row>
    <row r="1323" customFormat="false" ht="18" hidden="false" customHeight="true" outlineLevel="0" collapsed="false">
      <c r="A1323" s="397" t="n">
        <v>20000000</v>
      </c>
      <c r="B1323" s="255"/>
      <c r="C1323" s="256"/>
      <c r="D1323" s="255"/>
      <c r="E1323" s="257" t="s">
        <v>48</v>
      </c>
      <c r="F1323" s="258"/>
      <c r="G1323" s="258"/>
      <c r="H1323" s="258"/>
      <c r="I1323" s="259"/>
    </row>
    <row r="1324" customFormat="false" ht="18" hidden="false" customHeight="true" outlineLevel="0" collapsed="false">
      <c r="A1324" s="398" t="n">
        <v>21000000</v>
      </c>
      <c r="B1324" s="104"/>
      <c r="C1324" s="229"/>
      <c r="D1324" s="104"/>
      <c r="E1324" s="105" t="s">
        <v>53</v>
      </c>
      <c r="F1324" s="125"/>
      <c r="G1324" s="125"/>
      <c r="H1324" s="125"/>
      <c r="I1324" s="106"/>
    </row>
    <row r="1325" customFormat="false" ht="18" hidden="false" customHeight="true" outlineLevel="0" collapsed="false">
      <c r="A1325" s="398" t="n">
        <v>21010000</v>
      </c>
      <c r="B1325" s="104"/>
      <c r="C1325" s="229"/>
      <c r="D1325" s="104"/>
      <c r="E1325" s="105" t="s">
        <v>413</v>
      </c>
      <c r="F1325" s="125"/>
      <c r="G1325" s="125"/>
      <c r="H1325" s="125"/>
      <c r="I1325" s="106"/>
    </row>
    <row r="1326" customFormat="false" ht="18" hidden="false" customHeight="true" outlineLevel="0" collapsed="false">
      <c r="A1326" s="398" t="n">
        <v>21010300</v>
      </c>
      <c r="B1326" s="104"/>
      <c r="C1326" s="229"/>
      <c r="D1326" s="104"/>
      <c r="E1326" s="105" t="s">
        <v>621</v>
      </c>
      <c r="F1326" s="125"/>
      <c r="G1326" s="125"/>
      <c r="H1326" s="125"/>
      <c r="I1326" s="106"/>
    </row>
    <row r="1327" customFormat="false" ht="18" hidden="false" customHeight="true" outlineLevel="0" collapsed="false">
      <c r="A1327" s="399" t="n">
        <v>21010302</v>
      </c>
      <c r="B1327" s="322" t="s">
        <v>21</v>
      </c>
      <c r="C1327" s="233"/>
      <c r="D1327" s="201" t="n">
        <v>31932300</v>
      </c>
      <c r="E1327" s="165" t="s">
        <v>671</v>
      </c>
      <c r="F1327" s="108" t="n">
        <f aca="false">SUM(G1327/12*11)</f>
        <v>7746367.49333333</v>
      </c>
      <c r="G1327" s="108" t="n">
        <v>8450582.72</v>
      </c>
      <c r="H1327" s="108" t="n">
        <f aca="false">SUM(G1327/12*9)</f>
        <v>6337937.04</v>
      </c>
      <c r="I1327" s="108" t="n">
        <v>8450582.72</v>
      </c>
    </row>
    <row r="1328" customFormat="false" ht="18" hidden="false" customHeight="true" outlineLevel="0" collapsed="false">
      <c r="A1328" s="399" t="n">
        <v>21010303</v>
      </c>
      <c r="B1328" s="322" t="s">
        <v>21</v>
      </c>
      <c r="C1328" s="233"/>
      <c r="D1328" s="201" t="n">
        <v>31932300</v>
      </c>
      <c r="E1328" s="165" t="s">
        <v>623</v>
      </c>
      <c r="F1328" s="108" t="n">
        <f aca="false">SUM(G1328/12*11)</f>
        <v>7746373.91</v>
      </c>
      <c r="G1328" s="108" t="n">
        <v>8450589.72</v>
      </c>
      <c r="H1328" s="108" t="n">
        <f aca="false">SUM(G1328/12*9)</f>
        <v>6337942.29</v>
      </c>
      <c r="I1328" s="108" t="n">
        <v>8450589.72</v>
      </c>
    </row>
    <row r="1329" customFormat="false" ht="18" hidden="false" customHeight="true" outlineLevel="0" collapsed="false">
      <c r="A1329" s="399" t="n">
        <v>21010304</v>
      </c>
      <c r="B1329" s="322" t="s">
        <v>21</v>
      </c>
      <c r="C1329" s="233"/>
      <c r="D1329" s="111"/>
      <c r="E1329" s="165" t="s">
        <v>624</v>
      </c>
      <c r="F1329" s="108" t="n">
        <f aca="false">SUM(G1329/12*11)</f>
        <v>617419.55</v>
      </c>
      <c r="G1329" s="117" t="n">
        <v>673548.6</v>
      </c>
      <c r="H1329" s="108" t="n">
        <f aca="false">SUM(G1329/12*9)</f>
        <v>505161.45</v>
      </c>
      <c r="I1329" s="117" t="n">
        <v>673548.6</v>
      </c>
    </row>
    <row r="1330" customFormat="false" ht="18" hidden="false" customHeight="true" outlineLevel="0" collapsed="false">
      <c r="A1330" s="232" t="n">
        <v>21010106</v>
      </c>
      <c r="B1330" s="322" t="s">
        <v>21</v>
      </c>
      <c r="C1330" s="233"/>
      <c r="D1330" s="111"/>
      <c r="E1330" s="112" t="s">
        <v>472</v>
      </c>
      <c r="F1330" s="108"/>
      <c r="G1330" s="117"/>
      <c r="H1330" s="108"/>
      <c r="I1330" s="117"/>
    </row>
    <row r="1331" customFormat="false" ht="18" hidden="false" customHeight="true" outlineLevel="0" collapsed="false">
      <c r="A1331" s="234"/>
      <c r="B1331" s="322" t="s">
        <v>21</v>
      </c>
      <c r="C1331" s="233"/>
      <c r="D1331" s="111"/>
      <c r="E1331" s="165" t="s">
        <v>523</v>
      </c>
      <c r="F1331" s="108"/>
      <c r="G1331" s="117" t="n">
        <v>8654234.67</v>
      </c>
      <c r="H1331" s="108"/>
      <c r="I1331" s="344" t="n">
        <v>4800000</v>
      </c>
    </row>
    <row r="1332" customFormat="false" ht="18" hidden="false" customHeight="true" outlineLevel="0" collapsed="false">
      <c r="A1332" s="398" t="n">
        <v>21020000</v>
      </c>
      <c r="B1332" s="104"/>
      <c r="C1332" s="229"/>
      <c r="D1332" s="104"/>
      <c r="E1332" s="105" t="s">
        <v>417</v>
      </c>
      <c r="F1332" s="108"/>
      <c r="G1332" s="117"/>
      <c r="H1332" s="108"/>
      <c r="I1332" s="117"/>
    </row>
    <row r="1333" customFormat="false" ht="18" hidden="false" customHeight="true" outlineLevel="0" collapsed="false">
      <c r="A1333" s="398" t="n">
        <v>21020300</v>
      </c>
      <c r="B1333" s="104"/>
      <c r="C1333" s="229"/>
      <c r="D1333" s="104"/>
      <c r="E1333" s="105" t="s">
        <v>458</v>
      </c>
      <c r="F1333" s="108"/>
      <c r="G1333" s="117"/>
      <c r="H1333" s="108"/>
      <c r="I1333" s="117"/>
    </row>
    <row r="1334" customFormat="false" ht="18" hidden="false" customHeight="true" outlineLevel="0" collapsed="false">
      <c r="A1334" s="399" t="n">
        <v>21020312</v>
      </c>
      <c r="B1334" s="322" t="s">
        <v>21</v>
      </c>
      <c r="C1334" s="233"/>
      <c r="D1334" s="111"/>
      <c r="E1334" s="165" t="s">
        <v>473</v>
      </c>
      <c r="F1334" s="108"/>
      <c r="G1334" s="117"/>
      <c r="H1334" s="108"/>
      <c r="I1334" s="117"/>
    </row>
    <row r="1335" customFormat="false" ht="18" hidden="false" customHeight="true" outlineLevel="0" collapsed="false">
      <c r="A1335" s="399" t="n">
        <v>21020320</v>
      </c>
      <c r="B1335" s="322" t="s">
        <v>21</v>
      </c>
      <c r="C1335" s="233"/>
      <c r="D1335" s="201" t="n">
        <v>31932300</v>
      </c>
      <c r="E1335" s="165" t="s">
        <v>672</v>
      </c>
      <c r="F1335" s="108" t="n">
        <f aca="false">SUM(G1335/12*11)</f>
        <v>513205.22</v>
      </c>
      <c r="G1335" s="108" t="n">
        <v>559860.24</v>
      </c>
      <c r="H1335" s="108" t="n">
        <f aca="false">SUM(G1335/12*9)</f>
        <v>419895.18</v>
      </c>
      <c r="I1335" s="108" t="n">
        <v>559860.24</v>
      </c>
    </row>
    <row r="1336" customFormat="false" ht="18" hidden="false" customHeight="true" outlineLevel="0" collapsed="false">
      <c r="A1336" s="399" t="n">
        <v>21020327</v>
      </c>
      <c r="B1336" s="322" t="s">
        <v>21</v>
      </c>
      <c r="C1336" s="233"/>
      <c r="D1336" s="201" t="n">
        <v>31932300</v>
      </c>
      <c r="E1336" s="165" t="s">
        <v>626</v>
      </c>
      <c r="F1336" s="108" t="n">
        <f aca="false">SUM(G1336/12*11)</f>
        <v>155100</v>
      </c>
      <c r="G1336" s="108" t="n">
        <v>169200</v>
      </c>
      <c r="H1336" s="108" t="n">
        <f aca="false">SUM(G1336/12*9)</f>
        <v>126900</v>
      </c>
      <c r="I1336" s="108" t="n">
        <v>169200</v>
      </c>
    </row>
    <row r="1337" customFormat="false" ht="18" hidden="false" customHeight="true" outlineLevel="0" collapsed="false">
      <c r="A1337" s="330" t="n">
        <v>21020126</v>
      </c>
      <c r="B1337" s="322" t="s">
        <v>21</v>
      </c>
      <c r="C1337" s="233"/>
      <c r="D1337" s="379"/>
      <c r="E1337" s="298" t="s">
        <v>628</v>
      </c>
      <c r="F1337" s="108" t="n">
        <f aca="false">SUM(G1337/12*11)</f>
        <v>0</v>
      </c>
      <c r="G1337" s="108"/>
      <c r="H1337" s="108" t="n">
        <f aca="false">SUM(G1337/12*9)</f>
        <v>0</v>
      </c>
      <c r="I1337" s="108"/>
    </row>
    <row r="1338" customFormat="false" ht="18" hidden="false" customHeight="true" outlineLevel="0" collapsed="false">
      <c r="A1338" s="330" t="n">
        <v>21020116</v>
      </c>
      <c r="B1338" s="322" t="s">
        <v>21</v>
      </c>
      <c r="C1338" s="233"/>
      <c r="D1338" s="201" t="n">
        <v>31932300</v>
      </c>
      <c r="E1338" s="298" t="s">
        <v>627</v>
      </c>
      <c r="F1338" s="108" t="n">
        <f aca="false">SUM(G1338/12*11)</f>
        <v>672401.62</v>
      </c>
      <c r="G1338" s="108" t="n">
        <v>733529.04</v>
      </c>
      <c r="H1338" s="108" t="n">
        <f aca="false">SUM(G1338/12*9)</f>
        <v>550146.78</v>
      </c>
      <c r="I1338" s="108" t="n">
        <v>733529.04</v>
      </c>
    </row>
    <row r="1339" customFormat="false" ht="18" hidden="false" customHeight="true" outlineLevel="0" collapsed="false">
      <c r="A1339" s="398" t="n">
        <v>21020400</v>
      </c>
      <c r="B1339" s="104"/>
      <c r="C1339" s="229"/>
      <c r="D1339" s="104"/>
      <c r="E1339" s="105" t="s">
        <v>474</v>
      </c>
      <c r="F1339" s="108"/>
      <c r="G1339" s="117"/>
      <c r="H1339" s="108"/>
      <c r="I1339" s="117"/>
    </row>
    <row r="1340" customFormat="false" ht="36" hidden="false" customHeight="true" outlineLevel="0" collapsed="false">
      <c r="A1340" s="399" t="n">
        <v>21020412</v>
      </c>
      <c r="B1340" s="322" t="s">
        <v>21</v>
      </c>
      <c r="C1340" s="233"/>
      <c r="D1340" s="201" t="n">
        <v>31932300</v>
      </c>
      <c r="E1340" s="165" t="s">
        <v>673</v>
      </c>
      <c r="F1340" s="108"/>
      <c r="G1340" s="117" t="n">
        <v>1890000</v>
      </c>
      <c r="H1340" s="108" t="n">
        <v>200000</v>
      </c>
      <c r="I1340" s="117" t="n">
        <v>0</v>
      </c>
    </row>
    <row r="1341" customFormat="false" ht="18" hidden="false" customHeight="true" outlineLevel="0" collapsed="false">
      <c r="A1341" s="330" t="n">
        <v>21020116</v>
      </c>
      <c r="B1341" s="322" t="s">
        <v>21</v>
      </c>
      <c r="C1341" s="233"/>
      <c r="D1341" s="201" t="n">
        <v>31932300</v>
      </c>
      <c r="E1341" s="298" t="s">
        <v>627</v>
      </c>
      <c r="F1341" s="108" t="n">
        <f aca="false">SUM(G1341/12*11)</f>
        <v>3254941.8</v>
      </c>
      <c r="G1341" s="117" t="n">
        <v>3550845.6</v>
      </c>
      <c r="H1341" s="108" t="n">
        <f aca="false">SUM(G1341/12*9)</f>
        <v>2663134.2</v>
      </c>
      <c r="I1341" s="117" t="n">
        <v>3550845.6</v>
      </c>
    </row>
    <row r="1342" customFormat="false" ht="18" hidden="false" customHeight="true" outlineLevel="0" collapsed="false">
      <c r="A1342" s="399" t="n">
        <v>21020420</v>
      </c>
      <c r="B1342" s="322" t="s">
        <v>21</v>
      </c>
      <c r="C1342" s="233"/>
      <c r="D1342" s="201" t="n">
        <v>31932300</v>
      </c>
      <c r="E1342" s="165" t="s">
        <v>672</v>
      </c>
      <c r="F1342" s="108" t="n">
        <f aca="false">SUM(G1342/12*11)</f>
        <v>441187.12</v>
      </c>
      <c r="G1342" s="117" t="n">
        <v>481295.04</v>
      </c>
      <c r="H1342" s="108" t="n">
        <f aca="false">SUM(G1342/12*9)</f>
        <v>360971.28</v>
      </c>
      <c r="I1342" s="117" t="n">
        <v>481295.04</v>
      </c>
    </row>
    <row r="1343" customFormat="false" ht="18" hidden="false" customHeight="true" outlineLevel="0" collapsed="false">
      <c r="A1343" s="399" t="n">
        <v>21020427</v>
      </c>
      <c r="B1343" s="322" t="s">
        <v>21</v>
      </c>
      <c r="C1343" s="233"/>
      <c r="D1343" s="201" t="n">
        <v>31932300</v>
      </c>
      <c r="E1343" s="165" t="s">
        <v>626</v>
      </c>
      <c r="F1343" s="108" t="n">
        <f aca="false">SUM(G1343/12*11)</f>
        <v>206800</v>
      </c>
      <c r="G1343" s="117" t="n">
        <v>225600</v>
      </c>
      <c r="H1343" s="108" t="n">
        <f aca="false">SUM(G1343/12*9)</f>
        <v>169200</v>
      </c>
      <c r="I1343" s="117" t="n">
        <v>225600</v>
      </c>
    </row>
    <row r="1344" customFormat="false" ht="18" hidden="false" customHeight="true" outlineLevel="0" collapsed="false">
      <c r="A1344" s="398" t="n">
        <v>21020500</v>
      </c>
      <c r="B1344" s="104"/>
      <c r="C1344" s="229"/>
      <c r="D1344" s="104"/>
      <c r="E1344" s="105" t="s">
        <v>475</v>
      </c>
      <c r="F1344" s="108"/>
      <c r="G1344" s="117"/>
      <c r="H1344" s="108"/>
      <c r="I1344" s="117"/>
    </row>
    <row r="1345" customFormat="false" ht="18" hidden="false" customHeight="true" outlineLevel="0" collapsed="false">
      <c r="A1345" s="398" t="s">
        <v>668</v>
      </c>
      <c r="B1345" s="104"/>
      <c r="C1345" s="229"/>
      <c r="D1345" s="104"/>
      <c r="E1345" s="105" t="s">
        <v>473</v>
      </c>
      <c r="F1345" s="108"/>
      <c r="G1345" s="117"/>
      <c r="H1345" s="108"/>
      <c r="I1345" s="117"/>
    </row>
    <row r="1346" customFormat="false" ht="22.5" hidden="false" customHeight="true" outlineLevel="0" collapsed="false">
      <c r="A1346" s="400" t="n">
        <v>21020520</v>
      </c>
      <c r="B1346" s="322" t="s">
        <v>21</v>
      </c>
      <c r="C1346" s="240"/>
      <c r="D1346" s="111"/>
      <c r="E1346" s="165" t="s">
        <v>672</v>
      </c>
      <c r="F1346" s="108" t="n">
        <f aca="false">SUM(G1346/12*11)</f>
        <v>64431.95</v>
      </c>
      <c r="G1346" s="117" t="n">
        <v>70289.4</v>
      </c>
      <c r="H1346" s="108" t="n">
        <f aca="false">SUM(G1346/12*9)</f>
        <v>52717.05</v>
      </c>
      <c r="I1346" s="117" t="n">
        <v>70289.4</v>
      </c>
    </row>
    <row r="1347" customFormat="false" ht="18" hidden="false" customHeight="true" outlineLevel="0" collapsed="false">
      <c r="A1347" s="400" t="n">
        <v>21020527</v>
      </c>
      <c r="B1347" s="322" t="s">
        <v>21</v>
      </c>
      <c r="C1347" s="240"/>
      <c r="D1347" s="111"/>
      <c r="E1347" s="165" t="s">
        <v>626</v>
      </c>
      <c r="F1347" s="108" t="n">
        <f aca="false">SUM(G1347/12*11)</f>
        <v>103400</v>
      </c>
      <c r="G1347" s="117" t="n">
        <v>112800</v>
      </c>
      <c r="H1347" s="108" t="n">
        <f aca="false">SUM(G1347/12*9)</f>
        <v>84600</v>
      </c>
      <c r="I1347" s="117" t="n">
        <v>112800</v>
      </c>
    </row>
    <row r="1348" customFormat="false" ht="18" hidden="false" customHeight="true" outlineLevel="0" collapsed="false">
      <c r="A1348" s="401" t="n">
        <v>21020600</v>
      </c>
      <c r="B1348" s="237"/>
      <c r="C1348" s="238"/>
      <c r="D1348" s="237"/>
      <c r="E1348" s="105" t="s">
        <v>429</v>
      </c>
      <c r="F1348" s="108"/>
      <c r="G1348" s="117"/>
      <c r="H1348" s="108"/>
      <c r="I1348" s="117"/>
    </row>
    <row r="1349" customFormat="false" ht="18" hidden="false" customHeight="true" outlineLevel="0" collapsed="false">
      <c r="A1349" s="400" t="n">
        <v>21020605</v>
      </c>
      <c r="B1349" s="322" t="s">
        <v>21</v>
      </c>
      <c r="C1349" s="240"/>
      <c r="D1349" s="111"/>
      <c r="E1349" s="112" t="s">
        <v>526</v>
      </c>
      <c r="F1349" s="108"/>
      <c r="G1349" s="117"/>
      <c r="H1349" s="108"/>
      <c r="I1349" s="117"/>
    </row>
    <row r="1350" customFormat="false" ht="18" hidden="false" customHeight="true" outlineLevel="0" collapsed="false">
      <c r="A1350" s="391" t="n">
        <v>22000000</v>
      </c>
      <c r="B1350" s="176"/>
      <c r="C1350" s="244"/>
      <c r="D1350" s="176"/>
      <c r="E1350" s="177" t="s">
        <v>527</v>
      </c>
      <c r="F1350" s="108"/>
      <c r="G1350" s="117"/>
      <c r="H1350" s="108"/>
      <c r="I1350" s="117"/>
    </row>
    <row r="1351" customFormat="false" ht="18" hidden="false" customHeight="true" outlineLevel="0" collapsed="false">
      <c r="A1351" s="391" t="n">
        <v>22020000</v>
      </c>
      <c r="B1351" s="176"/>
      <c r="C1351" s="244"/>
      <c r="D1351" s="176"/>
      <c r="E1351" s="177" t="s">
        <v>431</v>
      </c>
      <c r="F1351" s="108"/>
      <c r="G1351" s="117"/>
      <c r="H1351" s="108"/>
      <c r="I1351" s="117"/>
    </row>
    <row r="1352" customFormat="false" ht="18" hidden="false" customHeight="true" outlineLevel="0" collapsed="false">
      <c r="A1352" s="391" t="n">
        <v>22020100</v>
      </c>
      <c r="B1352" s="176"/>
      <c r="C1352" s="244"/>
      <c r="D1352" s="176"/>
      <c r="E1352" s="177" t="s">
        <v>491</v>
      </c>
      <c r="F1352" s="108"/>
      <c r="G1352" s="117"/>
      <c r="H1352" s="108"/>
      <c r="I1352" s="117"/>
    </row>
    <row r="1353" customFormat="false" ht="18" hidden="false" customHeight="true" outlineLevel="0" collapsed="false">
      <c r="A1353" s="402" t="n">
        <v>22020102</v>
      </c>
      <c r="B1353" s="322" t="s">
        <v>17</v>
      </c>
      <c r="C1353" s="205"/>
      <c r="D1353" s="201" t="n">
        <v>31932300</v>
      </c>
      <c r="E1353" s="242" t="s">
        <v>433</v>
      </c>
      <c r="F1353" s="108" t="n">
        <v>0</v>
      </c>
      <c r="G1353" s="108" t="n">
        <v>200000</v>
      </c>
      <c r="H1353" s="108" t="n">
        <v>0</v>
      </c>
      <c r="I1353" s="108" t="n">
        <v>200000</v>
      </c>
    </row>
    <row r="1354" customFormat="false" ht="18" hidden="false" customHeight="true" outlineLevel="0" collapsed="false">
      <c r="A1354" s="391" t="n">
        <v>22020300</v>
      </c>
      <c r="B1354" s="176"/>
      <c r="C1354" s="244"/>
      <c r="D1354" s="176"/>
      <c r="E1354" s="177" t="s">
        <v>478</v>
      </c>
      <c r="F1354" s="108"/>
      <c r="G1354" s="108"/>
      <c r="H1354" s="108"/>
      <c r="I1354" s="108"/>
    </row>
    <row r="1355" customFormat="false" ht="18" hidden="false" customHeight="true" outlineLevel="0" collapsed="false">
      <c r="A1355" s="402" t="s">
        <v>674</v>
      </c>
      <c r="B1355" s="322" t="s">
        <v>21</v>
      </c>
      <c r="C1355" s="205"/>
      <c r="D1355" s="201" t="n">
        <v>31932300</v>
      </c>
      <c r="E1355" s="242" t="s">
        <v>635</v>
      </c>
      <c r="F1355" s="108" t="n">
        <v>27521500</v>
      </c>
      <c r="G1355" s="108" t="n">
        <v>40000000</v>
      </c>
      <c r="H1355" s="108" t="n">
        <v>24521500</v>
      </c>
      <c r="I1355" s="108" t="n">
        <v>20000000</v>
      </c>
    </row>
    <row r="1356" customFormat="false" ht="18" hidden="false" customHeight="true" outlineLevel="0" collapsed="false">
      <c r="A1356" s="404" t="n">
        <v>22020313</v>
      </c>
      <c r="B1356" s="336" t="s">
        <v>21</v>
      </c>
      <c r="C1356" s="248"/>
      <c r="D1356" s="201" t="n">
        <v>31932300</v>
      </c>
      <c r="E1356" s="304" t="s">
        <v>675</v>
      </c>
      <c r="F1356" s="153" t="n">
        <v>3200000</v>
      </c>
      <c r="G1356" s="153" t="n">
        <v>5000000</v>
      </c>
      <c r="H1356" s="153" t="n">
        <v>2250000</v>
      </c>
      <c r="I1356" s="153" t="n">
        <v>5000000</v>
      </c>
    </row>
    <row r="1357" customFormat="false" ht="18" hidden="false" customHeight="true" outlineLevel="0" collapsed="false">
      <c r="A1357" s="183"/>
      <c r="B1357" s="183"/>
      <c r="C1357" s="357"/>
      <c r="D1357" s="183"/>
      <c r="E1357" s="214" t="s">
        <v>53</v>
      </c>
      <c r="F1357" s="131" t="n">
        <f aca="false">SUM(F1327:F1349)</f>
        <v>21521628.6633333</v>
      </c>
      <c r="G1357" s="131" t="n">
        <f aca="false">SUM(G1327:G1349)</f>
        <v>34022375.03</v>
      </c>
      <c r="H1357" s="131" t="n">
        <f aca="false">SUM(H1327:H1349)</f>
        <v>17808605.27</v>
      </c>
      <c r="I1357" s="131" t="n">
        <f aca="false">SUM(I1327:I1349)</f>
        <v>28278140.36</v>
      </c>
    </row>
    <row r="1358" customFormat="false" ht="18" hidden="false" customHeight="true" outlineLevel="0" collapsed="false">
      <c r="A1358" s="183"/>
      <c r="B1358" s="183"/>
      <c r="C1358" s="357"/>
      <c r="D1358" s="183"/>
      <c r="E1358" s="214" t="s">
        <v>431</v>
      </c>
      <c r="F1358" s="131" t="n">
        <f aca="false">SUM(F1353:F1356)</f>
        <v>30721500</v>
      </c>
      <c r="G1358" s="131" t="n">
        <f aca="false">SUM(G1353:G1356)</f>
        <v>45200000</v>
      </c>
      <c r="H1358" s="131" t="n">
        <f aca="false">SUM(H1353:H1356)</f>
        <v>26771500</v>
      </c>
      <c r="I1358" s="131" t="n">
        <f aca="false">SUM(I1353:I1356)</f>
        <v>25200000</v>
      </c>
    </row>
    <row r="1359" customFormat="false" ht="18" hidden="false" customHeight="true" outlineLevel="0" collapsed="false">
      <c r="A1359" s="252"/>
      <c r="B1359" s="250"/>
      <c r="C1359" s="366"/>
      <c r="D1359" s="252"/>
      <c r="E1359" s="367" t="s">
        <v>57</v>
      </c>
      <c r="F1359" s="144" t="n">
        <f aca="false">F1357+F1358</f>
        <v>52243128.6633333</v>
      </c>
      <c r="G1359" s="144" t="n">
        <f aca="false">G1357+G1358</f>
        <v>79222375.03</v>
      </c>
      <c r="H1359" s="144" t="n">
        <f aca="false">H1357+H1358</f>
        <v>44580105.27</v>
      </c>
      <c r="I1359" s="144" t="n">
        <f aca="false">I1357+I1358</f>
        <v>53478140.36</v>
      </c>
    </row>
    <row r="1360" customFormat="false" ht="22.5" hidden="false" customHeight="true" outlineLevel="0" collapsed="false">
      <c r="A1360" s="217" t="s">
        <v>0</v>
      </c>
      <c r="B1360" s="217"/>
      <c r="C1360" s="217"/>
      <c r="D1360" s="217"/>
      <c r="E1360" s="217"/>
      <c r="F1360" s="217"/>
      <c r="G1360" s="217"/>
      <c r="H1360" s="217"/>
      <c r="I1360" s="217"/>
    </row>
    <row r="1361" customFormat="false" ht="22.5" hidden="false" customHeight="true" outlineLevel="0" collapsed="false">
      <c r="A1361" s="98" t="s">
        <v>1</v>
      </c>
      <c r="B1361" s="98"/>
      <c r="C1361" s="98"/>
      <c r="D1361" s="98"/>
      <c r="E1361" s="98"/>
      <c r="F1361" s="98"/>
      <c r="G1361" s="98"/>
      <c r="H1361" s="98"/>
      <c r="I1361" s="98"/>
    </row>
    <row r="1362" customFormat="false" ht="20.25" hidden="false" customHeight="true" outlineLevel="0" collapsed="false">
      <c r="A1362" s="98" t="s">
        <v>58</v>
      </c>
      <c r="B1362" s="98"/>
      <c r="C1362" s="98"/>
      <c r="D1362" s="98"/>
      <c r="E1362" s="98"/>
      <c r="F1362" s="98"/>
      <c r="G1362" s="98"/>
      <c r="H1362" s="98"/>
      <c r="I1362" s="98"/>
    </row>
    <row r="1363" customFormat="false" ht="18.75" hidden="false" customHeight="true" outlineLevel="0" collapsed="false">
      <c r="A1363" s="253" t="s">
        <v>383</v>
      </c>
      <c r="B1363" s="253"/>
      <c r="C1363" s="253"/>
      <c r="D1363" s="253"/>
      <c r="E1363" s="253"/>
      <c r="F1363" s="253"/>
      <c r="G1363" s="253"/>
      <c r="H1363" s="253"/>
      <c r="I1363" s="253"/>
    </row>
    <row r="1364" customFormat="false" ht="26.25" hidden="false" customHeight="true" outlineLevel="0" collapsed="false">
      <c r="A1364" s="101" t="s">
        <v>676</v>
      </c>
      <c r="B1364" s="101"/>
      <c r="C1364" s="101"/>
      <c r="D1364" s="101"/>
      <c r="E1364" s="101"/>
      <c r="F1364" s="101"/>
      <c r="G1364" s="101"/>
      <c r="H1364" s="101"/>
      <c r="I1364" s="101"/>
    </row>
    <row r="1365" s="221" customFormat="true" ht="36" hidden="false" customHeight="true" outlineLevel="0" collapsed="false">
      <c r="A1365" s="196" t="s">
        <v>385</v>
      </c>
      <c r="B1365" s="9" t="s">
        <v>87</v>
      </c>
      <c r="C1365" s="197" t="s">
        <v>386</v>
      </c>
      <c r="D1365" s="9" t="s">
        <v>5</v>
      </c>
      <c r="E1365" s="198" t="s">
        <v>88</v>
      </c>
      <c r="F1365" s="9" t="s">
        <v>7</v>
      </c>
      <c r="G1365" s="9" t="s">
        <v>405</v>
      </c>
      <c r="H1365" s="9" t="s">
        <v>406</v>
      </c>
      <c r="I1365" s="9" t="s">
        <v>407</v>
      </c>
    </row>
    <row r="1366" customFormat="false" ht="18" hidden="false" customHeight="true" outlineLevel="0" collapsed="false">
      <c r="A1366" s="397" t="n">
        <v>20000000</v>
      </c>
      <c r="B1366" s="255"/>
      <c r="C1366" s="256"/>
      <c r="D1366" s="255"/>
      <c r="E1366" s="257" t="s">
        <v>48</v>
      </c>
      <c r="F1366" s="258"/>
      <c r="G1366" s="258"/>
      <c r="H1366" s="258"/>
      <c r="I1366" s="259"/>
    </row>
    <row r="1367" customFormat="false" ht="18" hidden="false" customHeight="true" outlineLevel="0" collapsed="false">
      <c r="A1367" s="398" t="n">
        <v>21000000</v>
      </c>
      <c r="B1367" s="104"/>
      <c r="C1367" s="229"/>
      <c r="D1367" s="104"/>
      <c r="E1367" s="105" t="s">
        <v>53</v>
      </c>
      <c r="F1367" s="125"/>
      <c r="G1367" s="125"/>
      <c r="H1367" s="125"/>
      <c r="I1367" s="106"/>
    </row>
    <row r="1368" customFormat="false" ht="18" hidden="false" customHeight="true" outlineLevel="0" collapsed="false">
      <c r="A1368" s="398" t="n">
        <v>21010000</v>
      </c>
      <c r="B1368" s="104"/>
      <c r="C1368" s="229"/>
      <c r="D1368" s="104"/>
      <c r="E1368" s="105" t="s">
        <v>413</v>
      </c>
      <c r="F1368" s="125"/>
      <c r="G1368" s="125"/>
      <c r="H1368" s="125"/>
      <c r="I1368" s="106"/>
    </row>
    <row r="1369" customFormat="false" ht="18" hidden="false" customHeight="true" outlineLevel="0" collapsed="false">
      <c r="A1369" s="399" t="n">
        <v>21010103</v>
      </c>
      <c r="B1369" s="322" t="s">
        <v>21</v>
      </c>
      <c r="C1369" s="233"/>
      <c r="D1369" s="149"/>
      <c r="E1369" s="112" t="s">
        <v>453</v>
      </c>
      <c r="F1369" s="108"/>
      <c r="G1369" s="108"/>
      <c r="H1369" s="108"/>
      <c r="I1369" s="117"/>
    </row>
    <row r="1370" customFormat="false" ht="18" hidden="false" customHeight="true" outlineLevel="0" collapsed="false">
      <c r="A1370" s="399" t="n">
        <v>21010104</v>
      </c>
      <c r="B1370" s="322" t="s">
        <v>21</v>
      </c>
      <c r="C1370" s="233"/>
      <c r="D1370" s="111"/>
      <c r="E1370" s="112" t="s">
        <v>454</v>
      </c>
      <c r="F1370" s="108"/>
      <c r="G1370" s="108"/>
      <c r="H1370" s="108"/>
      <c r="I1370" s="117"/>
    </row>
    <row r="1371" customFormat="false" ht="18" hidden="false" customHeight="true" outlineLevel="0" collapsed="false">
      <c r="A1371" s="399" t="n">
        <v>21010105</v>
      </c>
      <c r="B1371" s="322" t="s">
        <v>21</v>
      </c>
      <c r="C1371" s="233"/>
      <c r="D1371" s="111"/>
      <c r="E1371" s="112" t="s">
        <v>455</v>
      </c>
      <c r="F1371" s="108"/>
      <c r="G1371" s="108"/>
      <c r="H1371" s="108"/>
      <c r="I1371" s="117"/>
    </row>
    <row r="1372" customFormat="false" ht="18" hidden="false" customHeight="true" outlineLevel="0" collapsed="false">
      <c r="A1372" s="232" t="n">
        <v>21010106</v>
      </c>
      <c r="B1372" s="322" t="s">
        <v>21</v>
      </c>
      <c r="C1372" s="233"/>
      <c r="D1372" s="111"/>
      <c r="E1372" s="112" t="s">
        <v>472</v>
      </c>
      <c r="F1372" s="108"/>
      <c r="G1372" s="108"/>
      <c r="H1372" s="108"/>
      <c r="I1372" s="117"/>
    </row>
    <row r="1373" customFormat="false" ht="18" hidden="false" customHeight="true" outlineLevel="0" collapsed="false">
      <c r="A1373" s="234"/>
      <c r="B1373" s="322" t="s">
        <v>21</v>
      </c>
      <c r="C1373" s="233"/>
      <c r="D1373" s="111"/>
      <c r="E1373" s="165" t="s">
        <v>523</v>
      </c>
      <c r="F1373" s="108"/>
      <c r="G1373" s="108"/>
      <c r="H1373" s="108"/>
      <c r="I1373" s="117"/>
    </row>
    <row r="1374" customFormat="false" ht="36" hidden="false" customHeight="true" outlineLevel="0" collapsed="false">
      <c r="A1374" s="398" t="s">
        <v>677</v>
      </c>
      <c r="B1374" s="322"/>
      <c r="C1374" s="229"/>
      <c r="D1374" s="111"/>
      <c r="E1374" s="105" t="s">
        <v>458</v>
      </c>
      <c r="F1374" s="108"/>
      <c r="G1374" s="108"/>
      <c r="H1374" s="108"/>
      <c r="I1374" s="235"/>
    </row>
    <row r="1375" customFormat="false" ht="18" hidden="false" customHeight="true" outlineLevel="0" collapsed="false">
      <c r="A1375" s="232" t="n">
        <v>21020301</v>
      </c>
      <c r="B1375" s="322" t="s">
        <v>21</v>
      </c>
      <c r="C1375" s="233"/>
      <c r="D1375" s="111"/>
      <c r="E1375" s="165" t="s">
        <v>459</v>
      </c>
      <c r="F1375" s="407"/>
      <c r="G1375" s="407"/>
      <c r="H1375" s="407"/>
      <c r="I1375" s="407"/>
    </row>
    <row r="1376" customFormat="false" ht="18" hidden="false" customHeight="true" outlineLevel="0" collapsed="false">
      <c r="A1376" s="232" t="n">
        <v>21020302</v>
      </c>
      <c r="B1376" s="322" t="s">
        <v>21</v>
      </c>
      <c r="C1376" s="233"/>
      <c r="D1376" s="111"/>
      <c r="E1376" s="165" t="s">
        <v>460</v>
      </c>
      <c r="F1376" s="407"/>
      <c r="G1376" s="407"/>
      <c r="H1376" s="407"/>
      <c r="I1376" s="407"/>
    </row>
    <row r="1377" customFormat="false" ht="18" hidden="false" customHeight="true" outlineLevel="0" collapsed="false">
      <c r="A1377" s="232" t="n">
        <v>21020303</v>
      </c>
      <c r="B1377" s="322" t="s">
        <v>21</v>
      </c>
      <c r="C1377" s="233"/>
      <c r="D1377" s="111"/>
      <c r="E1377" s="165" t="s">
        <v>461</v>
      </c>
      <c r="F1377" s="407"/>
      <c r="G1377" s="407"/>
      <c r="H1377" s="407"/>
      <c r="I1377" s="407"/>
    </row>
    <row r="1378" customFormat="false" ht="18" hidden="false" customHeight="true" outlineLevel="0" collapsed="false">
      <c r="A1378" s="232" t="n">
        <v>21020304</v>
      </c>
      <c r="B1378" s="322" t="s">
        <v>21</v>
      </c>
      <c r="C1378" s="233"/>
      <c r="D1378" s="111"/>
      <c r="E1378" s="165" t="s">
        <v>420</v>
      </c>
      <c r="F1378" s="407"/>
      <c r="G1378" s="407"/>
      <c r="H1378" s="407"/>
      <c r="I1378" s="407"/>
    </row>
    <row r="1379" customFormat="false" ht="18" hidden="false" customHeight="true" outlineLevel="0" collapsed="false">
      <c r="A1379" s="232" t="n">
        <v>21020312</v>
      </c>
      <c r="B1379" s="322" t="s">
        <v>21</v>
      </c>
      <c r="C1379" s="233"/>
      <c r="D1379" s="111"/>
      <c r="E1379" s="165" t="s">
        <v>473</v>
      </c>
      <c r="F1379" s="407"/>
      <c r="G1379" s="407"/>
      <c r="H1379" s="407"/>
      <c r="I1379" s="407"/>
    </row>
    <row r="1380" customFormat="false" ht="18" hidden="false" customHeight="true" outlineLevel="0" collapsed="false">
      <c r="A1380" s="232" t="n">
        <v>21020315</v>
      </c>
      <c r="B1380" s="322" t="s">
        <v>21</v>
      </c>
      <c r="C1380" s="233"/>
      <c r="D1380" s="111"/>
      <c r="E1380" s="165" t="s">
        <v>463</v>
      </c>
      <c r="F1380" s="407"/>
      <c r="G1380" s="407"/>
      <c r="H1380" s="407"/>
      <c r="I1380" s="407"/>
    </row>
    <row r="1381" customFormat="false" ht="18" hidden="false" customHeight="true" outlineLevel="0" collapsed="false">
      <c r="A1381" s="232" t="n">
        <v>21020314</v>
      </c>
      <c r="B1381" s="322" t="s">
        <v>21</v>
      </c>
      <c r="C1381" s="233"/>
      <c r="D1381" s="111"/>
      <c r="E1381" s="165" t="s">
        <v>547</v>
      </c>
      <c r="F1381" s="407"/>
      <c r="G1381" s="407"/>
      <c r="H1381" s="407"/>
      <c r="I1381" s="407"/>
    </row>
    <row r="1382" customFormat="false" ht="18" hidden="false" customHeight="true" outlineLevel="0" collapsed="false">
      <c r="A1382" s="232" t="n">
        <v>21020305</v>
      </c>
      <c r="B1382" s="322" t="s">
        <v>21</v>
      </c>
      <c r="C1382" s="233"/>
      <c r="D1382" s="111"/>
      <c r="E1382" s="165" t="s">
        <v>548</v>
      </c>
      <c r="F1382" s="407"/>
      <c r="G1382" s="407"/>
      <c r="H1382" s="407"/>
      <c r="I1382" s="407"/>
    </row>
    <row r="1383" customFormat="false" ht="18" hidden="false" customHeight="true" outlineLevel="0" collapsed="false">
      <c r="A1383" s="232" t="n">
        <v>21020306</v>
      </c>
      <c r="B1383" s="322" t="s">
        <v>21</v>
      </c>
      <c r="C1383" s="233"/>
      <c r="D1383" s="111"/>
      <c r="E1383" s="165" t="s">
        <v>549</v>
      </c>
      <c r="F1383" s="407"/>
      <c r="G1383" s="407"/>
      <c r="H1383" s="407"/>
      <c r="I1383" s="407"/>
    </row>
    <row r="1384" customFormat="false" ht="18" hidden="false" customHeight="true" outlineLevel="0" collapsed="false">
      <c r="A1384" s="398" t="n">
        <v>21020400</v>
      </c>
      <c r="B1384" s="322"/>
      <c r="C1384" s="229"/>
      <c r="D1384" s="111"/>
      <c r="E1384" s="105" t="s">
        <v>474</v>
      </c>
      <c r="F1384" s="108"/>
      <c r="G1384" s="108"/>
      <c r="H1384" s="108"/>
      <c r="I1384" s="117"/>
    </row>
    <row r="1385" customFormat="false" ht="18" hidden="false" customHeight="true" outlineLevel="0" collapsed="false">
      <c r="A1385" s="399" t="n">
        <v>21020401</v>
      </c>
      <c r="B1385" s="322" t="s">
        <v>21</v>
      </c>
      <c r="C1385" s="233"/>
      <c r="D1385" s="111"/>
      <c r="E1385" s="165" t="s">
        <v>459</v>
      </c>
      <c r="F1385" s="108"/>
      <c r="G1385" s="108"/>
      <c r="H1385" s="108"/>
      <c r="I1385" s="117"/>
    </row>
    <row r="1386" customFormat="false" ht="18" hidden="false" customHeight="true" outlineLevel="0" collapsed="false">
      <c r="A1386" s="399" t="n">
        <v>21020402</v>
      </c>
      <c r="B1386" s="322" t="s">
        <v>21</v>
      </c>
      <c r="C1386" s="233"/>
      <c r="D1386" s="111"/>
      <c r="E1386" s="165" t="s">
        <v>460</v>
      </c>
      <c r="F1386" s="108"/>
      <c r="G1386" s="108"/>
      <c r="H1386" s="108"/>
      <c r="I1386" s="117"/>
    </row>
    <row r="1387" customFormat="false" ht="18" hidden="false" customHeight="true" outlineLevel="0" collapsed="false">
      <c r="A1387" s="399" t="n">
        <v>21020403</v>
      </c>
      <c r="B1387" s="322" t="s">
        <v>21</v>
      </c>
      <c r="C1387" s="233"/>
      <c r="D1387" s="111"/>
      <c r="E1387" s="165" t="s">
        <v>461</v>
      </c>
      <c r="F1387" s="108"/>
      <c r="G1387" s="108"/>
      <c r="H1387" s="108"/>
      <c r="I1387" s="117"/>
    </row>
    <row r="1388" customFormat="false" ht="18" hidden="false" customHeight="true" outlineLevel="0" collapsed="false">
      <c r="A1388" s="399" t="n">
        <v>21020404</v>
      </c>
      <c r="B1388" s="322" t="s">
        <v>21</v>
      </c>
      <c r="C1388" s="233"/>
      <c r="D1388" s="111"/>
      <c r="E1388" s="165" t="s">
        <v>420</v>
      </c>
      <c r="F1388" s="108"/>
      <c r="G1388" s="108"/>
      <c r="H1388" s="108"/>
      <c r="I1388" s="117"/>
    </row>
    <row r="1389" customFormat="false" ht="18" hidden="false" customHeight="true" outlineLevel="0" collapsed="false">
      <c r="A1389" s="399" t="s">
        <v>668</v>
      </c>
      <c r="B1389" s="322" t="s">
        <v>21</v>
      </c>
      <c r="C1389" s="233"/>
      <c r="D1389" s="111"/>
      <c r="E1389" s="165" t="s">
        <v>473</v>
      </c>
      <c r="F1389" s="108"/>
      <c r="G1389" s="108"/>
      <c r="H1389" s="108"/>
      <c r="I1389" s="117"/>
    </row>
    <row r="1390" customFormat="false" ht="18" hidden="false" customHeight="true" outlineLevel="0" collapsed="false">
      <c r="A1390" s="399" t="n">
        <v>21020415</v>
      </c>
      <c r="B1390" s="322" t="s">
        <v>21</v>
      </c>
      <c r="C1390" s="233"/>
      <c r="D1390" s="111"/>
      <c r="E1390" s="165" t="s">
        <v>463</v>
      </c>
      <c r="F1390" s="108"/>
      <c r="G1390" s="108"/>
      <c r="H1390" s="108"/>
      <c r="I1390" s="117"/>
    </row>
    <row r="1391" customFormat="false" ht="18" hidden="false" customHeight="true" outlineLevel="0" collapsed="false">
      <c r="A1391" s="398" t="n">
        <v>21020500</v>
      </c>
      <c r="B1391" s="104"/>
      <c r="C1391" s="229"/>
      <c r="D1391" s="104"/>
      <c r="E1391" s="105" t="s">
        <v>475</v>
      </c>
      <c r="F1391" s="108"/>
      <c r="G1391" s="108"/>
      <c r="H1391" s="108"/>
      <c r="I1391" s="117"/>
    </row>
    <row r="1392" customFormat="false" ht="18" hidden="false" customHeight="true" outlineLevel="0" collapsed="false">
      <c r="A1392" s="399" t="n">
        <v>21020501</v>
      </c>
      <c r="B1392" s="322" t="s">
        <v>21</v>
      </c>
      <c r="C1392" s="233"/>
      <c r="D1392" s="111"/>
      <c r="E1392" s="165" t="s">
        <v>459</v>
      </c>
      <c r="F1392" s="108"/>
      <c r="G1392" s="108"/>
      <c r="H1392" s="108"/>
      <c r="I1392" s="117"/>
    </row>
    <row r="1393" customFormat="false" ht="18" hidden="false" customHeight="true" outlineLevel="0" collapsed="false">
      <c r="A1393" s="400" t="n">
        <v>21020502</v>
      </c>
      <c r="B1393" s="322" t="s">
        <v>21</v>
      </c>
      <c r="C1393" s="240"/>
      <c r="D1393" s="111"/>
      <c r="E1393" s="165" t="s">
        <v>460</v>
      </c>
      <c r="F1393" s="108"/>
      <c r="G1393" s="108"/>
      <c r="H1393" s="108"/>
      <c r="I1393" s="117"/>
    </row>
    <row r="1394" customFormat="false" ht="18" hidden="false" customHeight="true" outlineLevel="0" collapsed="false">
      <c r="A1394" s="400" t="n">
        <v>21020503</v>
      </c>
      <c r="B1394" s="322" t="s">
        <v>21</v>
      </c>
      <c r="C1394" s="240"/>
      <c r="D1394" s="111"/>
      <c r="E1394" s="165" t="s">
        <v>461</v>
      </c>
      <c r="F1394" s="108"/>
      <c r="G1394" s="108"/>
      <c r="H1394" s="108"/>
      <c r="I1394" s="117"/>
    </row>
    <row r="1395" customFormat="false" ht="18" hidden="false" customHeight="true" outlineLevel="0" collapsed="false">
      <c r="A1395" s="400" t="n">
        <v>21020504</v>
      </c>
      <c r="B1395" s="322" t="s">
        <v>21</v>
      </c>
      <c r="C1395" s="240"/>
      <c r="D1395" s="111"/>
      <c r="E1395" s="165" t="s">
        <v>420</v>
      </c>
      <c r="F1395" s="108"/>
      <c r="G1395" s="108"/>
      <c r="H1395" s="108"/>
      <c r="I1395" s="117"/>
    </row>
    <row r="1396" customFormat="false" ht="18" hidden="false" customHeight="true" outlineLevel="0" collapsed="false">
      <c r="A1396" s="400" t="s">
        <v>668</v>
      </c>
      <c r="B1396" s="322" t="s">
        <v>21</v>
      </c>
      <c r="C1396" s="240"/>
      <c r="D1396" s="111"/>
      <c r="E1396" s="165" t="s">
        <v>473</v>
      </c>
      <c r="F1396" s="108"/>
      <c r="G1396" s="108"/>
      <c r="H1396" s="108"/>
      <c r="I1396" s="117"/>
    </row>
    <row r="1397" customFormat="false" ht="18" hidden="false" customHeight="true" outlineLevel="0" collapsed="false">
      <c r="A1397" s="400" t="n">
        <v>21020515</v>
      </c>
      <c r="B1397" s="322" t="s">
        <v>21</v>
      </c>
      <c r="C1397" s="240"/>
      <c r="D1397" s="111"/>
      <c r="E1397" s="165" t="s">
        <v>463</v>
      </c>
      <c r="F1397" s="108"/>
      <c r="G1397" s="108"/>
      <c r="H1397" s="108"/>
      <c r="I1397" s="117"/>
    </row>
    <row r="1398" customFormat="false" ht="18" hidden="false" customHeight="true" outlineLevel="0" collapsed="false">
      <c r="A1398" s="236" t="n">
        <v>21020600</v>
      </c>
      <c r="B1398" s="237"/>
      <c r="C1398" s="238"/>
      <c r="D1398" s="237"/>
      <c r="E1398" s="105" t="s">
        <v>429</v>
      </c>
      <c r="F1398" s="108"/>
      <c r="G1398" s="108"/>
      <c r="H1398" s="108"/>
      <c r="I1398" s="117"/>
    </row>
    <row r="1399" customFormat="false" ht="18" hidden="false" customHeight="true" outlineLevel="0" collapsed="false">
      <c r="A1399" s="345" t="n">
        <v>21020605</v>
      </c>
      <c r="B1399" s="322" t="s">
        <v>21</v>
      </c>
      <c r="C1399" s="240"/>
      <c r="D1399" s="111"/>
      <c r="E1399" s="112" t="s">
        <v>526</v>
      </c>
      <c r="F1399" s="108"/>
      <c r="G1399" s="108"/>
      <c r="H1399" s="108"/>
      <c r="I1399" s="117"/>
    </row>
    <row r="1400" customFormat="false" ht="18" hidden="false" customHeight="true" outlineLevel="0" collapsed="false">
      <c r="A1400" s="391" t="n">
        <v>22020000</v>
      </c>
      <c r="B1400" s="176"/>
      <c r="C1400" s="244"/>
      <c r="D1400" s="176"/>
      <c r="E1400" s="177" t="s">
        <v>431</v>
      </c>
      <c r="F1400" s="108"/>
      <c r="G1400" s="108"/>
      <c r="H1400" s="108"/>
      <c r="I1400" s="117"/>
    </row>
    <row r="1401" customFormat="false" ht="18" hidden="false" customHeight="true" outlineLevel="0" collapsed="false">
      <c r="A1401" s="391" t="n">
        <v>22020100</v>
      </c>
      <c r="B1401" s="176"/>
      <c r="C1401" s="244"/>
      <c r="D1401" s="176"/>
      <c r="E1401" s="177" t="s">
        <v>491</v>
      </c>
      <c r="F1401" s="108"/>
      <c r="G1401" s="108"/>
      <c r="H1401" s="108"/>
      <c r="I1401" s="117"/>
    </row>
    <row r="1402" customFormat="false" ht="18" hidden="false" customHeight="true" outlineLevel="0" collapsed="false">
      <c r="A1402" s="402" t="n">
        <v>22020102</v>
      </c>
      <c r="B1402" s="322" t="s">
        <v>21</v>
      </c>
      <c r="C1402" s="205"/>
      <c r="D1402" s="111"/>
      <c r="E1402" s="242" t="s">
        <v>433</v>
      </c>
      <c r="F1402" s="108"/>
      <c r="G1402" s="108"/>
      <c r="H1402" s="108"/>
      <c r="I1402" s="117"/>
    </row>
    <row r="1403" customFormat="false" ht="18.75" hidden="false" customHeight="true" outlineLevel="0" collapsed="false">
      <c r="A1403" s="404" t="n">
        <v>22020313</v>
      </c>
      <c r="B1403" s="336" t="s">
        <v>21</v>
      </c>
      <c r="C1403" s="248"/>
      <c r="D1403" s="201" t="n">
        <v>31932300</v>
      </c>
      <c r="E1403" s="304" t="s">
        <v>468</v>
      </c>
      <c r="F1403" s="153" t="n">
        <v>1080000</v>
      </c>
      <c r="G1403" s="153" t="n">
        <v>3000000</v>
      </c>
      <c r="H1403" s="153" t="n">
        <v>1785000</v>
      </c>
      <c r="I1403" s="153" t="n">
        <v>8000000</v>
      </c>
    </row>
    <row r="1404" customFormat="false" ht="18.75" hidden="false" customHeight="true" outlineLevel="0" collapsed="false">
      <c r="A1404" s="282"/>
      <c r="B1404" s="183"/>
      <c r="C1404" s="216"/>
      <c r="D1404" s="183"/>
      <c r="E1404" s="263" t="s">
        <v>53</v>
      </c>
      <c r="F1404" s="131" t="n">
        <f aca="false">SUM(F1369:F1399)</f>
        <v>0</v>
      </c>
      <c r="G1404" s="131" t="n">
        <f aca="false">SUM(G1369:G1399)</f>
        <v>0</v>
      </c>
      <c r="H1404" s="131" t="n">
        <f aca="false">SUM(H1369:H1399)</f>
        <v>0</v>
      </c>
      <c r="I1404" s="131" t="n">
        <f aca="false">SUM(I1369:I1399)</f>
        <v>0</v>
      </c>
    </row>
    <row r="1405" customFormat="false" ht="18.75" hidden="false" customHeight="true" outlineLevel="0" collapsed="false">
      <c r="A1405" s="282"/>
      <c r="B1405" s="183"/>
      <c r="C1405" s="216"/>
      <c r="D1405" s="183"/>
      <c r="E1405" s="263" t="s">
        <v>431</v>
      </c>
      <c r="F1405" s="131" t="n">
        <f aca="false">SUM(F1402:F1403)</f>
        <v>1080000</v>
      </c>
      <c r="G1405" s="131" t="n">
        <f aca="false">SUM(G1402:G1403)</f>
        <v>3000000</v>
      </c>
      <c r="H1405" s="131" t="n">
        <f aca="false">SUM(H1402:H1403)</f>
        <v>1785000</v>
      </c>
      <c r="I1405" s="131" t="n">
        <f aca="false">SUM(I1402:I1403)</f>
        <v>8000000</v>
      </c>
    </row>
    <row r="1406" customFormat="false" ht="18.75" hidden="false" customHeight="true" outlineLevel="0" collapsed="false">
      <c r="A1406" s="408"/>
      <c r="B1406" s="130"/>
      <c r="C1406" s="409"/>
      <c r="D1406" s="130"/>
      <c r="E1406" s="101" t="s">
        <v>57</v>
      </c>
      <c r="F1406" s="131" t="n">
        <f aca="false">F1404+F1405</f>
        <v>1080000</v>
      </c>
      <c r="G1406" s="131" t="n">
        <f aca="false">G1404+G1405</f>
        <v>3000000</v>
      </c>
      <c r="H1406" s="131" t="n">
        <f aca="false">H1404+H1405</f>
        <v>1785000</v>
      </c>
      <c r="I1406" s="131" t="n">
        <f aca="false">I1404+I1405</f>
        <v>8000000</v>
      </c>
    </row>
    <row r="1407" customFormat="false" ht="22.5" hidden="false" customHeight="true" outlineLevel="0" collapsed="false">
      <c r="A1407" s="217" t="s">
        <v>0</v>
      </c>
      <c r="B1407" s="217"/>
      <c r="C1407" s="217"/>
      <c r="D1407" s="217"/>
      <c r="E1407" s="217"/>
      <c r="F1407" s="217"/>
      <c r="G1407" s="217"/>
      <c r="H1407" s="217"/>
      <c r="I1407" s="217"/>
    </row>
    <row r="1408" customFormat="false" ht="22.5" hidden="false" customHeight="true" outlineLevel="0" collapsed="false">
      <c r="A1408" s="98" t="s">
        <v>1</v>
      </c>
      <c r="B1408" s="98"/>
      <c r="C1408" s="98"/>
      <c r="D1408" s="98"/>
      <c r="E1408" s="98"/>
      <c r="F1408" s="98"/>
      <c r="G1408" s="98"/>
      <c r="H1408" s="98"/>
      <c r="I1408" s="98"/>
    </row>
    <row r="1409" customFormat="false" ht="27.95" hidden="false" customHeight="true" outlineLevel="0" collapsed="false">
      <c r="A1409" s="98" t="s">
        <v>58</v>
      </c>
      <c r="B1409" s="98"/>
      <c r="C1409" s="98"/>
      <c r="D1409" s="98"/>
      <c r="E1409" s="98"/>
      <c r="F1409" s="98"/>
      <c r="G1409" s="98"/>
      <c r="H1409" s="98"/>
      <c r="I1409" s="98"/>
    </row>
    <row r="1410" customFormat="false" ht="27.95" hidden="false" customHeight="true" outlineLevel="0" collapsed="false">
      <c r="A1410" s="253" t="s">
        <v>383</v>
      </c>
      <c r="B1410" s="253"/>
      <c r="C1410" s="253"/>
      <c r="D1410" s="253"/>
      <c r="E1410" s="253"/>
      <c r="F1410" s="253"/>
      <c r="G1410" s="253"/>
      <c r="H1410" s="253"/>
      <c r="I1410" s="253"/>
    </row>
    <row r="1411" customFormat="false" ht="27.95" hidden="false" customHeight="true" outlineLevel="0" collapsed="false">
      <c r="A1411" s="198" t="s">
        <v>678</v>
      </c>
      <c r="B1411" s="198"/>
      <c r="C1411" s="198"/>
      <c r="D1411" s="198"/>
      <c r="E1411" s="198"/>
      <c r="F1411" s="198"/>
      <c r="G1411" s="198"/>
      <c r="H1411" s="198"/>
      <c r="I1411" s="198"/>
    </row>
    <row r="1412" s="221" customFormat="true" ht="36.75" hidden="false" customHeight="true" outlineLevel="0" collapsed="false">
      <c r="A1412" s="410" t="s">
        <v>679</v>
      </c>
      <c r="B1412" s="9" t="s">
        <v>87</v>
      </c>
      <c r="C1412" s="411" t="s">
        <v>386</v>
      </c>
      <c r="D1412" s="412" t="s">
        <v>5</v>
      </c>
      <c r="E1412" s="413" t="s">
        <v>88</v>
      </c>
      <c r="F1412" s="9" t="s">
        <v>7</v>
      </c>
      <c r="G1412" s="9" t="s">
        <v>680</v>
      </c>
      <c r="H1412" s="9" t="s">
        <v>406</v>
      </c>
      <c r="I1412" s="9" t="s">
        <v>681</v>
      </c>
    </row>
    <row r="1413" customFormat="false" ht="35.25" hidden="false" customHeight="true" outlineLevel="0" collapsed="false">
      <c r="A1413" s="414" t="n">
        <v>22400100101</v>
      </c>
      <c r="B1413" s="415" t="s">
        <v>21</v>
      </c>
      <c r="C1413" s="222"/>
      <c r="D1413" s="201" t="n">
        <v>31932300</v>
      </c>
      <c r="E1413" s="202" t="s">
        <v>682</v>
      </c>
      <c r="F1413" s="203" t="n">
        <f aca="false">F1479</f>
        <v>20452856.1716667</v>
      </c>
      <c r="G1413" s="203" t="n">
        <f aca="false">G1479</f>
        <v>29708567.33</v>
      </c>
      <c r="H1413" s="203" t="n">
        <f aca="false">H1479</f>
        <v>19469609.595</v>
      </c>
      <c r="I1413" s="203" t="n">
        <f aca="false">I1479</f>
        <v>39459479.46</v>
      </c>
    </row>
    <row r="1414" customFormat="false" ht="35.25" hidden="false" customHeight="true" outlineLevel="0" collapsed="false">
      <c r="A1414" s="402" t="n">
        <v>22400100102</v>
      </c>
      <c r="B1414" s="322" t="s">
        <v>21</v>
      </c>
      <c r="C1414" s="205"/>
      <c r="D1414" s="201" t="n">
        <v>31932300</v>
      </c>
      <c r="E1414" s="165" t="s">
        <v>683</v>
      </c>
      <c r="F1414" s="206" t="n">
        <f aca="false">F1538</f>
        <v>20427922.7686667</v>
      </c>
      <c r="G1414" s="206" t="n">
        <f aca="false">G1538</f>
        <v>32029933.254</v>
      </c>
      <c r="H1414" s="206" t="n">
        <f aca="false">H1538</f>
        <v>12649209.538</v>
      </c>
      <c r="I1414" s="206" t="n">
        <f aca="false">I1538</f>
        <v>50329393.3532</v>
      </c>
    </row>
    <row r="1415" customFormat="false" ht="35.25" hidden="false" customHeight="true" outlineLevel="0" collapsed="false">
      <c r="A1415" s="402" t="n">
        <v>22400100104</v>
      </c>
      <c r="B1415" s="322" t="s">
        <v>21</v>
      </c>
      <c r="C1415" s="205"/>
      <c r="D1415" s="201" t="n">
        <v>31932300</v>
      </c>
      <c r="E1415" s="165" t="s">
        <v>684</v>
      </c>
      <c r="F1415" s="206" t="n">
        <f aca="false">F1594</f>
        <v>4136003.95166667</v>
      </c>
      <c r="G1415" s="206" t="n">
        <f aca="false">G1594</f>
        <v>8270644.87</v>
      </c>
      <c r="H1415" s="206" t="n">
        <f aca="false">H1594</f>
        <v>3445821.415</v>
      </c>
      <c r="I1415" s="206" t="n">
        <f aca="false">I1594</f>
        <v>7081095.22</v>
      </c>
    </row>
    <row r="1416" customFormat="false" ht="35.25" hidden="false" customHeight="true" outlineLevel="0" collapsed="false">
      <c r="A1416" s="402" t="n">
        <v>22400100105</v>
      </c>
      <c r="B1416" s="322" t="s">
        <v>21</v>
      </c>
      <c r="C1416" s="205"/>
      <c r="D1416" s="201" t="n">
        <v>31932300</v>
      </c>
      <c r="E1416" s="165" t="s">
        <v>685</v>
      </c>
      <c r="F1416" s="206" t="n">
        <f aca="false">F1656</f>
        <v>9544718.89166667</v>
      </c>
      <c r="G1416" s="206" t="n">
        <f aca="false">G1656</f>
        <v>18508744.27</v>
      </c>
      <c r="H1416" s="206" t="n">
        <f aca="false">H1656</f>
        <v>5628643.885</v>
      </c>
      <c r="I1416" s="206" t="n">
        <f aca="false">I1656</f>
        <v>23465178.343</v>
      </c>
    </row>
    <row r="1417" customFormat="false" ht="35.25" hidden="false" customHeight="true" outlineLevel="0" collapsed="false">
      <c r="A1417" s="402" t="n">
        <v>22400100106</v>
      </c>
      <c r="B1417" s="322" t="s">
        <v>21</v>
      </c>
      <c r="C1417" s="205"/>
      <c r="D1417" s="201" t="n">
        <v>31932300</v>
      </c>
      <c r="E1417" s="165" t="s">
        <v>686</v>
      </c>
      <c r="F1417" s="206" t="n">
        <f aca="false">F1709</f>
        <v>2917448.9475</v>
      </c>
      <c r="G1417" s="206" t="n">
        <f aca="false">G1709</f>
        <v>7122346.65</v>
      </c>
      <c r="H1417" s="206" t="n">
        <f aca="false">H1709</f>
        <v>2615185.5025</v>
      </c>
      <c r="I1417" s="206" t="n">
        <f aca="false">I1709</f>
        <v>5667259.7035</v>
      </c>
    </row>
    <row r="1418" customFormat="false" ht="35.25" hidden="false" customHeight="true" outlineLevel="0" collapsed="false">
      <c r="A1418" s="404" t="n">
        <v>22400100107</v>
      </c>
      <c r="B1418" s="322" t="s">
        <v>21</v>
      </c>
      <c r="C1418" s="248"/>
      <c r="D1418" s="201" t="n">
        <v>31932300</v>
      </c>
      <c r="E1418" s="166" t="s">
        <v>687</v>
      </c>
      <c r="F1418" s="356" t="n">
        <f aca="false">F1767</f>
        <v>2551638.65</v>
      </c>
      <c r="G1418" s="356" t="n">
        <f aca="false">G1767</f>
        <v>4000000</v>
      </c>
      <c r="H1418" s="356" t="n">
        <f aca="false">H1767</f>
        <v>760000</v>
      </c>
      <c r="I1418" s="356" t="n">
        <f aca="false">I1767</f>
        <v>4000000</v>
      </c>
    </row>
    <row r="1419" customFormat="false" ht="35.25" hidden="false" customHeight="true" outlineLevel="0" collapsed="false">
      <c r="A1419" s="402"/>
      <c r="B1419" s="111"/>
      <c r="C1419" s="205"/>
      <c r="D1419" s="111"/>
      <c r="E1419" s="165"/>
      <c r="F1419" s="206"/>
      <c r="G1419" s="416"/>
      <c r="H1419" s="206"/>
      <c r="I1419" s="416"/>
    </row>
    <row r="1420" customFormat="false" ht="35.25" hidden="false" customHeight="true" outlineLevel="0" collapsed="false">
      <c r="A1420" s="404"/>
      <c r="B1420" s="178"/>
      <c r="C1420" s="248"/>
      <c r="D1420" s="178"/>
      <c r="E1420" s="166"/>
      <c r="F1420" s="356"/>
      <c r="G1420" s="417"/>
      <c r="H1420" s="356"/>
      <c r="I1420" s="417"/>
    </row>
    <row r="1421" customFormat="false" ht="35.25" hidden="false" customHeight="true" outlineLevel="0" collapsed="false">
      <c r="A1421" s="282"/>
      <c r="B1421" s="183"/>
      <c r="C1421" s="216"/>
      <c r="D1421" s="183"/>
      <c r="E1421" s="283" t="s">
        <v>57</v>
      </c>
      <c r="F1421" s="215" t="n">
        <f aca="false">SUM(F1413:F1418)</f>
        <v>60030589.3811667</v>
      </c>
      <c r="G1421" s="215" t="n">
        <f aca="false">SUM(G1413:G1418)</f>
        <v>99640236.374</v>
      </c>
      <c r="H1421" s="215" t="n">
        <f aca="false">SUM(H1413:H1418)</f>
        <v>44568469.9355</v>
      </c>
      <c r="I1421" s="215" t="n">
        <f aca="false">SUM(I1413:I1418)</f>
        <v>130002406.0797</v>
      </c>
    </row>
    <row r="1422" customFormat="false" ht="35.25" hidden="false" customHeight="true" outlineLevel="0" collapsed="false">
      <c r="A1422" s="183" t="s">
        <v>402</v>
      </c>
      <c r="B1422" s="183"/>
      <c r="C1422" s="183"/>
      <c r="D1422" s="183"/>
      <c r="E1422" s="183"/>
      <c r="F1422" s="183"/>
      <c r="G1422" s="183"/>
      <c r="H1422" s="183"/>
      <c r="I1422" s="183"/>
    </row>
    <row r="1423" customFormat="false" ht="35.25" hidden="false" customHeight="true" outlineLevel="0" collapsed="false">
      <c r="A1423" s="282"/>
      <c r="B1423" s="183"/>
      <c r="C1423" s="216"/>
      <c r="D1423" s="183"/>
      <c r="E1423" s="214" t="s">
        <v>53</v>
      </c>
      <c r="F1423" s="215" t="n">
        <f aca="false">F1477+F1536+F1592+F1654+F1707+F1765</f>
        <v>13320589.3811667</v>
      </c>
      <c r="G1423" s="215" t="n">
        <f aca="false">G1477+G1536+G1592+G1654+G1707+G1765</f>
        <v>25440236.374</v>
      </c>
      <c r="H1423" s="215" t="n">
        <f aca="false">H1477+H1536+H1592+H1654+H1707+H1765</f>
        <v>10783469.9355</v>
      </c>
      <c r="I1423" s="215" t="n">
        <f aca="false">I1477+I1536+I1592+I1654+I1707+I1765</f>
        <v>23802406.0797</v>
      </c>
    </row>
    <row r="1424" customFormat="false" ht="35.25" hidden="false" customHeight="true" outlineLevel="0" collapsed="false">
      <c r="A1424" s="282"/>
      <c r="B1424" s="183"/>
      <c r="C1424" s="216"/>
      <c r="D1424" s="183"/>
      <c r="E1424" s="214" t="s">
        <v>431</v>
      </c>
      <c r="F1424" s="215" t="n">
        <f aca="false">F1478+F1537+F1593+F1655+F1708+F1766</f>
        <v>46710000</v>
      </c>
      <c r="G1424" s="215" t="n">
        <f aca="false">G1478+G1537+G1593+G1655+G1708+G1766</f>
        <v>74200000</v>
      </c>
      <c r="H1424" s="215" t="n">
        <f aca="false">H1478+H1537+H1593+H1655+H1708+H1766</f>
        <v>33785000</v>
      </c>
      <c r="I1424" s="215" t="n">
        <f aca="false">I1478+I1537+I1593+I1655+I1708+I1766</f>
        <v>106200000</v>
      </c>
    </row>
    <row r="1425" customFormat="false" ht="35.25" hidden="false" customHeight="true" outlineLevel="0" collapsed="false">
      <c r="A1425" s="282"/>
      <c r="B1425" s="183"/>
      <c r="C1425" s="216"/>
      <c r="D1425" s="183"/>
      <c r="E1425" s="283" t="s">
        <v>57</v>
      </c>
      <c r="F1425" s="215" t="n">
        <f aca="false">F1423+F1424</f>
        <v>60030589.3811667</v>
      </c>
      <c r="G1425" s="215" t="n">
        <f aca="false">G1423+G1424</f>
        <v>99640236.374</v>
      </c>
      <c r="H1425" s="215" t="n">
        <f aca="false">H1423+H1424</f>
        <v>44568469.9355</v>
      </c>
      <c r="I1425" s="215" t="n">
        <f aca="false">I1423+I1424</f>
        <v>130002406.0797</v>
      </c>
    </row>
    <row r="1426" customFormat="false" ht="22.5" hidden="false" customHeight="true" outlineLevel="0" collapsed="false">
      <c r="A1426" s="217" t="s">
        <v>0</v>
      </c>
      <c r="B1426" s="217"/>
      <c r="C1426" s="217"/>
      <c r="D1426" s="217"/>
      <c r="E1426" s="217"/>
      <c r="F1426" s="217"/>
      <c r="G1426" s="217"/>
      <c r="H1426" s="217"/>
      <c r="I1426" s="217"/>
    </row>
    <row r="1427" customFormat="false" ht="22.5" hidden="false" customHeight="true" outlineLevel="0" collapsed="false">
      <c r="A1427" s="98" t="s">
        <v>1</v>
      </c>
      <c r="B1427" s="98"/>
      <c r="C1427" s="98"/>
      <c r="D1427" s="98"/>
      <c r="E1427" s="98"/>
      <c r="F1427" s="98"/>
      <c r="G1427" s="98"/>
      <c r="H1427" s="98"/>
      <c r="I1427" s="98"/>
    </row>
    <row r="1428" customFormat="false" ht="27.95" hidden="false" customHeight="true" outlineLevel="0" collapsed="false">
      <c r="A1428" s="98" t="s">
        <v>58</v>
      </c>
      <c r="B1428" s="98"/>
      <c r="C1428" s="98"/>
      <c r="D1428" s="98"/>
      <c r="E1428" s="98"/>
      <c r="F1428" s="98"/>
      <c r="G1428" s="98"/>
      <c r="H1428" s="98"/>
      <c r="I1428" s="98"/>
    </row>
    <row r="1429" customFormat="false" ht="18.75" hidden="false" customHeight="true" outlineLevel="0" collapsed="false">
      <c r="A1429" s="253" t="s">
        <v>383</v>
      </c>
      <c r="B1429" s="253"/>
      <c r="C1429" s="253"/>
      <c r="D1429" s="253"/>
      <c r="E1429" s="253"/>
      <c r="F1429" s="253"/>
      <c r="G1429" s="253"/>
      <c r="H1429" s="253"/>
      <c r="I1429" s="253"/>
    </row>
    <row r="1430" customFormat="false" ht="18.75" hidden="false" customHeight="true" outlineLevel="0" collapsed="false">
      <c r="A1430" s="198" t="s">
        <v>688</v>
      </c>
      <c r="B1430" s="198"/>
      <c r="C1430" s="198"/>
      <c r="D1430" s="198"/>
      <c r="E1430" s="198"/>
      <c r="F1430" s="198"/>
      <c r="G1430" s="198"/>
      <c r="H1430" s="198"/>
      <c r="I1430" s="198"/>
    </row>
    <row r="1431" s="221" customFormat="true" ht="36.75" hidden="false" customHeight="true" outlineLevel="0" collapsed="false">
      <c r="A1431" s="196" t="s">
        <v>385</v>
      </c>
      <c r="B1431" s="9" t="s">
        <v>87</v>
      </c>
      <c r="C1431" s="197" t="s">
        <v>386</v>
      </c>
      <c r="D1431" s="9" t="s">
        <v>5</v>
      </c>
      <c r="E1431" s="198" t="s">
        <v>88</v>
      </c>
      <c r="F1431" s="9" t="s">
        <v>7</v>
      </c>
      <c r="G1431" s="9" t="s">
        <v>405</v>
      </c>
      <c r="H1431" s="9" t="s">
        <v>406</v>
      </c>
      <c r="I1431" s="9" t="s">
        <v>407</v>
      </c>
    </row>
    <row r="1432" customFormat="false" ht="26.25" hidden="false" customHeight="true" outlineLevel="0" collapsed="false">
      <c r="A1432" s="418" t="n">
        <v>20000000</v>
      </c>
      <c r="B1432" s="419"/>
      <c r="C1432" s="420"/>
      <c r="D1432" s="419"/>
      <c r="E1432" s="257" t="s">
        <v>48</v>
      </c>
      <c r="F1432" s="258"/>
      <c r="G1432" s="258"/>
      <c r="H1432" s="258"/>
      <c r="I1432" s="259"/>
    </row>
    <row r="1433" customFormat="false" ht="26.25" hidden="false" customHeight="true" outlineLevel="0" collapsed="false">
      <c r="A1433" s="399" t="n">
        <v>21000000</v>
      </c>
      <c r="B1433" s="149"/>
      <c r="C1433" s="233"/>
      <c r="D1433" s="149"/>
      <c r="E1433" s="105" t="s">
        <v>53</v>
      </c>
      <c r="F1433" s="125"/>
      <c r="G1433" s="125"/>
      <c r="H1433" s="125"/>
      <c r="I1433" s="106"/>
    </row>
    <row r="1434" customFormat="false" ht="26.25" hidden="false" customHeight="true" outlineLevel="0" collapsed="false">
      <c r="A1434" s="399" t="n">
        <v>21010000</v>
      </c>
      <c r="B1434" s="149"/>
      <c r="C1434" s="233"/>
      <c r="D1434" s="149"/>
      <c r="E1434" s="105" t="s">
        <v>413</v>
      </c>
      <c r="F1434" s="125"/>
      <c r="G1434" s="125"/>
      <c r="H1434" s="125"/>
      <c r="I1434" s="106"/>
    </row>
    <row r="1435" customFormat="false" ht="26.25" hidden="false" customHeight="true" outlineLevel="0" collapsed="false">
      <c r="A1435" s="399" t="n">
        <v>21010103</v>
      </c>
      <c r="B1435" s="322" t="s">
        <v>21</v>
      </c>
      <c r="C1435" s="233"/>
      <c r="D1435" s="201" t="n">
        <v>31932300</v>
      </c>
      <c r="E1435" s="112" t="s">
        <v>453</v>
      </c>
      <c r="F1435" s="125"/>
      <c r="G1435" s="106"/>
      <c r="H1435" s="125"/>
      <c r="I1435" s="106"/>
    </row>
    <row r="1436" customFormat="false" ht="26.25" hidden="false" customHeight="true" outlineLevel="0" collapsed="false">
      <c r="A1436" s="399" t="n">
        <v>21010104</v>
      </c>
      <c r="B1436" s="322" t="s">
        <v>21</v>
      </c>
      <c r="C1436" s="233"/>
      <c r="D1436" s="201" t="n">
        <v>31932300</v>
      </c>
      <c r="E1436" s="112" t="s">
        <v>454</v>
      </c>
      <c r="F1436" s="108" t="n">
        <f aca="false">SUM(G1436/12*11)</f>
        <v>598354.973333333</v>
      </c>
      <c r="G1436" s="106" t="n">
        <v>652750.88</v>
      </c>
      <c r="H1436" s="108" t="n">
        <f aca="false">SUM(G1436/12*9)</f>
        <v>489563.16</v>
      </c>
      <c r="I1436" s="106" t="n">
        <v>652750.88</v>
      </c>
    </row>
    <row r="1437" customFormat="false" ht="26.25" hidden="false" customHeight="true" outlineLevel="0" collapsed="false">
      <c r="A1437" s="399" t="s">
        <v>689</v>
      </c>
      <c r="B1437" s="322" t="s">
        <v>21</v>
      </c>
      <c r="C1437" s="233"/>
      <c r="D1437" s="111"/>
      <c r="E1437" s="112" t="s">
        <v>455</v>
      </c>
      <c r="F1437" s="108" t="n">
        <f aca="false">SUM(G1437/12*11)</f>
        <v>0</v>
      </c>
      <c r="G1437" s="106"/>
      <c r="H1437" s="108" t="n">
        <f aca="false">SUM(G1437/12*9)</f>
        <v>0</v>
      </c>
      <c r="I1437" s="106"/>
    </row>
    <row r="1438" customFormat="false" ht="26.25" hidden="false" customHeight="true" outlineLevel="0" collapsed="false">
      <c r="A1438" s="232" t="n">
        <v>21010106</v>
      </c>
      <c r="B1438" s="322" t="s">
        <v>21</v>
      </c>
      <c r="C1438" s="233"/>
      <c r="D1438" s="111"/>
      <c r="E1438" s="112" t="s">
        <v>472</v>
      </c>
      <c r="F1438" s="108" t="n">
        <f aca="false">SUM(G1438/12*11)</f>
        <v>122157.53</v>
      </c>
      <c r="G1438" s="106" t="n">
        <v>133262.76</v>
      </c>
      <c r="H1438" s="108" t="n">
        <f aca="false">SUM(G1438/12*9)</f>
        <v>99947.07</v>
      </c>
      <c r="I1438" s="106" t="n">
        <v>133262.76</v>
      </c>
    </row>
    <row r="1439" customFormat="false" ht="26.25" hidden="false" customHeight="true" outlineLevel="0" collapsed="false">
      <c r="A1439" s="234"/>
      <c r="B1439" s="322" t="s">
        <v>21</v>
      </c>
      <c r="C1439" s="233"/>
      <c r="D1439" s="111"/>
      <c r="E1439" s="165" t="s">
        <v>523</v>
      </c>
      <c r="F1439" s="125"/>
      <c r="G1439" s="117" t="n">
        <v>789087.87</v>
      </c>
      <c r="H1439" s="125"/>
      <c r="I1439" s="344" t="n">
        <v>960000</v>
      </c>
    </row>
    <row r="1440" customFormat="false" ht="26.25" hidden="false" customHeight="true" outlineLevel="0" collapsed="false">
      <c r="A1440" s="399" t="n">
        <v>21020300</v>
      </c>
      <c r="B1440" s="149"/>
      <c r="C1440" s="233"/>
      <c r="D1440" s="149"/>
      <c r="E1440" s="105" t="s">
        <v>458</v>
      </c>
      <c r="F1440" s="125"/>
      <c r="G1440" s="106"/>
      <c r="H1440" s="125"/>
      <c r="I1440" s="106"/>
    </row>
    <row r="1441" customFormat="false" ht="26.25" hidden="false" customHeight="true" outlineLevel="0" collapsed="false">
      <c r="A1441" s="399" t="n">
        <v>21020301</v>
      </c>
      <c r="B1441" s="322" t="s">
        <v>21</v>
      </c>
      <c r="C1441" s="233"/>
      <c r="D1441" s="201" t="n">
        <v>31932300</v>
      </c>
      <c r="E1441" s="165" t="s">
        <v>459</v>
      </c>
      <c r="F1441" s="125"/>
      <c r="G1441" s="106"/>
      <c r="H1441" s="125"/>
      <c r="I1441" s="106"/>
    </row>
    <row r="1442" customFormat="false" ht="26.25" hidden="false" customHeight="true" outlineLevel="0" collapsed="false">
      <c r="A1442" s="399" t="n">
        <v>21020302</v>
      </c>
      <c r="B1442" s="322" t="s">
        <v>21</v>
      </c>
      <c r="C1442" s="233"/>
      <c r="D1442" s="201" t="n">
        <v>31932300</v>
      </c>
      <c r="E1442" s="165" t="s">
        <v>460</v>
      </c>
      <c r="F1442" s="125"/>
      <c r="G1442" s="106"/>
      <c r="H1442" s="125"/>
      <c r="I1442" s="106"/>
    </row>
    <row r="1443" customFormat="false" ht="26.25" hidden="false" customHeight="true" outlineLevel="0" collapsed="false">
      <c r="A1443" s="399" t="n">
        <v>21020303</v>
      </c>
      <c r="B1443" s="322" t="s">
        <v>21</v>
      </c>
      <c r="C1443" s="233"/>
      <c r="D1443" s="201" t="n">
        <v>31932300</v>
      </c>
      <c r="E1443" s="165" t="s">
        <v>461</v>
      </c>
      <c r="F1443" s="108" t="n">
        <f aca="false">SUM(G1443/12*11)</f>
        <v>209427.46</v>
      </c>
      <c r="G1443" s="106" t="n">
        <v>228466.32</v>
      </c>
      <c r="H1443" s="108" t="n">
        <f aca="false">SUM(G1443/12*9)</f>
        <v>171349.74</v>
      </c>
      <c r="I1443" s="106" t="n">
        <v>228466.32</v>
      </c>
    </row>
    <row r="1444" customFormat="false" ht="26.25" hidden="false" customHeight="true" outlineLevel="0" collapsed="false">
      <c r="A1444" s="399" t="n">
        <v>21020304</v>
      </c>
      <c r="B1444" s="322" t="s">
        <v>21</v>
      </c>
      <c r="C1444" s="233"/>
      <c r="D1444" s="201" t="n">
        <v>31932300</v>
      </c>
      <c r="E1444" s="165" t="s">
        <v>420</v>
      </c>
      <c r="F1444" s="108" t="n">
        <f aca="false">SUM(G1444/12*11)</f>
        <v>117472.685</v>
      </c>
      <c r="G1444" s="106" t="n">
        <v>128152.02</v>
      </c>
      <c r="H1444" s="108" t="n">
        <f aca="false">SUM(G1444/12*9)</f>
        <v>96114.015</v>
      </c>
      <c r="I1444" s="106" t="n">
        <v>128152.02</v>
      </c>
    </row>
    <row r="1445" customFormat="false" ht="26.25" hidden="false" customHeight="true" outlineLevel="0" collapsed="false">
      <c r="A1445" s="399" t="n">
        <v>21020312</v>
      </c>
      <c r="B1445" s="322" t="s">
        <v>21</v>
      </c>
      <c r="C1445" s="233"/>
      <c r="D1445" s="111"/>
      <c r="E1445" s="165" t="s">
        <v>473</v>
      </c>
      <c r="F1445" s="108" t="n">
        <f aca="false">SUM(G1445/12*11)</f>
        <v>51918.1666666667</v>
      </c>
      <c r="G1445" s="106" t="n">
        <v>56638</v>
      </c>
      <c r="H1445" s="108" t="n">
        <f aca="false">SUM(G1445/12*9)</f>
        <v>42478.5</v>
      </c>
      <c r="I1445" s="106" t="n">
        <v>56638</v>
      </c>
    </row>
    <row r="1446" customFormat="false" ht="26.25" hidden="false" customHeight="true" outlineLevel="0" collapsed="false">
      <c r="A1446" s="399" t="n">
        <v>21020315</v>
      </c>
      <c r="B1446" s="322" t="s">
        <v>21</v>
      </c>
      <c r="C1446" s="233"/>
      <c r="D1446" s="201" t="n">
        <v>31932300</v>
      </c>
      <c r="E1446" s="165" t="s">
        <v>463</v>
      </c>
      <c r="F1446" s="108" t="n">
        <f aca="false">SUM(G1446/12*11)</f>
        <v>29918.1666666667</v>
      </c>
      <c r="G1446" s="106" t="n">
        <v>32638</v>
      </c>
      <c r="H1446" s="108" t="n">
        <f aca="false">SUM(G1446/12*9)</f>
        <v>24478.5</v>
      </c>
      <c r="I1446" s="106" t="n">
        <v>32638</v>
      </c>
    </row>
    <row r="1447" customFormat="false" ht="26.25" hidden="false" customHeight="true" outlineLevel="0" collapsed="false">
      <c r="A1447" s="399" t="s">
        <v>690</v>
      </c>
      <c r="B1447" s="322" t="s">
        <v>21</v>
      </c>
      <c r="C1447" s="233"/>
      <c r="D1447" s="201" t="n">
        <v>31932300</v>
      </c>
      <c r="E1447" s="165" t="s">
        <v>547</v>
      </c>
      <c r="F1447" s="108" t="n">
        <f aca="false">SUM(G1447/12*11)</f>
        <v>0</v>
      </c>
      <c r="G1447" s="106"/>
      <c r="H1447" s="125"/>
      <c r="I1447" s="106"/>
    </row>
    <row r="1448" customFormat="false" ht="26.25" hidden="false" customHeight="true" outlineLevel="0" collapsed="false">
      <c r="A1448" s="399" t="s">
        <v>691</v>
      </c>
      <c r="B1448" s="322" t="s">
        <v>21</v>
      </c>
      <c r="C1448" s="233"/>
      <c r="D1448" s="111"/>
      <c r="E1448" s="165" t="s">
        <v>548</v>
      </c>
      <c r="F1448" s="108" t="n">
        <f aca="false">SUM(G1448/12*11)</f>
        <v>7920</v>
      </c>
      <c r="G1448" s="106" t="n">
        <v>8640</v>
      </c>
      <c r="H1448" s="108" t="n">
        <f aca="false">SUM(G1448/12*9)</f>
        <v>6480</v>
      </c>
      <c r="I1448" s="106" t="n">
        <v>8640</v>
      </c>
    </row>
    <row r="1449" customFormat="false" ht="26.25" hidden="false" customHeight="true" outlineLevel="0" collapsed="false">
      <c r="A1449" s="399" t="s">
        <v>692</v>
      </c>
      <c r="B1449" s="322" t="s">
        <v>21</v>
      </c>
      <c r="C1449" s="233"/>
      <c r="D1449" s="111"/>
      <c r="E1449" s="165" t="s">
        <v>549</v>
      </c>
      <c r="F1449" s="125"/>
      <c r="G1449" s="106"/>
      <c r="H1449" s="125"/>
      <c r="I1449" s="106"/>
    </row>
    <row r="1450" customFormat="false" ht="26.25" hidden="false" customHeight="true" outlineLevel="0" collapsed="false">
      <c r="A1450" s="399" t="n">
        <v>21020400</v>
      </c>
      <c r="B1450" s="149"/>
      <c r="C1450" s="233"/>
      <c r="D1450" s="149"/>
      <c r="E1450" s="105" t="s">
        <v>474</v>
      </c>
      <c r="F1450" s="125"/>
      <c r="G1450" s="106"/>
      <c r="H1450" s="125"/>
      <c r="I1450" s="106"/>
    </row>
    <row r="1451" customFormat="false" ht="26.25" hidden="false" customHeight="true" outlineLevel="0" collapsed="false">
      <c r="A1451" s="399" t="n">
        <v>21020401</v>
      </c>
      <c r="B1451" s="322" t="s">
        <v>21</v>
      </c>
      <c r="C1451" s="233"/>
      <c r="D1451" s="201" t="n">
        <v>31932300</v>
      </c>
      <c r="E1451" s="165" t="s">
        <v>459</v>
      </c>
      <c r="F1451" s="125"/>
      <c r="G1451" s="106"/>
      <c r="H1451" s="125"/>
      <c r="I1451" s="106"/>
    </row>
    <row r="1452" customFormat="false" ht="26.25" hidden="false" customHeight="true" outlineLevel="0" collapsed="false">
      <c r="A1452" s="399" t="n">
        <v>21020402</v>
      </c>
      <c r="B1452" s="322" t="s">
        <v>21</v>
      </c>
      <c r="C1452" s="233"/>
      <c r="D1452" s="201" t="n">
        <v>31932300</v>
      </c>
      <c r="E1452" s="165" t="s">
        <v>460</v>
      </c>
      <c r="F1452" s="125"/>
      <c r="G1452" s="117"/>
      <c r="H1452" s="125"/>
      <c r="I1452" s="117"/>
    </row>
    <row r="1453" customFormat="false" ht="26.25" hidden="false" customHeight="true" outlineLevel="0" collapsed="false">
      <c r="A1453" s="399" t="n">
        <v>21020403</v>
      </c>
      <c r="B1453" s="322" t="s">
        <v>21</v>
      </c>
      <c r="C1453" s="233"/>
      <c r="D1453" s="201" t="n">
        <v>31932300</v>
      </c>
      <c r="E1453" s="165" t="s">
        <v>461</v>
      </c>
      <c r="F1453" s="125"/>
      <c r="G1453" s="106"/>
      <c r="H1453" s="125"/>
      <c r="I1453" s="106"/>
    </row>
    <row r="1454" customFormat="false" ht="26.25" hidden="false" customHeight="true" outlineLevel="0" collapsed="false">
      <c r="A1454" s="399" t="n">
        <v>21020404</v>
      </c>
      <c r="B1454" s="322" t="s">
        <v>21</v>
      </c>
      <c r="C1454" s="233"/>
      <c r="D1454" s="201" t="n">
        <v>31932300</v>
      </c>
      <c r="E1454" s="165" t="s">
        <v>420</v>
      </c>
      <c r="F1454" s="125"/>
      <c r="G1454" s="106"/>
      <c r="H1454" s="125"/>
      <c r="I1454" s="106"/>
    </row>
    <row r="1455" customFormat="false" ht="36" hidden="false" customHeight="true" outlineLevel="0" collapsed="false">
      <c r="A1455" s="399" t="n">
        <v>21020412</v>
      </c>
      <c r="B1455" s="322" t="s">
        <v>21</v>
      </c>
      <c r="C1455" s="233"/>
      <c r="D1455" s="111"/>
      <c r="E1455" s="165" t="s">
        <v>693</v>
      </c>
      <c r="F1455" s="125"/>
      <c r="G1455" s="106" t="n">
        <v>420000</v>
      </c>
      <c r="H1455" s="125" t="n">
        <v>40000</v>
      </c>
      <c r="I1455" s="106" t="n">
        <v>0</v>
      </c>
    </row>
    <row r="1456" customFormat="false" ht="26.25" hidden="false" customHeight="true" outlineLevel="0" collapsed="false">
      <c r="A1456" s="399" t="n">
        <v>21020415</v>
      </c>
      <c r="B1456" s="322" t="s">
        <v>21</v>
      </c>
      <c r="C1456" s="233"/>
      <c r="D1456" s="201" t="n">
        <v>31932300</v>
      </c>
      <c r="E1456" s="165" t="s">
        <v>463</v>
      </c>
      <c r="F1456" s="125"/>
      <c r="G1456" s="106"/>
      <c r="H1456" s="125"/>
      <c r="I1456" s="106"/>
    </row>
    <row r="1457" customFormat="false" ht="26.25" hidden="false" customHeight="true" outlineLevel="0" collapsed="false">
      <c r="A1457" s="398" t="n">
        <v>21020500</v>
      </c>
      <c r="B1457" s="104"/>
      <c r="C1457" s="229"/>
      <c r="D1457" s="104"/>
      <c r="E1457" s="105" t="s">
        <v>475</v>
      </c>
      <c r="F1457" s="125"/>
      <c r="G1457" s="106"/>
      <c r="H1457" s="125"/>
      <c r="I1457" s="106"/>
    </row>
    <row r="1458" customFormat="false" ht="26.25" hidden="false" customHeight="true" outlineLevel="0" collapsed="false">
      <c r="A1458" s="399" t="n">
        <v>21020501</v>
      </c>
      <c r="B1458" s="322" t="s">
        <v>21</v>
      </c>
      <c r="C1458" s="233"/>
      <c r="D1458" s="111"/>
      <c r="E1458" s="165" t="s">
        <v>459</v>
      </c>
      <c r="F1458" s="108" t="n">
        <f aca="false">SUM(G1458/12*11)</f>
        <v>44588.4633333333</v>
      </c>
      <c r="G1458" s="106" t="n">
        <v>48641.96</v>
      </c>
      <c r="H1458" s="108" t="n">
        <f aca="false">SUM(G1458/12*9)</f>
        <v>36481.47</v>
      </c>
      <c r="I1458" s="106" t="n">
        <v>48641.96</v>
      </c>
    </row>
    <row r="1459" customFormat="false" ht="26.25" hidden="false" customHeight="true" outlineLevel="0" collapsed="false">
      <c r="A1459" s="400" t="n">
        <v>21020502</v>
      </c>
      <c r="B1459" s="322" t="s">
        <v>21</v>
      </c>
      <c r="C1459" s="240"/>
      <c r="D1459" s="111"/>
      <c r="E1459" s="165" t="s">
        <v>460</v>
      </c>
      <c r="F1459" s="108" t="n">
        <f aca="false">SUM(G1459/12*11)</f>
        <v>24431.55</v>
      </c>
      <c r="G1459" s="106" t="n">
        <v>26652.6</v>
      </c>
      <c r="H1459" s="108" t="n">
        <f aca="false">SUM(G1459/12*9)</f>
        <v>19989.45</v>
      </c>
      <c r="I1459" s="106" t="n">
        <v>26652.6</v>
      </c>
    </row>
    <row r="1460" customFormat="false" ht="26.25" hidden="false" customHeight="true" outlineLevel="0" collapsed="false">
      <c r="A1460" s="400" t="n">
        <v>21020503</v>
      </c>
      <c r="B1460" s="322" t="s">
        <v>21</v>
      </c>
      <c r="C1460" s="240"/>
      <c r="D1460" s="111"/>
      <c r="E1460" s="165" t="s">
        <v>461</v>
      </c>
      <c r="F1460" s="108" t="n">
        <f aca="false">SUM(G1460/12*11)</f>
        <v>65609.3166666667</v>
      </c>
      <c r="G1460" s="106" t="n">
        <v>71573.8</v>
      </c>
      <c r="H1460" s="108" t="n">
        <f aca="false">SUM(G1460/12*9)</f>
        <v>53680.35</v>
      </c>
      <c r="I1460" s="106" t="n">
        <v>71573.8</v>
      </c>
    </row>
    <row r="1461" customFormat="false" ht="26.25" hidden="false" customHeight="true" outlineLevel="0" collapsed="false">
      <c r="A1461" s="400" t="n">
        <v>21020504</v>
      </c>
      <c r="B1461" s="322" t="s">
        <v>21</v>
      </c>
      <c r="C1461" s="240"/>
      <c r="D1461" s="111"/>
      <c r="E1461" s="165" t="s">
        <v>420</v>
      </c>
      <c r="F1461" s="108" t="n">
        <f aca="false">SUM(G1461/12*11)</f>
        <v>6107.86</v>
      </c>
      <c r="G1461" s="106" t="n">
        <v>6663.12</v>
      </c>
      <c r="H1461" s="108" t="n">
        <f aca="false">SUM(G1461/12*9)</f>
        <v>4997.34</v>
      </c>
      <c r="I1461" s="106" t="n">
        <v>6663.12</v>
      </c>
    </row>
    <row r="1462" customFormat="false" ht="26.25" hidden="false" customHeight="true" outlineLevel="0" collapsed="false">
      <c r="A1462" s="400" t="s">
        <v>668</v>
      </c>
      <c r="B1462" s="322" t="s">
        <v>21</v>
      </c>
      <c r="C1462" s="240"/>
      <c r="D1462" s="111"/>
      <c r="E1462" s="165" t="s">
        <v>473</v>
      </c>
      <c r="F1462" s="108" t="n">
        <f aca="false">SUM(G1462/12*11)</f>
        <v>0</v>
      </c>
      <c r="G1462" s="106"/>
      <c r="H1462" s="108" t="n">
        <f aca="false">SUM(G1462/12*9)</f>
        <v>0</v>
      </c>
      <c r="I1462" s="106"/>
    </row>
    <row r="1463" customFormat="false" ht="26.25" hidden="false" customHeight="true" outlineLevel="0" collapsed="false">
      <c r="A1463" s="400" t="n">
        <v>21020515</v>
      </c>
      <c r="B1463" s="322" t="s">
        <v>21</v>
      </c>
      <c r="C1463" s="240"/>
      <c r="D1463" s="111"/>
      <c r="E1463" s="165" t="s">
        <v>463</v>
      </c>
      <c r="F1463" s="108" t="n">
        <f aca="false">SUM(G1463/12*11)</f>
        <v>4950</v>
      </c>
      <c r="G1463" s="106" t="n">
        <v>5400</v>
      </c>
      <c r="H1463" s="108" t="n">
        <f aca="false">SUM(G1463/12*9)</f>
        <v>4050</v>
      </c>
      <c r="I1463" s="106" t="n">
        <v>5400</v>
      </c>
    </row>
    <row r="1464" customFormat="false" ht="26.25" hidden="false" customHeight="true" outlineLevel="0" collapsed="false">
      <c r="A1464" s="236" t="n">
        <v>21020600</v>
      </c>
      <c r="B1464" s="237"/>
      <c r="C1464" s="238"/>
      <c r="D1464" s="237"/>
      <c r="E1464" s="105" t="s">
        <v>429</v>
      </c>
      <c r="F1464" s="108"/>
      <c r="G1464" s="117"/>
      <c r="H1464" s="108"/>
      <c r="I1464" s="117"/>
    </row>
    <row r="1465" customFormat="false" ht="26.25" hidden="false" customHeight="true" outlineLevel="0" collapsed="false">
      <c r="A1465" s="345" t="n">
        <v>21020605</v>
      </c>
      <c r="B1465" s="322" t="s">
        <v>21</v>
      </c>
      <c r="C1465" s="240"/>
      <c r="D1465" s="111"/>
      <c r="E1465" s="112" t="s">
        <v>526</v>
      </c>
      <c r="F1465" s="108"/>
      <c r="G1465" s="117"/>
      <c r="H1465" s="108"/>
      <c r="I1465" s="117"/>
    </row>
    <row r="1466" customFormat="false" ht="26.25" hidden="false" customHeight="true" outlineLevel="0" collapsed="false">
      <c r="A1466" s="402" t="n">
        <v>22020000</v>
      </c>
      <c r="B1466" s="111"/>
      <c r="C1466" s="205"/>
      <c r="D1466" s="111"/>
      <c r="E1466" s="177" t="s">
        <v>431</v>
      </c>
      <c r="F1466" s="125"/>
      <c r="G1466" s="106"/>
      <c r="H1466" s="125"/>
      <c r="I1466" s="106"/>
    </row>
    <row r="1467" customFormat="false" ht="26.25" hidden="false" customHeight="true" outlineLevel="0" collapsed="false">
      <c r="A1467" s="402" t="n">
        <v>22020100</v>
      </c>
      <c r="B1467" s="111"/>
      <c r="C1467" s="205"/>
      <c r="D1467" s="111"/>
      <c r="E1467" s="177" t="s">
        <v>491</v>
      </c>
      <c r="F1467" s="125"/>
      <c r="G1467" s="106"/>
      <c r="H1467" s="125"/>
      <c r="I1467" s="106"/>
    </row>
    <row r="1468" customFormat="false" ht="26.25" hidden="false" customHeight="true" outlineLevel="0" collapsed="false">
      <c r="A1468" s="297" t="n">
        <v>22020101</v>
      </c>
      <c r="B1468" s="322" t="s">
        <v>21</v>
      </c>
      <c r="C1468" s="383"/>
      <c r="D1468" s="201"/>
      <c r="E1468" s="375" t="s">
        <v>492</v>
      </c>
      <c r="F1468" s="379"/>
      <c r="G1468" s="106"/>
      <c r="H1468" s="379"/>
      <c r="I1468" s="106"/>
    </row>
    <row r="1469" customFormat="false" ht="26.25" hidden="false" customHeight="true" outlineLevel="0" collapsed="false">
      <c r="A1469" s="297" t="n">
        <v>22020102</v>
      </c>
      <c r="B1469" s="322" t="s">
        <v>21</v>
      </c>
      <c r="C1469" s="383"/>
      <c r="D1469" s="201" t="n">
        <v>31932300</v>
      </c>
      <c r="E1469" s="375" t="s">
        <v>433</v>
      </c>
      <c r="F1469" s="159" t="n">
        <v>10000</v>
      </c>
      <c r="G1469" s="389" t="n">
        <v>100000</v>
      </c>
      <c r="H1469" s="159" t="n">
        <v>20000</v>
      </c>
      <c r="I1469" s="389" t="n">
        <v>100000</v>
      </c>
    </row>
    <row r="1470" customFormat="false" ht="26.25" hidden="false" customHeight="true" outlineLevel="0" collapsed="false">
      <c r="A1470" s="297" t="n">
        <v>22020103</v>
      </c>
      <c r="B1470" s="322" t="s">
        <v>21</v>
      </c>
      <c r="C1470" s="383"/>
      <c r="D1470" s="201"/>
      <c r="E1470" s="375" t="s">
        <v>493</v>
      </c>
      <c r="F1470" s="379"/>
      <c r="G1470" s="379"/>
      <c r="H1470" s="379"/>
      <c r="I1470" s="379"/>
    </row>
    <row r="1471" customFormat="false" ht="26.25" hidden="false" customHeight="true" outlineLevel="0" collapsed="false">
      <c r="A1471" s="297" t="n">
        <v>22020104</v>
      </c>
      <c r="B1471" s="322" t="s">
        <v>21</v>
      </c>
      <c r="C1471" s="383"/>
      <c r="D1471" s="201"/>
      <c r="E1471" s="375" t="s">
        <v>434</v>
      </c>
      <c r="F1471" s="379"/>
      <c r="G1471" s="379"/>
      <c r="H1471" s="379"/>
      <c r="I1471" s="379"/>
    </row>
    <row r="1472" customFormat="false" ht="26.25" hidden="false" customHeight="true" outlineLevel="0" collapsed="false">
      <c r="A1472" s="399" t="n">
        <v>21020600</v>
      </c>
      <c r="B1472" s="149"/>
      <c r="C1472" s="233"/>
      <c r="D1472" s="149"/>
      <c r="E1472" s="182" t="s">
        <v>694</v>
      </c>
      <c r="F1472" s="271"/>
      <c r="G1472" s="271"/>
      <c r="H1472" s="271"/>
      <c r="I1472" s="271"/>
    </row>
    <row r="1473" customFormat="false" ht="26.25" hidden="false" customHeight="true" outlineLevel="0" collapsed="false">
      <c r="A1473" s="399" t="n">
        <v>21020605</v>
      </c>
      <c r="B1473" s="322" t="s">
        <v>21</v>
      </c>
      <c r="C1473" s="233"/>
      <c r="D1473" s="111"/>
      <c r="E1473" s="165" t="s">
        <v>526</v>
      </c>
      <c r="F1473" s="271"/>
      <c r="G1473" s="271"/>
      <c r="H1473" s="271"/>
      <c r="I1473" s="271"/>
    </row>
    <row r="1474" customFormat="false" ht="26.25" hidden="false" customHeight="true" outlineLevel="0" collapsed="false">
      <c r="A1474" s="402" t="n">
        <v>22020400</v>
      </c>
      <c r="B1474" s="111"/>
      <c r="C1474" s="205"/>
      <c r="D1474" s="111"/>
      <c r="E1474" s="177" t="s">
        <v>553</v>
      </c>
      <c r="F1474" s="125"/>
      <c r="G1474" s="125"/>
      <c r="H1474" s="125"/>
      <c r="I1474" s="125"/>
    </row>
    <row r="1475" customFormat="false" ht="26.25" hidden="false" customHeight="true" outlineLevel="0" collapsed="false">
      <c r="A1475" s="402" t="n">
        <v>22020413</v>
      </c>
      <c r="B1475" s="322" t="s">
        <v>21</v>
      </c>
      <c r="C1475" s="205"/>
      <c r="D1475" s="201" t="n">
        <v>31932300</v>
      </c>
      <c r="E1475" s="242" t="s">
        <v>695</v>
      </c>
      <c r="F1475" s="125" t="n">
        <v>14060000</v>
      </c>
      <c r="G1475" s="125" t="n">
        <v>20000000</v>
      </c>
      <c r="H1475" s="125" t="n">
        <v>14760000</v>
      </c>
      <c r="I1475" s="125" t="n">
        <v>30000000</v>
      </c>
    </row>
    <row r="1476" customFormat="false" ht="26.25" hidden="false" customHeight="true" outlineLevel="0" collapsed="false">
      <c r="A1476" s="404" t="s">
        <v>696</v>
      </c>
      <c r="B1476" s="336" t="s">
        <v>21</v>
      </c>
      <c r="C1476" s="248"/>
      <c r="D1476" s="201" t="n">
        <v>31932300</v>
      </c>
      <c r="E1476" s="304" t="s">
        <v>697</v>
      </c>
      <c r="F1476" s="262" t="n">
        <v>5100000</v>
      </c>
      <c r="G1476" s="262" t="n">
        <v>7000000</v>
      </c>
      <c r="H1476" s="262" t="n">
        <v>3600000</v>
      </c>
      <c r="I1476" s="262" t="n">
        <v>7000000</v>
      </c>
    </row>
    <row r="1477" customFormat="false" ht="26.25" hidden="false" customHeight="true" outlineLevel="0" collapsed="false">
      <c r="A1477" s="421"/>
      <c r="B1477" s="422"/>
      <c r="C1477" s="423"/>
      <c r="D1477" s="422"/>
      <c r="E1477" s="263" t="s">
        <v>470</v>
      </c>
      <c r="F1477" s="272" t="n">
        <f aca="false">SUM(F1435:F1465)</f>
        <v>1282856.17166667</v>
      </c>
      <c r="G1477" s="272" t="n">
        <f aca="false">SUM(G1435:G1465)</f>
        <v>2608567.33</v>
      </c>
      <c r="H1477" s="272" t="n">
        <f aca="false">SUM(H1435:H1465)</f>
        <v>1089609.595</v>
      </c>
      <c r="I1477" s="272" t="n">
        <f aca="false">SUM(I1435:I1465)</f>
        <v>2359479.46</v>
      </c>
    </row>
    <row r="1478" customFormat="false" ht="26.25" hidden="false" customHeight="true" outlineLevel="0" collapsed="false">
      <c r="A1478" s="421"/>
      <c r="B1478" s="422"/>
      <c r="C1478" s="423"/>
      <c r="D1478" s="422"/>
      <c r="E1478" s="263" t="s">
        <v>431</v>
      </c>
      <c r="F1478" s="272" t="n">
        <f aca="false">SUM(F1468:F1476)</f>
        <v>19170000</v>
      </c>
      <c r="G1478" s="272" t="n">
        <f aca="false">SUM(G1468:G1476)</f>
        <v>27100000</v>
      </c>
      <c r="H1478" s="272" t="n">
        <f aca="false">SUM(H1468:H1476)</f>
        <v>18380000</v>
      </c>
      <c r="I1478" s="272" t="n">
        <f aca="false">SUM(I1468:I1476)</f>
        <v>37100000</v>
      </c>
    </row>
    <row r="1479" customFormat="false" ht="26.25" hidden="false" customHeight="true" outlineLevel="0" collapsed="false">
      <c r="A1479" s="421"/>
      <c r="B1479" s="422"/>
      <c r="C1479" s="423"/>
      <c r="D1479" s="422"/>
      <c r="E1479" s="263" t="s">
        <v>57</v>
      </c>
      <c r="F1479" s="272" t="n">
        <f aca="false">F1477+F1478</f>
        <v>20452856.1716667</v>
      </c>
      <c r="G1479" s="272" t="n">
        <f aca="false">G1477+G1478</f>
        <v>29708567.33</v>
      </c>
      <c r="H1479" s="272" t="n">
        <f aca="false">H1477+H1478</f>
        <v>19469609.595</v>
      </c>
      <c r="I1479" s="272" t="n">
        <f aca="false">I1477+I1478</f>
        <v>39459479.46</v>
      </c>
    </row>
    <row r="1480" customFormat="false" ht="22.5" hidden="false" customHeight="true" outlineLevel="0" collapsed="false">
      <c r="A1480" s="217" t="s">
        <v>0</v>
      </c>
      <c r="B1480" s="217"/>
      <c r="C1480" s="217"/>
      <c r="D1480" s="217"/>
      <c r="E1480" s="217"/>
      <c r="F1480" s="217"/>
      <c r="G1480" s="217"/>
      <c r="H1480" s="217"/>
      <c r="I1480" s="217"/>
    </row>
    <row r="1481" customFormat="false" ht="22.5" hidden="false" customHeight="true" outlineLevel="0" collapsed="false">
      <c r="A1481" s="98" t="s">
        <v>1</v>
      </c>
      <c r="B1481" s="98"/>
      <c r="C1481" s="98"/>
      <c r="D1481" s="98"/>
      <c r="E1481" s="98"/>
      <c r="F1481" s="98"/>
      <c r="G1481" s="98"/>
      <c r="H1481" s="98"/>
      <c r="I1481" s="98"/>
    </row>
    <row r="1482" customFormat="false" ht="22.5" hidden="false" customHeight="true" outlineLevel="0" collapsed="false">
      <c r="A1482" s="98" t="s">
        <v>58</v>
      </c>
      <c r="B1482" s="98"/>
      <c r="C1482" s="98"/>
      <c r="D1482" s="98"/>
      <c r="E1482" s="98"/>
      <c r="F1482" s="98"/>
      <c r="G1482" s="98"/>
      <c r="H1482" s="98"/>
      <c r="I1482" s="98"/>
    </row>
    <row r="1483" customFormat="false" ht="18.75" hidden="false" customHeight="true" outlineLevel="0" collapsed="false">
      <c r="A1483" s="253" t="s">
        <v>383</v>
      </c>
      <c r="B1483" s="253"/>
      <c r="C1483" s="253"/>
      <c r="D1483" s="253"/>
      <c r="E1483" s="253"/>
      <c r="F1483" s="253"/>
      <c r="G1483" s="253"/>
      <c r="H1483" s="253"/>
      <c r="I1483" s="253"/>
    </row>
    <row r="1484" customFormat="false" ht="18.75" hidden="false" customHeight="true" outlineLevel="0" collapsed="false">
      <c r="A1484" s="284" t="s">
        <v>698</v>
      </c>
      <c r="B1484" s="284"/>
      <c r="C1484" s="284"/>
      <c r="D1484" s="284"/>
      <c r="E1484" s="284"/>
      <c r="F1484" s="284"/>
      <c r="G1484" s="284"/>
      <c r="H1484" s="284"/>
      <c r="I1484" s="284"/>
    </row>
    <row r="1485" s="221" customFormat="true" ht="36.75" hidden="false" customHeight="true" outlineLevel="0" collapsed="false">
      <c r="A1485" s="196" t="s">
        <v>385</v>
      </c>
      <c r="B1485" s="9" t="s">
        <v>87</v>
      </c>
      <c r="C1485" s="197" t="s">
        <v>386</v>
      </c>
      <c r="D1485" s="424" t="s">
        <v>5</v>
      </c>
      <c r="E1485" s="198" t="s">
        <v>88</v>
      </c>
      <c r="F1485" s="9" t="s">
        <v>7</v>
      </c>
      <c r="G1485" s="9" t="s">
        <v>405</v>
      </c>
      <c r="H1485" s="9" t="s">
        <v>406</v>
      </c>
      <c r="I1485" s="9" t="s">
        <v>407</v>
      </c>
    </row>
    <row r="1486" customFormat="false" ht="27.75" hidden="false" customHeight="true" outlineLevel="0" collapsed="false">
      <c r="A1486" s="418" t="n">
        <v>20000000</v>
      </c>
      <c r="B1486" s="419"/>
      <c r="C1486" s="420"/>
      <c r="D1486" s="149"/>
      <c r="E1486" s="257" t="s">
        <v>48</v>
      </c>
      <c r="F1486" s="425"/>
      <c r="G1486" s="425"/>
      <c r="H1486" s="425"/>
      <c r="I1486" s="426"/>
    </row>
    <row r="1487" customFormat="false" ht="27.75" hidden="false" customHeight="true" outlineLevel="0" collapsed="false">
      <c r="A1487" s="399" t="n">
        <v>21000000</v>
      </c>
      <c r="B1487" s="149"/>
      <c r="C1487" s="233"/>
      <c r="D1487" s="149"/>
      <c r="E1487" s="427" t="s">
        <v>53</v>
      </c>
      <c r="F1487" s="271"/>
      <c r="G1487" s="271"/>
      <c r="H1487" s="271"/>
      <c r="I1487" s="271"/>
    </row>
    <row r="1488" customFormat="false" ht="27.75" hidden="false" customHeight="true" outlineLevel="0" collapsed="false">
      <c r="A1488" s="399" t="n">
        <v>21010000</v>
      </c>
      <c r="B1488" s="149"/>
      <c r="C1488" s="233"/>
      <c r="D1488" s="149"/>
      <c r="E1488" s="427" t="s">
        <v>413</v>
      </c>
      <c r="F1488" s="271"/>
      <c r="G1488" s="271"/>
      <c r="H1488" s="271"/>
      <c r="I1488" s="271"/>
    </row>
    <row r="1489" customFormat="false" ht="27.75" hidden="false" customHeight="true" outlineLevel="0" collapsed="false">
      <c r="A1489" s="399" t="n">
        <v>21010103</v>
      </c>
      <c r="B1489" s="322" t="s">
        <v>21</v>
      </c>
      <c r="C1489" s="233"/>
      <c r="D1489" s="201" t="n">
        <v>31932300</v>
      </c>
      <c r="E1489" s="428" t="s">
        <v>453</v>
      </c>
      <c r="F1489" s="108" t="n">
        <f aca="false">SUM(G1489/12*11)</f>
        <v>637364.86</v>
      </c>
      <c r="G1489" s="429" t="n">
        <v>695307.12</v>
      </c>
      <c r="H1489" s="108" t="n">
        <f aca="false">SUM(G1489/12*9)</f>
        <v>521480.34</v>
      </c>
      <c r="I1489" s="117" t="n">
        <f aca="false">SUM(G1489*105%)</f>
        <v>730072.476</v>
      </c>
    </row>
    <row r="1490" customFormat="false" ht="27.75" hidden="false" customHeight="true" outlineLevel="0" collapsed="false">
      <c r="A1490" s="399" t="n">
        <v>21010104</v>
      </c>
      <c r="B1490" s="322" t="s">
        <v>21</v>
      </c>
      <c r="C1490" s="233"/>
      <c r="D1490" s="201" t="n">
        <v>31932300</v>
      </c>
      <c r="E1490" s="428" t="s">
        <v>454</v>
      </c>
      <c r="F1490" s="108" t="n">
        <f aca="false">SUM(G1490/12*11)</f>
        <v>595007.71</v>
      </c>
      <c r="G1490" s="429" t="n">
        <v>649099.32</v>
      </c>
      <c r="H1490" s="108" t="n">
        <f aca="false">SUM(G1490/12*9)</f>
        <v>486824.49</v>
      </c>
      <c r="I1490" s="117" t="n">
        <f aca="false">SUM(G1490*105%)</f>
        <v>681554.286</v>
      </c>
    </row>
    <row r="1491" customFormat="false" ht="27.75" hidden="false" customHeight="true" outlineLevel="0" collapsed="false">
      <c r="A1491" s="399" t="s">
        <v>689</v>
      </c>
      <c r="B1491" s="322" t="s">
        <v>21</v>
      </c>
      <c r="C1491" s="233"/>
      <c r="D1491" s="111"/>
      <c r="E1491" s="428" t="s">
        <v>455</v>
      </c>
      <c r="F1491" s="108" t="n">
        <f aca="false">SUM(G1491/12*11)</f>
        <v>175210.42</v>
      </c>
      <c r="G1491" s="429" t="n">
        <v>191138.64</v>
      </c>
      <c r="H1491" s="108" t="n">
        <f aca="false">SUM(G1491/12*9)</f>
        <v>143353.98</v>
      </c>
      <c r="I1491" s="117" t="n">
        <f aca="false">SUM(G1491*105%)</f>
        <v>200695.572</v>
      </c>
    </row>
    <row r="1492" customFormat="false" ht="27.75" hidden="false" customHeight="true" outlineLevel="0" collapsed="false">
      <c r="A1492" s="232" t="n">
        <v>21010106</v>
      </c>
      <c r="B1492" s="322" t="s">
        <v>21</v>
      </c>
      <c r="C1492" s="233"/>
      <c r="D1492" s="111"/>
      <c r="E1492" s="428" t="s">
        <v>472</v>
      </c>
      <c r="F1492" s="271"/>
      <c r="G1492" s="271"/>
      <c r="H1492" s="271"/>
      <c r="I1492" s="271"/>
    </row>
    <row r="1493" customFormat="false" ht="27.75" hidden="false" customHeight="true" outlineLevel="0" collapsed="false">
      <c r="A1493" s="234"/>
      <c r="B1493" s="322" t="s">
        <v>21</v>
      </c>
      <c r="C1493" s="233"/>
      <c r="D1493" s="111"/>
      <c r="E1493" s="430" t="s">
        <v>523</v>
      </c>
      <c r="F1493" s="271"/>
      <c r="G1493" s="431" t="n">
        <v>1287653.87</v>
      </c>
      <c r="H1493" s="271"/>
      <c r="I1493" s="432" t="n">
        <v>2400000</v>
      </c>
    </row>
    <row r="1494" customFormat="false" ht="27.75" hidden="false" customHeight="true" outlineLevel="0" collapsed="false">
      <c r="A1494" s="399" t="n">
        <v>21020300</v>
      </c>
      <c r="B1494" s="149"/>
      <c r="C1494" s="233"/>
      <c r="D1494" s="149"/>
      <c r="E1494" s="427" t="s">
        <v>458</v>
      </c>
      <c r="F1494" s="271"/>
      <c r="G1494" s="271"/>
      <c r="H1494" s="271"/>
      <c r="I1494" s="271"/>
    </row>
    <row r="1495" customFormat="false" ht="27.75" hidden="false" customHeight="true" outlineLevel="0" collapsed="false">
      <c r="A1495" s="399" t="n">
        <v>21020301</v>
      </c>
      <c r="B1495" s="322" t="s">
        <v>21</v>
      </c>
      <c r="C1495" s="233"/>
      <c r="D1495" s="201" t="n">
        <v>31932300</v>
      </c>
      <c r="E1495" s="430" t="s">
        <v>459</v>
      </c>
      <c r="F1495" s="108" t="n">
        <f aca="false">SUM(G1495/12*11)</f>
        <v>223077.69</v>
      </c>
      <c r="G1495" s="271" t="n">
        <v>243357.48</v>
      </c>
      <c r="H1495" s="108" t="n">
        <f aca="false">SUM(G1495/12*9)</f>
        <v>182518.11</v>
      </c>
      <c r="I1495" s="117" t="n">
        <f aca="false">SUM(G1495*105%)</f>
        <v>255525.354</v>
      </c>
    </row>
    <row r="1496" customFormat="false" ht="27.75" hidden="false" customHeight="true" outlineLevel="0" collapsed="false">
      <c r="A1496" s="399" t="n">
        <v>21020302</v>
      </c>
      <c r="B1496" s="322" t="s">
        <v>21</v>
      </c>
      <c r="C1496" s="233"/>
      <c r="D1496" s="201" t="n">
        <v>31932300</v>
      </c>
      <c r="E1496" s="430" t="s">
        <v>460</v>
      </c>
      <c r="F1496" s="108" t="n">
        <f aca="false">SUM(G1496/12*11)</f>
        <v>173397.95</v>
      </c>
      <c r="G1496" s="271" t="n">
        <v>189161.4</v>
      </c>
      <c r="H1496" s="108" t="n">
        <f aca="false">SUM(G1496/12*9)</f>
        <v>141871.05</v>
      </c>
      <c r="I1496" s="117" t="n">
        <f aca="false">SUM(G1496*105%)</f>
        <v>198619.47</v>
      </c>
    </row>
    <row r="1497" customFormat="false" ht="27.75" hidden="false" customHeight="true" outlineLevel="0" collapsed="false">
      <c r="A1497" s="399" t="n">
        <v>21020303</v>
      </c>
      <c r="B1497" s="322" t="s">
        <v>21</v>
      </c>
      <c r="C1497" s="233"/>
      <c r="D1497" s="201" t="n">
        <v>31932300</v>
      </c>
      <c r="E1497" s="430" t="s">
        <v>461</v>
      </c>
      <c r="F1497" s="108" t="n">
        <f aca="false">SUM(G1497/12*11)</f>
        <v>53868.5766666667</v>
      </c>
      <c r="G1497" s="271" t="n">
        <v>58765.72</v>
      </c>
      <c r="H1497" s="108" t="n">
        <f aca="false">SUM(G1497/12*9)</f>
        <v>44074.29</v>
      </c>
      <c r="I1497" s="117" t="n">
        <f aca="false">SUM(G1497*105%)</f>
        <v>61704.006</v>
      </c>
    </row>
    <row r="1498" customFormat="false" ht="27.75" hidden="false" customHeight="true" outlineLevel="0" collapsed="false">
      <c r="A1498" s="399" t="n">
        <v>21020304</v>
      </c>
      <c r="B1498" s="322" t="s">
        <v>21</v>
      </c>
      <c r="C1498" s="233"/>
      <c r="D1498" s="201" t="n">
        <v>31932300</v>
      </c>
      <c r="E1498" s="430" t="s">
        <v>420</v>
      </c>
      <c r="F1498" s="108" t="n">
        <f aca="false">SUM(G1498/12*11)</f>
        <v>31868.21</v>
      </c>
      <c r="G1498" s="271" t="n">
        <v>34765.32</v>
      </c>
      <c r="H1498" s="108" t="n">
        <f aca="false">SUM(G1498/12*9)</f>
        <v>26073.99</v>
      </c>
      <c r="I1498" s="117" t="n">
        <f aca="false">SUM(G1498*105%)</f>
        <v>36503.586</v>
      </c>
    </row>
    <row r="1499" customFormat="false" ht="27.75" hidden="false" customHeight="true" outlineLevel="0" collapsed="false">
      <c r="A1499" s="399" t="n">
        <v>21020312</v>
      </c>
      <c r="B1499" s="322" t="s">
        <v>21</v>
      </c>
      <c r="C1499" s="233"/>
      <c r="D1499" s="111"/>
      <c r="E1499" s="430" t="s">
        <v>473</v>
      </c>
      <c r="F1499" s="108" t="n">
        <f aca="false">SUM(G1499/12*11)</f>
        <v>0</v>
      </c>
      <c r="G1499" s="271"/>
      <c r="H1499" s="108" t="n">
        <f aca="false">SUM(G1499/12*9)</f>
        <v>0</v>
      </c>
      <c r="I1499" s="117" t="n">
        <f aca="false">SUM(G1499*105%)</f>
        <v>0</v>
      </c>
    </row>
    <row r="1500" customFormat="false" ht="27.75" hidden="false" customHeight="true" outlineLevel="0" collapsed="false">
      <c r="A1500" s="399" t="n">
        <v>21020315</v>
      </c>
      <c r="B1500" s="322" t="s">
        <v>21</v>
      </c>
      <c r="C1500" s="233"/>
      <c r="D1500" s="201" t="n">
        <v>31932300</v>
      </c>
      <c r="E1500" s="430" t="s">
        <v>463</v>
      </c>
      <c r="F1500" s="108" t="n">
        <f aca="false">SUM(G1500/12*11)</f>
        <v>7920</v>
      </c>
      <c r="G1500" s="271" t="n">
        <v>8640</v>
      </c>
      <c r="H1500" s="108" t="n">
        <f aca="false">SUM(G1500/12*9)</f>
        <v>6480</v>
      </c>
      <c r="I1500" s="117" t="n">
        <f aca="false">SUM(G1500*105%)</f>
        <v>9072</v>
      </c>
    </row>
    <row r="1501" customFormat="false" ht="27.75" hidden="false" customHeight="true" outlineLevel="0" collapsed="false">
      <c r="A1501" s="232" t="n">
        <v>21020314</v>
      </c>
      <c r="B1501" s="322" t="s">
        <v>21</v>
      </c>
      <c r="C1501" s="233"/>
      <c r="D1501" s="111"/>
      <c r="E1501" s="430" t="s">
        <v>547</v>
      </c>
      <c r="F1501" s="271"/>
      <c r="G1501" s="271"/>
      <c r="H1501" s="271"/>
      <c r="I1501" s="271"/>
    </row>
    <row r="1502" customFormat="false" ht="27.75" hidden="false" customHeight="true" outlineLevel="0" collapsed="false">
      <c r="A1502" s="232" t="n">
        <v>21020305</v>
      </c>
      <c r="B1502" s="322" t="s">
        <v>21</v>
      </c>
      <c r="C1502" s="233"/>
      <c r="D1502" s="111"/>
      <c r="E1502" s="430" t="s">
        <v>548</v>
      </c>
      <c r="F1502" s="271"/>
      <c r="G1502" s="271"/>
      <c r="H1502" s="271"/>
      <c r="I1502" s="271"/>
    </row>
    <row r="1503" customFormat="false" ht="27.75" hidden="false" customHeight="true" outlineLevel="0" collapsed="false">
      <c r="A1503" s="232" t="n">
        <v>21020306</v>
      </c>
      <c r="B1503" s="322" t="s">
        <v>21</v>
      </c>
      <c r="C1503" s="233"/>
      <c r="D1503" s="111"/>
      <c r="E1503" s="430" t="s">
        <v>549</v>
      </c>
      <c r="F1503" s="271"/>
      <c r="G1503" s="271"/>
      <c r="H1503" s="271"/>
      <c r="I1503" s="271"/>
    </row>
    <row r="1504" customFormat="false" ht="27.75" hidden="false" customHeight="true" outlineLevel="0" collapsed="false">
      <c r="A1504" s="399" t="n">
        <v>21020400</v>
      </c>
      <c r="B1504" s="149"/>
      <c r="C1504" s="233"/>
      <c r="D1504" s="149"/>
      <c r="E1504" s="427" t="s">
        <v>474</v>
      </c>
      <c r="F1504" s="271"/>
      <c r="G1504" s="271"/>
      <c r="H1504" s="271"/>
      <c r="I1504" s="271"/>
    </row>
    <row r="1505" customFormat="false" ht="27.75" hidden="false" customHeight="true" outlineLevel="0" collapsed="false">
      <c r="A1505" s="399" t="n">
        <v>21020401</v>
      </c>
      <c r="B1505" s="322" t="s">
        <v>21</v>
      </c>
      <c r="C1505" s="233"/>
      <c r="D1505" s="201" t="n">
        <v>31932300</v>
      </c>
      <c r="E1505" s="430" t="s">
        <v>459</v>
      </c>
      <c r="F1505" s="108" t="n">
        <f aca="false">SUM(G1505/12*11)</f>
        <v>208206.9</v>
      </c>
      <c r="G1505" s="271" t="n">
        <v>227134.8</v>
      </c>
      <c r="H1505" s="108" t="n">
        <f aca="false">SUM(G1505/12*9)</f>
        <v>170351.1</v>
      </c>
      <c r="I1505" s="117" t="n">
        <f aca="false">SUM(G1505*105%)</f>
        <v>238491.54</v>
      </c>
    </row>
    <row r="1506" customFormat="false" ht="27.75" hidden="false" customHeight="true" outlineLevel="0" collapsed="false">
      <c r="A1506" s="399" t="n">
        <v>21020402</v>
      </c>
      <c r="B1506" s="322" t="s">
        <v>21</v>
      </c>
      <c r="C1506" s="233"/>
      <c r="D1506" s="201" t="n">
        <v>31932300</v>
      </c>
      <c r="E1506" s="430" t="s">
        <v>460</v>
      </c>
      <c r="F1506" s="108" t="n">
        <f aca="false">SUM(G1506/12*11)</f>
        <v>119001.52</v>
      </c>
      <c r="G1506" s="271" t="n">
        <v>129819.84</v>
      </c>
      <c r="H1506" s="108" t="n">
        <f aca="false">SUM(G1506/12*9)</f>
        <v>97364.88</v>
      </c>
      <c r="I1506" s="117" t="n">
        <f aca="false">SUM(G1506*105%)</f>
        <v>136310.832</v>
      </c>
    </row>
    <row r="1507" customFormat="false" ht="27.75" hidden="false" customHeight="true" outlineLevel="0" collapsed="false">
      <c r="A1507" s="399" t="s">
        <v>699</v>
      </c>
      <c r="B1507" s="322" t="s">
        <v>21</v>
      </c>
      <c r="C1507" s="233"/>
      <c r="D1507" s="201" t="n">
        <v>31932300</v>
      </c>
      <c r="E1507" s="430" t="s">
        <v>461</v>
      </c>
      <c r="F1507" s="108" t="n">
        <f aca="false">SUM(G1507/12*11)</f>
        <v>73751.04</v>
      </c>
      <c r="G1507" s="271" t="n">
        <v>80455.68</v>
      </c>
      <c r="H1507" s="108" t="n">
        <f aca="false">SUM(G1507/12*9)</f>
        <v>60341.76</v>
      </c>
      <c r="I1507" s="117" t="n">
        <f aca="false">SUM(G1507*105%)</f>
        <v>84478.464</v>
      </c>
    </row>
    <row r="1508" customFormat="false" ht="27.75" hidden="false" customHeight="true" outlineLevel="0" collapsed="false">
      <c r="A1508" s="399" t="n">
        <v>21020404</v>
      </c>
      <c r="B1508" s="322" t="s">
        <v>21</v>
      </c>
      <c r="C1508" s="233"/>
      <c r="D1508" s="201" t="n">
        <v>31932300</v>
      </c>
      <c r="E1508" s="430" t="s">
        <v>420</v>
      </c>
      <c r="F1508" s="108" t="n">
        <f aca="false">SUM(G1508/12*11)</f>
        <v>29750.38</v>
      </c>
      <c r="G1508" s="271" t="n">
        <v>32454.96</v>
      </c>
      <c r="H1508" s="108" t="n">
        <f aca="false">SUM(G1508/12*9)</f>
        <v>24341.22</v>
      </c>
      <c r="I1508" s="117" t="n">
        <f aca="false">SUM(G1508*105%)</f>
        <v>34077.708</v>
      </c>
    </row>
    <row r="1509" customFormat="false" ht="27.75" hidden="false" customHeight="true" outlineLevel="0" collapsed="false">
      <c r="A1509" s="399" t="n">
        <v>21020412</v>
      </c>
      <c r="B1509" s="322" t="s">
        <v>21</v>
      </c>
      <c r="C1509" s="233"/>
      <c r="D1509" s="111"/>
      <c r="E1509" s="430" t="s">
        <v>473</v>
      </c>
      <c r="F1509" s="108" t="n">
        <f aca="false">SUM(G1509/12*11)</f>
        <v>0</v>
      </c>
      <c r="G1509" s="271"/>
      <c r="H1509" s="108" t="n">
        <f aca="false">SUM(G1509/12*9)</f>
        <v>0</v>
      </c>
      <c r="I1509" s="271"/>
    </row>
    <row r="1510" customFormat="false" ht="27.75" hidden="false" customHeight="true" outlineLevel="0" collapsed="false">
      <c r="A1510" s="399" t="n">
        <v>21020415</v>
      </c>
      <c r="B1510" s="322" t="s">
        <v>21</v>
      </c>
      <c r="C1510" s="233"/>
      <c r="D1510" s="201" t="n">
        <v>31932300</v>
      </c>
      <c r="E1510" s="430" t="s">
        <v>463</v>
      </c>
      <c r="F1510" s="108" t="n">
        <f aca="false">SUM(G1510/12*11)</f>
        <v>13860</v>
      </c>
      <c r="G1510" s="271" t="n">
        <v>15120</v>
      </c>
      <c r="H1510" s="108" t="n">
        <f aca="false">SUM(G1510/12*9)</f>
        <v>11340</v>
      </c>
      <c r="I1510" s="117" t="n">
        <f aca="false">SUM(G1510*105%)</f>
        <v>15876</v>
      </c>
    </row>
    <row r="1511" customFormat="false" ht="27.75" hidden="false" customHeight="true" outlineLevel="0" collapsed="false">
      <c r="A1511" s="398" t="n">
        <v>21020500</v>
      </c>
      <c r="B1511" s="104"/>
      <c r="C1511" s="229"/>
      <c r="D1511" s="104"/>
      <c r="E1511" s="427" t="s">
        <v>475</v>
      </c>
      <c r="F1511" s="271"/>
      <c r="G1511" s="125"/>
      <c r="H1511" s="108" t="n">
        <f aca="false">SUM(G1511/12*9)</f>
        <v>0</v>
      </c>
      <c r="I1511" s="125"/>
    </row>
    <row r="1512" customFormat="false" ht="27.75" hidden="false" customHeight="true" outlineLevel="0" collapsed="false">
      <c r="A1512" s="399" t="n">
        <v>21020501</v>
      </c>
      <c r="B1512" s="322" t="s">
        <v>21</v>
      </c>
      <c r="C1512" s="233"/>
      <c r="D1512" s="111"/>
      <c r="E1512" s="430" t="s">
        <v>459</v>
      </c>
      <c r="F1512" s="108" t="n">
        <f aca="false">SUM(G1512/12*11)</f>
        <v>61302.56</v>
      </c>
      <c r="G1512" s="125" t="n">
        <v>66875.52</v>
      </c>
      <c r="H1512" s="108" t="n">
        <f aca="false">SUM(G1512/12*9)</f>
        <v>50156.64</v>
      </c>
      <c r="I1512" s="117" t="n">
        <f aca="false">SUM(G1512*105%)</f>
        <v>70219.296</v>
      </c>
    </row>
    <row r="1513" customFormat="false" ht="27.75" hidden="false" customHeight="true" outlineLevel="0" collapsed="false">
      <c r="A1513" s="400" t="n">
        <v>21020502</v>
      </c>
      <c r="B1513" s="322" t="s">
        <v>21</v>
      </c>
      <c r="C1513" s="240"/>
      <c r="D1513" s="111"/>
      <c r="E1513" s="430" t="s">
        <v>460</v>
      </c>
      <c r="F1513" s="108" t="n">
        <f aca="false">SUM(G1513/12*11)</f>
        <v>35029.94</v>
      </c>
      <c r="G1513" s="125" t="n">
        <v>38214.48</v>
      </c>
      <c r="H1513" s="108" t="n">
        <f aca="false">SUM(G1513/12*9)</f>
        <v>28660.86</v>
      </c>
      <c r="I1513" s="117" t="n">
        <f aca="false">SUM(G1513*105%)</f>
        <v>40125.204</v>
      </c>
    </row>
    <row r="1514" customFormat="false" ht="27.75" hidden="false" customHeight="true" outlineLevel="0" collapsed="false">
      <c r="A1514" s="400" t="n">
        <v>21020503</v>
      </c>
      <c r="B1514" s="322" t="s">
        <v>21</v>
      </c>
      <c r="C1514" s="240"/>
      <c r="D1514" s="111"/>
      <c r="E1514" s="430" t="s">
        <v>461</v>
      </c>
      <c r="F1514" s="108" t="n">
        <f aca="false">SUM(G1514/12*11)</f>
        <v>9900</v>
      </c>
      <c r="G1514" s="125" t="n">
        <v>10800</v>
      </c>
      <c r="H1514" s="108" t="n">
        <f aca="false">SUM(G1514/12*9)</f>
        <v>8100</v>
      </c>
      <c r="I1514" s="117" t="n">
        <f aca="false">SUM(G1514*105%)</f>
        <v>11340</v>
      </c>
    </row>
    <row r="1515" customFormat="false" ht="27.75" hidden="false" customHeight="true" outlineLevel="0" collapsed="false">
      <c r="A1515" s="400" t="n">
        <v>21020504</v>
      </c>
      <c r="B1515" s="322" t="s">
        <v>21</v>
      </c>
      <c r="C1515" s="240"/>
      <c r="D1515" s="111"/>
      <c r="E1515" s="430" t="s">
        <v>420</v>
      </c>
      <c r="F1515" s="108" t="n">
        <f aca="false">SUM(G1515/12*11)</f>
        <v>8757.54</v>
      </c>
      <c r="G1515" s="125" t="n">
        <v>9553.68</v>
      </c>
      <c r="H1515" s="108" t="n">
        <f aca="false">SUM(G1515/12*9)</f>
        <v>7165.26</v>
      </c>
      <c r="I1515" s="117" t="n">
        <f aca="false">SUM(G1515*105%)</f>
        <v>10031.364</v>
      </c>
    </row>
    <row r="1516" customFormat="false" ht="36" hidden="false" customHeight="true" outlineLevel="0" collapsed="false">
      <c r="A1516" s="400" t="s">
        <v>668</v>
      </c>
      <c r="B1516" s="322" t="s">
        <v>21</v>
      </c>
      <c r="C1516" s="240"/>
      <c r="D1516" s="111"/>
      <c r="E1516" s="430" t="s">
        <v>700</v>
      </c>
      <c r="F1516" s="108" t="n">
        <v>0</v>
      </c>
      <c r="G1516" s="125" t="n">
        <v>1050000</v>
      </c>
      <c r="H1516" s="271" t="n">
        <v>100000</v>
      </c>
      <c r="I1516" s="117" t="n">
        <f aca="false">SUM(G1516*105%)</f>
        <v>1102500</v>
      </c>
    </row>
    <row r="1517" customFormat="false" ht="27.75" hidden="false" customHeight="true" outlineLevel="0" collapsed="false">
      <c r="A1517" s="400" t="n">
        <v>21020515</v>
      </c>
      <c r="B1517" s="322" t="s">
        <v>21</v>
      </c>
      <c r="C1517" s="240"/>
      <c r="D1517" s="111"/>
      <c r="E1517" s="430" t="s">
        <v>463</v>
      </c>
      <c r="F1517" s="108" t="n">
        <f aca="false">SUM(G1517/12*11)</f>
        <v>10647.472</v>
      </c>
      <c r="G1517" s="125" t="n">
        <v>11615.424</v>
      </c>
      <c r="H1517" s="108" t="n">
        <f aca="false">SUM(G1517/12*9)</f>
        <v>8711.568</v>
      </c>
      <c r="I1517" s="117" t="n">
        <f aca="false">SUM(G1517*105%)</f>
        <v>12196.1952</v>
      </c>
    </row>
    <row r="1518" customFormat="false" ht="27.75" hidden="false" customHeight="true" outlineLevel="0" collapsed="false">
      <c r="A1518" s="236" t="n">
        <v>21020600</v>
      </c>
      <c r="B1518" s="237"/>
      <c r="C1518" s="238"/>
      <c r="D1518" s="237"/>
      <c r="E1518" s="105" t="s">
        <v>429</v>
      </c>
      <c r="F1518" s="108"/>
      <c r="G1518" s="117"/>
      <c r="H1518" s="108"/>
      <c r="I1518" s="117"/>
    </row>
    <row r="1519" customFormat="false" ht="27.75" hidden="false" customHeight="true" outlineLevel="0" collapsed="false">
      <c r="A1519" s="345" t="n">
        <v>21020605</v>
      </c>
      <c r="B1519" s="322" t="s">
        <v>21</v>
      </c>
      <c r="C1519" s="240"/>
      <c r="D1519" s="111"/>
      <c r="E1519" s="112" t="s">
        <v>526</v>
      </c>
      <c r="F1519" s="108"/>
      <c r="G1519" s="117"/>
      <c r="H1519" s="108"/>
      <c r="I1519" s="117"/>
    </row>
    <row r="1520" customFormat="false" ht="27.75" hidden="false" customHeight="true" outlineLevel="0" collapsed="false">
      <c r="A1520" s="402" t="n">
        <v>22020000</v>
      </c>
      <c r="B1520" s="111"/>
      <c r="C1520" s="205"/>
      <c r="D1520" s="111"/>
      <c r="E1520" s="433" t="s">
        <v>431</v>
      </c>
      <c r="F1520" s="125"/>
      <c r="G1520" s="125"/>
      <c r="H1520" s="125"/>
      <c r="I1520" s="125"/>
    </row>
    <row r="1521" customFormat="false" ht="27.75" hidden="false" customHeight="true" outlineLevel="0" collapsed="false">
      <c r="A1521" s="402" t="n">
        <v>22020100</v>
      </c>
      <c r="B1521" s="111"/>
      <c r="C1521" s="205"/>
      <c r="D1521" s="111"/>
      <c r="E1521" s="433" t="s">
        <v>491</v>
      </c>
      <c r="F1521" s="125"/>
      <c r="G1521" s="125"/>
      <c r="H1521" s="125"/>
      <c r="I1521" s="125"/>
    </row>
    <row r="1522" customFormat="false" ht="27.75" hidden="false" customHeight="true" outlineLevel="0" collapsed="false">
      <c r="A1522" s="297" t="n">
        <v>22020101</v>
      </c>
      <c r="B1522" s="322" t="s">
        <v>21</v>
      </c>
      <c r="C1522" s="383"/>
      <c r="D1522" s="201"/>
      <c r="E1522" s="434" t="s">
        <v>492</v>
      </c>
      <c r="F1522" s="379"/>
      <c r="G1522" s="125"/>
      <c r="H1522" s="379"/>
      <c r="I1522" s="125"/>
    </row>
    <row r="1523" customFormat="false" ht="27.75" hidden="false" customHeight="true" outlineLevel="0" collapsed="false">
      <c r="A1523" s="297" t="n">
        <v>22020102</v>
      </c>
      <c r="B1523" s="322" t="s">
        <v>21</v>
      </c>
      <c r="C1523" s="383"/>
      <c r="D1523" s="201" t="n">
        <v>31932300</v>
      </c>
      <c r="E1523" s="434" t="s">
        <v>433</v>
      </c>
      <c r="F1523" s="159"/>
      <c r="G1523" s="389" t="n">
        <v>100000</v>
      </c>
      <c r="H1523" s="159"/>
      <c r="I1523" s="389" t="n">
        <v>100000</v>
      </c>
    </row>
    <row r="1524" customFormat="false" ht="27.75" hidden="false" customHeight="true" outlineLevel="0" collapsed="false">
      <c r="A1524" s="297" t="n">
        <v>22020103</v>
      </c>
      <c r="B1524" s="322" t="s">
        <v>21</v>
      </c>
      <c r="C1524" s="383"/>
      <c r="D1524" s="201"/>
      <c r="E1524" s="434" t="s">
        <v>493</v>
      </c>
      <c r="F1524" s="379"/>
      <c r="G1524" s="379"/>
      <c r="H1524" s="379"/>
      <c r="I1524" s="379"/>
    </row>
    <row r="1525" customFormat="false" ht="27.75" hidden="false" customHeight="true" outlineLevel="0" collapsed="false">
      <c r="A1525" s="297" t="n">
        <v>22020104</v>
      </c>
      <c r="B1525" s="322" t="s">
        <v>21</v>
      </c>
      <c r="C1525" s="383"/>
      <c r="D1525" s="201"/>
      <c r="E1525" s="434" t="s">
        <v>434</v>
      </c>
      <c r="F1525" s="379"/>
      <c r="G1525" s="379"/>
      <c r="H1525" s="379"/>
      <c r="I1525" s="379"/>
    </row>
    <row r="1526" customFormat="false" ht="27.75" hidden="false" customHeight="true" outlineLevel="0" collapsed="false">
      <c r="A1526" s="399" t="n">
        <v>21020600</v>
      </c>
      <c r="B1526" s="149"/>
      <c r="C1526" s="233"/>
      <c r="D1526" s="149"/>
      <c r="E1526" s="435" t="s">
        <v>694</v>
      </c>
      <c r="F1526" s="271"/>
      <c r="G1526" s="271"/>
      <c r="H1526" s="271"/>
      <c r="I1526" s="271"/>
    </row>
    <row r="1527" customFormat="false" ht="27.75" hidden="false" customHeight="true" outlineLevel="0" collapsed="false">
      <c r="A1527" s="399" t="n">
        <v>21020605</v>
      </c>
      <c r="B1527" s="322" t="s">
        <v>21</v>
      </c>
      <c r="C1527" s="233"/>
      <c r="D1527" s="111"/>
      <c r="E1527" s="430" t="s">
        <v>526</v>
      </c>
      <c r="F1527" s="271"/>
      <c r="G1527" s="271"/>
      <c r="H1527" s="271"/>
      <c r="I1527" s="271"/>
    </row>
    <row r="1528" customFormat="false" ht="27.75" hidden="false" customHeight="true" outlineLevel="0" collapsed="false">
      <c r="A1528" s="402" t="n">
        <v>22020400</v>
      </c>
      <c r="B1528" s="111"/>
      <c r="C1528" s="205"/>
      <c r="D1528" s="111"/>
      <c r="E1528" s="433" t="s">
        <v>553</v>
      </c>
      <c r="F1528" s="271"/>
      <c r="G1528" s="271"/>
      <c r="H1528" s="271"/>
      <c r="I1528" s="271"/>
    </row>
    <row r="1529" customFormat="false" ht="36" hidden="false" customHeight="true" outlineLevel="0" collapsed="false">
      <c r="A1529" s="402" t="n">
        <v>22020401</v>
      </c>
      <c r="B1529" s="322" t="s">
        <v>21</v>
      </c>
      <c r="C1529" s="205"/>
      <c r="D1529" s="201" t="n">
        <v>31932300</v>
      </c>
      <c r="E1529" s="436" t="s">
        <v>659</v>
      </c>
      <c r="F1529" s="271" t="n">
        <v>2250000</v>
      </c>
      <c r="G1529" s="271" t="n">
        <v>5000000</v>
      </c>
      <c r="H1529" s="271" t="n">
        <v>350000</v>
      </c>
      <c r="I1529" s="271" t="n">
        <v>5000000</v>
      </c>
    </row>
    <row r="1530" customFormat="false" ht="27.75" hidden="false" customHeight="true" outlineLevel="0" collapsed="false">
      <c r="A1530" s="402" t="n">
        <v>22020405</v>
      </c>
      <c r="B1530" s="322" t="s">
        <v>21</v>
      </c>
      <c r="C1530" s="205"/>
      <c r="D1530" s="111"/>
      <c r="E1530" s="436" t="s">
        <v>701</v>
      </c>
      <c r="F1530" s="271"/>
      <c r="G1530" s="271"/>
      <c r="H1530" s="271"/>
      <c r="I1530" s="271"/>
    </row>
    <row r="1531" customFormat="false" ht="27.75" hidden="false" customHeight="true" outlineLevel="0" collapsed="false">
      <c r="A1531" s="402" t="n">
        <v>22020406</v>
      </c>
      <c r="B1531" s="322" t="s">
        <v>21</v>
      </c>
      <c r="C1531" s="205"/>
      <c r="D1531" s="201" t="n">
        <v>31932300</v>
      </c>
      <c r="E1531" s="436" t="s">
        <v>554</v>
      </c>
      <c r="F1531" s="437" t="n">
        <v>1780000</v>
      </c>
      <c r="G1531" s="271" t="n">
        <v>3000000</v>
      </c>
      <c r="H1531" s="437" t="n">
        <v>1500000</v>
      </c>
      <c r="I1531" s="271" t="n">
        <v>3000000</v>
      </c>
    </row>
    <row r="1532" customFormat="false" ht="27.75" hidden="false" customHeight="true" outlineLevel="0" collapsed="false">
      <c r="A1532" s="402" t="n">
        <v>22020800</v>
      </c>
      <c r="B1532" s="111"/>
      <c r="C1532" s="205"/>
      <c r="D1532" s="111"/>
      <c r="E1532" s="433" t="s">
        <v>664</v>
      </c>
      <c r="F1532" s="271"/>
      <c r="G1532" s="271"/>
      <c r="H1532" s="271"/>
      <c r="I1532" s="271"/>
    </row>
    <row r="1533" customFormat="false" ht="27.75" hidden="false" customHeight="true" outlineLevel="0" collapsed="false">
      <c r="A1533" s="402" t="n">
        <v>22020801</v>
      </c>
      <c r="B1533" s="322" t="s">
        <v>21</v>
      </c>
      <c r="C1533" s="205"/>
      <c r="D1533" s="201" t="n">
        <v>31932300</v>
      </c>
      <c r="E1533" s="430" t="s">
        <v>641</v>
      </c>
      <c r="F1533" s="271" t="n">
        <v>9980000</v>
      </c>
      <c r="G1533" s="271" t="n">
        <v>15000000</v>
      </c>
      <c r="H1533" s="271" t="n">
        <v>6480000</v>
      </c>
      <c r="I1533" s="271" t="n">
        <v>30000000</v>
      </c>
    </row>
    <row r="1534" customFormat="false" ht="27.75" hidden="false" customHeight="true" outlineLevel="0" collapsed="false">
      <c r="A1534" s="402" t="n">
        <v>22020803</v>
      </c>
      <c r="B1534" s="322" t="s">
        <v>21</v>
      </c>
      <c r="C1534" s="205"/>
      <c r="D1534" s="201" t="n">
        <v>31932300</v>
      </c>
      <c r="E1534" s="430" t="s">
        <v>702</v>
      </c>
      <c r="F1534" s="271" t="n">
        <v>1100000</v>
      </c>
      <c r="G1534" s="271" t="n">
        <v>1000000</v>
      </c>
      <c r="H1534" s="271" t="n">
        <v>100000</v>
      </c>
      <c r="I1534" s="271" t="n">
        <v>1000000</v>
      </c>
    </row>
    <row r="1535" customFormat="false" ht="27.75" hidden="false" customHeight="true" outlineLevel="0" collapsed="false">
      <c r="A1535" s="404" t="n">
        <v>22020805</v>
      </c>
      <c r="B1535" s="336" t="s">
        <v>21</v>
      </c>
      <c r="C1535" s="248"/>
      <c r="D1535" s="201" t="n">
        <v>31932300</v>
      </c>
      <c r="E1535" s="438" t="s">
        <v>703</v>
      </c>
      <c r="F1535" s="439" t="n">
        <v>2850000</v>
      </c>
      <c r="G1535" s="439" t="n">
        <v>3000000</v>
      </c>
      <c r="H1535" s="439" t="n">
        <v>2100000</v>
      </c>
      <c r="I1535" s="439" t="n">
        <v>5000000</v>
      </c>
    </row>
    <row r="1536" customFormat="false" ht="27.75" hidden="false" customHeight="true" outlineLevel="0" collapsed="false">
      <c r="A1536" s="421"/>
      <c r="B1536" s="422"/>
      <c r="C1536" s="423"/>
      <c r="D1536" s="422"/>
      <c r="E1536" s="263" t="s">
        <v>470</v>
      </c>
      <c r="F1536" s="440" t="n">
        <f aca="false">SUM(F1489:F1519)</f>
        <v>2467922.76866667</v>
      </c>
      <c r="G1536" s="440" t="n">
        <f aca="false">SUM(G1489:G1519)</f>
        <v>5029933.254</v>
      </c>
      <c r="H1536" s="440" t="n">
        <f aca="false">SUM(H1489:H1519)</f>
        <v>2119209.538</v>
      </c>
      <c r="I1536" s="440" t="n">
        <f aca="false">SUM(I1489:I1519)</f>
        <v>6329393.3532</v>
      </c>
    </row>
    <row r="1537" customFormat="false" ht="27.75" hidden="false" customHeight="true" outlineLevel="0" collapsed="false">
      <c r="A1537" s="421"/>
      <c r="B1537" s="422"/>
      <c r="C1537" s="423"/>
      <c r="D1537" s="422"/>
      <c r="E1537" s="263" t="s">
        <v>431</v>
      </c>
      <c r="F1537" s="440" t="n">
        <f aca="false">SUM(F1529:F1535)</f>
        <v>17960000</v>
      </c>
      <c r="G1537" s="440" t="n">
        <f aca="false">SUM(G1529:G1535)</f>
        <v>27000000</v>
      </c>
      <c r="H1537" s="440" t="n">
        <f aca="false">SUM(H1529:H1535)</f>
        <v>10530000</v>
      </c>
      <c r="I1537" s="440" t="n">
        <f aca="false">SUM(I1529:I1535)</f>
        <v>44000000</v>
      </c>
    </row>
    <row r="1538" customFormat="false" ht="27.75" hidden="false" customHeight="true" outlineLevel="0" collapsed="false">
      <c r="A1538" s="441"/>
      <c r="B1538" s="276"/>
      <c r="C1538" s="442"/>
      <c r="D1538" s="276"/>
      <c r="E1538" s="367" t="s">
        <v>57</v>
      </c>
      <c r="F1538" s="443" t="n">
        <f aca="false">F1536+F1537</f>
        <v>20427922.7686667</v>
      </c>
      <c r="G1538" s="443" t="n">
        <f aca="false">G1536+G1537</f>
        <v>32029933.254</v>
      </c>
      <c r="H1538" s="443" t="n">
        <f aca="false">H1536+H1537</f>
        <v>12649209.538</v>
      </c>
      <c r="I1538" s="443" t="n">
        <f aca="false">I1536+I1537</f>
        <v>50329393.3532</v>
      </c>
    </row>
    <row r="1539" customFormat="false" ht="22.5" hidden="false" customHeight="true" outlineLevel="0" collapsed="false">
      <c r="A1539" s="217" t="s">
        <v>0</v>
      </c>
      <c r="B1539" s="217"/>
      <c r="C1539" s="217"/>
      <c r="D1539" s="217"/>
      <c r="E1539" s="217"/>
      <c r="F1539" s="217"/>
      <c r="G1539" s="217"/>
      <c r="H1539" s="217"/>
      <c r="I1539" s="217"/>
    </row>
    <row r="1540" customFormat="false" ht="22.5" hidden="false" customHeight="true" outlineLevel="0" collapsed="false">
      <c r="A1540" s="98" t="s">
        <v>1</v>
      </c>
      <c r="B1540" s="98"/>
      <c r="C1540" s="98"/>
      <c r="D1540" s="98"/>
      <c r="E1540" s="98"/>
      <c r="F1540" s="98"/>
      <c r="G1540" s="98"/>
      <c r="H1540" s="98"/>
      <c r="I1540" s="98"/>
    </row>
    <row r="1541" customFormat="false" ht="22.5" hidden="false" customHeight="true" outlineLevel="0" collapsed="false">
      <c r="A1541" s="98" t="s">
        <v>58</v>
      </c>
      <c r="B1541" s="98"/>
      <c r="C1541" s="98"/>
      <c r="D1541" s="98"/>
      <c r="E1541" s="98"/>
      <c r="F1541" s="98"/>
      <c r="G1541" s="98"/>
      <c r="H1541" s="98"/>
      <c r="I1541" s="98"/>
    </row>
    <row r="1542" customFormat="false" ht="18.75" hidden="false" customHeight="true" outlineLevel="0" collapsed="false">
      <c r="A1542" s="253" t="s">
        <v>383</v>
      </c>
      <c r="B1542" s="253"/>
      <c r="C1542" s="253"/>
      <c r="D1542" s="253"/>
      <c r="E1542" s="253"/>
      <c r="F1542" s="253"/>
      <c r="G1542" s="253"/>
      <c r="H1542" s="253"/>
      <c r="I1542" s="253"/>
    </row>
    <row r="1543" customFormat="false" ht="18.75" hidden="false" customHeight="true" outlineLevel="0" collapsed="false">
      <c r="A1543" s="198" t="s">
        <v>704</v>
      </c>
      <c r="B1543" s="198"/>
      <c r="C1543" s="198"/>
      <c r="D1543" s="198"/>
      <c r="E1543" s="198"/>
      <c r="F1543" s="198"/>
      <c r="G1543" s="198"/>
      <c r="H1543" s="198"/>
      <c r="I1543" s="198"/>
    </row>
    <row r="1544" s="221" customFormat="true" ht="36.75" hidden="false" customHeight="true" outlineLevel="0" collapsed="false">
      <c r="A1544" s="196" t="s">
        <v>385</v>
      </c>
      <c r="B1544" s="9" t="s">
        <v>87</v>
      </c>
      <c r="C1544" s="197" t="s">
        <v>386</v>
      </c>
      <c r="D1544" s="9" t="s">
        <v>5</v>
      </c>
      <c r="E1544" s="198" t="s">
        <v>88</v>
      </c>
      <c r="F1544" s="9" t="s">
        <v>7</v>
      </c>
      <c r="G1544" s="9" t="s">
        <v>405</v>
      </c>
      <c r="H1544" s="9" t="s">
        <v>406</v>
      </c>
      <c r="I1544" s="9" t="s">
        <v>407</v>
      </c>
    </row>
    <row r="1545" customFormat="false" ht="27" hidden="false" customHeight="true" outlineLevel="0" collapsed="false">
      <c r="A1545" s="397" t="n">
        <v>20000000</v>
      </c>
      <c r="B1545" s="255"/>
      <c r="C1545" s="256"/>
      <c r="D1545" s="255"/>
      <c r="E1545" s="257" t="s">
        <v>48</v>
      </c>
      <c r="F1545" s="258"/>
      <c r="G1545" s="258"/>
      <c r="H1545" s="258"/>
      <c r="I1545" s="259"/>
    </row>
    <row r="1546" customFormat="false" ht="27" hidden="false" customHeight="true" outlineLevel="0" collapsed="false">
      <c r="A1546" s="398" t="n">
        <v>21000000</v>
      </c>
      <c r="B1546" s="104"/>
      <c r="C1546" s="229"/>
      <c r="D1546" s="104"/>
      <c r="E1546" s="105" t="s">
        <v>53</v>
      </c>
      <c r="F1546" s="125"/>
      <c r="G1546" s="125"/>
      <c r="H1546" s="125"/>
      <c r="I1546" s="106"/>
    </row>
    <row r="1547" customFormat="false" ht="27" hidden="false" customHeight="true" outlineLevel="0" collapsed="false">
      <c r="A1547" s="398" t="n">
        <v>21010000</v>
      </c>
      <c r="B1547" s="104"/>
      <c r="C1547" s="229"/>
      <c r="D1547" s="104"/>
      <c r="E1547" s="105" t="s">
        <v>413</v>
      </c>
      <c r="F1547" s="125"/>
      <c r="G1547" s="125"/>
      <c r="H1547" s="125"/>
      <c r="I1547" s="106"/>
    </row>
    <row r="1548" customFormat="false" ht="27" hidden="false" customHeight="true" outlineLevel="0" collapsed="false">
      <c r="A1548" s="399" t="n">
        <v>21010103</v>
      </c>
      <c r="B1548" s="322" t="s">
        <v>21</v>
      </c>
      <c r="C1548" s="233"/>
      <c r="D1548" s="201" t="n">
        <v>31932300</v>
      </c>
      <c r="E1548" s="112" t="s">
        <v>453</v>
      </c>
      <c r="F1548" s="108" t="n">
        <f aca="false">SUM(G1548/12*11)</f>
        <v>637365.116666667</v>
      </c>
      <c r="G1548" s="117" t="n">
        <v>695307.4</v>
      </c>
      <c r="H1548" s="108" t="n">
        <f aca="false">SUM(G1548/12*9)</f>
        <v>521480.55</v>
      </c>
      <c r="I1548" s="117" t="n">
        <v>695307.4</v>
      </c>
    </row>
    <row r="1549" customFormat="false" ht="27" hidden="false" customHeight="true" outlineLevel="0" collapsed="false">
      <c r="A1549" s="399" t="n">
        <v>21010104</v>
      </c>
      <c r="B1549" s="322" t="s">
        <v>21</v>
      </c>
      <c r="C1549" s="233"/>
      <c r="D1549" s="201" t="n">
        <v>31932300</v>
      </c>
      <c r="E1549" s="112" t="s">
        <v>454</v>
      </c>
      <c r="F1549" s="108" t="n">
        <f aca="false">SUM(G1549/12*11)</f>
        <v>1071322.01</v>
      </c>
      <c r="G1549" s="117" t="n">
        <v>1168714.92</v>
      </c>
      <c r="H1549" s="108" t="n">
        <f aca="false">SUM(G1549/12*9)</f>
        <v>876536.19</v>
      </c>
      <c r="I1549" s="117" t="n">
        <v>1168714.92</v>
      </c>
    </row>
    <row r="1550" customFormat="false" ht="27" hidden="false" customHeight="true" outlineLevel="0" collapsed="false">
      <c r="A1550" s="399" t="n">
        <v>21010105</v>
      </c>
      <c r="B1550" s="322" t="s">
        <v>21</v>
      </c>
      <c r="C1550" s="233"/>
      <c r="D1550" s="111"/>
      <c r="E1550" s="112" t="s">
        <v>455</v>
      </c>
      <c r="F1550" s="108" t="n">
        <f aca="false">SUM(G1550/12*11)</f>
        <v>122157.53</v>
      </c>
      <c r="G1550" s="117" t="n">
        <v>133262.76</v>
      </c>
      <c r="H1550" s="108" t="n">
        <f aca="false">SUM(G1550/12*9)</f>
        <v>99947.07</v>
      </c>
      <c r="I1550" s="117" t="n">
        <v>133262.76</v>
      </c>
    </row>
    <row r="1551" customFormat="false" ht="27" hidden="false" customHeight="true" outlineLevel="0" collapsed="false">
      <c r="A1551" s="232" t="n">
        <v>21010106</v>
      </c>
      <c r="B1551" s="322" t="s">
        <v>21</v>
      </c>
      <c r="C1551" s="233"/>
      <c r="D1551" s="111"/>
      <c r="E1551" s="112" t="s">
        <v>472</v>
      </c>
      <c r="F1551" s="108"/>
      <c r="G1551" s="117"/>
      <c r="H1551" s="108"/>
      <c r="I1551" s="117"/>
    </row>
    <row r="1552" customFormat="false" ht="27" hidden="false" customHeight="true" outlineLevel="0" collapsed="false">
      <c r="A1552" s="234"/>
      <c r="B1552" s="322" t="s">
        <v>21</v>
      </c>
      <c r="C1552" s="233"/>
      <c r="D1552" s="111"/>
      <c r="E1552" s="165" t="s">
        <v>523</v>
      </c>
      <c r="F1552" s="108"/>
      <c r="G1552" s="117" t="n">
        <v>1789549.65</v>
      </c>
      <c r="H1552" s="108"/>
      <c r="I1552" s="344" t="n">
        <v>1440000</v>
      </c>
    </row>
    <row r="1553" customFormat="false" ht="36" hidden="false" customHeight="true" outlineLevel="0" collapsed="false">
      <c r="A1553" s="398" t="n">
        <v>21020300</v>
      </c>
      <c r="B1553" s="104"/>
      <c r="C1553" s="229"/>
      <c r="D1553" s="104"/>
      <c r="E1553" s="105" t="s">
        <v>458</v>
      </c>
      <c r="F1553" s="108"/>
      <c r="G1553" s="117"/>
      <c r="H1553" s="108"/>
      <c r="I1553" s="117"/>
    </row>
    <row r="1554" customFormat="false" ht="27" hidden="false" customHeight="true" outlineLevel="0" collapsed="false">
      <c r="A1554" s="399" t="n">
        <v>21020301</v>
      </c>
      <c r="B1554" s="322" t="s">
        <v>21</v>
      </c>
      <c r="C1554" s="233"/>
      <c r="D1554" s="201" t="n">
        <v>31932300</v>
      </c>
      <c r="E1554" s="165" t="s">
        <v>459</v>
      </c>
      <c r="F1554" s="108" t="n">
        <f aca="false">SUM(G1554/12*11)</f>
        <v>223077.69</v>
      </c>
      <c r="G1554" s="117" t="n">
        <v>243357.48</v>
      </c>
      <c r="H1554" s="108" t="n">
        <f aca="false">SUM(G1554/12*9)</f>
        <v>182518.11</v>
      </c>
      <c r="I1554" s="117" t="n">
        <v>243357.48</v>
      </c>
    </row>
    <row r="1555" customFormat="false" ht="27" hidden="false" customHeight="true" outlineLevel="0" collapsed="false">
      <c r="A1555" s="399" t="n">
        <v>21020302</v>
      </c>
      <c r="B1555" s="322" t="s">
        <v>21</v>
      </c>
      <c r="C1555" s="233"/>
      <c r="D1555" s="201" t="n">
        <v>31932300</v>
      </c>
      <c r="E1555" s="165" t="s">
        <v>460</v>
      </c>
      <c r="F1555" s="108" t="n">
        <f aca="false">SUM(G1555/12*11)</f>
        <v>127472.95</v>
      </c>
      <c r="G1555" s="117" t="n">
        <v>139061.4</v>
      </c>
      <c r="H1555" s="108" t="n">
        <f aca="false">SUM(G1555/12*9)</f>
        <v>104296.05</v>
      </c>
      <c r="I1555" s="117" t="n">
        <v>139061.4</v>
      </c>
    </row>
    <row r="1556" customFormat="false" ht="27" hidden="false" customHeight="true" outlineLevel="0" collapsed="false">
      <c r="A1556" s="399" t="n">
        <v>21020303</v>
      </c>
      <c r="B1556" s="322" t="s">
        <v>21</v>
      </c>
      <c r="C1556" s="233"/>
      <c r="D1556" s="201" t="n">
        <v>31932300</v>
      </c>
      <c r="E1556" s="165" t="s">
        <v>461</v>
      </c>
      <c r="F1556" s="108" t="n">
        <f aca="false">SUM(G1556/12*11)</f>
        <v>53868.21</v>
      </c>
      <c r="G1556" s="117" t="n">
        <v>58765.32</v>
      </c>
      <c r="H1556" s="108" t="n">
        <f aca="false">SUM(G1556/12*9)</f>
        <v>44073.99</v>
      </c>
      <c r="I1556" s="117" t="n">
        <v>58765.32</v>
      </c>
    </row>
    <row r="1557" customFormat="false" ht="27" hidden="false" customHeight="true" outlineLevel="0" collapsed="false">
      <c r="A1557" s="399" t="n">
        <v>21020304</v>
      </c>
      <c r="B1557" s="322" t="s">
        <v>21</v>
      </c>
      <c r="C1557" s="233"/>
      <c r="D1557" s="201" t="n">
        <v>31932300</v>
      </c>
      <c r="E1557" s="165" t="s">
        <v>420</v>
      </c>
      <c r="F1557" s="108" t="n">
        <f aca="false">SUM(G1557/12*11)</f>
        <v>31868.2283333333</v>
      </c>
      <c r="G1557" s="117" t="n">
        <v>34765.34</v>
      </c>
      <c r="H1557" s="108" t="n">
        <f aca="false">SUM(G1557/12*9)</f>
        <v>26074.005</v>
      </c>
      <c r="I1557" s="117" t="n">
        <v>34765.34</v>
      </c>
    </row>
    <row r="1558" customFormat="false" ht="27" hidden="false" customHeight="true" outlineLevel="0" collapsed="false">
      <c r="A1558" s="399" t="n">
        <v>21020312</v>
      </c>
      <c r="B1558" s="322" t="s">
        <v>21</v>
      </c>
      <c r="C1558" s="233"/>
      <c r="D1558" s="111"/>
      <c r="E1558" s="165" t="s">
        <v>473</v>
      </c>
      <c r="F1558" s="108" t="n">
        <f aca="false">SUM(G1558/12*11)</f>
        <v>0</v>
      </c>
      <c r="G1558" s="117"/>
      <c r="H1558" s="108" t="n">
        <f aca="false">SUM(G1558/12*9)</f>
        <v>0</v>
      </c>
      <c r="I1558" s="117"/>
    </row>
    <row r="1559" customFormat="false" ht="27" hidden="false" customHeight="true" outlineLevel="0" collapsed="false">
      <c r="A1559" s="399" t="n">
        <v>21020315</v>
      </c>
      <c r="B1559" s="322" t="s">
        <v>21</v>
      </c>
      <c r="C1559" s="233"/>
      <c r="D1559" s="201" t="n">
        <v>31932300</v>
      </c>
      <c r="E1559" s="165" t="s">
        <v>463</v>
      </c>
      <c r="F1559" s="108" t="n">
        <f aca="false">SUM(G1559/12*11)</f>
        <v>6086.96</v>
      </c>
      <c r="G1559" s="117" t="n">
        <v>6640.32</v>
      </c>
      <c r="H1559" s="108" t="n">
        <f aca="false">SUM(G1559/12*9)</f>
        <v>4980.24</v>
      </c>
      <c r="I1559" s="117" t="n">
        <v>6640.32</v>
      </c>
    </row>
    <row r="1560" customFormat="false" ht="27" hidden="false" customHeight="true" outlineLevel="0" collapsed="false">
      <c r="A1560" s="399" t="s">
        <v>690</v>
      </c>
      <c r="B1560" s="322" t="s">
        <v>21</v>
      </c>
      <c r="C1560" s="233"/>
      <c r="D1560" s="111"/>
      <c r="E1560" s="165" t="s">
        <v>547</v>
      </c>
      <c r="F1560" s="108"/>
      <c r="G1560" s="117"/>
      <c r="H1560" s="108"/>
      <c r="I1560" s="117"/>
    </row>
    <row r="1561" customFormat="false" ht="27" hidden="false" customHeight="true" outlineLevel="0" collapsed="false">
      <c r="A1561" s="399" t="s">
        <v>691</v>
      </c>
      <c r="B1561" s="322" t="s">
        <v>21</v>
      </c>
      <c r="C1561" s="233"/>
      <c r="D1561" s="111"/>
      <c r="E1561" s="165" t="s">
        <v>548</v>
      </c>
      <c r="F1561" s="108"/>
      <c r="G1561" s="117"/>
      <c r="H1561" s="108"/>
      <c r="I1561" s="117"/>
    </row>
    <row r="1562" customFormat="false" ht="27" hidden="false" customHeight="true" outlineLevel="0" collapsed="false">
      <c r="A1562" s="399" t="s">
        <v>692</v>
      </c>
      <c r="B1562" s="322" t="s">
        <v>21</v>
      </c>
      <c r="C1562" s="233"/>
      <c r="D1562" s="111"/>
      <c r="E1562" s="165" t="s">
        <v>549</v>
      </c>
      <c r="F1562" s="108"/>
      <c r="G1562" s="117"/>
      <c r="H1562" s="108"/>
      <c r="I1562" s="117"/>
    </row>
    <row r="1563" customFormat="false" ht="27" hidden="false" customHeight="true" outlineLevel="0" collapsed="false">
      <c r="A1563" s="398" t="n">
        <v>21020400</v>
      </c>
      <c r="B1563" s="104"/>
      <c r="C1563" s="229"/>
      <c r="D1563" s="104"/>
      <c r="E1563" s="105" t="s">
        <v>474</v>
      </c>
      <c r="F1563" s="108"/>
      <c r="G1563" s="117"/>
      <c r="H1563" s="108"/>
      <c r="I1563" s="117"/>
    </row>
    <row r="1564" customFormat="false" ht="27" hidden="false" customHeight="true" outlineLevel="0" collapsed="false">
      <c r="A1564" s="399" t="n">
        <v>21020401</v>
      </c>
      <c r="B1564" s="322" t="s">
        <v>21</v>
      </c>
      <c r="C1564" s="233"/>
      <c r="D1564" s="201" t="n">
        <v>31932300</v>
      </c>
      <c r="E1564" s="165" t="s">
        <v>459</v>
      </c>
      <c r="F1564" s="108" t="n">
        <f aca="false">SUM(G1564/12*11)</f>
        <v>374962.72</v>
      </c>
      <c r="G1564" s="117" t="n">
        <v>409050.24</v>
      </c>
      <c r="H1564" s="108" t="n">
        <f aca="false">SUM(G1564/12*9)</f>
        <v>306787.68</v>
      </c>
      <c r="I1564" s="117" t="n">
        <v>409050.24</v>
      </c>
    </row>
    <row r="1565" customFormat="false" ht="27" hidden="false" customHeight="true" outlineLevel="0" collapsed="false">
      <c r="A1565" s="399" t="n">
        <v>21020402</v>
      </c>
      <c r="B1565" s="322" t="s">
        <v>21</v>
      </c>
      <c r="C1565" s="233"/>
      <c r="D1565" s="201" t="n">
        <v>31932300</v>
      </c>
      <c r="E1565" s="165" t="s">
        <v>460</v>
      </c>
      <c r="F1565" s="108" t="n">
        <f aca="false">SUM(G1565/12*11)</f>
        <v>214264.38</v>
      </c>
      <c r="G1565" s="117" t="n">
        <v>233742.96</v>
      </c>
      <c r="H1565" s="108" t="n">
        <f aca="false">SUM(G1565/12*9)</f>
        <v>175307.22</v>
      </c>
      <c r="I1565" s="117" t="n">
        <v>233742.96</v>
      </c>
    </row>
    <row r="1566" customFormat="false" ht="27" hidden="false" customHeight="true" outlineLevel="0" collapsed="false">
      <c r="A1566" s="399" t="n">
        <v>21020403</v>
      </c>
      <c r="B1566" s="322" t="s">
        <v>21</v>
      </c>
      <c r="C1566" s="233"/>
      <c r="D1566" s="201" t="n">
        <v>31932300</v>
      </c>
      <c r="E1566" s="165" t="s">
        <v>461</v>
      </c>
      <c r="F1566" s="108" t="n">
        <f aca="false">SUM(G1566/12*11)</f>
        <v>15847.3333333333</v>
      </c>
      <c r="G1566" s="117" t="n">
        <v>17288</v>
      </c>
      <c r="H1566" s="108" t="n">
        <f aca="false">SUM(G1566/12*9)</f>
        <v>12966</v>
      </c>
      <c r="I1566" s="117" t="n">
        <v>17288</v>
      </c>
    </row>
    <row r="1567" customFormat="false" ht="27" hidden="false" customHeight="true" outlineLevel="0" collapsed="false">
      <c r="A1567" s="399" t="n">
        <v>21020404</v>
      </c>
      <c r="B1567" s="322" t="s">
        <v>21</v>
      </c>
      <c r="C1567" s="233"/>
      <c r="D1567" s="201" t="n">
        <v>31932300</v>
      </c>
      <c r="E1567" s="165" t="s">
        <v>420</v>
      </c>
      <c r="F1567" s="108" t="n">
        <f aca="false">SUM(G1567/12*11)</f>
        <v>53571.65</v>
      </c>
      <c r="G1567" s="108" t="n">
        <v>58441.8</v>
      </c>
      <c r="H1567" s="108" t="n">
        <f aca="false">SUM(G1567/12*9)</f>
        <v>43831.35</v>
      </c>
      <c r="I1567" s="108" t="n">
        <v>58441.8</v>
      </c>
    </row>
    <row r="1568" customFormat="false" ht="27" hidden="false" customHeight="true" outlineLevel="0" collapsed="false">
      <c r="A1568" s="399" t="n">
        <v>21020412</v>
      </c>
      <c r="B1568" s="322" t="s">
        <v>21</v>
      </c>
      <c r="C1568" s="233"/>
      <c r="D1568" s="111"/>
      <c r="E1568" s="165" t="s">
        <v>473</v>
      </c>
      <c r="F1568" s="108" t="n">
        <f aca="false">SUM(G1568/12*11)</f>
        <v>0</v>
      </c>
      <c r="G1568" s="117"/>
      <c r="H1568" s="108" t="n">
        <f aca="false">SUM(G1568/12*9)</f>
        <v>0</v>
      </c>
      <c r="I1568" s="117"/>
    </row>
    <row r="1569" customFormat="false" ht="27" hidden="false" customHeight="true" outlineLevel="0" collapsed="false">
      <c r="A1569" s="399" t="n">
        <v>21020415</v>
      </c>
      <c r="B1569" s="322" t="s">
        <v>21</v>
      </c>
      <c r="C1569" s="233"/>
      <c r="D1569" s="201" t="n">
        <v>31932300</v>
      </c>
      <c r="E1569" s="165" t="s">
        <v>463</v>
      </c>
      <c r="F1569" s="108" t="n">
        <f aca="false">SUM(G1569/12*11)</f>
        <v>170280.733333333</v>
      </c>
      <c r="G1569" s="108" t="n">
        <v>185760.8</v>
      </c>
      <c r="H1569" s="108" t="n">
        <f aca="false">SUM(G1569/12*9)</f>
        <v>139320.6</v>
      </c>
      <c r="I1569" s="108" t="n">
        <v>185760.8</v>
      </c>
    </row>
    <row r="1570" customFormat="false" ht="27" hidden="false" customHeight="true" outlineLevel="0" collapsed="false">
      <c r="A1570" s="398" t="n">
        <v>21020500</v>
      </c>
      <c r="B1570" s="104"/>
      <c r="C1570" s="229"/>
      <c r="D1570" s="104"/>
      <c r="E1570" s="105" t="s">
        <v>475</v>
      </c>
      <c r="F1570" s="108"/>
      <c r="G1570" s="117"/>
      <c r="H1570" s="108" t="n">
        <f aca="false">SUM(G1570/12*9)</f>
        <v>0</v>
      </c>
      <c r="I1570" s="117"/>
    </row>
    <row r="1571" customFormat="false" ht="27" hidden="false" customHeight="true" outlineLevel="0" collapsed="false">
      <c r="A1571" s="399" t="n">
        <v>21020501</v>
      </c>
      <c r="B1571" s="322" t="s">
        <v>21</v>
      </c>
      <c r="C1571" s="233"/>
      <c r="D1571" s="111"/>
      <c r="E1571" s="165" t="s">
        <v>459</v>
      </c>
      <c r="F1571" s="108" t="n">
        <f aca="false">SUM(G1571/12*11)</f>
        <v>42755.13</v>
      </c>
      <c r="G1571" s="117" t="n">
        <v>46641.96</v>
      </c>
      <c r="H1571" s="108" t="n">
        <f aca="false">SUM(G1571/12*9)</f>
        <v>34981.47</v>
      </c>
      <c r="I1571" s="117" t="n">
        <v>46641.96</v>
      </c>
    </row>
    <row r="1572" customFormat="false" ht="27" hidden="false" customHeight="true" outlineLevel="0" collapsed="false">
      <c r="A1572" s="400" t="n">
        <v>21020502</v>
      </c>
      <c r="B1572" s="322" t="s">
        <v>21</v>
      </c>
      <c r="C1572" s="240"/>
      <c r="D1572" s="111"/>
      <c r="E1572" s="165" t="s">
        <v>460</v>
      </c>
      <c r="F1572" s="108" t="n">
        <f aca="false">SUM(G1572/12*11)</f>
        <v>24431.55</v>
      </c>
      <c r="G1572" s="117" t="n">
        <v>26652.6</v>
      </c>
      <c r="H1572" s="108" t="n">
        <f aca="false">SUM(G1572/12*9)</f>
        <v>19989.45</v>
      </c>
      <c r="I1572" s="117" t="n">
        <v>26652.6</v>
      </c>
    </row>
    <row r="1573" customFormat="false" ht="27" hidden="false" customHeight="true" outlineLevel="0" collapsed="false">
      <c r="A1573" s="400" t="n">
        <v>21020503</v>
      </c>
      <c r="B1573" s="322" t="s">
        <v>21</v>
      </c>
      <c r="C1573" s="240"/>
      <c r="D1573" s="111"/>
      <c r="E1573" s="165" t="s">
        <v>461</v>
      </c>
      <c r="F1573" s="108" t="n">
        <f aca="false">SUM(G1573/12*11)</f>
        <v>4950</v>
      </c>
      <c r="G1573" s="117" t="n">
        <v>5400</v>
      </c>
      <c r="H1573" s="108" t="n">
        <f aca="false">SUM(G1573/12*9)</f>
        <v>4050</v>
      </c>
      <c r="I1573" s="117" t="n">
        <v>5400</v>
      </c>
    </row>
    <row r="1574" customFormat="false" ht="27" hidden="false" customHeight="true" outlineLevel="0" collapsed="false">
      <c r="A1574" s="400" t="n">
        <v>21020504</v>
      </c>
      <c r="B1574" s="322" t="s">
        <v>21</v>
      </c>
      <c r="C1574" s="240"/>
      <c r="D1574" s="111"/>
      <c r="E1574" s="165" t="s">
        <v>420</v>
      </c>
      <c r="F1574" s="108" t="n">
        <f aca="false">SUM(G1574/12*11)</f>
        <v>6107.86</v>
      </c>
      <c r="G1574" s="117" t="n">
        <v>6663.12</v>
      </c>
      <c r="H1574" s="108" t="n">
        <f aca="false">SUM(G1574/12*9)</f>
        <v>4997.34</v>
      </c>
      <c r="I1574" s="117" t="n">
        <v>6663.12</v>
      </c>
    </row>
    <row r="1575" customFormat="false" ht="36" hidden="false" customHeight="true" outlineLevel="0" collapsed="false">
      <c r="A1575" s="400" t="n">
        <v>21020512</v>
      </c>
      <c r="B1575" s="322" t="s">
        <v>21</v>
      </c>
      <c r="C1575" s="240"/>
      <c r="D1575" s="111"/>
      <c r="E1575" s="165" t="s">
        <v>462</v>
      </c>
      <c r="F1575" s="108"/>
      <c r="G1575" s="117" t="n">
        <v>840000</v>
      </c>
      <c r="H1575" s="108" t="n">
        <v>60000</v>
      </c>
      <c r="I1575" s="117" t="n">
        <v>0</v>
      </c>
    </row>
    <row r="1576" customFormat="false" ht="27" hidden="false" customHeight="true" outlineLevel="0" collapsed="false">
      <c r="A1576" s="400" t="n">
        <v>21020515</v>
      </c>
      <c r="B1576" s="322" t="s">
        <v>21</v>
      </c>
      <c r="C1576" s="240"/>
      <c r="D1576" s="111"/>
      <c r="E1576" s="165" t="s">
        <v>463</v>
      </c>
      <c r="F1576" s="108" t="n">
        <f aca="false">SUM(G1576/12*11)</f>
        <v>65613.9</v>
      </c>
      <c r="G1576" s="117" t="n">
        <v>71578.8</v>
      </c>
      <c r="H1576" s="108" t="n">
        <f aca="false">SUM(G1576/12*9)</f>
        <v>53684.1</v>
      </c>
      <c r="I1576" s="117" t="n">
        <v>71578.8</v>
      </c>
    </row>
    <row r="1577" customFormat="false" ht="27" hidden="false" customHeight="true" outlineLevel="0" collapsed="false">
      <c r="A1577" s="236" t="n">
        <v>21020600</v>
      </c>
      <c r="B1577" s="237"/>
      <c r="C1577" s="238"/>
      <c r="D1577" s="237"/>
      <c r="E1577" s="105" t="s">
        <v>429</v>
      </c>
      <c r="F1577" s="108"/>
      <c r="G1577" s="117"/>
      <c r="H1577" s="108"/>
      <c r="I1577" s="117"/>
    </row>
    <row r="1578" customFormat="false" ht="27" hidden="false" customHeight="true" outlineLevel="0" collapsed="false">
      <c r="A1578" s="345" t="n">
        <v>21020605</v>
      </c>
      <c r="B1578" s="322" t="s">
        <v>21</v>
      </c>
      <c r="C1578" s="240"/>
      <c r="D1578" s="111"/>
      <c r="E1578" s="112" t="s">
        <v>526</v>
      </c>
      <c r="F1578" s="108"/>
      <c r="G1578" s="117"/>
      <c r="H1578" s="108"/>
      <c r="I1578" s="117"/>
    </row>
    <row r="1579" customFormat="false" ht="27" hidden="false" customHeight="true" outlineLevel="0" collapsed="false">
      <c r="A1579" s="391" t="n">
        <v>22020000</v>
      </c>
      <c r="B1579" s="176"/>
      <c r="C1579" s="244"/>
      <c r="D1579" s="176"/>
      <c r="E1579" s="177" t="s">
        <v>431</v>
      </c>
      <c r="F1579" s="108"/>
      <c r="G1579" s="117"/>
      <c r="H1579" s="108"/>
      <c r="I1579" s="117"/>
    </row>
    <row r="1580" customFormat="false" ht="27" hidden="false" customHeight="true" outlineLevel="0" collapsed="false">
      <c r="A1580" s="391" t="n">
        <v>22020100</v>
      </c>
      <c r="B1580" s="176"/>
      <c r="C1580" s="244"/>
      <c r="D1580" s="176"/>
      <c r="E1580" s="177" t="s">
        <v>491</v>
      </c>
      <c r="F1580" s="108"/>
      <c r="G1580" s="117"/>
      <c r="H1580" s="108"/>
      <c r="I1580" s="117"/>
    </row>
    <row r="1581" customFormat="false" ht="27" hidden="false" customHeight="true" outlineLevel="0" collapsed="false">
      <c r="A1581" s="297" t="n">
        <v>22020101</v>
      </c>
      <c r="B1581" s="322" t="s">
        <v>21</v>
      </c>
      <c r="C1581" s="383"/>
      <c r="D1581" s="201"/>
      <c r="E1581" s="375" t="s">
        <v>492</v>
      </c>
      <c r="F1581" s="379"/>
      <c r="G1581" s="117"/>
      <c r="H1581" s="379"/>
      <c r="I1581" s="117"/>
    </row>
    <row r="1582" customFormat="false" ht="27" hidden="false" customHeight="true" outlineLevel="0" collapsed="false">
      <c r="A1582" s="297" t="n">
        <v>22020102</v>
      </c>
      <c r="B1582" s="322" t="s">
        <v>21</v>
      </c>
      <c r="C1582" s="383"/>
      <c r="D1582" s="201" t="n">
        <v>31932300</v>
      </c>
      <c r="E1582" s="375" t="s">
        <v>433</v>
      </c>
      <c r="F1582" s="159" t="n">
        <v>80000</v>
      </c>
      <c r="G1582" s="389" t="n">
        <v>100000</v>
      </c>
      <c r="H1582" s="159" t="n">
        <v>170000</v>
      </c>
      <c r="I1582" s="389" t="n">
        <v>100000</v>
      </c>
    </row>
    <row r="1583" customFormat="false" ht="27" hidden="false" customHeight="true" outlineLevel="0" collapsed="false">
      <c r="A1583" s="297" t="n">
        <v>22020103</v>
      </c>
      <c r="B1583" s="322" t="s">
        <v>21</v>
      </c>
      <c r="C1583" s="383"/>
      <c r="D1583" s="201"/>
      <c r="E1583" s="375" t="s">
        <v>493</v>
      </c>
      <c r="F1583" s="379"/>
      <c r="G1583" s="379"/>
      <c r="H1583" s="379"/>
      <c r="I1583" s="379"/>
    </row>
    <row r="1584" customFormat="false" ht="27" hidden="false" customHeight="true" outlineLevel="0" collapsed="false">
      <c r="A1584" s="297" t="n">
        <v>22020104</v>
      </c>
      <c r="B1584" s="322" t="s">
        <v>21</v>
      </c>
      <c r="C1584" s="383"/>
      <c r="D1584" s="201"/>
      <c r="E1584" s="375" t="s">
        <v>434</v>
      </c>
      <c r="F1584" s="379"/>
      <c r="G1584" s="379"/>
      <c r="H1584" s="379"/>
      <c r="I1584" s="379"/>
    </row>
    <row r="1585" customFormat="false" ht="27" hidden="false" customHeight="true" outlineLevel="0" collapsed="false">
      <c r="A1585" s="391" t="n">
        <v>22020200</v>
      </c>
      <c r="B1585" s="176"/>
      <c r="C1585" s="244"/>
      <c r="D1585" s="176"/>
      <c r="E1585" s="177" t="s">
        <v>705</v>
      </c>
      <c r="F1585" s="108"/>
      <c r="G1585" s="108"/>
      <c r="H1585" s="108"/>
      <c r="I1585" s="108"/>
    </row>
    <row r="1586" customFormat="false" ht="27" hidden="false" customHeight="true" outlineLevel="0" collapsed="false">
      <c r="A1586" s="402" t="n">
        <v>22020201</v>
      </c>
      <c r="B1586" s="322" t="s">
        <v>21</v>
      </c>
      <c r="C1586" s="205"/>
      <c r="D1586" s="201" t="n">
        <v>31932300</v>
      </c>
      <c r="E1586" s="242" t="s">
        <v>706</v>
      </c>
      <c r="F1586" s="108" t="n">
        <v>750000</v>
      </c>
      <c r="G1586" s="108" t="n">
        <v>1000000</v>
      </c>
      <c r="H1586" s="108" t="n">
        <v>450000</v>
      </c>
      <c r="I1586" s="108" t="n">
        <v>1000000</v>
      </c>
    </row>
    <row r="1587" customFormat="false" ht="27" hidden="false" customHeight="true" outlineLevel="0" collapsed="false">
      <c r="A1587" s="391" t="n">
        <v>22020300</v>
      </c>
      <c r="B1587" s="176"/>
      <c r="C1587" s="244"/>
      <c r="D1587" s="176"/>
      <c r="E1587" s="177" t="s">
        <v>478</v>
      </c>
      <c r="F1587" s="108"/>
      <c r="G1587" s="108"/>
      <c r="H1587" s="108"/>
      <c r="I1587" s="108"/>
    </row>
    <row r="1588" customFormat="false" ht="27" hidden="false" customHeight="true" outlineLevel="0" collapsed="false">
      <c r="A1588" s="402" t="n">
        <v>22020313</v>
      </c>
      <c r="B1588" s="111" t="s">
        <v>21</v>
      </c>
      <c r="C1588" s="205"/>
      <c r="D1588" s="111"/>
      <c r="E1588" s="242" t="s">
        <v>468</v>
      </c>
      <c r="F1588" s="108"/>
      <c r="G1588" s="108"/>
      <c r="H1588" s="108"/>
      <c r="I1588" s="108"/>
    </row>
    <row r="1589" customFormat="false" ht="27" hidden="false" customHeight="true" outlineLevel="0" collapsed="false">
      <c r="A1589" s="391" t="n">
        <v>22020400</v>
      </c>
      <c r="B1589" s="176"/>
      <c r="C1589" s="244"/>
      <c r="D1589" s="176"/>
      <c r="E1589" s="177" t="s">
        <v>553</v>
      </c>
      <c r="F1589" s="108"/>
      <c r="G1589" s="108"/>
      <c r="H1589" s="108"/>
      <c r="I1589" s="108"/>
    </row>
    <row r="1590" customFormat="false" ht="27" hidden="false" customHeight="true" outlineLevel="0" collapsed="false">
      <c r="A1590" s="402" t="n">
        <v>22020406</v>
      </c>
      <c r="B1590" s="322" t="s">
        <v>21</v>
      </c>
      <c r="C1590" s="205"/>
      <c r="D1590" s="201" t="n">
        <v>31932300</v>
      </c>
      <c r="E1590" s="242" t="s">
        <v>554</v>
      </c>
      <c r="F1590" s="108" t="n">
        <v>60000</v>
      </c>
      <c r="G1590" s="108" t="n">
        <v>1000000</v>
      </c>
      <c r="H1590" s="108" t="n">
        <v>110000</v>
      </c>
      <c r="I1590" s="108" t="n">
        <v>1000000</v>
      </c>
    </row>
    <row r="1591" customFormat="false" ht="27" hidden="false" customHeight="true" outlineLevel="0" collapsed="false">
      <c r="A1591" s="404" t="n">
        <v>22020410</v>
      </c>
      <c r="B1591" s="336" t="s">
        <v>21</v>
      </c>
      <c r="C1591" s="248"/>
      <c r="D1591" s="178"/>
      <c r="E1591" s="304" t="s">
        <v>707</v>
      </c>
      <c r="F1591" s="153"/>
      <c r="G1591" s="129"/>
      <c r="H1591" s="153"/>
      <c r="I1591" s="129"/>
    </row>
    <row r="1592" customFormat="false" ht="27" hidden="false" customHeight="true" outlineLevel="0" collapsed="false">
      <c r="A1592" s="282"/>
      <c r="B1592" s="183"/>
      <c r="C1592" s="216"/>
      <c r="D1592" s="183"/>
      <c r="E1592" s="263" t="s">
        <v>470</v>
      </c>
      <c r="F1592" s="272" t="n">
        <f aca="false">SUM(F1548:F1578)</f>
        <v>3246003.95166667</v>
      </c>
      <c r="G1592" s="272" t="n">
        <f aca="false">SUM(G1548:G1578)</f>
        <v>6170644.87</v>
      </c>
      <c r="H1592" s="272" t="n">
        <f aca="false">SUM(H1548:H1578)</f>
        <v>2715821.415</v>
      </c>
      <c r="I1592" s="272" t="n">
        <f aca="false">SUM(I1548:I1578)</f>
        <v>4981095.22</v>
      </c>
    </row>
    <row r="1593" customFormat="false" ht="27" hidden="false" customHeight="true" outlineLevel="0" collapsed="false">
      <c r="A1593" s="282"/>
      <c r="B1593" s="183"/>
      <c r="C1593" s="216"/>
      <c r="D1593" s="183"/>
      <c r="E1593" s="263" t="s">
        <v>431</v>
      </c>
      <c r="F1593" s="272" t="n">
        <f aca="false">SUM(F1581:F1591)</f>
        <v>890000</v>
      </c>
      <c r="G1593" s="272" t="n">
        <f aca="false">SUM(G1581:G1591)</f>
        <v>2100000</v>
      </c>
      <c r="H1593" s="272" t="n">
        <f aca="false">SUM(H1581:H1591)</f>
        <v>730000</v>
      </c>
      <c r="I1593" s="272" t="n">
        <f aca="false">SUM(I1581:I1591)</f>
        <v>2100000</v>
      </c>
    </row>
    <row r="1594" customFormat="false" ht="27" hidden="false" customHeight="true" outlineLevel="0" collapsed="false">
      <c r="A1594" s="282"/>
      <c r="B1594" s="183"/>
      <c r="C1594" s="216"/>
      <c r="D1594" s="183"/>
      <c r="E1594" s="263" t="s">
        <v>57</v>
      </c>
      <c r="F1594" s="272" t="n">
        <f aca="false">F1592+F1593</f>
        <v>4136003.95166667</v>
      </c>
      <c r="G1594" s="272" t="n">
        <f aca="false">G1592+G1593</f>
        <v>8270644.87</v>
      </c>
      <c r="H1594" s="272" t="n">
        <f aca="false">H1592+H1593</f>
        <v>3445821.415</v>
      </c>
      <c r="I1594" s="272" t="n">
        <f aca="false">I1592+I1593</f>
        <v>7081095.22</v>
      </c>
    </row>
    <row r="1595" customFormat="false" ht="22.5" hidden="false" customHeight="true" outlineLevel="0" collapsed="false">
      <c r="A1595" s="217" t="s">
        <v>0</v>
      </c>
      <c r="B1595" s="217"/>
      <c r="C1595" s="217"/>
      <c r="D1595" s="217"/>
      <c r="E1595" s="217"/>
      <c r="F1595" s="217"/>
      <c r="G1595" s="217"/>
      <c r="H1595" s="217"/>
      <c r="I1595" s="217"/>
    </row>
    <row r="1596" customFormat="false" ht="22.5" hidden="false" customHeight="true" outlineLevel="0" collapsed="false">
      <c r="A1596" s="98" t="s">
        <v>1</v>
      </c>
      <c r="B1596" s="98"/>
      <c r="C1596" s="98"/>
      <c r="D1596" s="98"/>
      <c r="E1596" s="98"/>
      <c r="F1596" s="98"/>
      <c r="G1596" s="98"/>
      <c r="H1596" s="98"/>
      <c r="I1596" s="98"/>
    </row>
    <row r="1597" customFormat="false" ht="22.5" hidden="false" customHeight="true" outlineLevel="0" collapsed="false">
      <c r="A1597" s="98" t="s">
        <v>58</v>
      </c>
      <c r="B1597" s="98"/>
      <c r="C1597" s="98"/>
      <c r="D1597" s="98"/>
      <c r="E1597" s="98"/>
      <c r="F1597" s="98"/>
      <c r="G1597" s="98"/>
      <c r="H1597" s="98"/>
      <c r="I1597" s="98"/>
    </row>
    <row r="1598" customFormat="false" ht="18.75" hidden="false" customHeight="true" outlineLevel="0" collapsed="false">
      <c r="A1598" s="253" t="s">
        <v>383</v>
      </c>
      <c r="B1598" s="253"/>
      <c r="C1598" s="253"/>
      <c r="D1598" s="253"/>
      <c r="E1598" s="253"/>
      <c r="F1598" s="253"/>
      <c r="G1598" s="253"/>
      <c r="H1598" s="253"/>
      <c r="I1598" s="253"/>
    </row>
    <row r="1599" customFormat="false" ht="18.75" hidden="false" customHeight="true" outlineLevel="0" collapsed="false">
      <c r="A1599" s="198" t="s">
        <v>708</v>
      </c>
      <c r="B1599" s="198"/>
      <c r="C1599" s="198"/>
      <c r="D1599" s="198"/>
      <c r="E1599" s="198"/>
      <c r="F1599" s="198"/>
      <c r="G1599" s="198"/>
      <c r="H1599" s="198"/>
      <c r="I1599" s="198"/>
    </row>
    <row r="1600" s="221" customFormat="true" ht="36.75" hidden="false" customHeight="true" outlineLevel="0" collapsed="false">
      <c r="A1600" s="196" t="s">
        <v>385</v>
      </c>
      <c r="B1600" s="9" t="s">
        <v>87</v>
      </c>
      <c r="C1600" s="197" t="s">
        <v>386</v>
      </c>
      <c r="D1600" s="9" t="s">
        <v>5</v>
      </c>
      <c r="E1600" s="198" t="s">
        <v>88</v>
      </c>
      <c r="F1600" s="9" t="s">
        <v>7</v>
      </c>
      <c r="G1600" s="9" t="s">
        <v>405</v>
      </c>
      <c r="H1600" s="9" t="s">
        <v>406</v>
      </c>
      <c r="I1600" s="9" t="s">
        <v>407</v>
      </c>
    </row>
    <row r="1601" customFormat="false" ht="28.5" hidden="false" customHeight="true" outlineLevel="0" collapsed="false">
      <c r="A1601" s="397" t="n">
        <v>20000000</v>
      </c>
      <c r="B1601" s="255"/>
      <c r="C1601" s="256"/>
      <c r="D1601" s="255"/>
      <c r="E1601" s="257" t="s">
        <v>48</v>
      </c>
      <c r="F1601" s="258"/>
      <c r="G1601" s="259"/>
      <c r="H1601" s="258"/>
      <c r="I1601" s="259"/>
    </row>
    <row r="1602" customFormat="false" ht="28.5" hidden="false" customHeight="true" outlineLevel="0" collapsed="false">
      <c r="A1602" s="398" t="n">
        <v>21000000</v>
      </c>
      <c r="B1602" s="104"/>
      <c r="C1602" s="229"/>
      <c r="D1602" s="104"/>
      <c r="E1602" s="105" t="s">
        <v>53</v>
      </c>
      <c r="F1602" s="125"/>
      <c r="G1602" s="106"/>
      <c r="H1602" s="125"/>
      <c r="I1602" s="106"/>
    </row>
    <row r="1603" customFormat="false" ht="28.5" hidden="false" customHeight="true" outlineLevel="0" collapsed="false">
      <c r="A1603" s="398" t="n">
        <v>21010000</v>
      </c>
      <c r="B1603" s="104"/>
      <c r="C1603" s="229"/>
      <c r="D1603" s="104"/>
      <c r="E1603" s="105" t="s">
        <v>413</v>
      </c>
      <c r="F1603" s="125"/>
      <c r="G1603" s="125"/>
      <c r="H1603" s="108" t="n">
        <v>0</v>
      </c>
      <c r="I1603" s="125" t="n">
        <v>0</v>
      </c>
    </row>
    <row r="1604" customFormat="false" ht="28.5" hidden="false" customHeight="true" outlineLevel="0" collapsed="false">
      <c r="A1604" s="399" t="n">
        <v>21010103</v>
      </c>
      <c r="B1604" s="322" t="s">
        <v>21</v>
      </c>
      <c r="C1604" s="233"/>
      <c r="D1604" s="201" t="n">
        <v>31932300</v>
      </c>
      <c r="E1604" s="112" t="s">
        <v>453</v>
      </c>
      <c r="F1604" s="108" t="n">
        <f aca="false">SUM(G1604/12*11)</f>
        <v>637364.86</v>
      </c>
      <c r="G1604" s="125" t="n">
        <v>695307.12</v>
      </c>
      <c r="H1604" s="108" t="n">
        <f aca="false">SUM(G1604/12*9)</f>
        <v>521480.34</v>
      </c>
      <c r="I1604" s="117" t="n">
        <f aca="false">SUM(G1604*105%)</f>
        <v>730072.476</v>
      </c>
    </row>
    <row r="1605" customFormat="false" ht="28.5" hidden="false" customHeight="true" outlineLevel="0" collapsed="false">
      <c r="A1605" s="399" t="s">
        <v>709</v>
      </c>
      <c r="B1605" s="322" t="s">
        <v>21</v>
      </c>
      <c r="C1605" s="233"/>
      <c r="D1605" s="201" t="n">
        <v>31932300</v>
      </c>
      <c r="E1605" s="112" t="s">
        <v>454</v>
      </c>
      <c r="F1605" s="108" t="n">
        <f aca="false">SUM(G1605/12*11)</f>
        <v>796719.201666667</v>
      </c>
      <c r="G1605" s="108" t="n">
        <v>869148.22</v>
      </c>
      <c r="H1605" s="108" t="n">
        <f aca="false">SUM(G1605/12*9)</f>
        <v>651861.165</v>
      </c>
      <c r="I1605" s="117" t="n">
        <f aca="false">SUM(G1605*105%)</f>
        <v>912605.631</v>
      </c>
    </row>
    <row r="1606" customFormat="false" ht="28.5" hidden="false" customHeight="true" outlineLevel="0" collapsed="false">
      <c r="A1606" s="399" t="s">
        <v>689</v>
      </c>
      <c r="B1606" s="322" t="s">
        <v>21</v>
      </c>
      <c r="C1606" s="233"/>
      <c r="D1606" s="111"/>
      <c r="E1606" s="112" t="s">
        <v>710</v>
      </c>
      <c r="F1606" s="108" t="n">
        <f aca="false">SUM(G1606/12*11)</f>
        <v>209732.49</v>
      </c>
      <c r="G1606" s="108" t="n">
        <v>228799.08</v>
      </c>
      <c r="H1606" s="108" t="n">
        <f aca="false">SUM(G1606/12*9)</f>
        <v>171599.31</v>
      </c>
      <c r="I1606" s="108"/>
    </row>
    <row r="1607" customFormat="false" ht="28.5" hidden="false" customHeight="true" outlineLevel="0" collapsed="false">
      <c r="A1607" s="232" t="n">
        <v>21010106</v>
      </c>
      <c r="B1607" s="322" t="s">
        <v>21</v>
      </c>
      <c r="C1607" s="233"/>
      <c r="D1607" s="111"/>
      <c r="E1607" s="112" t="s">
        <v>472</v>
      </c>
      <c r="F1607" s="108"/>
      <c r="G1607" s="108"/>
      <c r="H1607" s="108"/>
      <c r="I1607" s="108"/>
    </row>
    <row r="1608" customFormat="false" ht="28.5" hidden="false" customHeight="true" outlineLevel="0" collapsed="false">
      <c r="A1608" s="234"/>
      <c r="B1608" s="322" t="s">
        <v>21</v>
      </c>
      <c r="C1608" s="233"/>
      <c r="D1608" s="111"/>
      <c r="E1608" s="165" t="s">
        <v>523</v>
      </c>
      <c r="F1608" s="108"/>
      <c r="G1608" s="108" t="n">
        <v>1267219.09</v>
      </c>
      <c r="H1608" s="108"/>
      <c r="I1608" s="346" t="n">
        <v>2400000</v>
      </c>
    </row>
    <row r="1609" customFormat="false" ht="36" hidden="false" customHeight="true" outlineLevel="0" collapsed="false">
      <c r="A1609" s="398" t="n">
        <v>21020300</v>
      </c>
      <c r="B1609" s="104"/>
      <c r="C1609" s="229"/>
      <c r="D1609" s="104"/>
      <c r="E1609" s="105" t="s">
        <v>458</v>
      </c>
      <c r="F1609" s="108"/>
      <c r="G1609" s="108"/>
      <c r="H1609" s="108"/>
      <c r="I1609" s="108"/>
    </row>
    <row r="1610" customFormat="false" ht="28.5" hidden="false" customHeight="true" outlineLevel="0" collapsed="false">
      <c r="A1610" s="399" t="n">
        <v>21020301</v>
      </c>
      <c r="B1610" s="322" t="s">
        <v>21</v>
      </c>
      <c r="C1610" s="233"/>
      <c r="D1610" s="201" t="n">
        <v>31932300</v>
      </c>
      <c r="E1610" s="165" t="s">
        <v>459</v>
      </c>
      <c r="F1610" s="108" t="n">
        <v>232236.18</v>
      </c>
      <c r="G1610" s="108" t="n">
        <v>243357.48</v>
      </c>
      <c r="H1610" s="108" t="n">
        <f aca="false">SUM(G1610/12*9)</f>
        <v>182518.11</v>
      </c>
      <c r="I1610" s="117" t="n">
        <f aca="false">SUM(G1610*105%)</f>
        <v>255525.354</v>
      </c>
    </row>
    <row r="1611" customFormat="false" ht="28.5" hidden="false" customHeight="true" outlineLevel="0" collapsed="false">
      <c r="A1611" s="399" t="n">
        <v>21020302</v>
      </c>
      <c r="B1611" s="322" t="s">
        <v>21</v>
      </c>
      <c r="C1611" s="233"/>
      <c r="D1611" s="201" t="n">
        <v>31932300</v>
      </c>
      <c r="E1611" s="165" t="s">
        <v>460</v>
      </c>
      <c r="F1611" s="108" t="n">
        <v>50016.95</v>
      </c>
      <c r="G1611" s="108" t="n">
        <v>139061.4</v>
      </c>
      <c r="H1611" s="108" t="n">
        <f aca="false">SUM(G1611/12*9)</f>
        <v>104296.05</v>
      </c>
      <c r="I1611" s="117" t="n">
        <f aca="false">SUM(G1611*105%)</f>
        <v>146014.47</v>
      </c>
    </row>
    <row r="1612" customFormat="false" ht="28.5" hidden="false" customHeight="true" outlineLevel="0" collapsed="false">
      <c r="A1612" s="399" t="n">
        <v>21020303</v>
      </c>
      <c r="B1612" s="322" t="s">
        <v>21</v>
      </c>
      <c r="C1612" s="233"/>
      <c r="D1612" s="201" t="n">
        <v>31932300</v>
      </c>
      <c r="E1612" s="165" t="s">
        <v>461</v>
      </c>
      <c r="F1612" s="108" t="n">
        <v>7920</v>
      </c>
      <c r="G1612" s="108" t="n">
        <v>8640</v>
      </c>
      <c r="H1612" s="108" t="n">
        <f aca="false">SUM(G1612/12*9)</f>
        <v>6480</v>
      </c>
      <c r="I1612" s="117" t="n">
        <f aca="false">SUM(G1612*105%)</f>
        <v>9072</v>
      </c>
    </row>
    <row r="1613" customFormat="false" ht="28.5" hidden="false" customHeight="true" outlineLevel="0" collapsed="false">
      <c r="A1613" s="399" t="n">
        <v>21020304</v>
      </c>
      <c r="B1613" s="322" t="s">
        <v>21</v>
      </c>
      <c r="C1613" s="233"/>
      <c r="D1613" s="201" t="n">
        <v>31932300</v>
      </c>
      <c r="E1613" s="165" t="s">
        <v>420</v>
      </c>
      <c r="F1613" s="108" t="n">
        <v>39605.13</v>
      </c>
      <c r="G1613" s="108" t="n">
        <v>34765.32</v>
      </c>
      <c r="H1613" s="108" t="n">
        <f aca="false">SUM(G1613/12*9)</f>
        <v>26073.99</v>
      </c>
      <c r="I1613" s="117" t="n">
        <f aca="false">SUM(G1613*105%)</f>
        <v>36503.586</v>
      </c>
    </row>
    <row r="1614" customFormat="false" ht="28.5" hidden="false" customHeight="true" outlineLevel="0" collapsed="false">
      <c r="A1614" s="399" t="n">
        <v>21020312</v>
      </c>
      <c r="B1614" s="322" t="s">
        <v>21</v>
      </c>
      <c r="C1614" s="233"/>
      <c r="D1614" s="111"/>
      <c r="E1614" s="165" t="s">
        <v>473</v>
      </c>
      <c r="F1614" s="108"/>
      <c r="G1614" s="108"/>
      <c r="H1614" s="108" t="n">
        <f aca="false">SUM(G1614/12*9)</f>
        <v>0</v>
      </c>
      <c r="I1614" s="117" t="n">
        <f aca="false">SUM(G1614*105%)</f>
        <v>0</v>
      </c>
    </row>
    <row r="1615" customFormat="false" ht="28.5" hidden="false" customHeight="true" outlineLevel="0" collapsed="false">
      <c r="A1615" s="399" t="n">
        <v>21020315</v>
      </c>
      <c r="B1615" s="322" t="s">
        <v>21</v>
      </c>
      <c r="C1615" s="233"/>
      <c r="D1615" s="201" t="n">
        <v>31932300</v>
      </c>
      <c r="E1615" s="165" t="s">
        <v>463</v>
      </c>
      <c r="F1615" s="108" t="n">
        <v>57605.13</v>
      </c>
      <c r="G1615" s="108" t="n">
        <v>58765.32</v>
      </c>
      <c r="H1615" s="108" t="n">
        <f aca="false">SUM(G1615/12*9)</f>
        <v>44073.99</v>
      </c>
      <c r="I1615" s="117" t="n">
        <f aca="false">SUM(G1615*105%)</f>
        <v>61703.586</v>
      </c>
    </row>
    <row r="1616" customFormat="false" ht="28.5" hidden="false" customHeight="true" outlineLevel="0" collapsed="false">
      <c r="A1616" s="399" t="s">
        <v>690</v>
      </c>
      <c r="B1616" s="322" t="s">
        <v>21</v>
      </c>
      <c r="C1616" s="233"/>
      <c r="D1616" s="111"/>
      <c r="E1616" s="165" t="s">
        <v>547</v>
      </c>
      <c r="F1616" s="108"/>
      <c r="G1616" s="108"/>
      <c r="H1616" s="108"/>
      <c r="I1616" s="108"/>
    </row>
    <row r="1617" customFormat="false" ht="28.5" hidden="false" customHeight="true" outlineLevel="0" collapsed="false">
      <c r="A1617" s="399" t="s">
        <v>691</v>
      </c>
      <c r="B1617" s="322" t="s">
        <v>21</v>
      </c>
      <c r="C1617" s="233"/>
      <c r="D1617" s="111"/>
      <c r="E1617" s="165" t="s">
        <v>548</v>
      </c>
      <c r="F1617" s="108"/>
      <c r="G1617" s="108"/>
      <c r="H1617" s="108"/>
      <c r="I1617" s="108"/>
    </row>
    <row r="1618" customFormat="false" ht="28.5" hidden="false" customHeight="true" outlineLevel="0" collapsed="false">
      <c r="A1618" s="399" t="s">
        <v>692</v>
      </c>
      <c r="B1618" s="322" t="s">
        <v>21</v>
      </c>
      <c r="C1618" s="233"/>
      <c r="D1618" s="111"/>
      <c r="E1618" s="165" t="s">
        <v>549</v>
      </c>
      <c r="F1618" s="108"/>
      <c r="G1618" s="108"/>
      <c r="H1618" s="108"/>
      <c r="I1618" s="108"/>
    </row>
    <row r="1619" customFormat="false" ht="28.5" hidden="false" customHeight="true" outlineLevel="0" collapsed="false">
      <c r="A1619" s="398" t="n">
        <v>21020400</v>
      </c>
      <c r="B1619" s="104"/>
      <c r="C1619" s="229"/>
      <c r="D1619" s="104"/>
      <c r="E1619" s="105" t="s">
        <v>474</v>
      </c>
      <c r="F1619" s="108"/>
      <c r="G1619" s="108"/>
      <c r="H1619" s="108"/>
      <c r="I1619" s="108"/>
    </row>
    <row r="1620" customFormat="false" ht="28.5" hidden="false" customHeight="true" outlineLevel="0" collapsed="false">
      <c r="A1620" s="399" t="n">
        <v>21020401</v>
      </c>
      <c r="B1620" s="322" t="s">
        <v>21</v>
      </c>
      <c r="C1620" s="233"/>
      <c r="D1620" s="201" t="n">
        <v>31932300</v>
      </c>
      <c r="E1620" s="165" t="s">
        <v>459</v>
      </c>
      <c r="F1620" s="108" t="n">
        <v>39230.62</v>
      </c>
      <c r="G1620" s="108" t="n">
        <v>292192.2</v>
      </c>
      <c r="H1620" s="108" t="n">
        <f aca="false">SUM(G1620/12*9)</f>
        <v>219144.15</v>
      </c>
      <c r="I1620" s="108" t="n">
        <v>292192.2</v>
      </c>
    </row>
    <row r="1621" customFormat="false" ht="28.5" hidden="false" customHeight="true" outlineLevel="0" collapsed="false">
      <c r="A1621" s="399" t="n">
        <v>21020402</v>
      </c>
      <c r="B1621" s="322" t="s">
        <v>21</v>
      </c>
      <c r="C1621" s="233"/>
      <c r="D1621" s="201" t="n">
        <v>31932300</v>
      </c>
      <c r="E1621" s="165" t="s">
        <v>460</v>
      </c>
      <c r="F1621" s="108" t="n">
        <v>225113.04</v>
      </c>
      <c r="G1621" s="108" t="n">
        <v>181023.6</v>
      </c>
      <c r="H1621" s="108" t="n">
        <f aca="false">SUM(G1621/12*9)</f>
        <v>135767.7</v>
      </c>
      <c r="I1621" s="108" t="n">
        <v>181023.6</v>
      </c>
    </row>
    <row r="1622" customFormat="false" ht="28.5" hidden="false" customHeight="true" outlineLevel="0" collapsed="false">
      <c r="A1622" s="399" t="n">
        <v>21020403</v>
      </c>
      <c r="B1622" s="322" t="s">
        <v>21</v>
      </c>
      <c r="C1622" s="233"/>
      <c r="D1622" s="201" t="n">
        <v>31932300</v>
      </c>
      <c r="E1622" s="165" t="s">
        <v>461</v>
      </c>
      <c r="F1622" s="108" t="n">
        <v>17820</v>
      </c>
      <c r="G1622" s="108" t="n">
        <v>16200</v>
      </c>
      <c r="H1622" s="108" t="n">
        <f aca="false">SUM(G1622/12*9)</f>
        <v>12150</v>
      </c>
      <c r="I1622" s="108" t="n">
        <v>16200</v>
      </c>
    </row>
    <row r="1623" customFormat="false" ht="28.5" hidden="false" customHeight="true" outlineLevel="0" collapsed="false">
      <c r="A1623" s="399" t="n">
        <v>21020404</v>
      </c>
      <c r="B1623" s="322" t="s">
        <v>21</v>
      </c>
      <c r="C1623" s="233"/>
      <c r="D1623" s="201" t="n">
        <v>31932300</v>
      </c>
      <c r="E1623" s="165" t="s">
        <v>420</v>
      </c>
      <c r="F1623" s="108" t="n">
        <v>56066.01</v>
      </c>
      <c r="G1623" s="108" t="n">
        <v>43457.4</v>
      </c>
      <c r="H1623" s="108" t="n">
        <f aca="false">SUM(G1623/12*9)</f>
        <v>32593.05</v>
      </c>
      <c r="I1623" s="108" t="n">
        <v>43457.4</v>
      </c>
    </row>
    <row r="1624" customFormat="false" ht="28.5" hidden="false" customHeight="true" outlineLevel="0" collapsed="false">
      <c r="A1624" s="399" t="n">
        <v>21020412</v>
      </c>
      <c r="B1624" s="322" t="s">
        <v>21</v>
      </c>
      <c r="C1624" s="233"/>
      <c r="D1624" s="111"/>
      <c r="E1624" s="165" t="s">
        <v>473</v>
      </c>
      <c r="F1624" s="108"/>
      <c r="G1624" s="108"/>
      <c r="H1624" s="108" t="n">
        <f aca="false">SUM(G1624/12*9)</f>
        <v>0</v>
      </c>
      <c r="I1624" s="108"/>
    </row>
    <row r="1625" customFormat="false" ht="28.5" hidden="false" customHeight="true" outlineLevel="0" collapsed="false">
      <c r="A1625" s="399" t="n">
        <v>21020415</v>
      </c>
      <c r="B1625" s="322" t="s">
        <v>21</v>
      </c>
      <c r="C1625" s="233"/>
      <c r="D1625" s="201" t="n">
        <v>31932300</v>
      </c>
      <c r="E1625" s="165" t="s">
        <v>463</v>
      </c>
      <c r="F1625" s="108" t="n">
        <v>110051.01</v>
      </c>
      <c r="G1625" s="108" t="n">
        <v>91457.2</v>
      </c>
      <c r="H1625" s="108" t="n">
        <f aca="false">SUM(G1625/12*9)</f>
        <v>68592.9</v>
      </c>
      <c r="I1625" s="108" t="n">
        <v>91457.2</v>
      </c>
    </row>
    <row r="1626" customFormat="false" ht="28.5" hidden="false" customHeight="true" outlineLevel="0" collapsed="false">
      <c r="A1626" s="398" t="n">
        <v>21020500</v>
      </c>
      <c r="B1626" s="104"/>
      <c r="C1626" s="229"/>
      <c r="D1626" s="104"/>
      <c r="E1626" s="105" t="s">
        <v>475</v>
      </c>
      <c r="F1626" s="108"/>
      <c r="G1626" s="108"/>
      <c r="H1626" s="108" t="n">
        <f aca="false">SUM(G1626/12*9)</f>
        <v>0</v>
      </c>
      <c r="I1626" s="108"/>
    </row>
    <row r="1627" customFormat="false" ht="28.5" hidden="false" customHeight="true" outlineLevel="0" collapsed="false">
      <c r="A1627" s="399" t="n">
        <v>21020501</v>
      </c>
      <c r="B1627" s="322" t="s">
        <v>21</v>
      </c>
      <c r="C1627" s="233"/>
      <c r="D1627" s="111"/>
      <c r="E1627" s="165" t="s">
        <v>459</v>
      </c>
      <c r="F1627" s="108" t="n">
        <f aca="false">SUM(G1627/12*11)</f>
        <v>73406.41</v>
      </c>
      <c r="G1627" s="108" t="n">
        <v>80079.72</v>
      </c>
      <c r="H1627" s="108" t="n">
        <f aca="false">SUM(G1627/12*9)</f>
        <v>60059.79</v>
      </c>
      <c r="I1627" s="108" t="n">
        <v>80079.72</v>
      </c>
    </row>
    <row r="1628" customFormat="false" ht="28.5" hidden="false" customHeight="true" outlineLevel="0" collapsed="false">
      <c r="A1628" s="400" t="n">
        <v>21020502</v>
      </c>
      <c r="B1628" s="322" t="s">
        <v>21</v>
      </c>
      <c r="C1628" s="240"/>
      <c r="D1628" s="111"/>
      <c r="E1628" s="165" t="s">
        <v>460</v>
      </c>
      <c r="F1628" s="108" t="n">
        <f aca="false">SUM(G1628/12*11)</f>
        <v>41946.52</v>
      </c>
      <c r="G1628" s="108" t="n">
        <v>45759.84</v>
      </c>
      <c r="H1628" s="108" t="n">
        <f aca="false">SUM(G1628/12*9)</f>
        <v>34319.88</v>
      </c>
      <c r="I1628" s="108" t="n">
        <v>45759.84</v>
      </c>
    </row>
    <row r="1629" customFormat="false" ht="28.5" hidden="false" customHeight="true" outlineLevel="0" collapsed="false">
      <c r="A1629" s="400" t="n">
        <v>21020503</v>
      </c>
      <c r="B1629" s="322" t="s">
        <v>21</v>
      </c>
      <c r="C1629" s="240"/>
      <c r="D1629" s="111"/>
      <c r="E1629" s="165" t="s">
        <v>461</v>
      </c>
      <c r="F1629" s="108" t="n">
        <f aca="false">SUM(G1629/12*11)</f>
        <v>9900</v>
      </c>
      <c r="G1629" s="108" t="n">
        <v>10800</v>
      </c>
      <c r="H1629" s="108" t="n">
        <f aca="false">SUM(G1629/12*9)</f>
        <v>8100</v>
      </c>
      <c r="I1629" s="108" t="n">
        <v>10800</v>
      </c>
    </row>
    <row r="1630" customFormat="false" ht="28.5" hidden="false" customHeight="true" outlineLevel="0" collapsed="false">
      <c r="A1630" s="400" t="n">
        <v>21020504</v>
      </c>
      <c r="B1630" s="322" t="s">
        <v>21</v>
      </c>
      <c r="C1630" s="240"/>
      <c r="D1630" s="111"/>
      <c r="E1630" s="165" t="s">
        <v>420</v>
      </c>
      <c r="F1630" s="108" t="n">
        <f aca="false">SUM(G1630/12*11)</f>
        <v>10486.63</v>
      </c>
      <c r="G1630" s="108" t="n">
        <v>11439.96</v>
      </c>
      <c r="H1630" s="108" t="n">
        <f aca="false">SUM(G1630/12*9)</f>
        <v>8579.97</v>
      </c>
      <c r="I1630" s="108" t="n">
        <v>11439.96</v>
      </c>
    </row>
    <row r="1631" customFormat="false" ht="36" hidden="false" customHeight="true" outlineLevel="0" collapsed="false">
      <c r="A1631" s="400" t="n">
        <v>21020512</v>
      </c>
      <c r="B1631" s="322" t="s">
        <v>21</v>
      </c>
      <c r="C1631" s="240"/>
      <c r="D1631" s="111"/>
      <c r="E1631" s="165" t="s">
        <v>462</v>
      </c>
      <c r="F1631" s="108"/>
      <c r="G1631" s="108" t="n">
        <v>1050000</v>
      </c>
      <c r="H1631" s="108" t="n">
        <v>100000</v>
      </c>
      <c r="I1631" s="108" t="n">
        <v>0</v>
      </c>
    </row>
    <row r="1632" customFormat="false" ht="28.5" hidden="false" customHeight="true" outlineLevel="0" collapsed="false">
      <c r="A1632" s="400" t="n">
        <v>21020515</v>
      </c>
      <c r="B1632" s="322" t="s">
        <v>21</v>
      </c>
      <c r="C1632" s="240"/>
      <c r="D1632" s="111"/>
      <c r="E1632" s="165" t="s">
        <v>463</v>
      </c>
      <c r="F1632" s="108" t="n">
        <f aca="false">SUM(G1632/12*11)</f>
        <v>129498.71</v>
      </c>
      <c r="G1632" s="108" t="n">
        <v>141271.32</v>
      </c>
      <c r="H1632" s="108" t="n">
        <f aca="false">SUM(G1632/12*9)</f>
        <v>105953.49</v>
      </c>
      <c r="I1632" s="108" t="n">
        <v>141271.32</v>
      </c>
    </row>
    <row r="1633" customFormat="false" ht="28.5" hidden="false" customHeight="true" outlineLevel="0" collapsed="false">
      <c r="A1633" s="236" t="n">
        <v>21020600</v>
      </c>
      <c r="B1633" s="237"/>
      <c r="C1633" s="238"/>
      <c r="D1633" s="237"/>
      <c r="E1633" s="105" t="s">
        <v>429</v>
      </c>
      <c r="F1633" s="108"/>
      <c r="G1633" s="117"/>
      <c r="H1633" s="108"/>
      <c r="I1633" s="117"/>
    </row>
    <row r="1634" customFormat="false" ht="28.5" hidden="false" customHeight="true" outlineLevel="0" collapsed="false">
      <c r="A1634" s="345" t="n">
        <v>21020605</v>
      </c>
      <c r="B1634" s="322" t="s">
        <v>21</v>
      </c>
      <c r="C1634" s="240"/>
      <c r="D1634" s="111"/>
      <c r="E1634" s="112" t="s">
        <v>526</v>
      </c>
      <c r="F1634" s="108"/>
      <c r="G1634" s="117"/>
      <c r="H1634" s="108"/>
      <c r="I1634" s="117"/>
    </row>
    <row r="1635" customFormat="false" ht="28.5" hidden="false" customHeight="true" outlineLevel="0" collapsed="false">
      <c r="A1635" s="391" t="n">
        <v>22020000</v>
      </c>
      <c r="B1635" s="176"/>
      <c r="C1635" s="244"/>
      <c r="D1635" s="176"/>
      <c r="E1635" s="177" t="s">
        <v>431</v>
      </c>
      <c r="F1635" s="108"/>
      <c r="G1635" s="108"/>
      <c r="H1635" s="108"/>
      <c r="I1635" s="108"/>
    </row>
    <row r="1636" customFormat="false" ht="28.5" hidden="false" customHeight="true" outlineLevel="0" collapsed="false">
      <c r="A1636" s="391" t="n">
        <v>22020100</v>
      </c>
      <c r="B1636" s="176"/>
      <c r="C1636" s="244"/>
      <c r="D1636" s="176"/>
      <c r="E1636" s="177" t="s">
        <v>491</v>
      </c>
      <c r="F1636" s="108"/>
      <c r="G1636" s="108"/>
      <c r="H1636" s="108"/>
      <c r="I1636" s="108"/>
    </row>
    <row r="1637" customFormat="false" ht="28.5" hidden="false" customHeight="true" outlineLevel="0" collapsed="false">
      <c r="A1637" s="297" t="n">
        <v>22020101</v>
      </c>
      <c r="B1637" s="322" t="s">
        <v>21</v>
      </c>
      <c r="C1637" s="383"/>
      <c r="D1637" s="201"/>
      <c r="E1637" s="375" t="s">
        <v>492</v>
      </c>
      <c r="F1637" s="379"/>
      <c r="G1637" s="108"/>
      <c r="H1637" s="379"/>
      <c r="I1637" s="108"/>
    </row>
    <row r="1638" customFormat="false" ht="28.5" hidden="false" customHeight="true" outlineLevel="0" collapsed="false">
      <c r="A1638" s="297" t="n">
        <v>22020102</v>
      </c>
      <c r="B1638" s="322" t="s">
        <v>21</v>
      </c>
      <c r="C1638" s="383"/>
      <c r="D1638" s="201"/>
      <c r="E1638" s="375" t="s">
        <v>433</v>
      </c>
      <c r="F1638" s="379"/>
      <c r="G1638" s="108"/>
      <c r="H1638" s="379"/>
      <c r="I1638" s="108"/>
    </row>
    <row r="1639" customFormat="false" ht="28.5" hidden="false" customHeight="true" outlineLevel="0" collapsed="false">
      <c r="A1639" s="297" t="n">
        <v>22020103</v>
      </c>
      <c r="B1639" s="322" t="s">
        <v>21</v>
      </c>
      <c r="C1639" s="383"/>
      <c r="D1639" s="201"/>
      <c r="E1639" s="375" t="s">
        <v>493</v>
      </c>
      <c r="F1639" s="379"/>
      <c r="G1639" s="108"/>
      <c r="H1639" s="379"/>
      <c r="I1639" s="108"/>
    </row>
    <row r="1640" customFormat="false" ht="28.5" hidden="false" customHeight="true" outlineLevel="0" collapsed="false">
      <c r="A1640" s="297" t="n">
        <v>22020104</v>
      </c>
      <c r="B1640" s="322" t="s">
        <v>21</v>
      </c>
      <c r="C1640" s="383"/>
      <c r="D1640" s="201"/>
      <c r="E1640" s="375" t="s">
        <v>434</v>
      </c>
      <c r="F1640" s="379"/>
      <c r="G1640" s="108"/>
      <c r="H1640" s="379"/>
      <c r="I1640" s="108"/>
    </row>
    <row r="1641" customFormat="false" ht="28.5" hidden="false" customHeight="true" outlineLevel="0" collapsed="false">
      <c r="A1641" s="391" t="n">
        <v>22020000</v>
      </c>
      <c r="B1641" s="176"/>
      <c r="C1641" s="244"/>
      <c r="D1641" s="176"/>
      <c r="E1641" s="177" t="s">
        <v>431</v>
      </c>
      <c r="F1641" s="108"/>
      <c r="G1641" s="108"/>
      <c r="H1641" s="108"/>
      <c r="I1641" s="108"/>
    </row>
    <row r="1642" customFormat="false" ht="28.5" hidden="false" customHeight="true" outlineLevel="0" collapsed="false">
      <c r="A1642" s="391" t="n">
        <v>22020100</v>
      </c>
      <c r="B1642" s="176"/>
      <c r="C1642" s="244"/>
      <c r="D1642" s="176"/>
      <c r="E1642" s="177" t="s">
        <v>491</v>
      </c>
      <c r="F1642" s="108"/>
      <c r="G1642" s="108"/>
      <c r="H1642" s="108"/>
      <c r="I1642" s="108"/>
    </row>
    <row r="1643" customFormat="false" ht="28.5" hidden="false" customHeight="true" outlineLevel="0" collapsed="false">
      <c r="A1643" s="402" t="n">
        <v>22020102</v>
      </c>
      <c r="B1643" s="322" t="s">
        <v>21</v>
      </c>
      <c r="C1643" s="205"/>
      <c r="D1643" s="111"/>
      <c r="E1643" s="242" t="s">
        <v>433</v>
      </c>
      <c r="F1643" s="108"/>
      <c r="G1643" s="108"/>
      <c r="H1643" s="108"/>
      <c r="I1643" s="108"/>
    </row>
    <row r="1644" customFormat="false" ht="28.5" hidden="false" customHeight="true" outlineLevel="0" collapsed="false">
      <c r="A1644" s="391" t="n">
        <v>22020200</v>
      </c>
      <c r="B1644" s="176"/>
      <c r="C1644" s="244"/>
      <c r="D1644" s="176"/>
      <c r="E1644" s="177" t="s">
        <v>705</v>
      </c>
      <c r="F1644" s="108"/>
      <c r="G1644" s="108"/>
      <c r="H1644" s="108"/>
      <c r="I1644" s="108"/>
    </row>
    <row r="1645" customFormat="false" ht="28.5" hidden="false" customHeight="true" outlineLevel="0" collapsed="false">
      <c r="A1645" s="402" t="n">
        <v>22020206</v>
      </c>
      <c r="B1645" s="322" t="s">
        <v>21</v>
      </c>
      <c r="C1645" s="205"/>
      <c r="D1645" s="111"/>
      <c r="E1645" s="242" t="s">
        <v>711</v>
      </c>
      <c r="F1645" s="108"/>
      <c r="G1645" s="108"/>
      <c r="H1645" s="108"/>
      <c r="I1645" s="108"/>
    </row>
    <row r="1646" customFormat="false" ht="28.5" hidden="false" customHeight="true" outlineLevel="0" collapsed="false">
      <c r="A1646" s="391" t="n">
        <v>22020400</v>
      </c>
      <c r="B1646" s="176"/>
      <c r="C1646" s="244"/>
      <c r="D1646" s="176"/>
      <c r="E1646" s="177" t="s">
        <v>553</v>
      </c>
      <c r="F1646" s="108"/>
      <c r="G1646" s="108"/>
      <c r="H1646" s="108"/>
      <c r="I1646" s="108"/>
    </row>
    <row r="1647" customFormat="false" ht="28.5" hidden="false" customHeight="true" outlineLevel="0" collapsed="false">
      <c r="A1647" s="402" t="n">
        <v>22020402</v>
      </c>
      <c r="B1647" s="322" t="s">
        <v>21</v>
      </c>
      <c r="C1647" s="205"/>
      <c r="D1647" s="111"/>
      <c r="E1647" s="242" t="s">
        <v>712</v>
      </c>
      <c r="F1647" s="108"/>
      <c r="G1647" s="108"/>
      <c r="H1647" s="108"/>
      <c r="I1647" s="108"/>
    </row>
    <row r="1648" customFormat="false" ht="36" hidden="false" customHeight="true" outlineLevel="0" collapsed="false">
      <c r="A1648" s="402" t="n">
        <v>22020403</v>
      </c>
      <c r="B1648" s="322" t="s">
        <v>21</v>
      </c>
      <c r="C1648" s="205"/>
      <c r="D1648" s="201" t="n">
        <v>31932300</v>
      </c>
      <c r="E1648" s="242" t="s">
        <v>713</v>
      </c>
      <c r="F1648" s="108"/>
      <c r="G1648" s="108"/>
      <c r="H1648" s="108"/>
      <c r="I1648" s="108"/>
    </row>
    <row r="1649" customFormat="false" ht="28.5" hidden="false" customHeight="true" outlineLevel="0" collapsed="false">
      <c r="A1649" s="402" t="n">
        <v>22020406</v>
      </c>
      <c r="B1649" s="322" t="s">
        <v>21</v>
      </c>
      <c r="C1649" s="205"/>
      <c r="D1649" s="201" t="n">
        <v>31932300</v>
      </c>
      <c r="E1649" s="242" t="s">
        <v>554</v>
      </c>
      <c r="F1649" s="108" t="n">
        <v>5300000</v>
      </c>
      <c r="G1649" s="108" t="n">
        <v>8000000</v>
      </c>
      <c r="H1649" s="108" t="n">
        <v>2375000</v>
      </c>
      <c r="I1649" s="108" t="n">
        <v>10000000</v>
      </c>
    </row>
    <row r="1650" customFormat="false" ht="28.5" hidden="false" customHeight="true" outlineLevel="0" collapsed="false">
      <c r="A1650" s="402" t="n">
        <v>22020412</v>
      </c>
      <c r="B1650" s="322" t="s">
        <v>21</v>
      </c>
      <c r="C1650" s="205"/>
      <c r="D1650" s="201" t="n">
        <v>31932300</v>
      </c>
      <c r="E1650" s="242" t="s">
        <v>714</v>
      </c>
      <c r="F1650" s="108" t="n">
        <v>1500000</v>
      </c>
      <c r="G1650" s="108" t="n">
        <v>5000000</v>
      </c>
      <c r="H1650" s="108" t="n">
        <v>760000</v>
      </c>
      <c r="I1650" s="108" t="n">
        <v>8000000</v>
      </c>
    </row>
    <row r="1651" customFormat="false" ht="28.5" hidden="false" customHeight="true" outlineLevel="0" collapsed="false">
      <c r="A1651" s="391" t="n">
        <v>22020600</v>
      </c>
      <c r="B1651" s="176"/>
      <c r="C1651" s="244"/>
      <c r="D1651" s="176"/>
      <c r="E1651" s="177" t="s">
        <v>441</v>
      </c>
      <c r="F1651" s="108"/>
      <c r="H1651" s="108"/>
    </row>
    <row r="1652" customFormat="false" ht="28.5" hidden="false" customHeight="true" outlineLevel="0" collapsed="false">
      <c r="A1652" s="402" t="n">
        <v>22020602</v>
      </c>
      <c r="B1652" s="322" t="s">
        <v>21</v>
      </c>
      <c r="C1652" s="205"/>
      <c r="D1652" s="111"/>
      <c r="E1652" s="242" t="s">
        <v>715</v>
      </c>
      <c r="F1652" s="108"/>
      <c r="G1652" s="108"/>
      <c r="H1652" s="108"/>
      <c r="I1652" s="108"/>
    </row>
    <row r="1653" customFormat="false" ht="28.5" hidden="false" customHeight="true" outlineLevel="0" collapsed="false">
      <c r="A1653" s="404" t="n">
        <v>22020603</v>
      </c>
      <c r="B1653" s="336" t="s">
        <v>21</v>
      </c>
      <c r="C1653" s="248"/>
      <c r="D1653" s="201" t="n">
        <v>31932300</v>
      </c>
      <c r="E1653" s="304" t="s">
        <v>716</v>
      </c>
      <c r="F1653" s="153"/>
      <c r="G1653" s="129"/>
      <c r="H1653" s="153"/>
      <c r="I1653" s="129"/>
    </row>
    <row r="1654" customFormat="false" ht="28.5" hidden="false" customHeight="true" outlineLevel="0" collapsed="false">
      <c r="A1654" s="282"/>
      <c r="B1654" s="183"/>
      <c r="C1654" s="216"/>
      <c r="D1654" s="183"/>
      <c r="E1654" s="263" t="s">
        <v>470</v>
      </c>
      <c r="F1654" s="131" t="n">
        <f aca="false">SUM(F1604:F1634)</f>
        <v>2744718.89166667</v>
      </c>
      <c r="G1654" s="131" t="n">
        <f aca="false">SUM(G1604:G1634)</f>
        <v>5508744.27</v>
      </c>
      <c r="H1654" s="131" t="n">
        <f aca="false">SUM(H1604:H1634)</f>
        <v>2493643.885</v>
      </c>
      <c r="I1654" s="131" t="n">
        <f aca="false">SUM(I1604:I1634)</f>
        <v>5465178.343</v>
      </c>
    </row>
    <row r="1655" customFormat="false" ht="28.5" hidden="false" customHeight="true" outlineLevel="0" collapsed="false">
      <c r="A1655" s="282"/>
      <c r="B1655" s="183"/>
      <c r="C1655" s="216"/>
      <c r="D1655" s="183"/>
      <c r="E1655" s="263" t="s">
        <v>431</v>
      </c>
      <c r="F1655" s="131" t="n">
        <f aca="false">SUM(F1643:F1653)</f>
        <v>6800000</v>
      </c>
      <c r="G1655" s="131" t="n">
        <f aca="false">SUM(G1643:G1653)</f>
        <v>13000000</v>
      </c>
      <c r="H1655" s="131" t="n">
        <f aca="false">SUM(H1643:H1653)</f>
        <v>3135000</v>
      </c>
      <c r="I1655" s="131" t="n">
        <f aca="false">SUM(I1643:I1653)</f>
        <v>18000000</v>
      </c>
    </row>
    <row r="1656" customFormat="false" ht="28.5" hidden="false" customHeight="true" outlineLevel="0" collapsed="false">
      <c r="A1656" s="405"/>
      <c r="B1656" s="250"/>
      <c r="C1656" s="251"/>
      <c r="D1656" s="252"/>
      <c r="E1656" s="263" t="s">
        <v>57</v>
      </c>
      <c r="F1656" s="144" t="n">
        <f aca="false">F1654+F1655</f>
        <v>9544718.89166667</v>
      </c>
      <c r="G1656" s="144" t="n">
        <f aca="false">G1654+G1655</f>
        <v>18508744.27</v>
      </c>
      <c r="H1656" s="144" t="n">
        <f aca="false">H1654+H1655</f>
        <v>5628643.885</v>
      </c>
      <c r="I1656" s="144" t="n">
        <f aca="false">I1654+I1655</f>
        <v>23465178.343</v>
      </c>
    </row>
    <row r="1657" customFormat="false" ht="22.5" hidden="false" customHeight="true" outlineLevel="0" collapsed="false">
      <c r="A1657" s="217" t="s">
        <v>0</v>
      </c>
      <c r="B1657" s="217"/>
      <c r="C1657" s="217"/>
      <c r="D1657" s="217"/>
      <c r="E1657" s="217"/>
      <c r="F1657" s="217"/>
      <c r="G1657" s="217"/>
      <c r="H1657" s="217"/>
      <c r="I1657" s="217"/>
    </row>
    <row r="1658" customFormat="false" ht="22.5" hidden="false" customHeight="true" outlineLevel="0" collapsed="false">
      <c r="A1658" s="98" t="s">
        <v>1</v>
      </c>
      <c r="B1658" s="98"/>
      <c r="C1658" s="98"/>
      <c r="D1658" s="98"/>
      <c r="E1658" s="98"/>
      <c r="F1658" s="98"/>
      <c r="G1658" s="98"/>
      <c r="H1658" s="98"/>
      <c r="I1658" s="98"/>
    </row>
    <row r="1659" customFormat="false" ht="22.5" hidden="false" customHeight="true" outlineLevel="0" collapsed="false">
      <c r="A1659" s="98" t="s">
        <v>58</v>
      </c>
      <c r="B1659" s="98"/>
      <c r="C1659" s="98"/>
      <c r="D1659" s="98"/>
      <c r="E1659" s="98"/>
      <c r="F1659" s="98"/>
      <c r="G1659" s="98"/>
      <c r="H1659" s="98"/>
      <c r="I1659" s="98"/>
    </row>
    <row r="1660" customFormat="false" ht="18.75" hidden="false" customHeight="true" outlineLevel="0" collapsed="false">
      <c r="A1660" s="253" t="s">
        <v>383</v>
      </c>
      <c r="B1660" s="253"/>
      <c r="C1660" s="253"/>
      <c r="D1660" s="253"/>
      <c r="E1660" s="253"/>
      <c r="F1660" s="253"/>
      <c r="G1660" s="253"/>
      <c r="H1660" s="253"/>
      <c r="I1660" s="253"/>
    </row>
    <row r="1661" customFormat="false" ht="18.75" hidden="false" customHeight="true" outlineLevel="0" collapsed="false">
      <c r="A1661" s="284" t="s">
        <v>717</v>
      </c>
      <c r="B1661" s="284"/>
      <c r="C1661" s="284"/>
      <c r="D1661" s="284"/>
      <c r="E1661" s="284"/>
      <c r="F1661" s="284"/>
      <c r="G1661" s="284"/>
      <c r="H1661" s="284"/>
      <c r="I1661" s="284"/>
    </row>
    <row r="1662" s="221" customFormat="true" ht="36.75" hidden="false" customHeight="true" outlineLevel="0" collapsed="false">
      <c r="A1662" s="196" t="s">
        <v>385</v>
      </c>
      <c r="B1662" s="9" t="s">
        <v>87</v>
      </c>
      <c r="C1662" s="197" t="s">
        <v>386</v>
      </c>
      <c r="D1662" s="9" t="s">
        <v>5</v>
      </c>
      <c r="E1662" s="198" t="s">
        <v>88</v>
      </c>
      <c r="F1662" s="9" t="s">
        <v>7</v>
      </c>
      <c r="G1662" s="9" t="s">
        <v>405</v>
      </c>
      <c r="H1662" s="9" t="s">
        <v>406</v>
      </c>
      <c r="I1662" s="9" t="s">
        <v>407</v>
      </c>
    </row>
    <row r="1663" customFormat="false" ht="29.25" hidden="false" customHeight="true" outlineLevel="0" collapsed="false">
      <c r="A1663" s="444" t="n">
        <v>20000000</v>
      </c>
      <c r="B1663" s="134"/>
      <c r="C1663" s="226"/>
      <c r="D1663" s="134"/>
      <c r="E1663" s="445" t="s">
        <v>48</v>
      </c>
      <c r="F1663" s="227"/>
      <c r="G1663" s="227"/>
      <c r="H1663" s="446"/>
      <c r="I1663" s="137"/>
    </row>
    <row r="1664" customFormat="false" ht="29.25" hidden="false" customHeight="true" outlineLevel="0" collapsed="false">
      <c r="A1664" s="398" t="n">
        <v>21000000</v>
      </c>
      <c r="B1664" s="104"/>
      <c r="C1664" s="229"/>
      <c r="D1664" s="104"/>
      <c r="E1664" s="427" t="s">
        <v>53</v>
      </c>
      <c r="F1664" s="125"/>
      <c r="G1664" s="125"/>
      <c r="H1664" s="447"/>
      <c r="I1664" s="106"/>
    </row>
    <row r="1665" customFormat="false" ht="29.25" hidden="false" customHeight="true" outlineLevel="0" collapsed="false">
      <c r="A1665" s="398" t="n">
        <v>21010000</v>
      </c>
      <c r="B1665" s="104"/>
      <c r="C1665" s="229"/>
      <c r="D1665" s="104"/>
      <c r="E1665" s="105" t="s">
        <v>413</v>
      </c>
      <c r="F1665" s="125"/>
      <c r="G1665" s="125"/>
      <c r="H1665" s="125"/>
      <c r="I1665" s="106"/>
    </row>
    <row r="1666" customFormat="false" ht="29.25" hidden="false" customHeight="true" outlineLevel="0" collapsed="false">
      <c r="A1666" s="399" t="n">
        <v>21010103</v>
      </c>
      <c r="B1666" s="322" t="s">
        <v>21</v>
      </c>
      <c r="C1666" s="233"/>
      <c r="D1666" s="201" t="n">
        <v>31932300</v>
      </c>
      <c r="E1666" s="112" t="s">
        <v>453</v>
      </c>
      <c r="F1666" s="108" t="n">
        <f aca="false">SUM(G1666/12*11)</f>
        <v>799138.12</v>
      </c>
      <c r="G1666" s="117" t="n">
        <v>871787.04</v>
      </c>
      <c r="H1666" s="108" t="n">
        <f aca="false">SUM(G1666/12*9)</f>
        <v>653840.28</v>
      </c>
      <c r="I1666" s="117" t="n">
        <f aca="false">SUM(G1666*105%)</f>
        <v>915376.392</v>
      </c>
    </row>
    <row r="1667" customFormat="false" ht="29.25" hidden="false" customHeight="true" outlineLevel="0" collapsed="false">
      <c r="A1667" s="399" t="s">
        <v>709</v>
      </c>
      <c r="B1667" s="322" t="s">
        <v>21</v>
      </c>
      <c r="C1667" s="233"/>
      <c r="D1667" s="111"/>
      <c r="E1667" s="112" t="s">
        <v>454</v>
      </c>
      <c r="F1667" s="108" t="n">
        <f aca="false">SUM(G1667/12*11)</f>
        <v>578863.67</v>
      </c>
      <c r="G1667" s="117" t="n">
        <v>631487.64</v>
      </c>
      <c r="H1667" s="108" t="n">
        <f aca="false">SUM(G1667/12*9)</f>
        <v>473615.73</v>
      </c>
      <c r="I1667" s="117" t="n">
        <f aca="false">SUM(G1667*105%)</f>
        <v>663062.022</v>
      </c>
    </row>
    <row r="1668" customFormat="false" ht="29.25" hidden="false" customHeight="true" outlineLevel="0" collapsed="false">
      <c r="A1668" s="399" t="s">
        <v>689</v>
      </c>
      <c r="B1668" s="322" t="s">
        <v>21</v>
      </c>
      <c r="C1668" s="233"/>
      <c r="D1668" s="111"/>
      <c r="E1668" s="112" t="s">
        <v>710</v>
      </c>
      <c r="F1668" s="108" t="n">
        <f aca="false">SUM(G1668/12*11)</f>
        <v>297307.395</v>
      </c>
      <c r="G1668" s="117" t="n">
        <v>324335.34</v>
      </c>
      <c r="H1668" s="108" t="n">
        <f aca="false">SUM(G1668/12*9)</f>
        <v>243251.505</v>
      </c>
      <c r="I1668" s="117" t="n">
        <f aca="false">SUM(G1668*105%)</f>
        <v>340552.107</v>
      </c>
    </row>
    <row r="1669" customFormat="false" ht="29.25" hidden="false" customHeight="true" outlineLevel="0" collapsed="false">
      <c r="A1669" s="232" t="n">
        <v>21010106</v>
      </c>
      <c r="B1669" s="322" t="s">
        <v>21</v>
      </c>
      <c r="C1669" s="233"/>
      <c r="D1669" s="111"/>
      <c r="E1669" s="112" t="s">
        <v>472</v>
      </c>
      <c r="F1669" s="108"/>
      <c r="G1669" s="117"/>
      <c r="H1669" s="108"/>
      <c r="I1669" s="117"/>
    </row>
    <row r="1670" customFormat="false" ht="29.25" hidden="false" customHeight="true" outlineLevel="0" collapsed="false">
      <c r="A1670" s="234"/>
      <c r="B1670" s="322" t="s">
        <v>21</v>
      </c>
      <c r="C1670" s="233"/>
      <c r="D1670" s="111"/>
      <c r="E1670" s="165" t="s">
        <v>523</v>
      </c>
      <c r="F1670" s="108"/>
      <c r="G1670" s="117" t="n">
        <v>1998765.98</v>
      </c>
      <c r="H1670" s="108"/>
      <c r="I1670" s="344" t="n">
        <v>1440000</v>
      </c>
    </row>
    <row r="1671" customFormat="false" ht="36" hidden="false" customHeight="true" outlineLevel="0" collapsed="false">
      <c r="A1671" s="398" t="n">
        <v>21020300</v>
      </c>
      <c r="B1671" s="104"/>
      <c r="C1671" s="229"/>
      <c r="D1671" s="104"/>
      <c r="E1671" s="105" t="s">
        <v>458</v>
      </c>
      <c r="F1671" s="108"/>
      <c r="G1671" s="117"/>
      <c r="H1671" s="108"/>
      <c r="I1671" s="117"/>
    </row>
    <row r="1672" customFormat="false" ht="29.25" hidden="false" customHeight="true" outlineLevel="0" collapsed="false">
      <c r="A1672" s="399" t="n">
        <v>21020301</v>
      </c>
      <c r="B1672" s="322" t="s">
        <v>21</v>
      </c>
      <c r="C1672" s="233"/>
      <c r="D1672" s="201" t="n">
        <v>31932300</v>
      </c>
      <c r="E1672" s="165" t="s">
        <v>459</v>
      </c>
      <c r="F1672" s="108" t="n">
        <f aca="false">SUM(G1672/12*11)</f>
        <v>304387.416666667</v>
      </c>
      <c r="G1672" s="117" t="n">
        <v>332059</v>
      </c>
      <c r="H1672" s="108" t="n">
        <f aca="false">SUM(G1672/12*9)</f>
        <v>249044.25</v>
      </c>
      <c r="I1672" s="117" t="n">
        <f aca="false">SUM(G1672*105%)</f>
        <v>348661.95</v>
      </c>
    </row>
    <row r="1673" customFormat="false" ht="29.25" hidden="false" customHeight="true" outlineLevel="0" collapsed="false">
      <c r="A1673" s="399" t="n">
        <v>21020302</v>
      </c>
      <c r="B1673" s="322" t="s">
        <v>21</v>
      </c>
      <c r="C1673" s="233"/>
      <c r="D1673" s="201" t="n">
        <v>31932300</v>
      </c>
      <c r="E1673" s="165" t="s">
        <v>460</v>
      </c>
      <c r="F1673" s="108" t="n">
        <f aca="false">SUM(G1673/12*11)</f>
        <v>173936.07</v>
      </c>
      <c r="G1673" s="117" t="n">
        <v>189748.44</v>
      </c>
      <c r="H1673" s="108" t="n">
        <f aca="false">SUM(G1673/12*9)</f>
        <v>142311.33</v>
      </c>
      <c r="I1673" s="117" t="n">
        <f aca="false">SUM(G1673*105%)</f>
        <v>199235.862</v>
      </c>
    </row>
    <row r="1674" customFormat="false" ht="29.25" hidden="false" customHeight="true" outlineLevel="0" collapsed="false">
      <c r="A1674" s="399" t="n">
        <v>21020303</v>
      </c>
      <c r="B1674" s="322" t="s">
        <v>21</v>
      </c>
      <c r="C1674" s="233"/>
      <c r="D1674" s="201" t="n">
        <v>31932300</v>
      </c>
      <c r="E1674" s="165" t="s">
        <v>461</v>
      </c>
      <c r="F1674" s="108" t="n">
        <f aca="false">SUM(G1674/12*11)</f>
        <v>8910</v>
      </c>
      <c r="G1674" s="117" t="n">
        <v>9720</v>
      </c>
      <c r="H1674" s="108" t="n">
        <f aca="false">SUM(G1674/12*9)</f>
        <v>7290</v>
      </c>
      <c r="I1674" s="117" t="n">
        <f aca="false">SUM(G1674*105%)</f>
        <v>10206</v>
      </c>
    </row>
    <row r="1675" customFormat="false" ht="29.25" hidden="false" customHeight="true" outlineLevel="0" collapsed="false">
      <c r="A1675" s="399" t="n">
        <v>21020304</v>
      </c>
      <c r="B1675" s="322" t="s">
        <v>21</v>
      </c>
      <c r="C1675" s="233"/>
      <c r="D1675" s="201" t="n">
        <v>31932300</v>
      </c>
      <c r="E1675" s="165" t="s">
        <v>420</v>
      </c>
      <c r="F1675" s="108" t="n">
        <f aca="false">SUM(G1675/12*11)</f>
        <v>43483.9166666667</v>
      </c>
      <c r="G1675" s="117" t="n">
        <v>47437</v>
      </c>
      <c r="H1675" s="108" t="n">
        <f aca="false">SUM(G1675/12*9)</f>
        <v>35577.75</v>
      </c>
      <c r="I1675" s="117" t="n">
        <f aca="false">SUM(G1675*105%)</f>
        <v>49808.85</v>
      </c>
    </row>
    <row r="1676" customFormat="false" ht="29.25" hidden="false" customHeight="true" outlineLevel="0" collapsed="false">
      <c r="A1676" s="399" t="n">
        <v>21020312</v>
      </c>
      <c r="B1676" s="322" t="s">
        <v>21</v>
      </c>
      <c r="C1676" s="233"/>
      <c r="D1676" s="111"/>
      <c r="E1676" s="165" t="s">
        <v>473</v>
      </c>
      <c r="F1676" s="108" t="n">
        <f aca="false">SUM(G1676/12*11)</f>
        <v>0</v>
      </c>
      <c r="G1676" s="117"/>
      <c r="H1676" s="108" t="n">
        <f aca="false">SUM(G1676/12*9)</f>
        <v>0</v>
      </c>
      <c r="I1676" s="117" t="n">
        <f aca="false">SUM(G1676*105%)</f>
        <v>0</v>
      </c>
    </row>
    <row r="1677" customFormat="false" ht="29.25" hidden="false" customHeight="true" outlineLevel="0" collapsed="false">
      <c r="A1677" s="399" t="n">
        <v>21020315</v>
      </c>
      <c r="B1677" s="322" t="s">
        <v>21</v>
      </c>
      <c r="C1677" s="233"/>
      <c r="D1677" s="201" t="n">
        <v>31932300</v>
      </c>
      <c r="E1677" s="165" t="s">
        <v>463</v>
      </c>
      <c r="F1677" s="108" t="n">
        <f aca="false">SUM(G1677/12*11)</f>
        <v>65484.65</v>
      </c>
      <c r="G1677" s="117" t="n">
        <v>71437.8</v>
      </c>
      <c r="H1677" s="108" t="n">
        <f aca="false">SUM(G1677/12*9)</f>
        <v>53578.35</v>
      </c>
      <c r="I1677" s="117" t="n">
        <f aca="false">SUM(G1677*105%)</f>
        <v>75009.69</v>
      </c>
    </row>
    <row r="1678" customFormat="false" ht="29.25" hidden="false" customHeight="true" outlineLevel="0" collapsed="false">
      <c r="A1678" s="399" t="s">
        <v>690</v>
      </c>
      <c r="B1678" s="322" t="s">
        <v>21</v>
      </c>
      <c r="C1678" s="233"/>
      <c r="D1678" s="111"/>
      <c r="E1678" s="165" t="s">
        <v>547</v>
      </c>
      <c r="F1678" s="108"/>
      <c r="G1678" s="117"/>
      <c r="H1678" s="108" t="n">
        <f aca="false">SUM(G1678/12*9)</f>
        <v>0</v>
      </c>
      <c r="I1678" s="117"/>
    </row>
    <row r="1679" customFormat="false" ht="29.25" hidden="false" customHeight="true" outlineLevel="0" collapsed="false">
      <c r="A1679" s="399" t="s">
        <v>691</v>
      </c>
      <c r="B1679" s="322" t="s">
        <v>21</v>
      </c>
      <c r="C1679" s="233"/>
      <c r="D1679" s="111"/>
      <c r="E1679" s="165" t="s">
        <v>548</v>
      </c>
      <c r="F1679" s="108"/>
      <c r="G1679" s="117"/>
      <c r="H1679" s="108" t="n">
        <f aca="false">SUM(G1679/12*9)</f>
        <v>0</v>
      </c>
      <c r="I1679" s="117"/>
    </row>
    <row r="1680" customFormat="false" ht="29.25" hidden="false" customHeight="true" outlineLevel="0" collapsed="false">
      <c r="A1680" s="399" t="s">
        <v>692</v>
      </c>
      <c r="B1680" s="322" t="s">
        <v>21</v>
      </c>
      <c r="C1680" s="233"/>
      <c r="D1680" s="111"/>
      <c r="E1680" s="165" t="s">
        <v>549</v>
      </c>
      <c r="F1680" s="108"/>
      <c r="G1680" s="117"/>
      <c r="H1680" s="108" t="n">
        <f aca="false">SUM(G1680/12*9)</f>
        <v>0</v>
      </c>
      <c r="I1680" s="117"/>
    </row>
    <row r="1681" customFormat="false" ht="29.25" hidden="false" customHeight="true" outlineLevel="0" collapsed="false">
      <c r="A1681" s="398" t="n">
        <v>21020400</v>
      </c>
      <c r="B1681" s="104"/>
      <c r="C1681" s="229"/>
      <c r="D1681" s="104"/>
      <c r="E1681" s="105" t="s">
        <v>474</v>
      </c>
      <c r="F1681" s="108"/>
      <c r="G1681" s="117"/>
      <c r="H1681" s="108"/>
      <c r="I1681" s="117"/>
    </row>
    <row r="1682" customFormat="false" ht="29.25" hidden="false" customHeight="true" outlineLevel="0" collapsed="false">
      <c r="A1682" s="399" t="n">
        <v>21020401</v>
      </c>
      <c r="B1682" s="322" t="s">
        <v>21</v>
      </c>
      <c r="C1682" s="233"/>
      <c r="D1682" s="201" t="n">
        <v>31932300</v>
      </c>
      <c r="E1682" s="165" t="s">
        <v>459</v>
      </c>
      <c r="F1682" s="108" t="n">
        <f aca="false">SUM(G1682/12*11)</f>
        <v>202602.299166667</v>
      </c>
      <c r="G1682" s="117" t="n">
        <v>221020.69</v>
      </c>
      <c r="H1682" s="108" t="n">
        <f aca="false">SUM(G1682/12*9)</f>
        <v>165765.5175</v>
      </c>
      <c r="I1682" s="117" t="n">
        <f aca="false">SUM(G1682*105%)</f>
        <v>232071.7245</v>
      </c>
    </row>
    <row r="1683" customFormat="false" ht="29.25" hidden="false" customHeight="true" outlineLevel="0" collapsed="false">
      <c r="A1683" s="399" t="n">
        <v>21020402</v>
      </c>
      <c r="B1683" s="322" t="s">
        <v>21</v>
      </c>
      <c r="C1683" s="233"/>
      <c r="D1683" s="201" t="n">
        <v>31932300</v>
      </c>
      <c r="E1683" s="165" t="s">
        <v>460</v>
      </c>
      <c r="F1683" s="108" t="n">
        <f aca="false">SUM(G1683/12*11)</f>
        <v>115772.69</v>
      </c>
      <c r="G1683" s="117" t="n">
        <v>126297.48</v>
      </c>
      <c r="H1683" s="108" t="n">
        <f aca="false">SUM(G1683/12*9)</f>
        <v>94723.11</v>
      </c>
      <c r="I1683" s="117" t="n">
        <f aca="false">SUM(G1683*105%)</f>
        <v>132612.354</v>
      </c>
    </row>
    <row r="1684" customFormat="false" ht="29.25" hidden="false" customHeight="true" outlineLevel="0" collapsed="false">
      <c r="A1684" s="399" t="n">
        <v>21020403</v>
      </c>
      <c r="B1684" s="322" t="s">
        <v>21</v>
      </c>
      <c r="C1684" s="233"/>
      <c r="D1684" s="201" t="n">
        <v>31932300</v>
      </c>
      <c r="E1684" s="165" t="s">
        <v>461</v>
      </c>
      <c r="F1684" s="108" t="n">
        <f aca="false">SUM(G1684/12*11)</f>
        <v>7920</v>
      </c>
      <c r="G1684" s="117" t="n">
        <v>8640</v>
      </c>
      <c r="H1684" s="108" t="n">
        <f aca="false">SUM(G1684/12*9)</f>
        <v>6480</v>
      </c>
      <c r="I1684" s="117" t="n">
        <f aca="false">SUM(G1684*105%)</f>
        <v>9072</v>
      </c>
    </row>
    <row r="1685" customFormat="false" ht="29.25" hidden="false" customHeight="true" outlineLevel="0" collapsed="false">
      <c r="A1685" s="399" t="n">
        <v>21020404</v>
      </c>
      <c r="B1685" s="322" t="s">
        <v>21</v>
      </c>
      <c r="C1685" s="233"/>
      <c r="D1685" s="201" t="n">
        <v>31932300</v>
      </c>
      <c r="E1685" s="165" t="s">
        <v>420</v>
      </c>
      <c r="F1685" s="108" t="n">
        <f aca="false">SUM(G1685/12*11)</f>
        <v>28943.2</v>
      </c>
      <c r="G1685" s="117" t="n">
        <v>31574.4</v>
      </c>
      <c r="H1685" s="108" t="n">
        <f aca="false">SUM(G1685/12*9)</f>
        <v>23680.8</v>
      </c>
      <c r="I1685" s="117" t="n">
        <f aca="false">SUM(G1685*105%)</f>
        <v>33153.12</v>
      </c>
    </row>
    <row r="1686" customFormat="false" ht="29.25" hidden="false" customHeight="true" outlineLevel="0" collapsed="false">
      <c r="A1686" s="399" t="n">
        <v>21020412</v>
      </c>
      <c r="B1686" s="322" t="s">
        <v>21</v>
      </c>
      <c r="C1686" s="233"/>
      <c r="D1686" s="111"/>
      <c r="E1686" s="165" t="s">
        <v>473</v>
      </c>
      <c r="F1686" s="108" t="n">
        <f aca="false">SUM(G1686/12*11)</f>
        <v>0</v>
      </c>
      <c r="G1686" s="117"/>
      <c r="H1686" s="108"/>
      <c r="I1686" s="117" t="n">
        <f aca="false">SUM(G1686*105%)</f>
        <v>0</v>
      </c>
    </row>
    <row r="1687" customFormat="false" ht="29.25" hidden="false" customHeight="true" outlineLevel="0" collapsed="false">
      <c r="A1687" s="399" t="n">
        <v>21020415</v>
      </c>
      <c r="B1687" s="322" t="s">
        <v>21</v>
      </c>
      <c r="C1687" s="233"/>
      <c r="D1687" s="201" t="n">
        <v>31932300</v>
      </c>
      <c r="E1687" s="165" t="s">
        <v>463</v>
      </c>
      <c r="F1687" s="108" t="n">
        <f aca="false">SUM(G1687/12*11)</f>
        <v>50943.2</v>
      </c>
      <c r="G1687" s="117" t="n">
        <v>55574.4</v>
      </c>
      <c r="H1687" s="108" t="n">
        <f aca="false">SUM(G1687/12*9)</f>
        <v>41680.8</v>
      </c>
      <c r="I1687" s="117" t="n">
        <f aca="false">SUM(G1687*105%)</f>
        <v>58353.12</v>
      </c>
    </row>
    <row r="1688" customFormat="false" ht="29.25" hidden="false" customHeight="true" outlineLevel="0" collapsed="false">
      <c r="A1688" s="398" t="n">
        <v>21020500</v>
      </c>
      <c r="B1688" s="104"/>
      <c r="C1688" s="229"/>
      <c r="D1688" s="104"/>
      <c r="E1688" s="105" t="s">
        <v>475</v>
      </c>
      <c r="F1688" s="108"/>
      <c r="G1688" s="117"/>
      <c r="H1688" s="108"/>
      <c r="I1688" s="117" t="n">
        <f aca="false">SUM(G1688*105%)</f>
        <v>0</v>
      </c>
    </row>
    <row r="1689" customFormat="false" ht="29.25" hidden="false" customHeight="true" outlineLevel="0" collapsed="false">
      <c r="A1689" s="399" t="n">
        <v>21020501</v>
      </c>
      <c r="B1689" s="322" t="s">
        <v>21</v>
      </c>
      <c r="C1689" s="233"/>
      <c r="D1689" s="111"/>
      <c r="E1689" s="165" t="s">
        <v>459</v>
      </c>
      <c r="F1689" s="108" t="n">
        <f aca="false">SUM(G1689/12*11)</f>
        <v>104094.356666667</v>
      </c>
      <c r="G1689" s="117" t="n">
        <v>113557.48</v>
      </c>
      <c r="H1689" s="108" t="n">
        <f aca="false">SUM(G1689/12*9)</f>
        <v>85168.11</v>
      </c>
      <c r="I1689" s="117" t="n">
        <f aca="false">SUM(G1689*105%)</f>
        <v>119235.354</v>
      </c>
    </row>
    <row r="1690" customFormat="false" ht="29.25" hidden="false" customHeight="true" outlineLevel="0" collapsed="false">
      <c r="A1690" s="400" t="n">
        <v>21020502</v>
      </c>
      <c r="B1690" s="322" t="s">
        <v>21</v>
      </c>
      <c r="C1690" s="240"/>
      <c r="D1690" s="111"/>
      <c r="E1690" s="165" t="s">
        <v>460</v>
      </c>
      <c r="F1690" s="108" t="n">
        <f aca="false">SUM(G1690/12*11)</f>
        <v>5945.57333333333</v>
      </c>
      <c r="G1690" s="117" t="n">
        <v>6486.08</v>
      </c>
      <c r="H1690" s="108" t="n">
        <f aca="false">SUM(G1690/12*9)</f>
        <v>4864.56</v>
      </c>
      <c r="I1690" s="117" t="n">
        <f aca="false">SUM(G1690*105%)</f>
        <v>6810.384</v>
      </c>
    </row>
    <row r="1691" customFormat="false" ht="29.25" hidden="false" customHeight="true" outlineLevel="0" collapsed="false">
      <c r="A1691" s="400" t="n">
        <v>21020503</v>
      </c>
      <c r="B1691" s="322" t="s">
        <v>21</v>
      </c>
      <c r="C1691" s="240"/>
      <c r="D1691" s="111"/>
      <c r="E1691" s="165" t="s">
        <v>461</v>
      </c>
      <c r="F1691" s="108" t="n">
        <f aca="false">SUM(G1691/12*11)</f>
        <v>14850</v>
      </c>
      <c r="G1691" s="117" t="n">
        <v>16200</v>
      </c>
      <c r="H1691" s="108" t="n">
        <f aca="false">SUM(G1691/12*9)</f>
        <v>12150</v>
      </c>
      <c r="I1691" s="117" t="n">
        <f aca="false">SUM(G1691*105%)</f>
        <v>17010</v>
      </c>
    </row>
    <row r="1692" customFormat="false" ht="29.25" hidden="false" customHeight="true" outlineLevel="0" collapsed="false">
      <c r="A1692" s="400" t="n">
        <v>21020504</v>
      </c>
      <c r="B1692" s="322" t="s">
        <v>21</v>
      </c>
      <c r="C1692" s="240"/>
      <c r="D1692" s="111"/>
      <c r="E1692" s="165" t="s">
        <v>420</v>
      </c>
      <c r="F1692" s="108" t="n">
        <f aca="false">SUM(G1692/12*11)</f>
        <v>14866.39</v>
      </c>
      <c r="G1692" s="117" t="n">
        <v>16217.88</v>
      </c>
      <c r="H1692" s="108" t="n">
        <f aca="false">SUM(G1692/12*9)</f>
        <v>12163.41</v>
      </c>
      <c r="I1692" s="117" t="n">
        <f aca="false">SUM(G1692*105%)</f>
        <v>17028.774</v>
      </c>
    </row>
    <row r="1693" customFormat="false" ht="36" hidden="false" customHeight="true" outlineLevel="0" collapsed="false">
      <c r="A1693" s="400" t="n">
        <v>21020512</v>
      </c>
      <c r="B1693" s="322" t="s">
        <v>21</v>
      </c>
      <c r="C1693" s="240"/>
      <c r="D1693" s="111"/>
      <c r="E1693" s="165" t="s">
        <v>462</v>
      </c>
      <c r="F1693" s="108"/>
      <c r="G1693" s="117" t="n">
        <v>1050000</v>
      </c>
      <c r="H1693" s="108" t="n">
        <v>60000</v>
      </c>
      <c r="I1693" s="117" t="n">
        <v>0</v>
      </c>
    </row>
    <row r="1694" customFormat="false" ht="29.25" hidden="false" customHeight="true" outlineLevel="0" collapsed="false">
      <c r="A1694" s="400" t="n">
        <v>21020515</v>
      </c>
      <c r="B1694" s="322" t="s">
        <v>21</v>
      </c>
      <c r="C1694" s="240"/>
      <c r="D1694" s="111"/>
      <c r="E1694" s="165" t="s">
        <v>463</v>
      </c>
      <c r="F1694" s="108"/>
      <c r="G1694" s="117"/>
      <c r="H1694" s="108" t="n">
        <f aca="false">SUM(G1694/12*9)</f>
        <v>0</v>
      </c>
      <c r="I1694" s="117"/>
    </row>
    <row r="1695" customFormat="false" ht="29.25" hidden="false" customHeight="true" outlineLevel="0" collapsed="false">
      <c r="A1695" s="236" t="n">
        <v>21020600</v>
      </c>
      <c r="B1695" s="237"/>
      <c r="C1695" s="238"/>
      <c r="D1695" s="237"/>
      <c r="E1695" s="105" t="s">
        <v>429</v>
      </c>
      <c r="F1695" s="108"/>
      <c r="G1695" s="117"/>
      <c r="H1695" s="108"/>
      <c r="I1695" s="117"/>
    </row>
    <row r="1696" customFormat="false" ht="29.25" hidden="false" customHeight="true" outlineLevel="0" collapsed="false">
      <c r="A1696" s="345" t="n">
        <v>21020605</v>
      </c>
      <c r="B1696" s="322" t="s">
        <v>21</v>
      </c>
      <c r="C1696" s="240"/>
      <c r="D1696" s="111"/>
      <c r="E1696" s="112" t="s">
        <v>526</v>
      </c>
      <c r="F1696" s="108"/>
      <c r="G1696" s="117"/>
      <c r="H1696" s="108"/>
      <c r="I1696" s="117"/>
    </row>
    <row r="1697" customFormat="false" ht="29.25" hidden="false" customHeight="true" outlineLevel="0" collapsed="false">
      <c r="A1697" s="391" t="n">
        <v>22020000</v>
      </c>
      <c r="B1697" s="176"/>
      <c r="C1697" s="244"/>
      <c r="D1697" s="176"/>
      <c r="E1697" s="177" t="s">
        <v>431</v>
      </c>
      <c r="F1697" s="108"/>
      <c r="G1697" s="117"/>
      <c r="H1697" s="108"/>
      <c r="I1697" s="117"/>
    </row>
    <row r="1698" customFormat="false" ht="29.25" hidden="false" customHeight="true" outlineLevel="0" collapsed="false">
      <c r="A1698" s="391" t="n">
        <v>22020100</v>
      </c>
      <c r="B1698" s="176"/>
      <c r="C1698" s="244"/>
      <c r="D1698" s="176"/>
      <c r="E1698" s="177" t="s">
        <v>491</v>
      </c>
      <c r="F1698" s="108"/>
      <c r="G1698" s="117"/>
      <c r="H1698" s="108"/>
      <c r="I1698" s="117"/>
    </row>
    <row r="1699" customFormat="false" ht="29.25" hidden="false" customHeight="true" outlineLevel="0" collapsed="false">
      <c r="A1699" s="297" t="n">
        <v>22020101</v>
      </c>
      <c r="B1699" s="322" t="s">
        <v>21</v>
      </c>
      <c r="C1699" s="383"/>
      <c r="D1699" s="201"/>
      <c r="E1699" s="375" t="s">
        <v>492</v>
      </c>
      <c r="F1699" s="379"/>
      <c r="G1699" s="117"/>
      <c r="H1699" s="379"/>
      <c r="I1699" s="117"/>
    </row>
    <row r="1700" customFormat="false" ht="29.25" hidden="false" customHeight="true" outlineLevel="0" collapsed="false">
      <c r="A1700" s="297" t="n">
        <v>22020102</v>
      </c>
      <c r="B1700" s="322" t="s">
        <v>21</v>
      </c>
      <c r="C1700" s="383"/>
      <c r="D1700" s="201"/>
      <c r="E1700" s="375" t="s">
        <v>433</v>
      </c>
      <c r="F1700" s="379"/>
      <c r="G1700" s="117"/>
      <c r="H1700" s="379"/>
      <c r="I1700" s="117"/>
    </row>
    <row r="1701" customFormat="false" ht="29.25" hidden="false" customHeight="true" outlineLevel="0" collapsed="false">
      <c r="A1701" s="297" t="n">
        <v>22020103</v>
      </c>
      <c r="B1701" s="322" t="s">
        <v>21</v>
      </c>
      <c r="C1701" s="383"/>
      <c r="D1701" s="201"/>
      <c r="E1701" s="375" t="s">
        <v>493</v>
      </c>
      <c r="F1701" s="379"/>
      <c r="G1701" s="117"/>
      <c r="H1701" s="379"/>
      <c r="I1701" s="117"/>
    </row>
    <row r="1702" customFormat="false" ht="29.25" hidden="false" customHeight="true" outlineLevel="0" collapsed="false">
      <c r="A1702" s="297" t="n">
        <v>22020104</v>
      </c>
      <c r="B1702" s="322" t="s">
        <v>21</v>
      </c>
      <c r="C1702" s="383"/>
      <c r="D1702" s="201"/>
      <c r="E1702" s="375" t="s">
        <v>434</v>
      </c>
      <c r="F1702" s="379"/>
      <c r="G1702" s="117"/>
      <c r="H1702" s="379"/>
      <c r="I1702" s="117"/>
    </row>
    <row r="1703" customFormat="false" ht="29.25" hidden="false" customHeight="true" outlineLevel="0" collapsed="false">
      <c r="A1703" s="391" t="n">
        <v>22020300</v>
      </c>
      <c r="B1703" s="176"/>
      <c r="C1703" s="244"/>
      <c r="D1703" s="176"/>
      <c r="E1703" s="177" t="s">
        <v>478</v>
      </c>
      <c r="F1703" s="108"/>
      <c r="G1703" s="117"/>
      <c r="H1703" s="108"/>
      <c r="I1703" s="117"/>
    </row>
    <row r="1704" customFormat="false" ht="29.25" hidden="false" customHeight="true" outlineLevel="0" collapsed="false">
      <c r="A1704" s="402" t="n">
        <v>22020313</v>
      </c>
      <c r="B1704" s="322" t="s">
        <v>21</v>
      </c>
      <c r="C1704" s="205"/>
      <c r="D1704" s="111"/>
      <c r="E1704" s="242" t="s">
        <v>468</v>
      </c>
      <c r="F1704" s="108"/>
      <c r="G1704" s="117"/>
      <c r="H1704" s="108"/>
      <c r="I1704" s="117"/>
    </row>
    <row r="1705" customFormat="false" ht="36" hidden="false" customHeight="true" outlineLevel="0" collapsed="false">
      <c r="A1705" s="391" t="n">
        <v>22020700</v>
      </c>
      <c r="B1705" s="176"/>
      <c r="C1705" s="244"/>
      <c r="D1705" s="176"/>
      <c r="E1705" s="177" t="s">
        <v>718</v>
      </c>
      <c r="F1705" s="108"/>
      <c r="G1705" s="117"/>
      <c r="H1705" s="108"/>
      <c r="I1705" s="117"/>
    </row>
    <row r="1706" customFormat="false" ht="29.25" hidden="false" customHeight="true" outlineLevel="0" collapsed="false">
      <c r="A1706" s="404" t="n">
        <v>22020706</v>
      </c>
      <c r="B1706" s="336" t="s">
        <v>21</v>
      </c>
      <c r="C1706" s="248"/>
      <c r="D1706" s="201" t="n">
        <v>31932300</v>
      </c>
      <c r="E1706" s="166" t="s">
        <v>719</v>
      </c>
      <c r="F1706" s="153" t="n">
        <v>100000</v>
      </c>
      <c r="G1706" s="129" t="n">
        <v>1000000</v>
      </c>
      <c r="H1706" s="153" t="n">
        <v>250000</v>
      </c>
      <c r="I1706" s="129" t="n">
        <v>1000000</v>
      </c>
    </row>
    <row r="1707" customFormat="false" ht="29.25" hidden="false" customHeight="true" outlineLevel="0" collapsed="false">
      <c r="A1707" s="282"/>
      <c r="B1707" s="183"/>
      <c r="C1707" s="216"/>
      <c r="D1707" s="183"/>
      <c r="E1707" s="263" t="s">
        <v>470</v>
      </c>
      <c r="F1707" s="131" t="n">
        <f aca="false">SUM(F1666:F1696)</f>
        <v>2817448.9475</v>
      </c>
      <c r="G1707" s="131" t="n">
        <f aca="false">SUM(G1666:G1696)</f>
        <v>6122346.65</v>
      </c>
      <c r="H1707" s="131" t="n">
        <f aca="false">SUM(H1666:H1696)</f>
        <v>2365185.5025</v>
      </c>
      <c r="I1707" s="131" t="n">
        <f aca="false">SUM(I1666:I1696)</f>
        <v>4667259.7035</v>
      </c>
    </row>
    <row r="1708" customFormat="false" ht="29.25" hidden="false" customHeight="true" outlineLevel="0" collapsed="false">
      <c r="A1708" s="282"/>
      <c r="B1708" s="183"/>
      <c r="C1708" s="216"/>
      <c r="D1708" s="183"/>
      <c r="E1708" s="263" t="s">
        <v>431</v>
      </c>
      <c r="F1708" s="131" t="n">
        <f aca="false">SUM(F1699:F1706)</f>
        <v>100000</v>
      </c>
      <c r="G1708" s="131" t="n">
        <f aca="false">SUM(G1699:G1706)</f>
        <v>1000000</v>
      </c>
      <c r="H1708" s="131" t="n">
        <f aca="false">SUM(H1699:H1706)</f>
        <v>250000</v>
      </c>
      <c r="I1708" s="131" t="n">
        <f aca="false">SUM(I1699:I1706)</f>
        <v>1000000</v>
      </c>
    </row>
    <row r="1709" customFormat="false" ht="29.25" hidden="false" customHeight="true" outlineLevel="0" collapsed="false">
      <c r="A1709" s="405"/>
      <c r="B1709" s="448"/>
      <c r="C1709" s="449"/>
      <c r="D1709" s="252"/>
      <c r="E1709" s="184" t="s">
        <v>57</v>
      </c>
      <c r="F1709" s="131" t="n">
        <f aca="false">F1707+F1708</f>
        <v>2917448.9475</v>
      </c>
      <c r="G1709" s="131" t="n">
        <f aca="false">G1707+G1708</f>
        <v>7122346.65</v>
      </c>
      <c r="H1709" s="131" t="n">
        <f aca="false">H1707+H1708</f>
        <v>2615185.5025</v>
      </c>
      <c r="I1709" s="131" t="n">
        <f aca="false">I1707+I1708</f>
        <v>5667259.7035</v>
      </c>
    </row>
    <row r="1710" customFormat="false" ht="22.5" hidden="false" customHeight="true" outlineLevel="0" collapsed="false">
      <c r="A1710" s="217" t="s">
        <v>0</v>
      </c>
      <c r="B1710" s="217"/>
      <c r="C1710" s="217"/>
      <c r="D1710" s="217"/>
      <c r="E1710" s="217"/>
      <c r="F1710" s="217"/>
      <c r="G1710" s="217"/>
      <c r="H1710" s="217"/>
      <c r="I1710" s="217"/>
    </row>
    <row r="1711" customFormat="false" ht="22.5" hidden="false" customHeight="true" outlineLevel="0" collapsed="false">
      <c r="A1711" s="98" t="s">
        <v>1</v>
      </c>
      <c r="B1711" s="98"/>
      <c r="C1711" s="98"/>
      <c r="D1711" s="98"/>
      <c r="E1711" s="98"/>
      <c r="F1711" s="98"/>
      <c r="G1711" s="98"/>
      <c r="H1711" s="98"/>
      <c r="I1711" s="98"/>
    </row>
    <row r="1712" customFormat="false" ht="22.5" hidden="false" customHeight="true" outlineLevel="0" collapsed="false">
      <c r="A1712" s="98" t="s">
        <v>58</v>
      </c>
      <c r="B1712" s="98"/>
      <c r="C1712" s="98"/>
      <c r="D1712" s="98"/>
      <c r="E1712" s="98"/>
      <c r="F1712" s="98"/>
      <c r="G1712" s="98"/>
      <c r="H1712" s="98"/>
      <c r="I1712" s="98"/>
    </row>
    <row r="1713" customFormat="false" ht="18.75" hidden="false" customHeight="true" outlineLevel="0" collapsed="false">
      <c r="A1713" s="253" t="s">
        <v>383</v>
      </c>
      <c r="B1713" s="253"/>
      <c r="C1713" s="253"/>
      <c r="D1713" s="253"/>
      <c r="E1713" s="253"/>
      <c r="F1713" s="253"/>
      <c r="G1713" s="253"/>
      <c r="H1713" s="253"/>
      <c r="I1713" s="253"/>
    </row>
    <row r="1714" customFormat="false" ht="18.75" hidden="false" customHeight="true" outlineLevel="0" collapsed="false">
      <c r="A1714" s="101" t="s">
        <v>720</v>
      </c>
      <c r="B1714" s="101"/>
      <c r="C1714" s="101"/>
      <c r="D1714" s="101"/>
      <c r="E1714" s="101"/>
      <c r="F1714" s="101"/>
      <c r="G1714" s="101"/>
      <c r="H1714" s="101"/>
      <c r="I1714" s="101"/>
    </row>
    <row r="1715" s="221" customFormat="true" ht="36.75" hidden="false" customHeight="true" outlineLevel="0" collapsed="false">
      <c r="A1715" s="196" t="s">
        <v>385</v>
      </c>
      <c r="B1715" s="9" t="s">
        <v>87</v>
      </c>
      <c r="C1715" s="197" t="s">
        <v>386</v>
      </c>
      <c r="D1715" s="9" t="s">
        <v>5</v>
      </c>
      <c r="E1715" s="198" t="s">
        <v>88</v>
      </c>
      <c r="F1715" s="9" t="s">
        <v>7</v>
      </c>
      <c r="G1715" s="9" t="s">
        <v>405</v>
      </c>
      <c r="H1715" s="9" t="s">
        <v>406</v>
      </c>
      <c r="I1715" s="9" t="s">
        <v>407</v>
      </c>
    </row>
    <row r="1716" customFormat="false" ht="27" hidden="false" customHeight="true" outlineLevel="0" collapsed="false">
      <c r="A1716" s="444" t="n">
        <v>20000000</v>
      </c>
      <c r="B1716" s="134"/>
      <c r="C1716" s="226"/>
      <c r="D1716" s="134"/>
      <c r="E1716" s="135" t="s">
        <v>48</v>
      </c>
      <c r="F1716" s="227"/>
      <c r="G1716" s="227"/>
      <c r="H1716" s="227"/>
      <c r="I1716" s="137"/>
    </row>
    <row r="1717" customFormat="false" ht="27" hidden="false" customHeight="true" outlineLevel="0" collapsed="false">
      <c r="A1717" s="398" t="n">
        <v>21000000</v>
      </c>
      <c r="B1717" s="104"/>
      <c r="C1717" s="229"/>
      <c r="D1717" s="104"/>
      <c r="E1717" s="105" t="s">
        <v>53</v>
      </c>
      <c r="F1717" s="125"/>
      <c r="G1717" s="125"/>
      <c r="H1717" s="125"/>
      <c r="I1717" s="106"/>
    </row>
    <row r="1718" customFormat="false" ht="27" hidden="false" customHeight="true" outlineLevel="0" collapsed="false">
      <c r="A1718" s="398" t="n">
        <v>21010000</v>
      </c>
      <c r="B1718" s="104"/>
      <c r="C1718" s="229"/>
      <c r="D1718" s="104"/>
      <c r="E1718" s="450" t="s">
        <v>413</v>
      </c>
      <c r="F1718" s="125"/>
      <c r="G1718" s="125"/>
      <c r="H1718" s="125"/>
      <c r="I1718" s="106"/>
    </row>
    <row r="1719" customFormat="false" ht="27" hidden="false" customHeight="true" outlineLevel="0" collapsed="false">
      <c r="A1719" s="399" t="n">
        <v>21010103</v>
      </c>
      <c r="B1719" s="322" t="s">
        <v>21</v>
      </c>
      <c r="C1719" s="233"/>
      <c r="D1719" s="111"/>
      <c r="E1719" s="373" t="s">
        <v>453</v>
      </c>
      <c r="F1719" s="108"/>
      <c r="G1719" s="108"/>
      <c r="H1719" s="108"/>
      <c r="I1719" s="117"/>
    </row>
    <row r="1720" customFormat="false" ht="27" hidden="false" customHeight="true" outlineLevel="0" collapsed="false">
      <c r="A1720" s="399" t="s">
        <v>709</v>
      </c>
      <c r="B1720" s="322" t="s">
        <v>21</v>
      </c>
      <c r="C1720" s="233"/>
      <c r="D1720" s="201" t="n">
        <v>31932300</v>
      </c>
      <c r="E1720" s="373" t="s">
        <v>454</v>
      </c>
      <c r="F1720" s="108" t="n">
        <v>448394</v>
      </c>
      <c r="G1720" s="117"/>
      <c r="H1720" s="108"/>
      <c r="I1720" s="117"/>
    </row>
    <row r="1721" customFormat="false" ht="27" hidden="false" customHeight="true" outlineLevel="0" collapsed="false">
      <c r="A1721" s="399" t="s">
        <v>689</v>
      </c>
      <c r="B1721" s="322" t="s">
        <v>21</v>
      </c>
      <c r="C1721" s="233"/>
      <c r="D1721" s="111"/>
      <c r="E1721" s="373" t="s">
        <v>710</v>
      </c>
      <c r="F1721" s="108"/>
      <c r="G1721" s="117"/>
      <c r="H1721" s="108"/>
      <c r="I1721" s="117"/>
    </row>
    <row r="1722" customFormat="false" ht="27" hidden="false" customHeight="true" outlineLevel="0" collapsed="false">
      <c r="A1722" s="232" t="n">
        <v>21010106</v>
      </c>
      <c r="B1722" s="322" t="s">
        <v>21</v>
      </c>
      <c r="C1722" s="233"/>
      <c r="D1722" s="111"/>
      <c r="E1722" s="373" t="s">
        <v>472</v>
      </c>
      <c r="F1722" s="108"/>
      <c r="G1722" s="117"/>
      <c r="H1722" s="108"/>
      <c r="I1722" s="117"/>
    </row>
    <row r="1723" customFormat="false" ht="27" hidden="false" customHeight="true" outlineLevel="0" collapsed="false">
      <c r="A1723" s="234"/>
      <c r="B1723" s="322" t="s">
        <v>21</v>
      </c>
      <c r="C1723" s="233"/>
      <c r="D1723" s="111"/>
      <c r="E1723" s="451" t="s">
        <v>523</v>
      </c>
      <c r="F1723" s="108"/>
      <c r="G1723" s="117"/>
      <c r="H1723" s="108"/>
      <c r="I1723" s="117"/>
    </row>
    <row r="1724" customFormat="false" ht="36" hidden="false" customHeight="true" outlineLevel="0" collapsed="false">
      <c r="A1724" s="398" t="n">
        <v>21020300</v>
      </c>
      <c r="B1724" s="104"/>
      <c r="C1724" s="229"/>
      <c r="D1724" s="104"/>
      <c r="E1724" s="450" t="s">
        <v>458</v>
      </c>
      <c r="F1724" s="108"/>
      <c r="G1724" s="117"/>
      <c r="H1724" s="108"/>
      <c r="I1724" s="117"/>
    </row>
    <row r="1725" customFormat="false" ht="27" hidden="false" customHeight="true" outlineLevel="0" collapsed="false">
      <c r="A1725" s="399" t="n">
        <v>21020301</v>
      </c>
      <c r="B1725" s="322" t="s">
        <v>21</v>
      </c>
      <c r="C1725" s="233"/>
      <c r="D1725" s="111"/>
      <c r="E1725" s="451" t="s">
        <v>459</v>
      </c>
      <c r="F1725" s="108"/>
      <c r="G1725" s="117"/>
      <c r="H1725" s="108"/>
      <c r="I1725" s="117"/>
    </row>
    <row r="1726" customFormat="false" ht="27" hidden="false" customHeight="true" outlineLevel="0" collapsed="false">
      <c r="A1726" s="399" t="n">
        <v>21020302</v>
      </c>
      <c r="B1726" s="322" t="s">
        <v>21</v>
      </c>
      <c r="C1726" s="233"/>
      <c r="D1726" s="111"/>
      <c r="E1726" s="451" t="s">
        <v>460</v>
      </c>
      <c r="F1726" s="108"/>
      <c r="G1726" s="117"/>
      <c r="H1726" s="108"/>
      <c r="I1726" s="117"/>
    </row>
    <row r="1727" customFormat="false" ht="27" hidden="false" customHeight="true" outlineLevel="0" collapsed="false">
      <c r="A1727" s="399" t="n">
        <v>21020303</v>
      </c>
      <c r="B1727" s="322" t="s">
        <v>21</v>
      </c>
      <c r="C1727" s="233"/>
      <c r="D1727" s="111"/>
      <c r="E1727" s="451" t="s">
        <v>461</v>
      </c>
      <c r="F1727" s="108"/>
      <c r="G1727" s="117"/>
      <c r="H1727" s="108"/>
      <c r="I1727" s="117"/>
    </row>
    <row r="1728" customFormat="false" ht="27" hidden="false" customHeight="true" outlineLevel="0" collapsed="false">
      <c r="A1728" s="399" t="n">
        <v>21020304</v>
      </c>
      <c r="B1728" s="322" t="s">
        <v>21</v>
      </c>
      <c r="C1728" s="233"/>
      <c r="D1728" s="111"/>
      <c r="E1728" s="451" t="s">
        <v>420</v>
      </c>
      <c r="F1728" s="108"/>
      <c r="G1728" s="117"/>
      <c r="H1728" s="108"/>
      <c r="I1728" s="117"/>
    </row>
    <row r="1729" customFormat="false" ht="27" hidden="false" customHeight="true" outlineLevel="0" collapsed="false">
      <c r="A1729" s="399" t="n">
        <v>21020312</v>
      </c>
      <c r="B1729" s="322" t="s">
        <v>21</v>
      </c>
      <c r="C1729" s="233"/>
      <c r="D1729" s="111"/>
      <c r="E1729" s="451" t="s">
        <v>473</v>
      </c>
      <c r="F1729" s="108"/>
      <c r="G1729" s="117"/>
      <c r="H1729" s="108"/>
      <c r="I1729" s="117"/>
    </row>
    <row r="1730" customFormat="false" ht="27" hidden="false" customHeight="true" outlineLevel="0" collapsed="false">
      <c r="A1730" s="399" t="n">
        <v>21020315</v>
      </c>
      <c r="B1730" s="322" t="s">
        <v>21</v>
      </c>
      <c r="C1730" s="233"/>
      <c r="D1730" s="111"/>
      <c r="E1730" s="451" t="s">
        <v>463</v>
      </c>
      <c r="F1730" s="108"/>
      <c r="G1730" s="117"/>
      <c r="H1730" s="108"/>
      <c r="I1730" s="117"/>
    </row>
    <row r="1731" customFormat="false" ht="27" hidden="false" customHeight="true" outlineLevel="0" collapsed="false">
      <c r="A1731" s="399" t="s">
        <v>690</v>
      </c>
      <c r="B1731" s="322" t="s">
        <v>21</v>
      </c>
      <c r="C1731" s="233"/>
      <c r="D1731" s="111"/>
      <c r="E1731" s="451" t="s">
        <v>547</v>
      </c>
      <c r="F1731" s="108"/>
      <c r="G1731" s="117"/>
      <c r="H1731" s="108"/>
      <c r="I1731" s="117"/>
    </row>
    <row r="1732" customFormat="false" ht="27" hidden="false" customHeight="true" outlineLevel="0" collapsed="false">
      <c r="A1732" s="399" t="s">
        <v>691</v>
      </c>
      <c r="B1732" s="322" t="s">
        <v>21</v>
      </c>
      <c r="C1732" s="233"/>
      <c r="D1732" s="111"/>
      <c r="E1732" s="451" t="s">
        <v>548</v>
      </c>
      <c r="F1732" s="108"/>
      <c r="G1732" s="117"/>
      <c r="H1732" s="108"/>
      <c r="I1732" s="117"/>
    </row>
    <row r="1733" customFormat="false" ht="27" hidden="false" customHeight="true" outlineLevel="0" collapsed="false">
      <c r="A1733" s="399" t="s">
        <v>692</v>
      </c>
      <c r="B1733" s="322" t="s">
        <v>21</v>
      </c>
      <c r="C1733" s="233"/>
      <c r="D1733" s="111"/>
      <c r="E1733" s="451" t="s">
        <v>549</v>
      </c>
      <c r="F1733" s="108"/>
      <c r="G1733" s="117"/>
      <c r="H1733" s="108"/>
      <c r="I1733" s="117"/>
    </row>
    <row r="1734" customFormat="false" ht="27" hidden="false" customHeight="true" outlineLevel="0" collapsed="false">
      <c r="A1734" s="398" t="n">
        <v>21020400</v>
      </c>
      <c r="B1734" s="104"/>
      <c r="C1734" s="229"/>
      <c r="D1734" s="104"/>
      <c r="E1734" s="450" t="s">
        <v>474</v>
      </c>
      <c r="F1734" s="108"/>
      <c r="G1734" s="117"/>
      <c r="H1734" s="108"/>
      <c r="I1734" s="117"/>
    </row>
    <row r="1735" customFormat="false" ht="27" hidden="false" customHeight="true" outlineLevel="0" collapsed="false">
      <c r="A1735" s="399" t="n">
        <v>21020401</v>
      </c>
      <c r="B1735" s="322" t="s">
        <v>21</v>
      </c>
      <c r="C1735" s="233"/>
      <c r="D1735" s="201" t="n">
        <v>31932300</v>
      </c>
      <c r="E1735" s="451" t="s">
        <v>459</v>
      </c>
      <c r="F1735" s="108" t="n">
        <v>156927.33</v>
      </c>
      <c r="G1735" s="117"/>
      <c r="H1735" s="108"/>
      <c r="I1735" s="117"/>
    </row>
    <row r="1736" customFormat="false" ht="27" hidden="false" customHeight="true" outlineLevel="0" collapsed="false">
      <c r="A1736" s="399" t="n">
        <v>21020402</v>
      </c>
      <c r="B1736" s="322" t="s">
        <v>21</v>
      </c>
      <c r="C1736" s="233"/>
      <c r="D1736" s="201" t="n">
        <v>31932300</v>
      </c>
      <c r="E1736" s="451" t="s">
        <v>460</v>
      </c>
      <c r="F1736" s="108" t="n">
        <v>89718.66</v>
      </c>
      <c r="G1736" s="117"/>
      <c r="H1736" s="108"/>
      <c r="I1736" s="117"/>
    </row>
    <row r="1737" customFormat="false" ht="27" hidden="false" customHeight="true" outlineLevel="0" collapsed="false">
      <c r="A1737" s="399" t="n">
        <v>21020403</v>
      </c>
      <c r="B1737" s="322" t="s">
        <v>21</v>
      </c>
      <c r="C1737" s="233"/>
      <c r="D1737" s="201" t="n">
        <v>31932300</v>
      </c>
      <c r="E1737" s="451" t="s">
        <v>461</v>
      </c>
      <c r="F1737" s="108" t="n">
        <v>5760</v>
      </c>
      <c r="G1737" s="117"/>
      <c r="H1737" s="108"/>
      <c r="I1737" s="117"/>
    </row>
    <row r="1738" customFormat="false" ht="27" hidden="false" customHeight="true" outlineLevel="0" collapsed="false">
      <c r="A1738" s="399" t="n">
        <v>21020404</v>
      </c>
      <c r="B1738" s="322" t="s">
        <v>21</v>
      </c>
      <c r="C1738" s="233"/>
      <c r="D1738" s="201" t="n">
        <v>31932300</v>
      </c>
      <c r="E1738" s="451" t="s">
        <v>420</v>
      </c>
      <c r="F1738" s="108" t="n">
        <v>22419.33</v>
      </c>
      <c r="G1738" s="117"/>
      <c r="H1738" s="108"/>
      <c r="I1738" s="117"/>
    </row>
    <row r="1739" customFormat="false" ht="27" hidden="false" customHeight="true" outlineLevel="0" collapsed="false">
      <c r="A1739" s="399" t="n">
        <v>21020412</v>
      </c>
      <c r="B1739" s="322" t="s">
        <v>21</v>
      </c>
      <c r="C1739" s="233"/>
      <c r="D1739" s="111"/>
      <c r="E1739" s="451" t="s">
        <v>473</v>
      </c>
      <c r="F1739" s="108"/>
      <c r="G1739" s="117"/>
      <c r="H1739" s="108"/>
      <c r="I1739" s="117"/>
    </row>
    <row r="1740" customFormat="false" ht="27" hidden="false" customHeight="true" outlineLevel="0" collapsed="false">
      <c r="A1740" s="399" t="n">
        <v>21020415</v>
      </c>
      <c r="B1740" s="322" t="s">
        <v>21</v>
      </c>
      <c r="C1740" s="233"/>
      <c r="D1740" s="201" t="n">
        <v>31932300</v>
      </c>
      <c r="E1740" s="451" t="s">
        <v>463</v>
      </c>
      <c r="F1740" s="108" t="n">
        <v>38419.33</v>
      </c>
      <c r="G1740" s="117"/>
      <c r="H1740" s="108"/>
      <c r="I1740" s="117"/>
    </row>
    <row r="1741" customFormat="false" ht="27" hidden="false" customHeight="true" outlineLevel="0" collapsed="false">
      <c r="A1741" s="398" t="n">
        <v>21020500</v>
      </c>
      <c r="B1741" s="104"/>
      <c r="C1741" s="229"/>
      <c r="D1741" s="104"/>
      <c r="E1741" s="450" t="s">
        <v>475</v>
      </c>
      <c r="F1741" s="108"/>
      <c r="G1741" s="117"/>
      <c r="H1741" s="108"/>
      <c r="I1741" s="117"/>
    </row>
    <row r="1742" customFormat="false" ht="27" hidden="false" customHeight="true" outlineLevel="0" collapsed="false">
      <c r="A1742" s="399" t="n">
        <v>21020501</v>
      </c>
      <c r="B1742" s="322" t="s">
        <v>21</v>
      </c>
      <c r="C1742" s="233"/>
      <c r="D1742" s="111"/>
      <c r="E1742" s="451" t="s">
        <v>459</v>
      </c>
      <c r="F1742" s="108"/>
      <c r="G1742" s="117"/>
      <c r="H1742" s="108"/>
      <c r="I1742" s="117"/>
    </row>
    <row r="1743" customFormat="false" ht="27" hidden="false" customHeight="true" outlineLevel="0" collapsed="false">
      <c r="A1743" s="400" t="n">
        <v>21020502</v>
      </c>
      <c r="B1743" s="322" t="s">
        <v>21</v>
      </c>
      <c r="C1743" s="240"/>
      <c r="D1743" s="111"/>
      <c r="E1743" s="451" t="s">
        <v>460</v>
      </c>
      <c r="F1743" s="108"/>
      <c r="G1743" s="117"/>
      <c r="H1743" s="108"/>
      <c r="I1743" s="117"/>
    </row>
    <row r="1744" customFormat="false" ht="27" hidden="false" customHeight="true" outlineLevel="0" collapsed="false">
      <c r="A1744" s="400" t="n">
        <v>21020503</v>
      </c>
      <c r="B1744" s="322" t="s">
        <v>21</v>
      </c>
      <c r="C1744" s="240"/>
      <c r="D1744" s="111"/>
      <c r="E1744" s="451" t="s">
        <v>461</v>
      </c>
      <c r="F1744" s="108"/>
      <c r="G1744" s="117"/>
      <c r="H1744" s="108"/>
      <c r="I1744" s="117"/>
    </row>
    <row r="1745" customFormat="false" ht="27" hidden="false" customHeight="true" outlineLevel="0" collapsed="false">
      <c r="A1745" s="400" t="n">
        <v>21020504</v>
      </c>
      <c r="B1745" s="322" t="s">
        <v>21</v>
      </c>
      <c r="C1745" s="240"/>
      <c r="D1745" s="111"/>
      <c r="E1745" s="451" t="s">
        <v>420</v>
      </c>
      <c r="F1745" s="108"/>
      <c r="G1745" s="117"/>
      <c r="H1745" s="108"/>
      <c r="I1745" s="117"/>
    </row>
    <row r="1746" customFormat="false" ht="27" hidden="false" customHeight="true" outlineLevel="0" collapsed="false">
      <c r="A1746" s="400" t="n">
        <v>21020512</v>
      </c>
      <c r="B1746" s="322" t="s">
        <v>21</v>
      </c>
      <c r="C1746" s="240"/>
      <c r="D1746" s="111"/>
      <c r="E1746" s="451" t="s">
        <v>473</v>
      </c>
      <c r="F1746" s="108"/>
      <c r="G1746" s="117"/>
      <c r="H1746" s="108"/>
      <c r="I1746" s="117"/>
    </row>
    <row r="1747" customFormat="false" ht="27" hidden="false" customHeight="true" outlineLevel="0" collapsed="false">
      <c r="A1747" s="400" t="n">
        <v>21020515</v>
      </c>
      <c r="B1747" s="322" t="s">
        <v>21</v>
      </c>
      <c r="C1747" s="240"/>
      <c r="D1747" s="111"/>
      <c r="E1747" s="451" t="s">
        <v>463</v>
      </c>
      <c r="F1747" s="108"/>
      <c r="G1747" s="117"/>
      <c r="H1747" s="108"/>
      <c r="I1747" s="117"/>
    </row>
    <row r="1748" customFormat="false" ht="27" hidden="false" customHeight="true" outlineLevel="0" collapsed="false">
      <c r="A1748" s="236" t="n">
        <v>21020600</v>
      </c>
      <c r="B1748" s="237"/>
      <c r="C1748" s="238"/>
      <c r="D1748" s="237"/>
      <c r="E1748" s="105" t="s">
        <v>429</v>
      </c>
      <c r="F1748" s="108"/>
      <c r="G1748" s="117"/>
      <c r="H1748" s="108"/>
      <c r="I1748" s="117"/>
    </row>
    <row r="1749" customFormat="false" ht="27" hidden="false" customHeight="true" outlineLevel="0" collapsed="false">
      <c r="A1749" s="345" t="n">
        <v>21020605</v>
      </c>
      <c r="B1749" s="322" t="s">
        <v>21</v>
      </c>
      <c r="C1749" s="240"/>
      <c r="D1749" s="111"/>
      <c r="E1749" s="112" t="s">
        <v>526</v>
      </c>
      <c r="F1749" s="108"/>
      <c r="G1749" s="117"/>
      <c r="H1749" s="108"/>
      <c r="I1749" s="117"/>
    </row>
    <row r="1750" customFormat="false" ht="27" hidden="false" customHeight="true" outlineLevel="0" collapsed="false">
      <c r="A1750" s="391" t="n">
        <v>22020000</v>
      </c>
      <c r="B1750" s="176"/>
      <c r="C1750" s="244"/>
      <c r="D1750" s="176"/>
      <c r="E1750" s="452" t="s">
        <v>431</v>
      </c>
      <c r="F1750" s="108"/>
      <c r="G1750" s="117"/>
      <c r="H1750" s="108"/>
      <c r="I1750" s="117"/>
    </row>
    <row r="1751" customFormat="false" ht="27" hidden="false" customHeight="true" outlineLevel="0" collapsed="false">
      <c r="A1751" s="391" t="n">
        <v>22020100</v>
      </c>
      <c r="B1751" s="176"/>
      <c r="C1751" s="244"/>
      <c r="D1751" s="176"/>
      <c r="E1751" s="452" t="s">
        <v>491</v>
      </c>
      <c r="F1751" s="108"/>
      <c r="G1751" s="117"/>
      <c r="H1751" s="108"/>
      <c r="I1751" s="117"/>
    </row>
    <row r="1752" customFormat="false" ht="27" hidden="false" customHeight="true" outlineLevel="0" collapsed="false">
      <c r="A1752" s="297" t="n">
        <v>22020101</v>
      </c>
      <c r="B1752" s="322" t="s">
        <v>21</v>
      </c>
      <c r="C1752" s="383"/>
      <c r="D1752" s="201"/>
      <c r="E1752" s="453" t="s">
        <v>492</v>
      </c>
      <c r="F1752" s="379"/>
      <c r="G1752" s="117"/>
      <c r="H1752" s="379"/>
      <c r="I1752" s="117"/>
    </row>
    <row r="1753" customFormat="false" ht="27" hidden="false" customHeight="true" outlineLevel="0" collapsed="false">
      <c r="A1753" s="297" t="n">
        <v>22020102</v>
      </c>
      <c r="B1753" s="322" t="s">
        <v>21</v>
      </c>
      <c r="C1753" s="383"/>
      <c r="D1753" s="201"/>
      <c r="E1753" s="453" t="s">
        <v>433</v>
      </c>
      <c r="F1753" s="379"/>
      <c r="G1753" s="117"/>
      <c r="H1753" s="379"/>
      <c r="I1753" s="117"/>
    </row>
    <row r="1754" customFormat="false" ht="27" hidden="false" customHeight="true" outlineLevel="0" collapsed="false">
      <c r="A1754" s="297" t="n">
        <v>22020103</v>
      </c>
      <c r="B1754" s="322" t="s">
        <v>21</v>
      </c>
      <c r="C1754" s="383"/>
      <c r="D1754" s="201"/>
      <c r="E1754" s="453" t="s">
        <v>493</v>
      </c>
      <c r="F1754" s="379"/>
      <c r="G1754" s="117"/>
      <c r="H1754" s="379"/>
      <c r="I1754" s="117"/>
    </row>
    <row r="1755" customFormat="false" ht="27" hidden="false" customHeight="true" outlineLevel="0" collapsed="false">
      <c r="A1755" s="297" t="n">
        <v>22020104</v>
      </c>
      <c r="B1755" s="322" t="s">
        <v>21</v>
      </c>
      <c r="C1755" s="383"/>
      <c r="D1755" s="201"/>
      <c r="E1755" s="453" t="s">
        <v>434</v>
      </c>
      <c r="F1755" s="379"/>
      <c r="G1755" s="117"/>
      <c r="H1755" s="379"/>
      <c r="I1755" s="117"/>
    </row>
    <row r="1756" customFormat="false" ht="27" hidden="false" customHeight="true" outlineLevel="0" collapsed="false">
      <c r="A1756" s="391" t="n">
        <v>22020300</v>
      </c>
      <c r="B1756" s="176"/>
      <c r="C1756" s="244"/>
      <c r="D1756" s="176"/>
      <c r="E1756" s="452" t="s">
        <v>478</v>
      </c>
      <c r="F1756" s="108"/>
      <c r="G1756" s="117"/>
      <c r="H1756" s="108"/>
      <c r="I1756" s="117"/>
    </row>
    <row r="1757" customFormat="false" ht="27" hidden="false" customHeight="true" outlineLevel="0" collapsed="false">
      <c r="A1757" s="402" t="n">
        <v>22020313</v>
      </c>
      <c r="B1757" s="322" t="s">
        <v>21</v>
      </c>
      <c r="C1757" s="205"/>
      <c r="D1757" s="111"/>
      <c r="E1757" s="454" t="s">
        <v>468</v>
      </c>
      <c r="F1757" s="108"/>
      <c r="G1757" s="117"/>
      <c r="H1757" s="108"/>
      <c r="I1757" s="117"/>
    </row>
    <row r="1758" customFormat="false" ht="27" hidden="false" customHeight="true" outlineLevel="0" collapsed="false">
      <c r="A1758" s="391" t="n">
        <v>22020000</v>
      </c>
      <c r="B1758" s="176"/>
      <c r="C1758" s="244"/>
      <c r="D1758" s="176"/>
      <c r="E1758" s="452" t="s">
        <v>431</v>
      </c>
      <c r="F1758" s="125"/>
      <c r="G1758" s="106"/>
      <c r="H1758" s="125"/>
      <c r="I1758" s="106"/>
    </row>
    <row r="1759" customFormat="false" ht="27" hidden="false" customHeight="true" outlineLevel="0" collapsed="false">
      <c r="A1759" s="391" t="s">
        <v>721</v>
      </c>
      <c r="B1759" s="322"/>
      <c r="C1759" s="205"/>
      <c r="D1759" s="111"/>
      <c r="E1759" s="452" t="s">
        <v>722</v>
      </c>
      <c r="F1759" s="125"/>
      <c r="G1759" s="161"/>
      <c r="H1759" s="125"/>
      <c r="I1759" s="161"/>
    </row>
    <row r="1760" customFormat="false" ht="27" hidden="false" customHeight="true" outlineLevel="0" collapsed="false">
      <c r="A1760" s="402" t="s">
        <v>723</v>
      </c>
      <c r="B1760" s="322" t="s">
        <v>21</v>
      </c>
      <c r="C1760" s="244"/>
      <c r="D1760" s="176"/>
      <c r="E1760" s="454" t="s">
        <v>712</v>
      </c>
      <c r="F1760" s="125"/>
      <c r="G1760" s="106"/>
      <c r="H1760" s="125"/>
      <c r="I1760" s="106"/>
    </row>
    <row r="1761" customFormat="false" ht="27" hidden="false" customHeight="true" outlineLevel="0" collapsed="false">
      <c r="A1761" s="402" t="s">
        <v>724</v>
      </c>
      <c r="B1761" s="322" t="s">
        <v>21</v>
      </c>
      <c r="C1761" s="244"/>
      <c r="D1761" s="176"/>
      <c r="E1761" s="454" t="s">
        <v>725</v>
      </c>
      <c r="F1761" s="125"/>
      <c r="G1761" s="106"/>
      <c r="H1761" s="125"/>
      <c r="I1761" s="106"/>
    </row>
    <row r="1762" customFormat="false" ht="27" hidden="false" customHeight="true" outlineLevel="0" collapsed="false">
      <c r="A1762" s="391" t="n">
        <v>22020600</v>
      </c>
      <c r="B1762" s="322"/>
      <c r="C1762" s="244"/>
      <c r="D1762" s="176"/>
      <c r="E1762" s="452" t="s">
        <v>441</v>
      </c>
      <c r="F1762" s="125"/>
      <c r="G1762" s="106"/>
      <c r="H1762" s="125"/>
      <c r="I1762" s="106"/>
    </row>
    <row r="1763" customFormat="false" ht="27" hidden="false" customHeight="true" outlineLevel="0" collapsed="false">
      <c r="A1763" s="402" t="n">
        <v>22020602</v>
      </c>
      <c r="B1763" s="322" t="s">
        <v>21</v>
      </c>
      <c r="C1763" s="205"/>
      <c r="D1763" s="111"/>
      <c r="E1763" s="454" t="s">
        <v>715</v>
      </c>
      <c r="F1763" s="125"/>
      <c r="G1763" s="106"/>
      <c r="H1763" s="125"/>
      <c r="I1763" s="106"/>
    </row>
    <row r="1764" customFormat="false" ht="27" hidden="false" customHeight="true" outlineLevel="0" collapsed="false">
      <c r="A1764" s="404" t="n">
        <v>22020603</v>
      </c>
      <c r="B1764" s="336" t="s">
        <v>21</v>
      </c>
      <c r="C1764" s="248"/>
      <c r="D1764" s="201" t="n">
        <v>31932300</v>
      </c>
      <c r="E1764" s="455" t="s">
        <v>716</v>
      </c>
      <c r="F1764" s="262" t="n">
        <v>1790000</v>
      </c>
      <c r="G1764" s="154" t="n">
        <v>4000000</v>
      </c>
      <c r="H1764" s="262" t="n">
        <v>760000</v>
      </c>
      <c r="I1764" s="154" t="n">
        <v>4000000</v>
      </c>
    </row>
    <row r="1765" customFormat="false" ht="27" hidden="false" customHeight="true" outlineLevel="0" collapsed="false">
      <c r="A1765" s="282"/>
      <c r="B1765" s="183"/>
      <c r="C1765" s="216"/>
      <c r="D1765" s="183"/>
      <c r="E1765" s="263" t="s">
        <v>470</v>
      </c>
      <c r="F1765" s="272" t="n">
        <f aca="false">SUM(F1719:F1749)</f>
        <v>761638.65</v>
      </c>
      <c r="G1765" s="272" t="n">
        <f aca="false">SUM(G1719:G1749)</f>
        <v>0</v>
      </c>
      <c r="H1765" s="272" t="n">
        <f aca="false">SUM(H1719:H1749)</f>
        <v>0</v>
      </c>
      <c r="I1765" s="272" t="n">
        <f aca="false">SUM(I1719:I1749)</f>
        <v>0</v>
      </c>
    </row>
    <row r="1766" customFormat="false" ht="27" hidden="false" customHeight="true" outlineLevel="0" collapsed="false">
      <c r="A1766" s="282"/>
      <c r="B1766" s="183"/>
      <c r="C1766" s="216"/>
      <c r="D1766" s="183"/>
      <c r="E1766" s="263" t="s">
        <v>431</v>
      </c>
      <c r="F1766" s="272" t="n">
        <f aca="false">SUM(F1752:F1764)</f>
        <v>1790000</v>
      </c>
      <c r="G1766" s="272" t="n">
        <f aca="false">SUM(G1752:G1764)</f>
        <v>4000000</v>
      </c>
      <c r="H1766" s="272" t="n">
        <f aca="false">SUM(H1752:H1764)</f>
        <v>760000</v>
      </c>
      <c r="I1766" s="272" t="n">
        <f aca="false">SUM(I1752:I1764)</f>
        <v>4000000</v>
      </c>
    </row>
    <row r="1767" customFormat="false" ht="27" hidden="false" customHeight="true" outlineLevel="0" collapsed="false">
      <c r="A1767" s="405"/>
      <c r="B1767" s="250"/>
      <c r="C1767" s="251"/>
      <c r="D1767" s="252"/>
      <c r="E1767" s="263" t="s">
        <v>57</v>
      </c>
      <c r="F1767" s="347" t="n">
        <f aca="false">F1765+F1766</f>
        <v>2551638.65</v>
      </c>
      <c r="G1767" s="347" t="n">
        <f aca="false">G1765+G1766</f>
        <v>4000000</v>
      </c>
      <c r="H1767" s="347" t="n">
        <f aca="false">H1765+H1766</f>
        <v>760000</v>
      </c>
      <c r="I1767" s="347" t="n">
        <f aca="false">I1765+I1766</f>
        <v>4000000</v>
      </c>
    </row>
    <row r="1768" customFormat="false" ht="22.5" hidden="false" customHeight="true" outlineLevel="0" collapsed="false">
      <c r="A1768" s="217" t="s">
        <v>0</v>
      </c>
      <c r="B1768" s="217"/>
      <c r="C1768" s="217"/>
      <c r="D1768" s="217"/>
      <c r="E1768" s="217"/>
      <c r="F1768" s="217"/>
      <c r="G1768" s="217"/>
      <c r="H1768" s="217"/>
      <c r="I1768" s="217"/>
    </row>
    <row r="1769" customFormat="false" ht="22.5" hidden="false" customHeight="true" outlineLevel="0" collapsed="false">
      <c r="A1769" s="98" t="s">
        <v>1</v>
      </c>
      <c r="B1769" s="98"/>
      <c r="C1769" s="98"/>
      <c r="D1769" s="98"/>
      <c r="E1769" s="98"/>
      <c r="F1769" s="98"/>
      <c r="G1769" s="98"/>
      <c r="H1769" s="98"/>
      <c r="I1769" s="98"/>
    </row>
    <row r="1770" customFormat="false" ht="22.5" hidden="false" customHeight="true" outlineLevel="0" collapsed="false">
      <c r="A1770" s="98" t="s">
        <v>58</v>
      </c>
      <c r="B1770" s="98"/>
      <c r="C1770" s="98"/>
      <c r="D1770" s="98"/>
      <c r="E1770" s="98"/>
      <c r="F1770" s="98"/>
      <c r="G1770" s="98"/>
      <c r="H1770" s="98"/>
      <c r="I1770" s="98"/>
    </row>
    <row r="1771" customFormat="false" ht="18.75" hidden="false" customHeight="true" outlineLevel="0" collapsed="false">
      <c r="A1771" s="253" t="s">
        <v>383</v>
      </c>
      <c r="B1771" s="253"/>
      <c r="C1771" s="253"/>
      <c r="D1771" s="253"/>
      <c r="E1771" s="253"/>
      <c r="F1771" s="253"/>
      <c r="G1771" s="253"/>
      <c r="H1771" s="253"/>
      <c r="I1771" s="253"/>
    </row>
    <row r="1772" customFormat="false" ht="18.75" hidden="false" customHeight="true" outlineLevel="0" collapsed="false">
      <c r="A1772" s="198" t="s">
        <v>726</v>
      </c>
      <c r="B1772" s="198"/>
      <c r="C1772" s="198"/>
      <c r="D1772" s="198"/>
      <c r="E1772" s="198"/>
      <c r="F1772" s="198"/>
      <c r="G1772" s="198"/>
      <c r="H1772" s="198"/>
      <c r="I1772" s="198"/>
    </row>
    <row r="1773" s="221" customFormat="true" ht="36.75" hidden="false" customHeight="true" outlineLevel="0" collapsed="false">
      <c r="A1773" s="196" t="s">
        <v>646</v>
      </c>
      <c r="B1773" s="9" t="s">
        <v>87</v>
      </c>
      <c r="C1773" s="197" t="s">
        <v>386</v>
      </c>
      <c r="D1773" s="9" t="s">
        <v>5</v>
      </c>
      <c r="E1773" s="198" t="s">
        <v>88</v>
      </c>
      <c r="F1773" s="9" t="s">
        <v>727</v>
      </c>
      <c r="G1773" s="9" t="s">
        <v>728</v>
      </c>
      <c r="H1773" s="9" t="s">
        <v>729</v>
      </c>
      <c r="I1773" s="9" t="s">
        <v>407</v>
      </c>
    </row>
    <row r="1774" customFormat="false" ht="43.5" hidden="false" customHeight="true" outlineLevel="0" collapsed="false">
      <c r="A1774" s="456" t="n">
        <v>55100200100</v>
      </c>
      <c r="B1774" s="322" t="s">
        <v>21</v>
      </c>
      <c r="C1774" s="457"/>
      <c r="D1774" s="201" t="n">
        <v>31932300</v>
      </c>
      <c r="E1774" s="279" t="s">
        <v>730</v>
      </c>
      <c r="F1774" s="131" t="n">
        <f aca="false">F1834</f>
        <v>120412796.343333</v>
      </c>
      <c r="G1774" s="131" t="n">
        <f aca="false">G1834</f>
        <v>210676123.6</v>
      </c>
      <c r="H1774" s="131" t="n">
        <f aca="false">H1834</f>
        <v>101381143.19</v>
      </c>
      <c r="I1774" s="131" t="n">
        <f aca="false">I1834</f>
        <v>315299381.432</v>
      </c>
    </row>
    <row r="1775" customFormat="false" ht="43.5" hidden="false" customHeight="true" outlineLevel="0" collapsed="false">
      <c r="A1775" s="391"/>
      <c r="B1775" s="176"/>
      <c r="C1775" s="244"/>
      <c r="D1775" s="176"/>
      <c r="E1775" s="281"/>
      <c r="F1775" s="125"/>
      <c r="G1775" s="117"/>
      <c r="H1775" s="125"/>
      <c r="I1775" s="117"/>
    </row>
    <row r="1776" customFormat="false" ht="43.5" hidden="false" customHeight="true" outlineLevel="0" collapsed="false">
      <c r="A1776" s="282"/>
      <c r="B1776" s="183"/>
      <c r="C1776" s="216"/>
      <c r="D1776" s="183"/>
      <c r="E1776" s="283" t="s">
        <v>57</v>
      </c>
      <c r="F1776" s="131" t="n">
        <f aca="false">F1774</f>
        <v>120412796.343333</v>
      </c>
      <c r="G1776" s="131" t="n">
        <f aca="false">G1774</f>
        <v>210676123.6</v>
      </c>
      <c r="H1776" s="131" t="n">
        <f aca="false">H1774</f>
        <v>101381143.19</v>
      </c>
      <c r="I1776" s="131" t="n">
        <f aca="false">I1774</f>
        <v>315299381.432</v>
      </c>
    </row>
    <row r="1777" customFormat="false" ht="43.5" hidden="false" customHeight="true" outlineLevel="0" collapsed="false">
      <c r="A1777" s="183" t="s">
        <v>402</v>
      </c>
      <c r="B1777" s="183"/>
      <c r="C1777" s="183"/>
      <c r="D1777" s="183"/>
      <c r="E1777" s="183"/>
      <c r="F1777" s="183"/>
      <c r="G1777" s="183"/>
      <c r="H1777" s="183"/>
      <c r="I1777" s="183"/>
    </row>
    <row r="1778" customFormat="false" ht="43.5" hidden="false" customHeight="true" outlineLevel="0" collapsed="false">
      <c r="A1778" s="282"/>
      <c r="B1778" s="183"/>
      <c r="C1778" s="216"/>
      <c r="D1778" s="183"/>
      <c r="E1778" s="283" t="s">
        <v>53</v>
      </c>
      <c r="F1778" s="215" t="n">
        <f aca="false">F1832</f>
        <v>81562486.3433333</v>
      </c>
      <c r="G1778" s="215" t="n">
        <f aca="false">G1832</f>
        <v>161976123.6</v>
      </c>
      <c r="H1778" s="215" t="n">
        <f aca="false">H1832</f>
        <v>72501825.19</v>
      </c>
      <c r="I1778" s="215" t="n">
        <f aca="false">I1832</f>
        <v>264599381.432</v>
      </c>
    </row>
    <row r="1779" customFormat="false" ht="43.5" hidden="false" customHeight="true" outlineLevel="0" collapsed="false">
      <c r="A1779" s="282"/>
      <c r="B1779" s="183"/>
      <c r="C1779" s="216"/>
      <c r="D1779" s="183"/>
      <c r="E1779" s="283" t="s">
        <v>431</v>
      </c>
      <c r="F1779" s="215" t="n">
        <f aca="false">F1833</f>
        <v>38850310</v>
      </c>
      <c r="G1779" s="215" t="n">
        <f aca="false">G1833</f>
        <v>48700000</v>
      </c>
      <c r="H1779" s="215" t="n">
        <f aca="false">H1833</f>
        <v>28879318</v>
      </c>
      <c r="I1779" s="215" t="n">
        <f aca="false">I1833</f>
        <v>50700000</v>
      </c>
    </row>
    <row r="1780" customFormat="false" ht="43.5" hidden="false" customHeight="true" outlineLevel="0" collapsed="false">
      <c r="A1780" s="282"/>
      <c r="B1780" s="183"/>
      <c r="C1780" s="216"/>
      <c r="D1780" s="183"/>
      <c r="E1780" s="283" t="s">
        <v>57</v>
      </c>
      <c r="F1780" s="131" t="n">
        <f aca="false">F1778+F1779</f>
        <v>120412796.343333</v>
      </c>
      <c r="G1780" s="131" t="n">
        <f aca="false">G1778+G1779</f>
        <v>210676123.6</v>
      </c>
      <c r="H1780" s="131" t="n">
        <f aca="false">H1778+H1779</f>
        <v>101381143.19</v>
      </c>
      <c r="I1780" s="131" t="n">
        <f aca="false">I1778+I1779</f>
        <v>315299381.432</v>
      </c>
    </row>
    <row r="1781" customFormat="false" ht="22.5" hidden="false" customHeight="true" outlineLevel="0" collapsed="false">
      <c r="A1781" s="217" t="s">
        <v>0</v>
      </c>
      <c r="B1781" s="217"/>
      <c r="C1781" s="217"/>
      <c r="D1781" s="217"/>
      <c r="E1781" s="217"/>
      <c r="F1781" s="217"/>
      <c r="G1781" s="217"/>
      <c r="H1781" s="217"/>
      <c r="I1781" s="217"/>
    </row>
    <row r="1782" customFormat="false" ht="22.5" hidden="false" customHeight="true" outlineLevel="0" collapsed="false">
      <c r="A1782" s="98" t="s">
        <v>1</v>
      </c>
      <c r="B1782" s="98"/>
      <c r="C1782" s="98"/>
      <c r="D1782" s="98"/>
      <c r="E1782" s="98"/>
      <c r="F1782" s="98"/>
      <c r="G1782" s="98"/>
      <c r="H1782" s="98"/>
      <c r="I1782" s="98"/>
    </row>
    <row r="1783" customFormat="false" ht="22.5" hidden="false" customHeight="true" outlineLevel="0" collapsed="false">
      <c r="A1783" s="98" t="s">
        <v>58</v>
      </c>
      <c r="B1783" s="98"/>
      <c r="C1783" s="98"/>
      <c r="D1783" s="98"/>
      <c r="E1783" s="98"/>
      <c r="F1783" s="98"/>
      <c r="G1783" s="98"/>
      <c r="H1783" s="98"/>
      <c r="I1783" s="98"/>
    </row>
    <row r="1784" customFormat="false" ht="18.75" hidden="false" customHeight="true" outlineLevel="0" collapsed="false">
      <c r="A1784" s="253" t="s">
        <v>383</v>
      </c>
      <c r="B1784" s="253"/>
      <c r="C1784" s="253"/>
      <c r="D1784" s="253"/>
      <c r="E1784" s="253"/>
      <c r="F1784" s="253"/>
      <c r="G1784" s="253"/>
      <c r="H1784" s="253"/>
      <c r="I1784" s="253"/>
    </row>
    <row r="1785" customFormat="false" ht="18.75" hidden="false" customHeight="true" outlineLevel="0" collapsed="false">
      <c r="A1785" s="101" t="s">
        <v>731</v>
      </c>
      <c r="B1785" s="101"/>
      <c r="C1785" s="101"/>
      <c r="D1785" s="101"/>
      <c r="E1785" s="101"/>
      <c r="F1785" s="101"/>
      <c r="G1785" s="101"/>
      <c r="H1785" s="101"/>
      <c r="I1785" s="101"/>
    </row>
    <row r="1786" s="221" customFormat="true" ht="36.75" hidden="false" customHeight="true" outlineLevel="0" collapsed="false">
      <c r="A1786" s="196" t="s">
        <v>385</v>
      </c>
      <c r="B1786" s="9" t="s">
        <v>87</v>
      </c>
      <c r="C1786" s="197" t="s">
        <v>386</v>
      </c>
      <c r="D1786" s="9" t="s">
        <v>5</v>
      </c>
      <c r="E1786" s="198" t="s">
        <v>88</v>
      </c>
      <c r="F1786" s="9" t="s">
        <v>7</v>
      </c>
      <c r="G1786" s="9" t="s">
        <v>405</v>
      </c>
      <c r="H1786" s="9" t="s">
        <v>406</v>
      </c>
      <c r="I1786" s="9" t="s">
        <v>407</v>
      </c>
    </row>
    <row r="1787" customFormat="false" ht="28.5" hidden="false" customHeight="true" outlineLevel="0" collapsed="false">
      <c r="A1787" s="397" t="n">
        <v>20000000</v>
      </c>
      <c r="B1787" s="255"/>
      <c r="C1787" s="256"/>
      <c r="D1787" s="255"/>
      <c r="E1787" s="257" t="s">
        <v>48</v>
      </c>
      <c r="F1787" s="258"/>
      <c r="G1787" s="258"/>
      <c r="H1787" s="258"/>
      <c r="I1787" s="259"/>
    </row>
    <row r="1788" customFormat="false" ht="28.5" hidden="false" customHeight="true" outlineLevel="0" collapsed="false">
      <c r="A1788" s="398" t="n">
        <v>21000000</v>
      </c>
      <c r="B1788" s="104"/>
      <c r="C1788" s="229"/>
      <c r="D1788" s="104"/>
      <c r="E1788" s="105" t="s">
        <v>53</v>
      </c>
      <c r="F1788" s="125"/>
      <c r="G1788" s="125"/>
      <c r="H1788" s="125"/>
      <c r="I1788" s="106"/>
    </row>
    <row r="1789" customFormat="false" ht="28.5" hidden="false" customHeight="true" outlineLevel="0" collapsed="false">
      <c r="A1789" s="398" t="n">
        <v>21010000</v>
      </c>
      <c r="B1789" s="104"/>
      <c r="C1789" s="229"/>
      <c r="D1789" s="104"/>
      <c r="E1789" s="105" t="s">
        <v>413</v>
      </c>
      <c r="F1789" s="125"/>
      <c r="G1789" s="125"/>
      <c r="H1789" s="125"/>
      <c r="I1789" s="106"/>
    </row>
    <row r="1790" customFormat="false" ht="28.5" hidden="false" customHeight="true" outlineLevel="0" collapsed="false">
      <c r="A1790" s="399" t="n">
        <v>21010103</v>
      </c>
      <c r="B1790" s="322" t="s">
        <v>21</v>
      </c>
      <c r="C1790" s="233"/>
      <c r="D1790" s="201" t="n">
        <v>31932300</v>
      </c>
      <c r="E1790" s="112" t="s">
        <v>453</v>
      </c>
      <c r="F1790" s="108" t="n">
        <f aca="false">SUM(G1790/12*11)</f>
        <v>369264.5</v>
      </c>
      <c r="G1790" s="108" t="n">
        <v>402834</v>
      </c>
      <c r="H1790" s="108" t="n">
        <f aca="false">SUM(G1790/12*9)</f>
        <v>302125.5</v>
      </c>
      <c r="I1790" s="117" t="n">
        <f aca="false">SUM(G1790*105%)</f>
        <v>422975.7</v>
      </c>
    </row>
    <row r="1791" customFormat="false" ht="28.5" hidden="false" customHeight="true" outlineLevel="0" collapsed="false">
      <c r="A1791" s="399" t="n">
        <v>21010104</v>
      </c>
      <c r="B1791" s="322" t="s">
        <v>21</v>
      </c>
      <c r="C1791" s="233"/>
      <c r="D1791" s="111"/>
      <c r="E1791" s="112" t="s">
        <v>454</v>
      </c>
      <c r="F1791" s="108" t="n">
        <f aca="false">SUM(G1791/12*11)</f>
        <v>0</v>
      </c>
      <c r="H1791" s="108" t="n">
        <f aca="false">SUM(G1791/12*9)</f>
        <v>0</v>
      </c>
      <c r="I1791" s="117" t="n">
        <f aca="false">SUM(G1791*105%)</f>
        <v>0</v>
      </c>
    </row>
    <row r="1792" customFormat="false" ht="28.5" hidden="false" customHeight="true" outlineLevel="0" collapsed="false">
      <c r="A1792" s="399" t="n">
        <v>21010105</v>
      </c>
      <c r="B1792" s="322" t="s">
        <v>21</v>
      </c>
      <c r="C1792" s="233"/>
      <c r="D1792" s="201" t="n">
        <v>31932300</v>
      </c>
      <c r="E1792" s="112" t="s">
        <v>455</v>
      </c>
      <c r="F1792" s="108" t="n">
        <f aca="false">SUM(G1792/12*11)</f>
        <v>27866629.0833333</v>
      </c>
      <c r="G1792" s="117" t="n">
        <v>30399959</v>
      </c>
      <c r="H1792" s="108" t="n">
        <f aca="false">SUM(G1792/12*9)</f>
        <v>22799969.25</v>
      </c>
      <c r="I1792" s="117" t="n">
        <f aca="false">SUM(G1792*110%)</f>
        <v>33439954.9</v>
      </c>
    </row>
    <row r="1793" customFormat="false" ht="28.5" hidden="false" customHeight="true" outlineLevel="0" collapsed="false">
      <c r="A1793" s="232" t="n">
        <v>21010106</v>
      </c>
      <c r="B1793" s="322" t="s">
        <v>21</v>
      </c>
      <c r="C1793" s="233"/>
      <c r="D1793" s="111"/>
      <c r="E1793" s="112" t="s">
        <v>472</v>
      </c>
      <c r="F1793" s="108"/>
      <c r="G1793" s="117"/>
      <c r="H1793" s="108"/>
      <c r="I1793" s="117"/>
    </row>
    <row r="1794" customFormat="false" ht="28.5" hidden="false" customHeight="true" outlineLevel="0" collapsed="false">
      <c r="A1794" s="234"/>
      <c r="B1794" s="322" t="s">
        <v>21</v>
      </c>
      <c r="C1794" s="233"/>
      <c r="D1794" s="111"/>
      <c r="E1794" s="165" t="s">
        <v>523</v>
      </c>
      <c r="F1794" s="108"/>
      <c r="G1794" s="117" t="n">
        <v>25117956.68</v>
      </c>
      <c r="H1794" s="108"/>
      <c r="I1794" s="344" t="n">
        <v>106080000</v>
      </c>
    </row>
    <row r="1795" customFormat="false" ht="36" hidden="false" customHeight="true" outlineLevel="0" collapsed="false">
      <c r="A1795" s="398" t="n">
        <v>21020300</v>
      </c>
      <c r="B1795" s="104"/>
      <c r="C1795" s="229"/>
      <c r="D1795" s="104"/>
      <c r="E1795" s="105" t="s">
        <v>458</v>
      </c>
      <c r="F1795" s="108"/>
      <c r="G1795" s="117"/>
      <c r="H1795" s="108"/>
      <c r="I1795" s="117"/>
    </row>
    <row r="1796" customFormat="false" ht="28.5" hidden="false" customHeight="true" outlineLevel="0" collapsed="false">
      <c r="A1796" s="399" t="n">
        <v>21020301</v>
      </c>
      <c r="B1796" s="322" t="s">
        <v>21</v>
      </c>
      <c r="C1796" s="233"/>
      <c r="D1796" s="201" t="n">
        <v>31932300</v>
      </c>
      <c r="E1796" s="165" t="s">
        <v>459</v>
      </c>
      <c r="F1796" s="108" t="n">
        <f aca="false">SUM(G1796/12*11)</f>
        <v>129231.96</v>
      </c>
      <c r="G1796" s="108" t="n">
        <v>140980.32</v>
      </c>
      <c r="H1796" s="108" t="n">
        <f aca="false">SUM(G1796/12*9)</f>
        <v>105735.24</v>
      </c>
      <c r="I1796" s="117" t="n">
        <f aca="false">SUM(G1796*110%)</f>
        <v>155078.352</v>
      </c>
    </row>
    <row r="1797" customFormat="false" ht="28.5" hidden="false" customHeight="true" outlineLevel="0" collapsed="false">
      <c r="A1797" s="399" t="n">
        <v>21020302</v>
      </c>
      <c r="B1797" s="322" t="s">
        <v>21</v>
      </c>
      <c r="C1797" s="233"/>
      <c r="D1797" s="201" t="n">
        <v>31932300</v>
      </c>
      <c r="E1797" s="165" t="s">
        <v>460</v>
      </c>
      <c r="F1797" s="108" t="n">
        <f aca="false">SUM(G1797/12*11)</f>
        <v>7068.6</v>
      </c>
      <c r="G1797" s="108" t="n">
        <v>7711.2</v>
      </c>
      <c r="H1797" s="108" t="n">
        <f aca="false">SUM(G1797/12*9)</f>
        <v>5783.4</v>
      </c>
      <c r="I1797" s="117" t="n">
        <f aca="false">SUM(G1797*110%)</f>
        <v>8482.32</v>
      </c>
    </row>
    <row r="1798" customFormat="false" ht="28.5" hidden="false" customHeight="true" outlineLevel="0" collapsed="false">
      <c r="A1798" s="399" t="n">
        <v>21020303</v>
      </c>
      <c r="B1798" s="322" t="s">
        <v>21</v>
      </c>
      <c r="C1798" s="233"/>
      <c r="D1798" s="201" t="n">
        <v>31932300</v>
      </c>
      <c r="E1798" s="165" t="s">
        <v>461</v>
      </c>
      <c r="F1798" s="108" t="n">
        <f aca="false">SUM(G1798/12*11)</f>
        <v>40896.9</v>
      </c>
      <c r="G1798" s="108" t="n">
        <v>44614.8</v>
      </c>
      <c r="H1798" s="108" t="n">
        <f aca="false">SUM(G1798/12*9)</f>
        <v>33461.1</v>
      </c>
      <c r="I1798" s="117" t="n">
        <f aca="false">SUM(G1798*110%)</f>
        <v>49076.28</v>
      </c>
    </row>
    <row r="1799" customFormat="false" ht="28.5" hidden="false" customHeight="true" outlineLevel="0" collapsed="false">
      <c r="A1799" s="399" t="n">
        <v>21020304</v>
      </c>
      <c r="B1799" s="322" t="s">
        <v>21</v>
      </c>
      <c r="C1799" s="233"/>
      <c r="D1799" s="201" t="n">
        <v>31932300</v>
      </c>
      <c r="E1799" s="165" t="s">
        <v>420</v>
      </c>
      <c r="F1799" s="108" t="n">
        <f aca="false">SUM(G1799/12*11)</f>
        <v>18456.9</v>
      </c>
      <c r="G1799" s="108" t="n">
        <v>20134.8</v>
      </c>
      <c r="H1799" s="108" t="n">
        <f aca="false">SUM(G1799/12*9)</f>
        <v>15101.1</v>
      </c>
      <c r="I1799" s="117" t="n">
        <f aca="false">SUM(G1799*110%)</f>
        <v>22148.28</v>
      </c>
    </row>
    <row r="1800" customFormat="false" ht="28.5" hidden="false" customHeight="true" outlineLevel="0" collapsed="false">
      <c r="A1800" s="399" t="n">
        <v>21020312</v>
      </c>
      <c r="B1800" s="322" t="s">
        <v>21</v>
      </c>
      <c r="C1800" s="233"/>
      <c r="D1800" s="111"/>
      <c r="E1800" s="165" t="s">
        <v>473</v>
      </c>
      <c r="F1800" s="108" t="n">
        <f aca="false">SUM(G1800/12*11)</f>
        <v>0</v>
      </c>
      <c r="G1800" s="108"/>
      <c r="H1800" s="108" t="n">
        <f aca="false">SUM(G1800/12*9)</f>
        <v>0</v>
      </c>
      <c r="I1800" s="108"/>
    </row>
    <row r="1801" customFormat="false" ht="28.5" hidden="false" customHeight="true" outlineLevel="0" collapsed="false">
      <c r="A1801" s="399" t="n">
        <v>21020315</v>
      </c>
      <c r="B1801" s="322" t="s">
        <v>21</v>
      </c>
      <c r="C1801" s="233"/>
      <c r="D1801" s="201" t="n">
        <v>31932300</v>
      </c>
      <c r="E1801" s="165" t="s">
        <v>463</v>
      </c>
      <c r="F1801" s="108" t="n">
        <f aca="false">SUM(G1801/12*11)</f>
        <v>40887.7333333333</v>
      </c>
      <c r="G1801" s="117" t="n">
        <v>44604.8</v>
      </c>
      <c r="H1801" s="108" t="n">
        <f aca="false">SUM(G1801/12*9)</f>
        <v>33453.6</v>
      </c>
      <c r="I1801" s="117" t="n">
        <v>44604.8</v>
      </c>
    </row>
    <row r="1802" customFormat="false" ht="28.5" hidden="false" customHeight="true" outlineLevel="0" collapsed="false">
      <c r="A1802" s="232" t="n">
        <v>21020314</v>
      </c>
      <c r="B1802" s="322" t="s">
        <v>21</v>
      </c>
      <c r="C1802" s="233"/>
      <c r="D1802" s="111"/>
      <c r="E1802" s="165" t="s">
        <v>547</v>
      </c>
      <c r="F1802" s="108"/>
      <c r="G1802" s="117"/>
      <c r="H1802" s="108"/>
      <c r="I1802" s="117"/>
    </row>
    <row r="1803" customFormat="false" ht="28.5" hidden="false" customHeight="true" outlineLevel="0" collapsed="false">
      <c r="A1803" s="232" t="n">
        <v>21020305</v>
      </c>
      <c r="B1803" s="322" t="s">
        <v>21</v>
      </c>
      <c r="C1803" s="233"/>
      <c r="D1803" s="111"/>
      <c r="E1803" s="165" t="s">
        <v>548</v>
      </c>
      <c r="F1803" s="108"/>
      <c r="G1803" s="117"/>
      <c r="H1803" s="108"/>
      <c r="I1803" s="117"/>
    </row>
    <row r="1804" customFormat="false" ht="28.5" hidden="false" customHeight="true" outlineLevel="0" collapsed="false">
      <c r="A1804" s="232" t="n">
        <v>21020306</v>
      </c>
      <c r="B1804" s="322" t="s">
        <v>21</v>
      </c>
      <c r="C1804" s="233"/>
      <c r="D1804" s="111"/>
      <c r="E1804" s="165" t="s">
        <v>549</v>
      </c>
      <c r="F1804" s="108"/>
      <c r="G1804" s="117"/>
      <c r="H1804" s="108"/>
      <c r="I1804" s="117"/>
    </row>
    <row r="1805" customFormat="false" ht="28.5" hidden="false" customHeight="true" outlineLevel="0" collapsed="false">
      <c r="A1805" s="398" t="n">
        <v>21020400</v>
      </c>
      <c r="B1805" s="104"/>
      <c r="C1805" s="229"/>
      <c r="D1805" s="104"/>
      <c r="E1805" s="105" t="s">
        <v>474</v>
      </c>
      <c r="F1805" s="108"/>
      <c r="G1805" s="117"/>
      <c r="H1805" s="108"/>
      <c r="I1805" s="117"/>
    </row>
    <row r="1806" customFormat="false" ht="28.5" hidden="false" customHeight="true" outlineLevel="0" collapsed="false">
      <c r="A1806" s="399" t="n">
        <v>21020401</v>
      </c>
      <c r="B1806" s="322" t="s">
        <v>21</v>
      </c>
      <c r="C1806" s="233"/>
      <c r="D1806" s="201" t="n">
        <v>31932300</v>
      </c>
      <c r="E1806" s="165" t="s">
        <v>459</v>
      </c>
      <c r="F1806" s="108"/>
      <c r="G1806" s="108"/>
      <c r="H1806" s="108"/>
      <c r="I1806" s="108"/>
    </row>
    <row r="1807" customFormat="false" ht="28.5" hidden="false" customHeight="true" outlineLevel="0" collapsed="false">
      <c r="A1807" s="399" t="n">
        <v>21020402</v>
      </c>
      <c r="B1807" s="322" t="s">
        <v>21</v>
      </c>
      <c r="C1807" s="233"/>
      <c r="D1807" s="201" t="n">
        <v>31932300</v>
      </c>
      <c r="E1807" s="165" t="s">
        <v>460</v>
      </c>
      <c r="F1807" s="108"/>
      <c r="G1807" s="108"/>
      <c r="H1807" s="108"/>
      <c r="I1807" s="108"/>
    </row>
    <row r="1808" customFormat="false" ht="28.5" hidden="false" customHeight="true" outlineLevel="0" collapsed="false">
      <c r="A1808" s="399" t="n">
        <v>21020403</v>
      </c>
      <c r="B1808" s="322" t="s">
        <v>21</v>
      </c>
      <c r="C1808" s="233"/>
      <c r="D1808" s="201" t="n">
        <v>31932300</v>
      </c>
      <c r="E1808" s="165" t="s">
        <v>461</v>
      </c>
      <c r="F1808" s="108"/>
      <c r="G1808" s="108"/>
      <c r="H1808" s="108"/>
      <c r="I1808" s="108"/>
    </row>
    <row r="1809" customFormat="false" ht="28.5" hidden="false" customHeight="true" outlineLevel="0" collapsed="false">
      <c r="A1809" s="399" t="n">
        <v>21020404</v>
      </c>
      <c r="B1809" s="322" t="s">
        <v>21</v>
      </c>
      <c r="C1809" s="233"/>
      <c r="D1809" s="201" t="n">
        <v>31932300</v>
      </c>
      <c r="E1809" s="165" t="s">
        <v>420</v>
      </c>
      <c r="F1809" s="108"/>
      <c r="G1809" s="108"/>
      <c r="H1809" s="108"/>
      <c r="I1809" s="108"/>
    </row>
    <row r="1810" customFormat="false" ht="28.5" hidden="false" customHeight="true" outlineLevel="0" collapsed="false">
      <c r="A1810" s="399" t="n">
        <v>21020412</v>
      </c>
      <c r="B1810" s="322" t="s">
        <v>21</v>
      </c>
      <c r="C1810" s="233"/>
      <c r="D1810" s="111"/>
      <c r="E1810" s="165" t="s">
        <v>473</v>
      </c>
      <c r="F1810" s="108"/>
      <c r="G1810" s="108"/>
      <c r="H1810" s="108"/>
      <c r="I1810" s="108"/>
    </row>
    <row r="1811" customFormat="false" ht="28.5" hidden="false" customHeight="true" outlineLevel="0" collapsed="false">
      <c r="A1811" s="399" t="n">
        <v>21020415</v>
      </c>
      <c r="B1811" s="322" t="s">
        <v>21</v>
      </c>
      <c r="C1811" s="233"/>
      <c r="D1811" s="201" t="n">
        <v>31932300</v>
      </c>
      <c r="E1811" s="165" t="s">
        <v>463</v>
      </c>
      <c r="F1811" s="108"/>
      <c r="G1811" s="108"/>
      <c r="H1811" s="108"/>
      <c r="I1811" s="108"/>
    </row>
    <row r="1812" customFormat="false" ht="28.5" hidden="false" customHeight="true" outlineLevel="0" collapsed="false">
      <c r="A1812" s="398" t="n">
        <v>21020500</v>
      </c>
      <c r="B1812" s="104"/>
      <c r="C1812" s="229"/>
      <c r="D1812" s="104"/>
      <c r="E1812" s="105" t="s">
        <v>475</v>
      </c>
      <c r="F1812" s="108"/>
      <c r="G1812" s="117"/>
      <c r="H1812" s="108"/>
      <c r="I1812" s="117"/>
    </row>
    <row r="1813" customFormat="false" ht="28.5" hidden="false" customHeight="true" outlineLevel="0" collapsed="false">
      <c r="A1813" s="399" t="n">
        <v>21020501</v>
      </c>
      <c r="B1813" s="322" t="s">
        <v>21</v>
      </c>
      <c r="C1813" s="233"/>
      <c r="D1813" s="201" t="n">
        <v>31932300</v>
      </c>
      <c r="E1813" s="165" t="s">
        <v>459</v>
      </c>
      <c r="F1813" s="108" t="n">
        <f aca="false">SUM(G1813/12*11)</f>
        <v>9792456.66666667</v>
      </c>
      <c r="G1813" s="117" t="n">
        <v>10682680</v>
      </c>
      <c r="H1813" s="108" t="n">
        <f aca="false">SUM(G1813/12*9)</f>
        <v>8012010</v>
      </c>
      <c r="I1813" s="117" t="n">
        <f aca="false">SUM(G1813*110%)</f>
        <v>11750948</v>
      </c>
    </row>
    <row r="1814" customFormat="false" ht="28.5" hidden="false" customHeight="true" outlineLevel="0" collapsed="false">
      <c r="A1814" s="400" t="n">
        <v>21020502</v>
      </c>
      <c r="B1814" s="322" t="s">
        <v>21</v>
      </c>
      <c r="C1814" s="240"/>
      <c r="D1814" s="201" t="n">
        <v>31932300</v>
      </c>
      <c r="E1814" s="165" t="s">
        <v>460</v>
      </c>
      <c r="F1814" s="108" t="n">
        <f aca="false">SUM(G1814/12*11)</f>
        <v>5573220.58333333</v>
      </c>
      <c r="G1814" s="117" t="n">
        <v>6079877</v>
      </c>
      <c r="H1814" s="108" t="n">
        <f aca="false">SUM(G1814/12*9)</f>
        <v>4559907.75</v>
      </c>
      <c r="I1814" s="117" t="n">
        <f aca="false">SUM(G1814*110%)</f>
        <v>6687864.7</v>
      </c>
    </row>
    <row r="1815" customFormat="false" ht="28.5" hidden="false" customHeight="true" outlineLevel="0" collapsed="false">
      <c r="A1815" s="400" t="n">
        <v>21020503</v>
      </c>
      <c r="B1815" s="322" t="s">
        <v>21</v>
      </c>
      <c r="C1815" s="240"/>
      <c r="D1815" s="201" t="n">
        <v>31932300</v>
      </c>
      <c r="E1815" s="165" t="s">
        <v>461</v>
      </c>
      <c r="F1815" s="108" t="n">
        <f aca="false">SUM(G1815/12*11)</f>
        <v>1085516.66666667</v>
      </c>
      <c r="G1815" s="117" t="n">
        <v>1184200</v>
      </c>
      <c r="H1815" s="108" t="n">
        <f aca="false">SUM(G1815/12*9)</f>
        <v>888150</v>
      </c>
      <c r="I1815" s="117" t="n">
        <f aca="false">SUM(G1815*110%)</f>
        <v>1302620</v>
      </c>
    </row>
    <row r="1816" customFormat="false" ht="28.5" hidden="false" customHeight="true" outlineLevel="0" collapsed="false">
      <c r="A1816" s="400" t="n">
        <v>21020504</v>
      </c>
      <c r="B1816" s="322" t="s">
        <v>21</v>
      </c>
      <c r="C1816" s="240"/>
      <c r="D1816" s="201" t="n">
        <v>31932300</v>
      </c>
      <c r="E1816" s="165" t="s">
        <v>420</v>
      </c>
      <c r="F1816" s="108" t="n">
        <f aca="false">SUM(G1816/12*11)</f>
        <v>2516668</v>
      </c>
      <c r="G1816" s="117" t="n">
        <v>2745456</v>
      </c>
      <c r="H1816" s="108" t="n">
        <f aca="false">SUM(G1816/12*9)</f>
        <v>2059092</v>
      </c>
      <c r="I1816" s="117" t="n">
        <f aca="false">SUM(G1816*110%)</f>
        <v>3020001.6</v>
      </c>
    </row>
    <row r="1817" customFormat="false" ht="36" hidden="false" customHeight="true" outlineLevel="0" collapsed="false">
      <c r="A1817" s="400" t="n">
        <v>21020512</v>
      </c>
      <c r="B1817" s="322" t="s">
        <v>21</v>
      </c>
      <c r="C1817" s="240"/>
      <c r="D1817" s="111"/>
      <c r="E1817" s="165" t="s">
        <v>462</v>
      </c>
      <c r="F1817" s="108"/>
      <c r="G1817" s="117" t="n">
        <v>49350000</v>
      </c>
      <c r="H1817" s="108" t="n">
        <v>4420000</v>
      </c>
      <c r="I1817" s="117" t="n">
        <f aca="false">SUM(G1817*110%)</f>
        <v>54285000</v>
      </c>
    </row>
    <row r="1818" customFormat="false" ht="28.5" hidden="false" customHeight="true" outlineLevel="0" collapsed="false">
      <c r="A1818" s="400" t="n">
        <v>21020515</v>
      </c>
      <c r="B1818" s="322" t="s">
        <v>21</v>
      </c>
      <c r="C1818" s="240"/>
      <c r="D1818" s="201" t="n">
        <v>31932300</v>
      </c>
      <c r="E1818" s="165" t="s">
        <v>463</v>
      </c>
      <c r="F1818" s="108" t="n">
        <f aca="false">SUM(G1818/12*11)</f>
        <v>14442188.75</v>
      </c>
      <c r="G1818" s="117" t="n">
        <v>15755115</v>
      </c>
      <c r="H1818" s="108" t="n">
        <f aca="false">SUM(G1818/12*9)</f>
        <v>11816336.25</v>
      </c>
      <c r="I1818" s="117" t="n">
        <f aca="false">SUM(G1818*110%)</f>
        <v>17330626.5</v>
      </c>
    </row>
    <row r="1819" customFormat="false" ht="28.5" hidden="false" customHeight="true" outlineLevel="0" collapsed="false">
      <c r="A1819" s="401" t="n">
        <v>21020600</v>
      </c>
      <c r="B1819" s="237"/>
      <c r="C1819" s="238"/>
      <c r="D1819" s="237"/>
      <c r="E1819" s="105" t="s">
        <v>429</v>
      </c>
      <c r="F1819" s="108"/>
      <c r="G1819" s="117"/>
      <c r="H1819" s="108"/>
      <c r="I1819" s="117"/>
    </row>
    <row r="1820" s="221" customFormat="true" ht="36" hidden="false" customHeight="true" outlineLevel="0" collapsed="false">
      <c r="A1820" s="400" t="n">
        <v>21020601</v>
      </c>
      <c r="B1820" s="322" t="s">
        <v>21</v>
      </c>
      <c r="C1820" s="240"/>
      <c r="D1820" s="201" t="n">
        <v>31932300</v>
      </c>
      <c r="E1820" s="112" t="s">
        <v>732</v>
      </c>
      <c r="F1820" s="108" t="n">
        <v>19680000</v>
      </c>
      <c r="G1820" s="117" t="n">
        <v>20000000</v>
      </c>
      <c r="H1820" s="108" t="n">
        <v>17450700</v>
      </c>
      <c r="I1820" s="117" t="n">
        <v>30000000</v>
      </c>
    </row>
    <row r="1821" customFormat="false" ht="28.5" hidden="false" customHeight="true" outlineLevel="0" collapsed="false">
      <c r="A1821" s="391" t="n">
        <v>22020000</v>
      </c>
      <c r="B1821" s="176"/>
      <c r="C1821" s="244"/>
      <c r="D1821" s="176"/>
      <c r="E1821" s="177" t="s">
        <v>431</v>
      </c>
      <c r="F1821" s="108"/>
      <c r="G1821" s="117"/>
      <c r="H1821" s="108"/>
      <c r="I1821" s="117"/>
    </row>
    <row r="1822" customFormat="false" ht="28.5" hidden="false" customHeight="true" outlineLevel="0" collapsed="false">
      <c r="A1822" s="391" t="n">
        <v>22020100</v>
      </c>
      <c r="B1822" s="176"/>
      <c r="C1822" s="244"/>
      <c r="D1822" s="176"/>
      <c r="E1822" s="177" t="s">
        <v>491</v>
      </c>
      <c r="F1822" s="108"/>
      <c r="G1822" s="117"/>
      <c r="H1822" s="108"/>
      <c r="I1822" s="117"/>
    </row>
    <row r="1823" customFormat="false" ht="28.5" hidden="false" customHeight="true" outlineLevel="0" collapsed="false">
      <c r="A1823" s="297" t="n">
        <v>22020101</v>
      </c>
      <c r="B1823" s="322" t="s">
        <v>21</v>
      </c>
      <c r="C1823" s="383"/>
      <c r="D1823" s="201"/>
      <c r="E1823" s="375" t="s">
        <v>492</v>
      </c>
      <c r="F1823" s="379"/>
      <c r="G1823" s="117"/>
      <c r="H1823" s="379"/>
      <c r="I1823" s="117"/>
    </row>
    <row r="1824" customFormat="false" ht="28.5" hidden="false" customHeight="true" outlineLevel="0" collapsed="false">
      <c r="A1824" s="297" t="n">
        <v>22020102</v>
      </c>
      <c r="B1824" s="322" t="s">
        <v>21</v>
      </c>
      <c r="C1824" s="383"/>
      <c r="D1824" s="201"/>
      <c r="E1824" s="375" t="s">
        <v>433</v>
      </c>
      <c r="F1824" s="159" t="n">
        <v>250000</v>
      </c>
      <c r="G1824" s="117" t="n">
        <v>700000</v>
      </c>
      <c r="H1824" s="159" t="n">
        <v>180000</v>
      </c>
      <c r="I1824" s="117" t="n">
        <v>700000</v>
      </c>
    </row>
    <row r="1825" customFormat="false" ht="28.5" hidden="false" customHeight="true" outlineLevel="0" collapsed="false">
      <c r="A1825" s="297" t="n">
        <v>22020103</v>
      </c>
      <c r="B1825" s="322" t="s">
        <v>21</v>
      </c>
      <c r="C1825" s="383"/>
      <c r="D1825" s="201" t="n">
        <v>31932300</v>
      </c>
      <c r="E1825" s="375" t="s">
        <v>493</v>
      </c>
      <c r="F1825" s="379"/>
      <c r="G1825" s="117"/>
      <c r="H1825" s="379"/>
      <c r="I1825" s="117"/>
    </row>
    <row r="1826" customFormat="false" ht="28.5" hidden="false" customHeight="true" outlineLevel="0" collapsed="false">
      <c r="A1826" s="297" t="n">
        <v>22020104</v>
      </c>
      <c r="B1826" s="322" t="s">
        <v>21</v>
      </c>
      <c r="C1826" s="383"/>
      <c r="D1826" s="201" t="n">
        <v>31932300</v>
      </c>
      <c r="E1826" s="375" t="s">
        <v>434</v>
      </c>
      <c r="F1826" s="379"/>
      <c r="G1826" s="117"/>
      <c r="H1826" s="379"/>
      <c r="I1826" s="117"/>
    </row>
    <row r="1827" s="220" customFormat="true" ht="36" hidden="false" customHeight="true" outlineLevel="0" collapsed="false">
      <c r="A1827" s="391" t="s">
        <v>733</v>
      </c>
      <c r="B1827" s="176"/>
      <c r="C1827" s="244"/>
      <c r="D1827" s="176"/>
      <c r="E1827" s="177" t="s">
        <v>734</v>
      </c>
      <c r="F1827" s="245"/>
      <c r="G1827" s="246"/>
      <c r="H1827" s="245"/>
      <c r="I1827" s="246"/>
    </row>
    <row r="1828" customFormat="false" ht="28.5" hidden="false" customHeight="true" outlineLevel="0" collapsed="false">
      <c r="A1828" s="402" t="s">
        <v>665</v>
      </c>
      <c r="B1828" s="322" t="s">
        <v>21</v>
      </c>
      <c r="C1828" s="205"/>
      <c r="D1828" s="111"/>
      <c r="E1828" s="242" t="s">
        <v>558</v>
      </c>
      <c r="F1828" s="108"/>
      <c r="G1828" s="117"/>
      <c r="H1828" s="108"/>
      <c r="I1828" s="117"/>
    </row>
    <row r="1829" customFormat="false" ht="28.5" hidden="false" customHeight="true" outlineLevel="0" collapsed="false">
      <c r="A1829" s="391" t="n">
        <v>22040000</v>
      </c>
      <c r="B1829" s="176"/>
      <c r="C1829" s="244"/>
      <c r="D1829" s="176"/>
      <c r="E1829" s="177" t="s">
        <v>735</v>
      </c>
      <c r="F1829" s="108"/>
      <c r="G1829" s="117"/>
      <c r="H1829" s="108"/>
      <c r="I1829" s="117"/>
    </row>
    <row r="1830" customFormat="false" ht="28.5" hidden="false" customHeight="true" outlineLevel="0" collapsed="false">
      <c r="A1830" s="391" t="n">
        <v>22040100</v>
      </c>
      <c r="B1830" s="176"/>
      <c r="C1830" s="244"/>
      <c r="D1830" s="176"/>
      <c r="E1830" s="177" t="s">
        <v>736</v>
      </c>
      <c r="F1830" s="108"/>
      <c r="G1830" s="117"/>
      <c r="H1830" s="108"/>
      <c r="I1830" s="117"/>
    </row>
    <row r="1831" s="221" customFormat="true" ht="36.75" hidden="false" customHeight="true" outlineLevel="0" collapsed="false">
      <c r="A1831" s="404" t="n">
        <v>22040109</v>
      </c>
      <c r="B1831" s="336" t="s">
        <v>21</v>
      </c>
      <c r="C1831" s="248"/>
      <c r="D1831" s="201" t="n">
        <v>31932300</v>
      </c>
      <c r="E1831" s="166" t="s">
        <v>737</v>
      </c>
      <c r="F1831" s="153" t="n">
        <v>38600310</v>
      </c>
      <c r="G1831" s="129" t="n">
        <v>48000000</v>
      </c>
      <c r="H1831" s="153" t="n">
        <v>28699318</v>
      </c>
      <c r="I1831" s="129" t="n">
        <v>50000000</v>
      </c>
    </row>
    <row r="1832" customFormat="false" ht="28.5" hidden="false" customHeight="true" outlineLevel="0" collapsed="false">
      <c r="A1832" s="282"/>
      <c r="B1832" s="183"/>
      <c r="C1832" s="216"/>
      <c r="D1832" s="183"/>
      <c r="E1832" s="263" t="s">
        <v>53</v>
      </c>
      <c r="F1832" s="131" t="n">
        <f aca="false">SUM(F1790:F1820)</f>
        <v>81562486.3433333</v>
      </c>
      <c r="G1832" s="131" t="n">
        <f aca="false">SUM(G1790:G1820)</f>
        <v>161976123.6</v>
      </c>
      <c r="H1832" s="131" t="n">
        <f aca="false">SUM(H1790:H1820)</f>
        <v>72501825.19</v>
      </c>
      <c r="I1832" s="131" t="n">
        <f aca="false">SUM(I1790:I1820)</f>
        <v>264599381.432</v>
      </c>
    </row>
    <row r="1833" customFormat="false" ht="28.5" hidden="false" customHeight="true" outlineLevel="0" collapsed="false">
      <c r="A1833" s="405"/>
      <c r="B1833" s="250"/>
      <c r="C1833" s="251"/>
      <c r="D1833" s="252"/>
      <c r="E1833" s="101" t="s">
        <v>431</v>
      </c>
      <c r="F1833" s="144" t="n">
        <f aca="false">SUM(F1823:F1831)</f>
        <v>38850310</v>
      </c>
      <c r="G1833" s="144" t="n">
        <f aca="false">SUM(G1823:G1831)</f>
        <v>48700000</v>
      </c>
      <c r="H1833" s="144" t="n">
        <f aca="false">SUM(H1823:H1831)</f>
        <v>28879318</v>
      </c>
      <c r="I1833" s="144" t="n">
        <f aca="false">SUM(I1823:I1831)</f>
        <v>50700000</v>
      </c>
    </row>
    <row r="1834" customFormat="false" ht="28.5" hidden="false" customHeight="true" outlineLevel="0" collapsed="false">
      <c r="A1834" s="408"/>
      <c r="B1834" s="130"/>
      <c r="C1834" s="409"/>
      <c r="D1834" s="130"/>
      <c r="E1834" s="101" t="s">
        <v>57</v>
      </c>
      <c r="F1834" s="131" t="n">
        <f aca="false">F1832+F1833</f>
        <v>120412796.343333</v>
      </c>
      <c r="G1834" s="131" t="n">
        <f aca="false">G1832+G1833</f>
        <v>210676123.6</v>
      </c>
      <c r="H1834" s="131" t="n">
        <f aca="false">H1832+H1833</f>
        <v>101381143.19</v>
      </c>
      <c r="I1834" s="131" t="n">
        <f aca="false">I1832+I1833</f>
        <v>315299381.432</v>
      </c>
    </row>
    <row r="1835" customFormat="false" ht="22.5" hidden="false" customHeight="true" outlineLevel="0" collapsed="false">
      <c r="A1835" s="217" t="s">
        <v>0</v>
      </c>
      <c r="B1835" s="217"/>
      <c r="C1835" s="217"/>
      <c r="D1835" s="217"/>
      <c r="E1835" s="217"/>
      <c r="F1835" s="217"/>
      <c r="G1835" s="217"/>
      <c r="H1835" s="217"/>
      <c r="I1835" s="217"/>
    </row>
    <row r="1836" customFormat="false" ht="22.5" hidden="false" customHeight="true" outlineLevel="0" collapsed="false">
      <c r="A1836" s="98" t="s">
        <v>1</v>
      </c>
      <c r="B1836" s="98"/>
      <c r="C1836" s="98"/>
      <c r="D1836" s="98"/>
      <c r="E1836" s="98"/>
      <c r="F1836" s="98"/>
      <c r="G1836" s="98"/>
      <c r="H1836" s="98"/>
      <c r="I1836" s="98"/>
    </row>
    <row r="1837" customFormat="false" ht="22.5" hidden="false" customHeight="true" outlineLevel="0" collapsed="false">
      <c r="A1837" s="98" t="s">
        <v>58</v>
      </c>
      <c r="B1837" s="98"/>
      <c r="C1837" s="98"/>
      <c r="D1837" s="98"/>
      <c r="E1837" s="98"/>
      <c r="F1837" s="98"/>
      <c r="G1837" s="98"/>
      <c r="H1837" s="98"/>
      <c r="I1837" s="98"/>
    </row>
    <row r="1838" customFormat="false" ht="18.75" hidden="false" customHeight="true" outlineLevel="0" collapsed="false">
      <c r="A1838" s="253" t="s">
        <v>383</v>
      </c>
      <c r="B1838" s="253"/>
      <c r="C1838" s="253"/>
      <c r="D1838" s="253"/>
      <c r="E1838" s="253"/>
      <c r="F1838" s="253"/>
      <c r="G1838" s="253"/>
      <c r="H1838" s="253"/>
      <c r="I1838" s="253"/>
    </row>
    <row r="1839" customFormat="false" ht="18.75" hidden="false" customHeight="true" outlineLevel="0" collapsed="false">
      <c r="A1839" s="219" t="s">
        <v>738</v>
      </c>
      <c r="B1839" s="219"/>
      <c r="C1839" s="219"/>
      <c r="D1839" s="219"/>
      <c r="E1839" s="219"/>
      <c r="F1839" s="219"/>
      <c r="G1839" s="219"/>
      <c r="H1839" s="219"/>
      <c r="I1839" s="219"/>
    </row>
    <row r="1840" s="221" customFormat="true" ht="36.75" hidden="false" customHeight="true" outlineLevel="0" collapsed="false">
      <c r="A1840" s="196" t="s">
        <v>646</v>
      </c>
      <c r="B1840" s="9" t="s">
        <v>87</v>
      </c>
      <c r="C1840" s="197" t="s">
        <v>386</v>
      </c>
      <c r="D1840" s="9" t="s">
        <v>5</v>
      </c>
      <c r="E1840" s="198" t="s">
        <v>88</v>
      </c>
      <c r="F1840" s="9" t="s">
        <v>7</v>
      </c>
      <c r="G1840" s="9" t="s">
        <v>405</v>
      </c>
      <c r="H1840" s="9" t="s">
        <v>406</v>
      </c>
      <c r="I1840" s="9" t="s">
        <v>407</v>
      </c>
    </row>
    <row r="1841" customFormat="false" ht="32.25" hidden="false" customHeight="true" outlineLevel="0" collapsed="false">
      <c r="A1841" s="390" t="n">
        <v>22000300101</v>
      </c>
      <c r="B1841" s="322" t="s">
        <v>21</v>
      </c>
      <c r="C1841" s="384"/>
      <c r="D1841" s="201" t="n">
        <v>31932300</v>
      </c>
      <c r="E1841" s="202" t="s">
        <v>739</v>
      </c>
      <c r="F1841" s="458" t="n">
        <f aca="false">F1913</f>
        <v>5076588.14333333</v>
      </c>
      <c r="G1841" s="458" t="n">
        <f aca="false">G1913</f>
        <v>9094497.61</v>
      </c>
      <c r="H1841" s="458" t="n">
        <f aca="false">H1913</f>
        <v>4659299.39</v>
      </c>
      <c r="I1841" s="458" t="n">
        <f aca="false">I1913</f>
        <v>9361732.52</v>
      </c>
    </row>
    <row r="1842" customFormat="false" ht="32.25" hidden="false" customHeight="true" outlineLevel="0" collapsed="false">
      <c r="A1842" s="391" t="n">
        <v>22000300102</v>
      </c>
      <c r="B1842" s="322" t="s">
        <v>21</v>
      </c>
      <c r="C1842" s="244"/>
      <c r="D1842" s="201" t="n">
        <v>31932300</v>
      </c>
      <c r="E1842" s="165" t="s">
        <v>740</v>
      </c>
      <c r="F1842" s="459" t="n">
        <f aca="false">F1962</f>
        <v>5393980.41666667</v>
      </c>
      <c r="G1842" s="459" t="n">
        <f aca="false">G1962</f>
        <v>7681602.98</v>
      </c>
      <c r="H1842" s="459" t="n">
        <f aca="false">H1962</f>
        <v>4528711.25</v>
      </c>
      <c r="I1842" s="459" t="n">
        <f aca="false">I1962</f>
        <v>7101615</v>
      </c>
    </row>
    <row r="1843" customFormat="false" ht="32.25" hidden="false" customHeight="true" outlineLevel="0" collapsed="false">
      <c r="A1843" s="391" t="n">
        <v>22000300103</v>
      </c>
      <c r="B1843" s="322" t="s">
        <v>21</v>
      </c>
      <c r="C1843" s="244"/>
      <c r="D1843" s="201" t="n">
        <v>31932300</v>
      </c>
      <c r="E1843" s="165" t="s">
        <v>741</v>
      </c>
      <c r="F1843" s="459" t="n">
        <f aca="false">F2017</f>
        <v>9500381.08333333</v>
      </c>
      <c r="G1843" s="459" t="n">
        <f aca="false">G2017</f>
        <v>33553052.43</v>
      </c>
      <c r="H1843" s="459" t="n">
        <f aca="false">H2017</f>
        <v>4544857.25</v>
      </c>
      <c r="I1843" s="459" t="n">
        <f aca="false">I2017</f>
        <v>33403143</v>
      </c>
    </row>
    <row r="1844" customFormat="false" ht="32.25" hidden="false" customHeight="true" outlineLevel="0" collapsed="false">
      <c r="A1844" s="391"/>
      <c r="B1844" s="176"/>
      <c r="C1844" s="244"/>
      <c r="D1844" s="176"/>
      <c r="E1844" s="182"/>
      <c r="F1844" s="293"/>
      <c r="G1844" s="246"/>
      <c r="H1844" s="293"/>
      <c r="I1844" s="246"/>
    </row>
    <row r="1845" customFormat="false" ht="32.25" hidden="false" customHeight="true" outlineLevel="0" collapsed="false">
      <c r="A1845" s="391"/>
      <c r="B1845" s="176"/>
      <c r="C1845" s="244"/>
      <c r="D1845" s="176"/>
      <c r="E1845" s="182"/>
      <c r="F1845" s="293"/>
      <c r="G1845" s="246"/>
      <c r="H1845" s="293"/>
      <c r="I1845" s="246"/>
    </row>
    <row r="1846" customFormat="false" ht="32.25" hidden="false" customHeight="true" outlineLevel="0" collapsed="false">
      <c r="A1846" s="392"/>
      <c r="B1846" s="308"/>
      <c r="C1846" s="309"/>
      <c r="D1846" s="308"/>
      <c r="E1846" s="310"/>
      <c r="F1846" s="312"/>
      <c r="G1846" s="460"/>
      <c r="H1846" s="312"/>
      <c r="I1846" s="460"/>
    </row>
    <row r="1847" customFormat="false" ht="32.25" hidden="false" customHeight="true" outlineLevel="0" collapsed="false">
      <c r="A1847" s="282"/>
      <c r="B1847" s="183"/>
      <c r="C1847" s="216"/>
      <c r="D1847" s="183"/>
      <c r="E1847" s="214" t="s">
        <v>57</v>
      </c>
      <c r="F1847" s="461" t="n">
        <f aca="false">SUM(F1841:F1843)</f>
        <v>19970949.6433333</v>
      </c>
      <c r="G1847" s="461" t="n">
        <f aca="false">SUM(G1841:G1843)</f>
        <v>50329153.02</v>
      </c>
      <c r="H1847" s="461" t="n">
        <f aca="false">SUM(H1841:H1843)</f>
        <v>13732867.89</v>
      </c>
      <c r="I1847" s="461" t="n">
        <f aca="false">SUM(I1841:I1843)</f>
        <v>49866490.52</v>
      </c>
    </row>
    <row r="1848" customFormat="false" ht="32.25" hidden="false" customHeight="true" outlineLevel="0" collapsed="false">
      <c r="A1848" s="183" t="s">
        <v>402</v>
      </c>
      <c r="B1848" s="183"/>
      <c r="C1848" s="183"/>
      <c r="D1848" s="183"/>
      <c r="E1848" s="183"/>
      <c r="F1848" s="183"/>
      <c r="G1848" s="183"/>
      <c r="H1848" s="183"/>
      <c r="I1848" s="183"/>
    </row>
    <row r="1849" customFormat="false" ht="32.25" hidden="false" customHeight="true" outlineLevel="0" collapsed="false">
      <c r="A1849" s="282"/>
      <c r="B1849" s="183"/>
      <c r="C1849" s="216"/>
      <c r="D1849" s="183"/>
      <c r="E1849" s="214" t="s">
        <v>53</v>
      </c>
      <c r="F1849" s="461" t="n">
        <f aca="false">F1911+F1960+F2015</f>
        <v>8365949.64333333</v>
      </c>
      <c r="G1849" s="461" t="n">
        <f aca="false">G1911+G1960+G2015</f>
        <v>14329153.02</v>
      </c>
      <c r="H1849" s="461" t="n">
        <f aca="false">H1911+H1960+H2015</f>
        <v>6964867.89</v>
      </c>
      <c r="I1849" s="461" t="n">
        <f aca="false">I1911+I1960+I2015</f>
        <v>13866490.52</v>
      </c>
    </row>
    <row r="1850" customFormat="false" ht="32.25" hidden="false" customHeight="true" outlineLevel="0" collapsed="false">
      <c r="A1850" s="282"/>
      <c r="B1850" s="183"/>
      <c r="C1850" s="216"/>
      <c r="D1850" s="183"/>
      <c r="E1850" s="214" t="s">
        <v>431</v>
      </c>
      <c r="F1850" s="461" t="n">
        <f aca="false">F1912+F1961+F2016</f>
        <v>11605000</v>
      </c>
      <c r="G1850" s="461" t="n">
        <f aca="false">G1912+G1961+G2016</f>
        <v>36000000</v>
      </c>
      <c r="H1850" s="461" t="n">
        <f aca="false">H1912+H1961+H2016</f>
        <v>6768000</v>
      </c>
      <c r="I1850" s="461" t="n">
        <f aca="false">I1912+I1961+I2016</f>
        <v>36000000</v>
      </c>
    </row>
    <row r="1851" customFormat="false" ht="32.25" hidden="false" customHeight="true" outlineLevel="0" collapsed="false">
      <c r="A1851" s="282"/>
      <c r="B1851" s="183"/>
      <c r="C1851" s="216"/>
      <c r="D1851" s="183"/>
      <c r="E1851" s="214" t="s">
        <v>57</v>
      </c>
      <c r="F1851" s="461" t="n">
        <f aca="false">F1849+F1850</f>
        <v>19970949.6433333</v>
      </c>
      <c r="G1851" s="461" t="n">
        <f aca="false">G1849+G1850</f>
        <v>50329153.02</v>
      </c>
      <c r="H1851" s="461" t="n">
        <f aca="false">H1849+H1850</f>
        <v>13732867.89</v>
      </c>
      <c r="I1851" s="461" t="n">
        <f aca="false">I1849+I1850</f>
        <v>49866490.52</v>
      </c>
    </row>
    <row r="1852" customFormat="false" ht="22.5" hidden="false" customHeight="true" outlineLevel="0" collapsed="false">
      <c r="A1852" s="217" t="s">
        <v>0</v>
      </c>
      <c r="B1852" s="217"/>
      <c r="C1852" s="217"/>
      <c r="D1852" s="217"/>
      <c r="E1852" s="217"/>
      <c r="F1852" s="217"/>
      <c r="G1852" s="217"/>
      <c r="H1852" s="217"/>
      <c r="I1852" s="217"/>
    </row>
    <row r="1853" customFormat="false" ht="22.5" hidden="false" customHeight="true" outlineLevel="0" collapsed="false">
      <c r="A1853" s="98" t="s">
        <v>1</v>
      </c>
      <c r="B1853" s="98"/>
      <c r="C1853" s="98"/>
      <c r="D1853" s="98"/>
      <c r="E1853" s="98"/>
      <c r="F1853" s="98"/>
      <c r="G1853" s="98"/>
      <c r="H1853" s="98"/>
      <c r="I1853" s="98"/>
    </row>
    <row r="1854" customFormat="false" ht="22.5" hidden="false" customHeight="true" outlineLevel="0" collapsed="false">
      <c r="A1854" s="98" t="s">
        <v>58</v>
      </c>
      <c r="B1854" s="98"/>
      <c r="C1854" s="98"/>
      <c r="D1854" s="98"/>
      <c r="E1854" s="98"/>
      <c r="F1854" s="98"/>
      <c r="G1854" s="98"/>
      <c r="H1854" s="98"/>
      <c r="I1854" s="98"/>
    </row>
    <row r="1855" customFormat="false" ht="18.75" hidden="false" customHeight="true" outlineLevel="0" collapsed="false">
      <c r="A1855" s="253" t="s">
        <v>383</v>
      </c>
      <c r="B1855" s="253"/>
      <c r="C1855" s="253"/>
      <c r="D1855" s="253"/>
      <c r="E1855" s="253"/>
      <c r="F1855" s="253"/>
      <c r="G1855" s="253"/>
      <c r="H1855" s="253"/>
      <c r="I1855" s="253"/>
    </row>
    <row r="1856" customFormat="false" ht="18.75" hidden="false" customHeight="true" outlineLevel="0" collapsed="false">
      <c r="A1856" s="284" t="s">
        <v>742</v>
      </c>
      <c r="B1856" s="284"/>
      <c r="C1856" s="284"/>
      <c r="D1856" s="284"/>
      <c r="E1856" s="284"/>
      <c r="F1856" s="284"/>
      <c r="G1856" s="284"/>
      <c r="H1856" s="284"/>
      <c r="I1856" s="284"/>
    </row>
    <row r="1857" s="221" customFormat="true" ht="36.75" hidden="false" customHeight="true" outlineLevel="0" collapsed="false">
      <c r="A1857" s="196" t="s">
        <v>385</v>
      </c>
      <c r="B1857" s="9" t="s">
        <v>87</v>
      </c>
      <c r="C1857" s="197" t="s">
        <v>386</v>
      </c>
      <c r="D1857" s="9" t="s">
        <v>5</v>
      </c>
      <c r="E1857" s="198" t="s">
        <v>88</v>
      </c>
      <c r="F1857" s="9" t="s">
        <v>7</v>
      </c>
      <c r="G1857" s="9" t="s">
        <v>405</v>
      </c>
      <c r="H1857" s="9" t="s">
        <v>406</v>
      </c>
      <c r="I1857" s="9" t="s">
        <v>407</v>
      </c>
    </row>
    <row r="1858" customFormat="false" ht="28.5" hidden="false" customHeight="true" outlineLevel="0" collapsed="false">
      <c r="A1858" s="397" t="n">
        <v>20000000</v>
      </c>
      <c r="B1858" s="255"/>
      <c r="C1858" s="256"/>
      <c r="D1858" s="255"/>
      <c r="E1858" s="257" t="s">
        <v>48</v>
      </c>
      <c r="F1858" s="258"/>
      <c r="G1858" s="258"/>
      <c r="H1858" s="258"/>
      <c r="I1858" s="259"/>
    </row>
    <row r="1859" customFormat="false" ht="28.5" hidden="false" customHeight="true" outlineLevel="0" collapsed="false">
      <c r="A1859" s="398" t="n">
        <v>21000000</v>
      </c>
      <c r="B1859" s="104"/>
      <c r="C1859" s="229"/>
      <c r="D1859" s="104"/>
      <c r="E1859" s="105" t="s">
        <v>53</v>
      </c>
      <c r="F1859" s="125"/>
      <c r="G1859" s="125"/>
      <c r="H1859" s="125"/>
      <c r="I1859" s="106"/>
    </row>
    <row r="1860" customFormat="false" ht="28.5" hidden="false" customHeight="true" outlineLevel="0" collapsed="false">
      <c r="A1860" s="398" t="n">
        <v>21010000</v>
      </c>
      <c r="B1860" s="104"/>
      <c r="C1860" s="229"/>
      <c r="D1860" s="104"/>
      <c r="E1860" s="105" t="s">
        <v>413</v>
      </c>
      <c r="F1860" s="125"/>
      <c r="G1860" s="125"/>
      <c r="H1860" s="125"/>
      <c r="I1860" s="106"/>
    </row>
    <row r="1861" customFormat="false" ht="28.5" hidden="false" customHeight="true" outlineLevel="0" collapsed="false">
      <c r="A1861" s="399" t="n">
        <v>21010103</v>
      </c>
      <c r="B1861" s="322" t="s">
        <v>21</v>
      </c>
      <c r="C1861" s="233"/>
      <c r="D1861" s="201" t="n">
        <v>31932300</v>
      </c>
      <c r="E1861" s="112" t="s">
        <v>453</v>
      </c>
      <c r="F1861" s="108" t="n">
        <f aca="false">SUM(G1861/12*11)</f>
        <v>1951095.66666667</v>
      </c>
      <c r="G1861" s="108" t="n">
        <v>2128468</v>
      </c>
      <c r="H1861" s="108" t="n">
        <f aca="false">SUM(G1861/12*9)</f>
        <v>1596351</v>
      </c>
      <c r="I1861" s="108" t="n">
        <v>2128468</v>
      </c>
    </row>
    <row r="1862" customFormat="false" ht="28.5" hidden="false" customHeight="true" outlineLevel="0" collapsed="false">
      <c r="A1862" s="399" t="n">
        <v>21010104</v>
      </c>
      <c r="B1862" s="322" t="s">
        <v>21</v>
      </c>
      <c r="C1862" s="233"/>
      <c r="D1862" s="111"/>
      <c r="E1862" s="112" t="s">
        <v>454</v>
      </c>
      <c r="F1862" s="108" t="n">
        <f aca="false">SUM(G1862/12*11)</f>
        <v>431851.75</v>
      </c>
      <c r="G1862" s="117" t="n">
        <v>471111</v>
      </c>
      <c r="H1862" s="108" t="n">
        <f aca="false">SUM(G1862/12*9)</f>
        <v>353333.25</v>
      </c>
      <c r="I1862" s="117" t="n">
        <v>471111</v>
      </c>
    </row>
    <row r="1863" customFormat="false" ht="28.5" hidden="false" customHeight="true" outlineLevel="0" collapsed="false">
      <c r="A1863" s="399" t="n">
        <v>21010105</v>
      </c>
      <c r="B1863" s="322" t="s">
        <v>21</v>
      </c>
      <c r="C1863" s="233"/>
      <c r="D1863" s="111"/>
      <c r="E1863" s="112" t="s">
        <v>455</v>
      </c>
      <c r="F1863" s="108"/>
      <c r="G1863" s="117"/>
      <c r="H1863" s="108"/>
      <c r="I1863" s="117"/>
    </row>
    <row r="1864" customFormat="false" ht="28.5" hidden="false" customHeight="true" outlineLevel="0" collapsed="false">
      <c r="A1864" s="232" t="n">
        <v>21010106</v>
      </c>
      <c r="B1864" s="322" t="s">
        <v>21</v>
      </c>
      <c r="C1864" s="233"/>
      <c r="D1864" s="111"/>
      <c r="E1864" s="112" t="s">
        <v>472</v>
      </c>
      <c r="F1864" s="108"/>
      <c r="G1864" s="117"/>
      <c r="H1864" s="108"/>
      <c r="I1864" s="117"/>
    </row>
    <row r="1865" customFormat="false" ht="28.5" hidden="false" customHeight="true" outlineLevel="0" collapsed="false">
      <c r="A1865" s="234"/>
      <c r="B1865" s="322" t="s">
        <v>21</v>
      </c>
      <c r="C1865" s="233"/>
      <c r="D1865" s="111"/>
      <c r="E1865" s="165" t="s">
        <v>523</v>
      </c>
      <c r="F1865" s="108"/>
      <c r="G1865" s="117" t="n">
        <v>1232765.09</v>
      </c>
      <c r="H1865" s="108"/>
      <c r="I1865" s="344" t="n">
        <v>1920000</v>
      </c>
    </row>
    <row r="1866" customFormat="false" ht="28.5" hidden="false" customHeight="true" outlineLevel="0" collapsed="false">
      <c r="A1866" s="398" t="n">
        <v>21020000</v>
      </c>
      <c r="B1866" s="104"/>
      <c r="C1866" s="229"/>
      <c r="D1866" s="104"/>
      <c r="E1866" s="105" t="s">
        <v>417</v>
      </c>
      <c r="F1866" s="108"/>
      <c r="G1866" s="117"/>
      <c r="H1866" s="108"/>
      <c r="I1866" s="117"/>
    </row>
    <row r="1867" customFormat="false" ht="36" hidden="false" customHeight="true" outlineLevel="0" collapsed="false">
      <c r="A1867" s="398" t="n">
        <v>21020300</v>
      </c>
      <c r="B1867" s="104"/>
      <c r="C1867" s="229"/>
      <c r="D1867" s="104"/>
      <c r="E1867" s="105" t="s">
        <v>458</v>
      </c>
      <c r="F1867" s="108"/>
      <c r="G1867" s="117"/>
      <c r="H1867" s="108"/>
      <c r="I1867" s="117"/>
    </row>
    <row r="1868" customFormat="false" ht="28.5" hidden="false" customHeight="true" outlineLevel="0" collapsed="false">
      <c r="A1868" s="399" t="n">
        <v>21020301</v>
      </c>
      <c r="B1868" s="322" t="s">
        <v>21</v>
      </c>
      <c r="C1868" s="233"/>
      <c r="D1868" s="201" t="n">
        <v>31932300</v>
      </c>
      <c r="E1868" s="165" t="s">
        <v>459</v>
      </c>
      <c r="F1868" s="108" t="n">
        <f aca="false">SUM(G1868/12*11)</f>
        <v>682882.75</v>
      </c>
      <c r="G1868" s="108" t="n">
        <v>744963</v>
      </c>
      <c r="H1868" s="108" t="n">
        <f aca="false">SUM(G1868/12*9)</f>
        <v>558722.25</v>
      </c>
      <c r="I1868" s="108" t="n">
        <v>744963</v>
      </c>
    </row>
    <row r="1869" customFormat="false" ht="28.5" hidden="false" customHeight="true" outlineLevel="0" collapsed="false">
      <c r="A1869" s="399" t="n">
        <v>21020302</v>
      </c>
      <c r="B1869" s="322" t="s">
        <v>21</v>
      </c>
      <c r="C1869" s="233"/>
      <c r="D1869" s="201" t="n">
        <v>31932300</v>
      </c>
      <c r="E1869" s="165" t="s">
        <v>460</v>
      </c>
      <c r="F1869" s="108" t="n">
        <f aca="false">SUM(G1869/12*11)</f>
        <v>390217.666666667</v>
      </c>
      <c r="G1869" s="108" t="n">
        <v>425692</v>
      </c>
      <c r="H1869" s="108" t="n">
        <f aca="false">SUM(G1869/12*9)</f>
        <v>319269</v>
      </c>
      <c r="I1869" s="108" t="n">
        <v>425692</v>
      </c>
    </row>
    <row r="1870" customFormat="false" ht="28.5" hidden="false" customHeight="true" outlineLevel="0" collapsed="false">
      <c r="A1870" s="399" t="n">
        <v>21020303</v>
      </c>
      <c r="B1870" s="322" t="s">
        <v>21</v>
      </c>
      <c r="C1870" s="233"/>
      <c r="D1870" s="201" t="n">
        <v>31932300</v>
      </c>
      <c r="E1870" s="165" t="s">
        <v>461</v>
      </c>
      <c r="F1870" s="108" t="n">
        <f aca="false">SUM(G1870/12*11)</f>
        <v>23760</v>
      </c>
      <c r="G1870" s="108" t="n">
        <v>25920</v>
      </c>
      <c r="H1870" s="108" t="n">
        <f aca="false">SUM(G1870/12*9)</f>
        <v>19440</v>
      </c>
      <c r="I1870" s="108" t="n">
        <v>25920</v>
      </c>
    </row>
    <row r="1871" customFormat="false" ht="28.5" hidden="false" customHeight="true" outlineLevel="0" collapsed="false">
      <c r="A1871" s="399" t="n">
        <v>21020304</v>
      </c>
      <c r="B1871" s="322" t="s">
        <v>21</v>
      </c>
      <c r="C1871" s="233"/>
      <c r="D1871" s="201" t="n">
        <v>31932300</v>
      </c>
      <c r="E1871" s="165" t="s">
        <v>420</v>
      </c>
      <c r="F1871" s="108" t="n">
        <f aca="false">SUM(G1871/12*11)</f>
        <v>97554.4166666667</v>
      </c>
      <c r="G1871" s="108" t="n">
        <v>106423</v>
      </c>
      <c r="H1871" s="108" t="n">
        <f aca="false">SUM(G1871/12*9)</f>
        <v>79817.25</v>
      </c>
      <c r="I1871" s="108" t="n">
        <v>106423</v>
      </c>
    </row>
    <row r="1872" customFormat="false" ht="28.5" hidden="false" customHeight="true" outlineLevel="0" collapsed="false">
      <c r="A1872" s="399" t="n">
        <v>21020305</v>
      </c>
      <c r="B1872" s="322" t="s">
        <v>21</v>
      </c>
      <c r="C1872" s="233"/>
      <c r="D1872" s="201" t="n">
        <v>31932300</v>
      </c>
      <c r="E1872" s="165" t="s">
        <v>508</v>
      </c>
      <c r="F1872" s="108" t="n">
        <f aca="false">SUM(G1872/12*11)</f>
        <v>79884.0533333333</v>
      </c>
      <c r="G1872" s="117" t="n">
        <v>87146.24</v>
      </c>
      <c r="H1872" s="108" t="n">
        <f aca="false">SUM(G1872/12*9)</f>
        <v>65359.68</v>
      </c>
      <c r="I1872" s="117" t="n">
        <v>87146.24</v>
      </c>
    </row>
    <row r="1873" customFormat="false" ht="28.5" hidden="false" customHeight="true" outlineLevel="0" collapsed="false">
      <c r="A1873" s="399" t="n">
        <v>21020306</v>
      </c>
      <c r="B1873" s="322" t="s">
        <v>21</v>
      </c>
      <c r="C1873" s="233"/>
      <c r="D1873" s="201" t="n">
        <v>31932300</v>
      </c>
      <c r="E1873" s="165" t="s">
        <v>421</v>
      </c>
      <c r="F1873" s="108" t="n">
        <f aca="false">SUM(G1873/12*11)</f>
        <v>14275.8</v>
      </c>
      <c r="G1873" s="117" t="n">
        <v>15573.6</v>
      </c>
      <c r="H1873" s="108" t="n">
        <f aca="false">SUM(G1873/12*9)</f>
        <v>11680.2</v>
      </c>
      <c r="I1873" s="117" t="n">
        <v>15573.6</v>
      </c>
    </row>
    <row r="1874" customFormat="false" ht="36" hidden="false" customHeight="true" outlineLevel="0" collapsed="false">
      <c r="A1874" s="399" t="n">
        <v>21020312</v>
      </c>
      <c r="B1874" s="322" t="s">
        <v>21</v>
      </c>
      <c r="C1874" s="233"/>
      <c r="D1874" s="111"/>
      <c r="E1874" s="165" t="s">
        <v>462</v>
      </c>
      <c r="F1874" s="108"/>
      <c r="G1874" s="117" t="n">
        <v>420000</v>
      </c>
      <c r="H1874" s="108" t="n">
        <v>80000</v>
      </c>
      <c r="I1874" s="117" t="n">
        <v>0</v>
      </c>
    </row>
    <row r="1875" customFormat="false" ht="28.5" hidden="false" customHeight="true" outlineLevel="0" collapsed="false">
      <c r="A1875" s="399" t="n">
        <v>21020314</v>
      </c>
      <c r="B1875" s="322" t="s">
        <v>21</v>
      </c>
      <c r="C1875" s="233"/>
      <c r="D1875" s="201" t="n">
        <v>31932300</v>
      </c>
      <c r="E1875" s="165" t="s">
        <v>426</v>
      </c>
      <c r="F1875" s="108" t="n">
        <f aca="false">SUM(G1875/12*11)</f>
        <v>259887.54</v>
      </c>
      <c r="G1875" s="108" t="n">
        <v>283513.68</v>
      </c>
      <c r="H1875" s="108" t="n">
        <f aca="false">SUM(G1875/12*9)</f>
        <v>212635.26</v>
      </c>
      <c r="I1875" s="108" t="n">
        <v>283513.68</v>
      </c>
    </row>
    <row r="1876" customFormat="false" ht="28.5" hidden="false" customHeight="true" outlineLevel="0" collapsed="false">
      <c r="A1876" s="399" t="n">
        <v>21020315</v>
      </c>
      <c r="B1876" s="322" t="s">
        <v>21</v>
      </c>
      <c r="C1876" s="233"/>
      <c r="D1876" s="201" t="n">
        <v>31932300</v>
      </c>
      <c r="E1876" s="165" t="s">
        <v>463</v>
      </c>
      <c r="F1876" s="108" t="n">
        <f aca="false">SUM(G1876/12*11)</f>
        <v>163554.416666667</v>
      </c>
      <c r="G1876" s="108" t="n">
        <v>178423</v>
      </c>
      <c r="H1876" s="108" t="n">
        <f aca="false">SUM(G1876/12*9)</f>
        <v>133817.25</v>
      </c>
      <c r="I1876" s="108" t="n">
        <v>178423</v>
      </c>
    </row>
    <row r="1877" customFormat="false" ht="28.5" hidden="false" customHeight="true" outlineLevel="0" collapsed="false">
      <c r="A1877" s="398" t="n">
        <v>21020400</v>
      </c>
      <c r="B1877" s="104"/>
      <c r="C1877" s="229"/>
      <c r="D1877" s="104"/>
      <c r="E1877" s="105" t="s">
        <v>474</v>
      </c>
      <c r="F1877" s="108"/>
      <c r="G1877" s="117"/>
      <c r="H1877" s="108"/>
      <c r="I1877" s="117"/>
    </row>
    <row r="1878" customFormat="false" ht="28.5" hidden="false" customHeight="true" outlineLevel="0" collapsed="false">
      <c r="A1878" s="399" t="n">
        <v>21020401</v>
      </c>
      <c r="B1878" s="322" t="s">
        <v>21</v>
      </c>
      <c r="C1878" s="233"/>
      <c r="D1878" s="111"/>
      <c r="E1878" s="165" t="s">
        <v>459</v>
      </c>
      <c r="F1878" s="108"/>
      <c r="G1878" s="117"/>
      <c r="H1878" s="108"/>
      <c r="I1878" s="117"/>
    </row>
    <row r="1879" customFormat="false" ht="28.5" hidden="false" customHeight="true" outlineLevel="0" collapsed="false">
      <c r="A1879" s="399" t="n">
        <v>21020402</v>
      </c>
      <c r="B1879" s="322" t="s">
        <v>21</v>
      </c>
      <c r="C1879" s="233"/>
      <c r="D1879" s="111"/>
      <c r="E1879" s="165" t="s">
        <v>460</v>
      </c>
      <c r="F1879" s="108"/>
      <c r="G1879" s="117"/>
      <c r="H1879" s="108"/>
      <c r="I1879" s="117"/>
    </row>
    <row r="1880" customFormat="false" ht="28.5" hidden="false" customHeight="true" outlineLevel="0" collapsed="false">
      <c r="A1880" s="399" t="n">
        <v>21020403</v>
      </c>
      <c r="B1880" s="322" t="s">
        <v>21</v>
      </c>
      <c r="C1880" s="233"/>
      <c r="D1880" s="111"/>
      <c r="E1880" s="165" t="s">
        <v>461</v>
      </c>
      <c r="F1880" s="108"/>
      <c r="G1880" s="117"/>
      <c r="H1880" s="108"/>
      <c r="I1880" s="117"/>
    </row>
    <row r="1881" customFormat="false" ht="28.5" hidden="false" customHeight="true" outlineLevel="0" collapsed="false">
      <c r="A1881" s="399" t="n">
        <v>21020404</v>
      </c>
      <c r="B1881" s="322" t="s">
        <v>21</v>
      </c>
      <c r="C1881" s="233"/>
      <c r="D1881" s="111"/>
      <c r="E1881" s="165" t="s">
        <v>420</v>
      </c>
      <c r="F1881" s="108"/>
      <c r="G1881" s="117"/>
      <c r="H1881" s="108"/>
      <c r="I1881" s="117"/>
    </row>
    <row r="1882" customFormat="false" ht="28.5" hidden="false" customHeight="true" outlineLevel="0" collapsed="false">
      <c r="A1882" s="399" t="n">
        <v>21020412</v>
      </c>
      <c r="B1882" s="322" t="s">
        <v>21</v>
      </c>
      <c r="C1882" s="233"/>
      <c r="D1882" s="111"/>
      <c r="E1882" s="165" t="s">
        <v>473</v>
      </c>
      <c r="F1882" s="108"/>
      <c r="G1882" s="117"/>
      <c r="H1882" s="108"/>
      <c r="I1882" s="117"/>
    </row>
    <row r="1883" customFormat="false" ht="28.5" hidden="false" customHeight="true" outlineLevel="0" collapsed="false">
      <c r="A1883" s="399" t="n">
        <v>21020415</v>
      </c>
      <c r="B1883" s="322" t="s">
        <v>21</v>
      </c>
      <c r="C1883" s="233"/>
      <c r="D1883" s="111"/>
      <c r="E1883" s="165" t="s">
        <v>463</v>
      </c>
      <c r="F1883" s="108"/>
      <c r="G1883" s="117"/>
      <c r="H1883" s="108"/>
      <c r="I1883" s="117"/>
    </row>
    <row r="1884" customFormat="false" ht="28.5" hidden="false" customHeight="true" outlineLevel="0" collapsed="false">
      <c r="A1884" s="398" t="n">
        <v>21020500</v>
      </c>
      <c r="B1884" s="104"/>
      <c r="C1884" s="229"/>
      <c r="D1884" s="104"/>
      <c r="E1884" s="105" t="s">
        <v>475</v>
      </c>
      <c r="F1884" s="108"/>
      <c r="G1884" s="117"/>
      <c r="H1884" s="108"/>
      <c r="I1884" s="117"/>
    </row>
    <row r="1885" customFormat="false" ht="28.5" hidden="false" customHeight="true" outlineLevel="0" collapsed="false">
      <c r="A1885" s="399" t="n">
        <v>21020501</v>
      </c>
      <c r="B1885" s="322" t="s">
        <v>21</v>
      </c>
      <c r="C1885" s="233"/>
      <c r="D1885" s="111"/>
      <c r="E1885" s="165" t="s">
        <v>459</v>
      </c>
      <c r="F1885" s="108" t="n">
        <f aca="false">SUM(G1885/12*11)</f>
        <v>140148.25</v>
      </c>
      <c r="G1885" s="117" t="n">
        <v>152889</v>
      </c>
      <c r="H1885" s="108" t="n">
        <f aca="false">SUM(G1885/12*9)</f>
        <v>114666.75</v>
      </c>
      <c r="I1885" s="117" t="n">
        <v>152889</v>
      </c>
    </row>
    <row r="1886" customFormat="false" ht="28.5" hidden="false" customHeight="true" outlineLevel="0" collapsed="false">
      <c r="A1886" s="400" t="n">
        <v>21020502</v>
      </c>
      <c r="B1886" s="322" t="s">
        <v>21</v>
      </c>
      <c r="C1886" s="240"/>
      <c r="D1886" s="111"/>
      <c r="E1886" s="165" t="s">
        <v>460</v>
      </c>
      <c r="F1886" s="108" t="n">
        <f aca="false">SUM(G1886/12*11)</f>
        <v>85427.8333333333</v>
      </c>
      <c r="G1886" s="117" t="n">
        <v>93194</v>
      </c>
      <c r="H1886" s="108" t="n">
        <f aca="false">SUM(G1886/12*9)</f>
        <v>69895.5</v>
      </c>
      <c r="I1886" s="117" t="n">
        <v>93194</v>
      </c>
    </row>
    <row r="1887" customFormat="false" ht="28.5" hidden="false" customHeight="true" outlineLevel="0" collapsed="false">
      <c r="A1887" s="400" t="n">
        <v>21020503</v>
      </c>
      <c r="B1887" s="322" t="s">
        <v>21</v>
      </c>
      <c r="C1887" s="240"/>
      <c r="D1887" s="111"/>
      <c r="E1887" s="165" t="s">
        <v>461</v>
      </c>
      <c r="F1887" s="108" t="n">
        <f aca="false">SUM(G1887/12*11)</f>
        <v>20075</v>
      </c>
      <c r="G1887" s="117" t="n">
        <v>21900</v>
      </c>
      <c r="H1887" s="108" t="n">
        <f aca="false">SUM(G1887/12*9)</f>
        <v>16425</v>
      </c>
      <c r="I1887" s="117" t="n">
        <v>21900</v>
      </c>
    </row>
    <row r="1888" customFormat="false" ht="28.5" hidden="false" customHeight="true" outlineLevel="0" collapsed="false">
      <c r="A1888" s="400" t="n">
        <v>21020504</v>
      </c>
      <c r="B1888" s="322" t="s">
        <v>21</v>
      </c>
      <c r="C1888" s="240"/>
      <c r="D1888" s="111"/>
      <c r="E1888" s="165" t="s">
        <v>420</v>
      </c>
      <c r="F1888" s="108" t="n">
        <f aca="false">SUM(G1888/12*11)</f>
        <v>21591.1666666667</v>
      </c>
      <c r="G1888" s="117" t="n">
        <v>23554</v>
      </c>
      <c r="H1888" s="108" t="n">
        <f aca="false">SUM(G1888/12*9)</f>
        <v>17665.5</v>
      </c>
      <c r="I1888" s="117" t="n">
        <v>23554</v>
      </c>
    </row>
    <row r="1889" customFormat="false" ht="28.5" hidden="false" customHeight="true" outlineLevel="0" collapsed="false">
      <c r="A1889" s="400" t="s">
        <v>668</v>
      </c>
      <c r="B1889" s="322" t="s">
        <v>21</v>
      </c>
      <c r="C1889" s="240"/>
      <c r="D1889" s="111"/>
      <c r="E1889" s="165" t="s">
        <v>473</v>
      </c>
      <c r="F1889" s="108" t="n">
        <f aca="false">SUM(G1889/12*11)</f>
        <v>0</v>
      </c>
      <c r="G1889" s="117"/>
      <c r="H1889" s="108" t="n">
        <f aca="false">SUM(G1889/12*9)</f>
        <v>0</v>
      </c>
      <c r="I1889" s="117"/>
    </row>
    <row r="1890" customFormat="false" ht="28.5" hidden="false" customHeight="true" outlineLevel="0" collapsed="false">
      <c r="A1890" s="400" t="n">
        <v>21020515</v>
      </c>
      <c r="B1890" s="322" t="s">
        <v>21</v>
      </c>
      <c r="C1890" s="240"/>
      <c r="D1890" s="111"/>
      <c r="E1890" s="165" t="s">
        <v>463</v>
      </c>
      <c r="F1890" s="108" t="n">
        <f aca="false">SUM(G1890/12*11)</f>
        <v>259381.833333333</v>
      </c>
      <c r="G1890" s="117" t="n">
        <v>282962</v>
      </c>
      <c r="H1890" s="108" t="n">
        <f aca="false">SUM(G1890/12*9)</f>
        <v>212221.5</v>
      </c>
      <c r="I1890" s="117" t="n">
        <v>282962</v>
      </c>
    </row>
    <row r="1891" customFormat="false" ht="28.5" hidden="false" customHeight="true" outlineLevel="0" collapsed="false">
      <c r="A1891" s="236" t="n">
        <v>21020600</v>
      </c>
      <c r="B1891" s="237"/>
      <c r="C1891" s="238"/>
      <c r="D1891" s="237"/>
      <c r="E1891" s="105" t="s">
        <v>429</v>
      </c>
      <c r="F1891" s="108"/>
      <c r="G1891" s="117"/>
      <c r="H1891" s="108"/>
      <c r="I1891" s="117"/>
    </row>
    <row r="1892" customFormat="false" ht="28.5" hidden="false" customHeight="true" outlineLevel="0" collapsed="false">
      <c r="A1892" s="345" t="n">
        <v>21020605</v>
      </c>
      <c r="B1892" s="322" t="s">
        <v>21</v>
      </c>
      <c r="C1892" s="240"/>
      <c r="D1892" s="111"/>
      <c r="E1892" s="112" t="s">
        <v>526</v>
      </c>
      <c r="F1892" s="108"/>
      <c r="G1892" s="117"/>
      <c r="H1892" s="108"/>
      <c r="I1892" s="117"/>
    </row>
    <row r="1893" customFormat="false" ht="28.5" hidden="false" customHeight="true" outlineLevel="0" collapsed="false">
      <c r="A1893" s="391" t="n">
        <v>22020000</v>
      </c>
      <c r="B1893" s="176"/>
      <c r="C1893" s="244"/>
      <c r="D1893" s="176"/>
      <c r="E1893" s="452" t="s">
        <v>431</v>
      </c>
      <c r="F1893" s="108"/>
      <c r="G1893" s="117"/>
      <c r="H1893" s="108"/>
      <c r="I1893" s="117"/>
    </row>
    <row r="1894" customFormat="false" ht="28.5" hidden="false" customHeight="true" outlineLevel="0" collapsed="false">
      <c r="A1894" s="391" t="n">
        <v>22020100</v>
      </c>
      <c r="B1894" s="176"/>
      <c r="C1894" s="244"/>
      <c r="D1894" s="176"/>
      <c r="E1894" s="452" t="s">
        <v>491</v>
      </c>
      <c r="F1894" s="108"/>
      <c r="G1894" s="117"/>
      <c r="H1894" s="108"/>
      <c r="I1894" s="117"/>
    </row>
    <row r="1895" customFormat="false" ht="28.5" hidden="false" customHeight="true" outlineLevel="0" collapsed="false">
      <c r="A1895" s="297" t="n">
        <v>22020101</v>
      </c>
      <c r="B1895" s="322" t="s">
        <v>21</v>
      </c>
      <c r="C1895" s="383"/>
      <c r="D1895" s="201"/>
      <c r="E1895" s="453" t="s">
        <v>743</v>
      </c>
      <c r="F1895" s="159" t="n">
        <v>150000</v>
      </c>
      <c r="G1895" s="117" t="n">
        <v>1000000</v>
      </c>
      <c r="H1895" s="159" t="n">
        <v>500000</v>
      </c>
      <c r="I1895" s="117" t="n">
        <v>1000000</v>
      </c>
    </row>
    <row r="1896" customFormat="false" ht="28.5" hidden="false" customHeight="true" outlineLevel="0" collapsed="false">
      <c r="A1896" s="297" t="n">
        <v>22020102</v>
      </c>
      <c r="B1896" s="322" t="s">
        <v>21</v>
      </c>
      <c r="C1896" s="383"/>
      <c r="D1896" s="201"/>
      <c r="E1896" s="453" t="s">
        <v>433</v>
      </c>
      <c r="F1896" s="379"/>
      <c r="G1896" s="389"/>
      <c r="H1896" s="379"/>
      <c r="I1896" s="389"/>
    </row>
    <row r="1897" customFormat="false" ht="28.5" hidden="false" customHeight="true" outlineLevel="0" collapsed="false">
      <c r="A1897" s="297" t="n">
        <v>22020103</v>
      </c>
      <c r="B1897" s="322" t="s">
        <v>21</v>
      </c>
      <c r="C1897" s="383"/>
      <c r="D1897" s="201"/>
      <c r="E1897" s="453" t="s">
        <v>744</v>
      </c>
      <c r="F1897" s="379"/>
      <c r="G1897" s="379"/>
      <c r="H1897" s="379"/>
      <c r="I1897" s="379"/>
    </row>
    <row r="1898" customFormat="false" ht="28.5" hidden="false" customHeight="true" outlineLevel="0" collapsed="false">
      <c r="A1898" s="297" t="n">
        <v>22020104</v>
      </c>
      <c r="B1898" s="322" t="s">
        <v>21</v>
      </c>
      <c r="C1898" s="383"/>
      <c r="D1898" s="201" t="n">
        <v>31932300</v>
      </c>
      <c r="E1898" s="453" t="s">
        <v>434</v>
      </c>
      <c r="F1898" s="159" t="n">
        <v>25000</v>
      </c>
      <c r="G1898" s="159" t="n">
        <v>200000</v>
      </c>
      <c r="H1898" s="159" t="n">
        <v>100000</v>
      </c>
      <c r="I1898" s="159" t="n">
        <v>200000</v>
      </c>
    </row>
    <row r="1899" customFormat="false" ht="28.5" hidden="false" customHeight="true" outlineLevel="0" collapsed="false">
      <c r="A1899" s="391" t="n">
        <v>22020300</v>
      </c>
      <c r="B1899" s="176"/>
      <c r="C1899" s="244"/>
      <c r="D1899" s="176"/>
      <c r="E1899" s="452" t="s">
        <v>478</v>
      </c>
      <c r="F1899" s="108"/>
      <c r="G1899" s="108"/>
      <c r="H1899" s="108"/>
      <c r="I1899" s="108"/>
    </row>
    <row r="1900" customFormat="false" ht="28.5" hidden="false" customHeight="true" outlineLevel="0" collapsed="false">
      <c r="A1900" s="402" t="s">
        <v>745</v>
      </c>
      <c r="B1900" s="462"/>
      <c r="C1900" s="244"/>
      <c r="D1900" s="201" t="n">
        <v>31932300</v>
      </c>
      <c r="E1900" s="454" t="s">
        <v>744</v>
      </c>
      <c r="F1900" s="108" t="n">
        <v>180000</v>
      </c>
      <c r="G1900" s="108" t="n">
        <v>200000</v>
      </c>
      <c r="H1900" s="108" t="n">
        <v>123000</v>
      </c>
      <c r="I1900" s="108" t="n">
        <v>200000</v>
      </c>
    </row>
    <row r="1901" customFormat="false" ht="28.5" hidden="false" customHeight="true" outlineLevel="0" collapsed="false">
      <c r="A1901" s="402" t="s">
        <v>656</v>
      </c>
      <c r="B1901" s="322" t="s">
        <v>21</v>
      </c>
      <c r="C1901" s="205"/>
      <c r="D1901" s="111"/>
      <c r="E1901" s="454" t="s">
        <v>468</v>
      </c>
      <c r="F1901" s="108"/>
      <c r="G1901" s="108"/>
      <c r="H1901" s="108"/>
      <c r="I1901" s="108"/>
    </row>
    <row r="1902" customFormat="false" ht="28.5" hidden="false" customHeight="true" outlineLevel="0" collapsed="false">
      <c r="A1902" s="391" t="s">
        <v>721</v>
      </c>
      <c r="B1902" s="322"/>
      <c r="C1902" s="205"/>
      <c r="D1902" s="111"/>
      <c r="E1902" s="452" t="s">
        <v>722</v>
      </c>
      <c r="F1902" s="125"/>
      <c r="G1902" s="125"/>
      <c r="H1902" s="125"/>
      <c r="I1902" s="125"/>
    </row>
    <row r="1903" customFormat="false" ht="28.5" hidden="false" customHeight="true" outlineLevel="0" collapsed="false">
      <c r="A1903" s="402" t="s">
        <v>723</v>
      </c>
      <c r="B1903" s="322" t="s">
        <v>21</v>
      </c>
      <c r="C1903" s="244"/>
      <c r="D1903" s="176"/>
      <c r="E1903" s="454" t="s">
        <v>712</v>
      </c>
      <c r="F1903" s="125"/>
      <c r="G1903" s="125"/>
      <c r="H1903" s="125"/>
      <c r="I1903" s="125"/>
    </row>
    <row r="1904" customFormat="false" ht="28.5" hidden="false" customHeight="true" outlineLevel="0" collapsed="false">
      <c r="A1904" s="402" t="s">
        <v>724</v>
      </c>
      <c r="B1904" s="322" t="s">
        <v>21</v>
      </c>
      <c r="C1904" s="244"/>
      <c r="D1904" s="176"/>
      <c r="E1904" s="454" t="s">
        <v>725</v>
      </c>
      <c r="F1904" s="125"/>
      <c r="G1904" s="125"/>
      <c r="H1904" s="125"/>
      <c r="I1904" s="125"/>
    </row>
    <row r="1905" customFormat="false" ht="36" hidden="false" customHeight="true" outlineLevel="0" collapsed="false">
      <c r="A1905" s="391" t="s">
        <v>733</v>
      </c>
      <c r="B1905" s="322"/>
      <c r="C1905" s="244"/>
      <c r="D1905" s="176"/>
      <c r="E1905" s="452" t="s">
        <v>446</v>
      </c>
      <c r="F1905" s="125"/>
      <c r="G1905" s="125"/>
      <c r="H1905" s="125"/>
      <c r="I1905" s="125"/>
    </row>
    <row r="1906" customFormat="false" ht="28.5" hidden="false" customHeight="true" outlineLevel="0" collapsed="false">
      <c r="A1906" s="402" t="s">
        <v>746</v>
      </c>
      <c r="B1906" s="322"/>
      <c r="C1906" s="244"/>
      <c r="D1906" s="201" t="n">
        <v>31932300</v>
      </c>
      <c r="E1906" s="454" t="s">
        <v>747</v>
      </c>
      <c r="F1906" s="125"/>
      <c r="G1906" s="125"/>
      <c r="H1906" s="125"/>
      <c r="I1906" s="125"/>
    </row>
    <row r="1907" customFormat="false" ht="28.5" hidden="false" customHeight="true" outlineLevel="0" collapsed="false">
      <c r="A1907" s="402" t="s">
        <v>746</v>
      </c>
      <c r="B1907" s="322"/>
      <c r="C1907" s="244"/>
      <c r="D1907" s="201" t="n">
        <v>31932300</v>
      </c>
      <c r="E1907" s="454" t="s">
        <v>748</v>
      </c>
      <c r="F1907" s="125" t="n">
        <v>100000</v>
      </c>
      <c r="G1907" s="125" t="n">
        <v>1000000</v>
      </c>
      <c r="H1907" s="125" t="n">
        <v>75000</v>
      </c>
      <c r="I1907" s="125" t="n">
        <v>1000000</v>
      </c>
    </row>
    <row r="1908" customFormat="false" ht="28.5" hidden="false" customHeight="true" outlineLevel="0" collapsed="false">
      <c r="A1908" s="391" t="n">
        <v>22020600</v>
      </c>
      <c r="B1908" s="322"/>
      <c r="C1908" s="244"/>
      <c r="D1908" s="176"/>
      <c r="E1908" s="452" t="s">
        <v>441</v>
      </c>
      <c r="F1908" s="125"/>
      <c r="G1908" s="106"/>
      <c r="H1908" s="125"/>
      <c r="I1908" s="106"/>
    </row>
    <row r="1909" customFormat="false" ht="28.5" hidden="false" customHeight="true" outlineLevel="0" collapsed="false">
      <c r="A1909" s="402" t="n">
        <v>22020602</v>
      </c>
      <c r="B1909" s="322" t="s">
        <v>21</v>
      </c>
      <c r="C1909" s="205"/>
      <c r="D1909" s="111"/>
      <c r="E1909" s="454" t="s">
        <v>715</v>
      </c>
      <c r="F1909" s="125"/>
      <c r="G1909" s="106"/>
      <c r="H1909" s="125"/>
      <c r="I1909" s="106"/>
    </row>
    <row r="1910" customFormat="false" ht="28.5" hidden="false" customHeight="true" outlineLevel="0" collapsed="false">
      <c r="A1910" s="404" t="n">
        <v>22020603</v>
      </c>
      <c r="B1910" s="336" t="s">
        <v>21</v>
      </c>
      <c r="C1910" s="248"/>
      <c r="D1910" s="178"/>
      <c r="E1910" s="455" t="s">
        <v>716</v>
      </c>
      <c r="F1910" s="262"/>
      <c r="G1910" s="154"/>
      <c r="H1910" s="262"/>
      <c r="I1910" s="154"/>
    </row>
    <row r="1911" customFormat="false" ht="28.5" hidden="false" customHeight="true" outlineLevel="0" collapsed="false">
      <c r="A1911" s="282"/>
      <c r="B1911" s="183"/>
      <c r="C1911" s="216"/>
      <c r="D1911" s="183"/>
      <c r="E1911" s="263" t="s">
        <v>470</v>
      </c>
      <c r="F1911" s="131" t="n">
        <f aca="false">SUM(F1861:F1892)</f>
        <v>4621588.14333333</v>
      </c>
      <c r="G1911" s="131" t="n">
        <f aca="false">SUM(G1861:G1892)</f>
        <v>6694497.61</v>
      </c>
      <c r="H1911" s="131" t="n">
        <f aca="false">SUM(H1861:H1892)</f>
        <v>3861299.39</v>
      </c>
      <c r="I1911" s="131" t="n">
        <f aca="false">SUM(I1861:I1892)</f>
        <v>6961732.52</v>
      </c>
    </row>
    <row r="1912" customFormat="false" ht="28.5" hidden="false" customHeight="true" outlineLevel="0" collapsed="false">
      <c r="A1912" s="282"/>
      <c r="B1912" s="183"/>
      <c r="C1912" s="216"/>
      <c r="D1912" s="183"/>
      <c r="E1912" s="263" t="s">
        <v>431</v>
      </c>
      <c r="F1912" s="272" t="n">
        <f aca="false">SUM(F1895:F1910)</f>
        <v>455000</v>
      </c>
      <c r="G1912" s="272" t="n">
        <f aca="false">SUM(G1895:G1910)</f>
        <v>2400000</v>
      </c>
      <c r="H1912" s="272" t="n">
        <f aca="false">SUM(H1895:H1910)</f>
        <v>798000</v>
      </c>
      <c r="I1912" s="272" t="n">
        <f aca="false">SUM(I1895:I1910)</f>
        <v>2400000</v>
      </c>
    </row>
    <row r="1913" customFormat="false" ht="28.5" hidden="false" customHeight="true" outlineLevel="0" collapsed="false">
      <c r="A1913" s="405"/>
      <c r="B1913" s="250"/>
      <c r="C1913" s="251"/>
      <c r="D1913" s="252"/>
      <c r="E1913" s="263" t="s">
        <v>57</v>
      </c>
      <c r="F1913" s="347" t="n">
        <f aca="false">F1911+F1912</f>
        <v>5076588.14333333</v>
      </c>
      <c r="G1913" s="347" t="n">
        <f aca="false">G1911+G1912</f>
        <v>9094497.61</v>
      </c>
      <c r="H1913" s="347" t="n">
        <f aca="false">H1911+H1912</f>
        <v>4659299.39</v>
      </c>
      <c r="I1913" s="347" t="n">
        <f aca="false">I1911+I1912</f>
        <v>9361732.52</v>
      </c>
    </row>
    <row r="1914" customFormat="false" ht="22.5" hidden="false" customHeight="true" outlineLevel="0" collapsed="false">
      <c r="A1914" s="217" t="s">
        <v>0</v>
      </c>
      <c r="B1914" s="217"/>
      <c r="C1914" s="217"/>
      <c r="D1914" s="217"/>
      <c r="E1914" s="217"/>
      <c r="F1914" s="217"/>
      <c r="G1914" s="217"/>
      <c r="H1914" s="217"/>
      <c r="I1914" s="217"/>
    </row>
    <row r="1915" customFormat="false" ht="22.5" hidden="false" customHeight="true" outlineLevel="0" collapsed="false">
      <c r="A1915" s="98" t="s">
        <v>1</v>
      </c>
      <c r="B1915" s="98"/>
      <c r="C1915" s="98"/>
      <c r="D1915" s="98"/>
      <c r="E1915" s="98"/>
      <c r="F1915" s="98"/>
      <c r="G1915" s="98"/>
      <c r="H1915" s="98"/>
      <c r="I1915" s="98"/>
    </row>
    <row r="1916" customFormat="false" ht="22.5" hidden="false" customHeight="true" outlineLevel="0" collapsed="false">
      <c r="A1916" s="98" t="s">
        <v>58</v>
      </c>
      <c r="B1916" s="98"/>
      <c r="C1916" s="98"/>
      <c r="D1916" s="98"/>
      <c r="E1916" s="98"/>
      <c r="F1916" s="98"/>
      <c r="G1916" s="98"/>
      <c r="H1916" s="98"/>
      <c r="I1916" s="98"/>
    </row>
    <row r="1917" customFormat="false" ht="18.75" hidden="false" customHeight="true" outlineLevel="0" collapsed="false">
      <c r="A1917" s="253" t="s">
        <v>383</v>
      </c>
      <c r="B1917" s="253"/>
      <c r="C1917" s="253"/>
      <c r="D1917" s="253"/>
      <c r="E1917" s="253"/>
      <c r="F1917" s="253"/>
      <c r="G1917" s="253"/>
      <c r="H1917" s="253"/>
      <c r="I1917" s="253"/>
    </row>
    <row r="1918" customFormat="false" ht="18.75" hidden="false" customHeight="true" outlineLevel="0" collapsed="false">
      <c r="A1918" s="198" t="s">
        <v>749</v>
      </c>
      <c r="B1918" s="198"/>
      <c r="C1918" s="198"/>
      <c r="D1918" s="198"/>
      <c r="E1918" s="198"/>
      <c r="F1918" s="198"/>
      <c r="G1918" s="198"/>
      <c r="H1918" s="198"/>
      <c r="I1918" s="198"/>
    </row>
    <row r="1919" s="221" customFormat="true" ht="36.75" hidden="false" customHeight="true" outlineLevel="0" collapsed="false">
      <c r="A1919" s="410" t="s">
        <v>385</v>
      </c>
      <c r="B1919" s="463" t="s">
        <v>87</v>
      </c>
      <c r="C1919" s="464" t="s">
        <v>386</v>
      </c>
      <c r="D1919" s="412" t="s">
        <v>5</v>
      </c>
      <c r="E1919" s="465" t="s">
        <v>88</v>
      </c>
      <c r="F1919" s="9" t="s">
        <v>7</v>
      </c>
      <c r="G1919" s="9" t="s">
        <v>405</v>
      </c>
      <c r="H1919" s="9" t="s">
        <v>406</v>
      </c>
      <c r="I1919" s="9" t="s">
        <v>407</v>
      </c>
    </row>
    <row r="1920" customFormat="false" ht="30" hidden="false" customHeight="true" outlineLevel="0" collapsed="false">
      <c r="A1920" s="397" t="n">
        <v>20000000</v>
      </c>
      <c r="B1920" s="255"/>
      <c r="C1920" s="256"/>
      <c r="D1920" s="255"/>
      <c r="E1920" s="257" t="s">
        <v>48</v>
      </c>
      <c r="F1920" s="258"/>
      <c r="G1920" s="258"/>
      <c r="H1920" s="258"/>
      <c r="I1920" s="259"/>
    </row>
    <row r="1921" customFormat="false" ht="30" hidden="false" customHeight="true" outlineLevel="0" collapsed="false">
      <c r="A1921" s="398" t="n">
        <v>21000000</v>
      </c>
      <c r="B1921" s="104"/>
      <c r="C1921" s="229"/>
      <c r="D1921" s="104"/>
      <c r="E1921" s="105" t="s">
        <v>53</v>
      </c>
      <c r="F1921" s="125"/>
      <c r="G1921" s="125"/>
      <c r="H1921" s="125"/>
      <c r="I1921" s="106"/>
    </row>
    <row r="1922" customFormat="false" ht="30" hidden="false" customHeight="true" outlineLevel="0" collapsed="false">
      <c r="A1922" s="398" t="n">
        <v>21010000</v>
      </c>
      <c r="B1922" s="104"/>
      <c r="C1922" s="229"/>
      <c r="D1922" s="104"/>
      <c r="E1922" s="105" t="s">
        <v>413</v>
      </c>
      <c r="F1922" s="125"/>
      <c r="G1922" s="125"/>
      <c r="H1922" s="125"/>
      <c r="I1922" s="106"/>
    </row>
    <row r="1923" customFormat="false" ht="30" hidden="false" customHeight="true" outlineLevel="0" collapsed="false">
      <c r="A1923" s="399" t="n">
        <v>21010103</v>
      </c>
      <c r="B1923" s="322" t="s">
        <v>21</v>
      </c>
      <c r="C1923" s="233"/>
      <c r="D1923" s="201" t="n">
        <v>31932300</v>
      </c>
      <c r="E1923" s="112" t="s">
        <v>453</v>
      </c>
      <c r="F1923" s="108" t="n">
        <f aca="false">SUM(G1923/12*11)</f>
        <v>637364.75</v>
      </c>
      <c r="G1923" s="108" t="n">
        <v>695307</v>
      </c>
      <c r="H1923" s="108" t="n">
        <f aca="false">SUM(G1923/12*9)</f>
        <v>521480.25</v>
      </c>
      <c r="I1923" s="108" t="n">
        <v>695307</v>
      </c>
    </row>
    <row r="1924" customFormat="false" ht="30" hidden="false" customHeight="true" outlineLevel="0" collapsed="false">
      <c r="A1924" s="399" t="n">
        <v>21010104</v>
      </c>
      <c r="B1924" s="322" t="s">
        <v>21</v>
      </c>
      <c r="C1924" s="233"/>
      <c r="D1924" s="111"/>
      <c r="E1924" s="112" t="s">
        <v>454</v>
      </c>
      <c r="F1924" s="108" t="n">
        <f aca="false">SUM(G1924/12*11)</f>
        <v>0</v>
      </c>
      <c r="G1924" s="117"/>
      <c r="H1924" s="108" t="n">
        <f aca="false">SUM(G1924/12*9)</f>
        <v>0</v>
      </c>
      <c r="I1924" s="117"/>
    </row>
    <row r="1925" customFormat="false" ht="30" hidden="false" customHeight="true" outlineLevel="0" collapsed="false">
      <c r="A1925" s="399" t="n">
        <v>21010105</v>
      </c>
      <c r="B1925" s="322" t="s">
        <v>21</v>
      </c>
      <c r="C1925" s="233"/>
      <c r="D1925" s="111"/>
      <c r="E1925" s="112" t="s">
        <v>455</v>
      </c>
      <c r="F1925" s="108" t="n">
        <f aca="false">SUM(G1925/12*11)</f>
        <v>127165.5</v>
      </c>
      <c r="G1925" s="117" t="n">
        <v>138726</v>
      </c>
      <c r="H1925" s="108" t="n">
        <f aca="false">SUM(G1925/12*9)</f>
        <v>104044.5</v>
      </c>
      <c r="I1925" s="117" t="n">
        <v>138726</v>
      </c>
    </row>
    <row r="1926" customFormat="false" ht="30" hidden="false" customHeight="true" outlineLevel="0" collapsed="false">
      <c r="A1926" s="232" t="n">
        <v>21010106</v>
      </c>
      <c r="B1926" s="322" t="s">
        <v>21</v>
      </c>
      <c r="C1926" s="233"/>
      <c r="D1926" s="111"/>
      <c r="E1926" s="112" t="s">
        <v>472</v>
      </c>
      <c r="F1926" s="108"/>
      <c r="G1926" s="117"/>
      <c r="H1926" s="108"/>
      <c r="I1926" s="117"/>
    </row>
    <row r="1927" customFormat="false" ht="30" hidden="false" customHeight="true" outlineLevel="0" collapsed="false">
      <c r="A1927" s="234"/>
      <c r="B1927" s="322" t="s">
        <v>21</v>
      </c>
      <c r="C1927" s="233"/>
      <c r="D1927" s="111"/>
      <c r="E1927" s="165" t="s">
        <v>523</v>
      </c>
      <c r="F1927" s="108"/>
      <c r="G1927" s="117" t="n">
        <v>1599987.98</v>
      </c>
      <c r="H1927" s="108"/>
      <c r="I1927" s="344" t="n">
        <v>1440000</v>
      </c>
    </row>
    <row r="1928" customFormat="false" ht="30" hidden="false" customHeight="true" outlineLevel="0" collapsed="false">
      <c r="A1928" s="398" t="n">
        <v>21020300</v>
      </c>
      <c r="B1928" s="104"/>
      <c r="C1928" s="229"/>
      <c r="D1928" s="104"/>
      <c r="E1928" s="105" t="s">
        <v>458</v>
      </c>
      <c r="F1928" s="108"/>
      <c r="G1928" s="117"/>
      <c r="H1928" s="108"/>
      <c r="I1928" s="117"/>
    </row>
    <row r="1929" customFormat="false" ht="30" hidden="false" customHeight="true" outlineLevel="0" collapsed="false">
      <c r="A1929" s="399" t="n">
        <v>21020301</v>
      </c>
      <c r="B1929" s="322" t="s">
        <v>21</v>
      </c>
      <c r="C1929" s="233"/>
      <c r="D1929" s="201" t="n">
        <v>31932300</v>
      </c>
      <c r="E1929" s="165" t="s">
        <v>459</v>
      </c>
      <c r="F1929" s="108" t="n">
        <f aca="false">SUM(G1929/12*11)</f>
        <v>222985.583333333</v>
      </c>
      <c r="G1929" s="108" t="n">
        <v>243257</v>
      </c>
      <c r="H1929" s="108" t="n">
        <f aca="false">SUM(G1929/12*9)</f>
        <v>182442.75</v>
      </c>
      <c r="I1929" s="108" t="n">
        <v>243257</v>
      </c>
    </row>
    <row r="1930" customFormat="false" ht="30" hidden="false" customHeight="true" outlineLevel="0" collapsed="false">
      <c r="A1930" s="399" t="n">
        <v>21020302</v>
      </c>
      <c r="B1930" s="322" t="s">
        <v>21</v>
      </c>
      <c r="C1930" s="233"/>
      <c r="D1930" s="201" t="n">
        <v>31932300</v>
      </c>
      <c r="E1930" s="165" t="s">
        <v>460</v>
      </c>
      <c r="F1930" s="108" t="n">
        <f aca="false">SUM(G1930/12*11)</f>
        <v>127472.583333333</v>
      </c>
      <c r="G1930" s="108" t="n">
        <v>139061</v>
      </c>
      <c r="H1930" s="108" t="n">
        <f aca="false">SUM(G1930/12*9)</f>
        <v>104295.75</v>
      </c>
      <c r="I1930" s="108" t="n">
        <v>139061</v>
      </c>
    </row>
    <row r="1931" customFormat="false" ht="30" hidden="false" customHeight="true" outlineLevel="0" collapsed="false">
      <c r="A1931" s="399" t="n">
        <v>21020303</v>
      </c>
      <c r="B1931" s="322" t="s">
        <v>21</v>
      </c>
      <c r="C1931" s="233"/>
      <c r="D1931" s="201" t="n">
        <v>31932300</v>
      </c>
      <c r="E1931" s="165" t="s">
        <v>461</v>
      </c>
      <c r="F1931" s="108" t="n">
        <f aca="false">SUM(G1931/12*11)</f>
        <v>792000</v>
      </c>
      <c r="G1931" s="108" t="n">
        <v>864000</v>
      </c>
      <c r="H1931" s="108" t="n">
        <f aca="false">SUM(G1931/12*9)</f>
        <v>648000</v>
      </c>
      <c r="I1931" s="108" t="n">
        <v>864000</v>
      </c>
    </row>
    <row r="1932" customFormat="false" ht="30" hidden="false" customHeight="true" outlineLevel="0" collapsed="false">
      <c r="A1932" s="399" t="n">
        <v>21020304</v>
      </c>
      <c r="B1932" s="322" t="s">
        <v>21</v>
      </c>
      <c r="C1932" s="233"/>
      <c r="D1932" s="201" t="n">
        <v>31932300</v>
      </c>
      <c r="E1932" s="165" t="s">
        <v>420</v>
      </c>
      <c r="F1932" s="108" t="n">
        <f aca="false">SUM(G1932/12*11)</f>
        <v>31867.9166666667</v>
      </c>
      <c r="G1932" s="108" t="n">
        <v>34765</v>
      </c>
      <c r="H1932" s="108" t="n">
        <f aca="false">SUM(G1932/12*9)</f>
        <v>26073.75</v>
      </c>
      <c r="I1932" s="108" t="n">
        <v>34765</v>
      </c>
    </row>
    <row r="1933" customFormat="false" ht="36" hidden="false" customHeight="true" outlineLevel="0" collapsed="false">
      <c r="A1933" s="399" t="n">
        <v>21020312</v>
      </c>
      <c r="B1933" s="322" t="s">
        <v>21</v>
      </c>
      <c r="C1933" s="233"/>
      <c r="D1933" s="111"/>
      <c r="E1933" s="165" t="s">
        <v>462</v>
      </c>
      <c r="F1933" s="108"/>
      <c r="G1933" s="108" t="n">
        <v>420000</v>
      </c>
      <c r="H1933" s="108"/>
      <c r="I1933" s="108" t="n">
        <v>0</v>
      </c>
    </row>
    <row r="1934" customFormat="false" ht="30" hidden="false" customHeight="true" outlineLevel="0" collapsed="false">
      <c r="A1934" s="399" t="n">
        <v>21020315</v>
      </c>
      <c r="B1934" s="322" t="s">
        <v>21</v>
      </c>
      <c r="C1934" s="233"/>
      <c r="D1934" s="201" t="n">
        <v>31932300</v>
      </c>
      <c r="E1934" s="165" t="s">
        <v>463</v>
      </c>
      <c r="F1934" s="108" t="n">
        <f aca="false">SUM(G1934/12*11)</f>
        <v>53867.9166666667</v>
      </c>
      <c r="G1934" s="108" t="n">
        <v>58765</v>
      </c>
      <c r="H1934" s="108" t="n">
        <f aca="false">SUM(G1934/12*9)</f>
        <v>44073.75</v>
      </c>
      <c r="I1934" s="108" t="n">
        <v>58765</v>
      </c>
    </row>
    <row r="1935" customFormat="false" ht="30" hidden="false" customHeight="true" outlineLevel="0" collapsed="false">
      <c r="A1935" s="232" t="n">
        <v>21020314</v>
      </c>
      <c r="B1935" s="322" t="s">
        <v>21</v>
      </c>
      <c r="C1935" s="233"/>
      <c r="D1935" s="201" t="n">
        <v>31932300</v>
      </c>
      <c r="E1935" s="165" t="s">
        <v>547</v>
      </c>
      <c r="F1935" s="108" t="n">
        <f aca="false">SUM(G1935/12*11)</f>
        <v>259645.833333333</v>
      </c>
      <c r="G1935" s="108" t="n">
        <v>283250</v>
      </c>
      <c r="H1935" s="108" t="n">
        <f aca="false">SUM(G1935/12*9)</f>
        <v>212437.5</v>
      </c>
      <c r="I1935" s="108" t="n">
        <v>283250</v>
      </c>
    </row>
    <row r="1936" customFormat="false" ht="30" hidden="false" customHeight="true" outlineLevel="0" collapsed="false">
      <c r="A1936" s="232" t="n">
        <v>21020305</v>
      </c>
      <c r="B1936" s="322" t="s">
        <v>21</v>
      </c>
      <c r="C1936" s="233"/>
      <c r="D1936" s="111"/>
      <c r="E1936" s="165" t="s">
        <v>548</v>
      </c>
      <c r="F1936" s="108"/>
      <c r="G1936" s="117"/>
      <c r="H1936" s="108"/>
      <c r="I1936" s="117"/>
    </row>
    <row r="1937" customFormat="false" ht="30" hidden="false" customHeight="true" outlineLevel="0" collapsed="false">
      <c r="A1937" s="232" t="n">
        <v>21020306</v>
      </c>
      <c r="B1937" s="322" t="s">
        <v>21</v>
      </c>
      <c r="C1937" s="233"/>
      <c r="D1937" s="111"/>
      <c r="E1937" s="165" t="s">
        <v>549</v>
      </c>
      <c r="F1937" s="108"/>
      <c r="G1937" s="117"/>
      <c r="H1937" s="108"/>
      <c r="I1937" s="117"/>
    </row>
    <row r="1938" customFormat="false" ht="30" hidden="false" customHeight="true" outlineLevel="0" collapsed="false">
      <c r="A1938" s="398" t="n">
        <v>21020400</v>
      </c>
      <c r="B1938" s="104"/>
      <c r="C1938" s="229"/>
      <c r="D1938" s="104"/>
      <c r="E1938" s="105" t="s">
        <v>474</v>
      </c>
      <c r="F1938" s="108"/>
      <c r="G1938" s="117"/>
      <c r="H1938" s="108"/>
      <c r="I1938" s="117"/>
    </row>
    <row r="1939" customFormat="false" ht="30" hidden="false" customHeight="true" outlineLevel="0" collapsed="false">
      <c r="A1939" s="399" t="n">
        <v>21020401</v>
      </c>
      <c r="B1939" s="322" t="s">
        <v>21</v>
      </c>
      <c r="C1939" s="233"/>
      <c r="D1939" s="111"/>
      <c r="E1939" s="165" t="s">
        <v>459</v>
      </c>
      <c r="F1939" s="108"/>
      <c r="G1939" s="117"/>
      <c r="H1939" s="108"/>
      <c r="I1939" s="117"/>
    </row>
    <row r="1940" customFormat="false" ht="30" hidden="false" customHeight="true" outlineLevel="0" collapsed="false">
      <c r="A1940" s="399" t="n">
        <v>21020402</v>
      </c>
      <c r="B1940" s="322" t="s">
        <v>21</v>
      </c>
      <c r="C1940" s="233"/>
      <c r="D1940" s="111"/>
      <c r="E1940" s="165" t="s">
        <v>460</v>
      </c>
      <c r="F1940" s="108"/>
      <c r="G1940" s="117"/>
      <c r="H1940" s="108"/>
      <c r="I1940" s="117"/>
    </row>
    <row r="1941" customFormat="false" ht="30" hidden="false" customHeight="true" outlineLevel="0" collapsed="false">
      <c r="A1941" s="399" t="n">
        <v>21020403</v>
      </c>
      <c r="B1941" s="322" t="s">
        <v>21</v>
      </c>
      <c r="C1941" s="233"/>
      <c r="D1941" s="111"/>
      <c r="E1941" s="165" t="s">
        <v>461</v>
      </c>
      <c r="F1941" s="108"/>
      <c r="G1941" s="117"/>
      <c r="H1941" s="108"/>
      <c r="I1941" s="117"/>
    </row>
    <row r="1942" customFormat="false" ht="30" hidden="false" customHeight="true" outlineLevel="0" collapsed="false">
      <c r="A1942" s="399" t="n">
        <v>21020404</v>
      </c>
      <c r="B1942" s="322" t="s">
        <v>21</v>
      </c>
      <c r="C1942" s="233"/>
      <c r="D1942" s="111"/>
      <c r="E1942" s="165" t="s">
        <v>420</v>
      </c>
      <c r="F1942" s="108"/>
      <c r="G1942" s="117"/>
      <c r="H1942" s="108"/>
      <c r="I1942" s="117"/>
    </row>
    <row r="1943" customFormat="false" ht="30" hidden="false" customHeight="true" outlineLevel="0" collapsed="false">
      <c r="A1943" s="399" t="n">
        <v>21020412</v>
      </c>
      <c r="B1943" s="322" t="s">
        <v>21</v>
      </c>
      <c r="C1943" s="233"/>
      <c r="D1943" s="111"/>
      <c r="E1943" s="165" t="s">
        <v>473</v>
      </c>
      <c r="F1943" s="108"/>
      <c r="G1943" s="117"/>
      <c r="H1943" s="108"/>
      <c r="I1943" s="117"/>
    </row>
    <row r="1944" customFormat="false" ht="30" hidden="false" customHeight="true" outlineLevel="0" collapsed="false">
      <c r="A1944" s="399" t="n">
        <v>21020415</v>
      </c>
      <c r="B1944" s="322" t="s">
        <v>21</v>
      </c>
      <c r="C1944" s="233"/>
      <c r="D1944" s="111"/>
      <c r="E1944" s="165" t="s">
        <v>463</v>
      </c>
      <c r="F1944" s="108"/>
      <c r="G1944" s="117"/>
      <c r="H1944" s="108"/>
      <c r="I1944" s="117"/>
    </row>
    <row r="1945" customFormat="false" ht="30" hidden="false" customHeight="true" outlineLevel="0" collapsed="false">
      <c r="A1945" s="398" t="n">
        <v>21020500</v>
      </c>
      <c r="B1945" s="104"/>
      <c r="C1945" s="229"/>
      <c r="D1945" s="104"/>
      <c r="E1945" s="105" t="s">
        <v>475</v>
      </c>
      <c r="F1945" s="108"/>
      <c r="G1945" s="117"/>
      <c r="H1945" s="108"/>
      <c r="I1945" s="117"/>
    </row>
    <row r="1946" customFormat="false" ht="30" hidden="false" customHeight="true" outlineLevel="0" collapsed="false">
      <c r="A1946" s="399" t="n">
        <v>21020501</v>
      </c>
      <c r="B1946" s="322" t="s">
        <v>21</v>
      </c>
      <c r="C1946" s="233"/>
      <c r="D1946" s="111"/>
      <c r="E1946" s="165" t="s">
        <v>459</v>
      </c>
      <c r="F1946" s="108" t="n">
        <f aca="false">SUM(G1946/12*11)</f>
        <v>39006</v>
      </c>
      <c r="G1946" s="117" t="n">
        <v>42552</v>
      </c>
      <c r="H1946" s="108" t="n">
        <f aca="false">SUM(G1946/12*9)</f>
        <v>31914</v>
      </c>
      <c r="I1946" s="117" t="n">
        <v>42552</v>
      </c>
    </row>
    <row r="1947" customFormat="false" ht="30" hidden="false" customHeight="true" outlineLevel="0" collapsed="false">
      <c r="A1947" s="400" t="n">
        <v>21020502</v>
      </c>
      <c r="B1947" s="322" t="s">
        <v>21</v>
      </c>
      <c r="C1947" s="240"/>
      <c r="D1947" s="111"/>
      <c r="E1947" s="165" t="s">
        <v>460</v>
      </c>
      <c r="F1947" s="108" t="n">
        <f aca="false">SUM(G1947/12*11)</f>
        <v>25432</v>
      </c>
      <c r="G1947" s="117" t="n">
        <v>27744</v>
      </c>
      <c r="H1947" s="108" t="n">
        <f aca="false">SUM(G1947/12*9)</f>
        <v>20808</v>
      </c>
      <c r="I1947" s="117" t="n">
        <v>27744</v>
      </c>
    </row>
    <row r="1948" customFormat="false" ht="30" hidden="false" customHeight="true" outlineLevel="0" collapsed="false">
      <c r="A1948" s="400" t="n">
        <v>21020503</v>
      </c>
      <c r="B1948" s="322" t="s">
        <v>21</v>
      </c>
      <c r="C1948" s="240"/>
      <c r="D1948" s="111"/>
      <c r="E1948" s="165" t="s">
        <v>461</v>
      </c>
      <c r="F1948" s="108" t="n">
        <f aca="false">SUM(G1948/12*11)</f>
        <v>4950</v>
      </c>
      <c r="G1948" s="117" t="n">
        <v>5400</v>
      </c>
      <c r="H1948" s="108" t="n">
        <f aca="false">SUM(G1948/12*9)</f>
        <v>4050</v>
      </c>
      <c r="I1948" s="117" t="n">
        <v>5400</v>
      </c>
    </row>
    <row r="1949" customFormat="false" ht="30" hidden="false" customHeight="true" outlineLevel="0" collapsed="false">
      <c r="A1949" s="400" t="n">
        <v>21020504</v>
      </c>
      <c r="B1949" s="322" t="s">
        <v>21</v>
      </c>
      <c r="C1949" s="240"/>
      <c r="D1949" s="111"/>
      <c r="E1949" s="165" t="s">
        <v>420</v>
      </c>
      <c r="F1949" s="108" t="n">
        <f aca="false">SUM(G1949/12*11)</f>
        <v>6358</v>
      </c>
      <c r="G1949" s="117" t="n">
        <v>6936</v>
      </c>
      <c r="H1949" s="108" t="n">
        <f aca="false">SUM(G1949/12*9)</f>
        <v>5202</v>
      </c>
      <c r="I1949" s="117" t="n">
        <v>6936</v>
      </c>
    </row>
    <row r="1950" customFormat="false" ht="30" hidden="false" customHeight="true" outlineLevel="0" collapsed="false">
      <c r="A1950" s="400" t="n">
        <v>21020512</v>
      </c>
      <c r="B1950" s="322" t="s">
        <v>21</v>
      </c>
      <c r="C1950" s="240"/>
      <c r="D1950" s="111"/>
      <c r="E1950" s="165" t="s">
        <v>473</v>
      </c>
      <c r="F1950" s="108" t="n">
        <f aca="false">SUM(G1950/12*11)</f>
        <v>0</v>
      </c>
      <c r="G1950" s="117"/>
      <c r="H1950" s="108" t="n">
        <f aca="false">SUM(G1950/12*9)</f>
        <v>0</v>
      </c>
      <c r="I1950" s="117"/>
    </row>
    <row r="1951" customFormat="false" ht="30" hidden="false" customHeight="true" outlineLevel="0" collapsed="false">
      <c r="A1951" s="400" t="n">
        <v>21020515</v>
      </c>
      <c r="B1951" s="322" t="s">
        <v>21</v>
      </c>
      <c r="C1951" s="240"/>
      <c r="D1951" s="111"/>
      <c r="E1951" s="165" t="s">
        <v>463</v>
      </c>
      <c r="F1951" s="108" t="n">
        <f aca="false">SUM(G1951/12*11)</f>
        <v>65864.3333333333</v>
      </c>
      <c r="G1951" s="117" t="n">
        <v>71852</v>
      </c>
      <c r="H1951" s="108" t="n">
        <f aca="false">SUM(G1951/12*9)</f>
        <v>53889</v>
      </c>
      <c r="I1951" s="117" t="n">
        <v>71852</v>
      </c>
    </row>
    <row r="1952" customFormat="false" ht="30" hidden="false" customHeight="true" outlineLevel="0" collapsed="false">
      <c r="A1952" s="236" t="n">
        <v>21020600</v>
      </c>
      <c r="B1952" s="237"/>
      <c r="C1952" s="238"/>
      <c r="D1952" s="237"/>
      <c r="E1952" s="105" t="s">
        <v>429</v>
      </c>
      <c r="F1952" s="108"/>
      <c r="G1952" s="117"/>
      <c r="H1952" s="108"/>
      <c r="I1952" s="117"/>
    </row>
    <row r="1953" customFormat="false" ht="30" hidden="false" customHeight="true" outlineLevel="0" collapsed="false">
      <c r="A1953" s="345" t="n">
        <v>21020605</v>
      </c>
      <c r="B1953" s="322" t="s">
        <v>21</v>
      </c>
      <c r="C1953" s="240"/>
      <c r="D1953" s="111"/>
      <c r="E1953" s="112" t="s">
        <v>526</v>
      </c>
      <c r="F1953" s="108"/>
      <c r="G1953" s="117"/>
      <c r="H1953" s="108"/>
      <c r="I1953" s="117"/>
    </row>
    <row r="1954" customFormat="false" ht="30" hidden="false" customHeight="true" outlineLevel="0" collapsed="false">
      <c r="A1954" s="391" t="n">
        <v>22020000</v>
      </c>
      <c r="B1954" s="176"/>
      <c r="C1954" s="244"/>
      <c r="D1954" s="176"/>
      <c r="E1954" s="177" t="s">
        <v>431</v>
      </c>
      <c r="F1954" s="108"/>
      <c r="G1954" s="117"/>
      <c r="H1954" s="108"/>
      <c r="I1954" s="117"/>
    </row>
    <row r="1955" customFormat="false" ht="30" hidden="false" customHeight="true" outlineLevel="0" collapsed="false">
      <c r="A1955" s="391" t="n">
        <v>22020100</v>
      </c>
      <c r="B1955" s="176"/>
      <c r="C1955" s="244"/>
      <c r="D1955" s="176"/>
      <c r="E1955" s="177" t="s">
        <v>491</v>
      </c>
      <c r="F1955" s="108"/>
      <c r="G1955" s="117"/>
      <c r="H1955" s="108"/>
      <c r="I1955" s="117"/>
    </row>
    <row r="1956" customFormat="false" ht="30" hidden="false" customHeight="true" outlineLevel="0" collapsed="false">
      <c r="A1956" s="402" t="n">
        <v>22020102</v>
      </c>
      <c r="B1956" s="322" t="s">
        <v>21</v>
      </c>
      <c r="C1956" s="205"/>
      <c r="D1956" s="201" t="n">
        <v>31932300</v>
      </c>
      <c r="E1956" s="242" t="s">
        <v>433</v>
      </c>
      <c r="F1956" s="108"/>
      <c r="G1956" s="108" t="n">
        <v>50000</v>
      </c>
      <c r="H1956" s="108"/>
      <c r="I1956" s="108" t="n">
        <v>50000</v>
      </c>
    </row>
    <row r="1957" customFormat="false" ht="36" hidden="false" customHeight="true" outlineLevel="0" collapsed="false">
      <c r="A1957" s="391" t="n">
        <v>22021000</v>
      </c>
      <c r="B1957" s="176"/>
      <c r="C1957" s="244"/>
      <c r="D1957" s="176"/>
      <c r="E1957" s="177" t="s">
        <v>446</v>
      </c>
      <c r="F1957" s="108"/>
      <c r="G1957" s="108"/>
      <c r="H1957" s="108"/>
      <c r="I1957" s="108"/>
    </row>
    <row r="1958" customFormat="false" ht="30" hidden="false" customHeight="true" outlineLevel="0" collapsed="false">
      <c r="A1958" s="402" t="n">
        <v>22021014</v>
      </c>
      <c r="B1958" s="322" t="s">
        <v>21</v>
      </c>
      <c r="C1958" s="205"/>
      <c r="D1958" s="201" t="n">
        <v>31932300</v>
      </c>
      <c r="E1958" s="165" t="s">
        <v>750</v>
      </c>
      <c r="F1958" s="108" t="n">
        <v>2000000</v>
      </c>
      <c r="G1958" s="108" t="n">
        <v>2000000</v>
      </c>
      <c r="H1958" s="108" t="n">
        <v>1700000</v>
      </c>
      <c r="I1958" s="108" t="n">
        <v>2000000</v>
      </c>
    </row>
    <row r="1959" customFormat="false" ht="30" hidden="false" customHeight="true" outlineLevel="0" collapsed="false">
      <c r="A1959" s="404" t="n">
        <v>22021017</v>
      </c>
      <c r="B1959" s="336" t="s">
        <v>21</v>
      </c>
      <c r="C1959" s="248"/>
      <c r="D1959" s="201" t="n">
        <v>31932300</v>
      </c>
      <c r="E1959" s="166" t="s">
        <v>558</v>
      </c>
      <c r="F1959" s="153" t="n">
        <v>1000000</v>
      </c>
      <c r="G1959" s="153" t="n">
        <v>1000000</v>
      </c>
      <c r="H1959" s="153" t="n">
        <v>870000</v>
      </c>
      <c r="I1959" s="153" t="n">
        <v>1000000</v>
      </c>
    </row>
    <row r="1960" customFormat="false" ht="30" hidden="false" customHeight="true" outlineLevel="0" collapsed="false">
      <c r="A1960" s="282"/>
      <c r="B1960" s="183"/>
      <c r="C1960" s="216"/>
      <c r="D1960" s="183"/>
      <c r="E1960" s="214" t="s">
        <v>53</v>
      </c>
      <c r="F1960" s="131" t="n">
        <f aca="false">SUM(F1923:F1953)</f>
        <v>2393980.41666667</v>
      </c>
      <c r="G1960" s="131" t="n">
        <f aca="false">SUM(G1923:G1953)</f>
        <v>4631602.98</v>
      </c>
      <c r="H1960" s="131" t="n">
        <f aca="false">SUM(H1923:H1953)</f>
        <v>1958711.25</v>
      </c>
      <c r="I1960" s="131" t="n">
        <f aca="false">SUM(I1923:I1953)</f>
        <v>4051615</v>
      </c>
    </row>
    <row r="1961" customFormat="false" ht="30" hidden="false" customHeight="true" outlineLevel="0" collapsed="false">
      <c r="A1961" s="282"/>
      <c r="B1961" s="183"/>
      <c r="C1961" s="216"/>
      <c r="D1961" s="183"/>
      <c r="E1961" s="214" t="s">
        <v>431</v>
      </c>
      <c r="F1961" s="131" t="n">
        <f aca="false">SUM(F1956:F1959)</f>
        <v>3000000</v>
      </c>
      <c r="G1961" s="131" t="n">
        <f aca="false">SUM(G1956:G1959)</f>
        <v>3050000</v>
      </c>
      <c r="H1961" s="131" t="n">
        <f aca="false">SUM(H1956:H1959)</f>
        <v>2570000</v>
      </c>
      <c r="I1961" s="131" t="n">
        <f aca="false">SUM(I1956:I1959)</f>
        <v>3050000</v>
      </c>
    </row>
    <row r="1962" customFormat="false" ht="30" hidden="false" customHeight="true" outlineLevel="0" collapsed="false">
      <c r="A1962" s="405"/>
      <c r="B1962" s="250"/>
      <c r="C1962" s="251"/>
      <c r="D1962" s="252"/>
      <c r="E1962" s="367" t="s">
        <v>57</v>
      </c>
      <c r="F1962" s="144" t="n">
        <f aca="false">F1960+F1961</f>
        <v>5393980.41666667</v>
      </c>
      <c r="G1962" s="144" t="n">
        <f aca="false">G1960+G1961</f>
        <v>7681602.98</v>
      </c>
      <c r="H1962" s="144" t="n">
        <f aca="false">H1960+H1961</f>
        <v>4528711.25</v>
      </c>
      <c r="I1962" s="144" t="n">
        <f aca="false">I1960+I1961</f>
        <v>7101615</v>
      </c>
    </row>
    <row r="1963" customFormat="false" ht="22.5" hidden="false" customHeight="true" outlineLevel="0" collapsed="false">
      <c r="A1963" s="217" t="s">
        <v>0</v>
      </c>
      <c r="B1963" s="217"/>
      <c r="C1963" s="217"/>
      <c r="D1963" s="217"/>
      <c r="E1963" s="217"/>
      <c r="F1963" s="217"/>
      <c r="G1963" s="217"/>
      <c r="H1963" s="217"/>
      <c r="I1963" s="217"/>
    </row>
    <row r="1964" customFormat="false" ht="22.5" hidden="false" customHeight="true" outlineLevel="0" collapsed="false">
      <c r="A1964" s="98" t="s">
        <v>1</v>
      </c>
      <c r="B1964" s="98"/>
      <c r="C1964" s="98"/>
      <c r="D1964" s="98"/>
      <c r="E1964" s="98"/>
      <c r="F1964" s="98"/>
      <c r="G1964" s="98"/>
      <c r="H1964" s="98"/>
      <c r="I1964" s="98"/>
    </row>
    <row r="1965" customFormat="false" ht="22.5" hidden="false" customHeight="true" outlineLevel="0" collapsed="false">
      <c r="A1965" s="98" t="s">
        <v>58</v>
      </c>
      <c r="B1965" s="98"/>
      <c r="C1965" s="98"/>
      <c r="D1965" s="98"/>
      <c r="E1965" s="98"/>
      <c r="F1965" s="98"/>
      <c r="G1965" s="98"/>
      <c r="H1965" s="98"/>
      <c r="I1965" s="98"/>
    </row>
    <row r="1966" customFormat="false" ht="18.75" hidden="false" customHeight="true" outlineLevel="0" collapsed="false">
      <c r="A1966" s="253" t="s">
        <v>383</v>
      </c>
      <c r="B1966" s="253"/>
      <c r="C1966" s="253"/>
      <c r="D1966" s="253"/>
      <c r="E1966" s="253"/>
      <c r="F1966" s="253"/>
      <c r="G1966" s="253"/>
      <c r="H1966" s="253"/>
      <c r="I1966" s="253"/>
    </row>
    <row r="1967" customFormat="false" ht="18.75" hidden="false" customHeight="true" outlineLevel="0" collapsed="false">
      <c r="A1967" s="284" t="s">
        <v>751</v>
      </c>
      <c r="B1967" s="284"/>
      <c r="C1967" s="284"/>
      <c r="D1967" s="284"/>
      <c r="E1967" s="284"/>
      <c r="F1967" s="284"/>
      <c r="G1967" s="284"/>
      <c r="H1967" s="284"/>
      <c r="I1967" s="284"/>
    </row>
    <row r="1968" s="221" customFormat="true" ht="36.75" hidden="false" customHeight="true" outlineLevel="0" collapsed="false">
      <c r="A1968" s="196" t="s">
        <v>385</v>
      </c>
      <c r="B1968" s="9" t="s">
        <v>87</v>
      </c>
      <c r="C1968" s="197" t="s">
        <v>386</v>
      </c>
      <c r="D1968" s="9" t="s">
        <v>5</v>
      </c>
      <c r="E1968" s="198" t="s">
        <v>88</v>
      </c>
      <c r="F1968" s="9" t="s">
        <v>7</v>
      </c>
      <c r="G1968" s="9" t="s">
        <v>405</v>
      </c>
      <c r="H1968" s="9" t="s">
        <v>406</v>
      </c>
      <c r="I1968" s="9" t="s">
        <v>407</v>
      </c>
    </row>
    <row r="1969" customFormat="false" ht="32.25" hidden="false" customHeight="true" outlineLevel="0" collapsed="false">
      <c r="A1969" s="397" t="n">
        <v>20000000</v>
      </c>
      <c r="B1969" s="255"/>
      <c r="C1969" s="256"/>
      <c r="D1969" s="255"/>
      <c r="E1969" s="257" t="s">
        <v>48</v>
      </c>
      <c r="F1969" s="258"/>
      <c r="G1969" s="258"/>
      <c r="H1969" s="258"/>
      <c r="I1969" s="259"/>
    </row>
    <row r="1970" customFormat="false" ht="32.25" hidden="false" customHeight="true" outlineLevel="0" collapsed="false">
      <c r="A1970" s="398" t="n">
        <v>21000000</v>
      </c>
      <c r="B1970" s="104"/>
      <c r="C1970" s="229"/>
      <c r="D1970" s="104"/>
      <c r="E1970" s="105" t="s">
        <v>53</v>
      </c>
      <c r="F1970" s="125"/>
      <c r="G1970" s="125"/>
      <c r="H1970" s="125"/>
      <c r="I1970" s="106"/>
    </row>
    <row r="1971" customFormat="false" ht="32.25" hidden="false" customHeight="true" outlineLevel="0" collapsed="false">
      <c r="A1971" s="398" t="n">
        <v>21010000</v>
      </c>
      <c r="B1971" s="104"/>
      <c r="C1971" s="229"/>
      <c r="D1971" s="104"/>
      <c r="E1971" s="105" t="s">
        <v>413</v>
      </c>
      <c r="F1971" s="125"/>
      <c r="G1971" s="125"/>
      <c r="H1971" s="125"/>
      <c r="I1971" s="106"/>
    </row>
    <row r="1972" customFormat="false" ht="32.25" hidden="false" customHeight="true" outlineLevel="0" collapsed="false">
      <c r="A1972" s="399" t="n">
        <v>21010103</v>
      </c>
      <c r="B1972" s="322" t="s">
        <v>21</v>
      </c>
      <c r="C1972" s="233"/>
      <c r="D1972" s="201" t="n">
        <v>31932300</v>
      </c>
      <c r="E1972" s="112" t="s">
        <v>453</v>
      </c>
      <c r="F1972" s="108" t="n">
        <f aca="false">SUM(G1972/12*11)</f>
        <v>637364.75</v>
      </c>
      <c r="G1972" s="108" t="n">
        <v>695307</v>
      </c>
      <c r="H1972" s="108" t="n">
        <f aca="false">SUM(G1972/12*9)</f>
        <v>521480.25</v>
      </c>
      <c r="I1972" s="108" t="n">
        <v>695307</v>
      </c>
    </row>
    <row r="1973" customFormat="false" ht="32.25" hidden="false" customHeight="true" outlineLevel="0" collapsed="false">
      <c r="A1973" s="399" t="n">
        <v>21010104</v>
      </c>
      <c r="B1973" s="322" t="s">
        <v>21</v>
      </c>
      <c r="C1973" s="233"/>
      <c r="D1973" s="111"/>
      <c r="E1973" s="112" t="s">
        <v>454</v>
      </c>
      <c r="F1973" s="108"/>
      <c r="G1973" s="108"/>
      <c r="H1973" s="108" t="n">
        <f aca="false">SUM(G1973/12*9)</f>
        <v>0</v>
      </c>
      <c r="I1973" s="108"/>
    </row>
    <row r="1974" customFormat="false" ht="32.25" hidden="false" customHeight="true" outlineLevel="0" collapsed="false">
      <c r="A1974" s="399" t="n">
        <v>21010105</v>
      </c>
      <c r="B1974" s="322" t="s">
        <v>21</v>
      </c>
      <c r="C1974" s="233"/>
      <c r="D1974" s="111"/>
      <c r="E1974" s="112" t="s">
        <v>455</v>
      </c>
      <c r="F1974" s="108" t="n">
        <f aca="false">SUM(G1974/12*11)</f>
        <v>127198.5</v>
      </c>
      <c r="G1974" s="108" t="n">
        <v>138762</v>
      </c>
      <c r="H1974" s="108" t="n">
        <f aca="false">SUM(G1974/12*9)</f>
        <v>104071.5</v>
      </c>
      <c r="I1974" s="108" t="n">
        <v>138762</v>
      </c>
    </row>
    <row r="1975" customFormat="false" ht="32.25" hidden="false" customHeight="true" outlineLevel="0" collapsed="false">
      <c r="A1975" s="232" t="n">
        <v>21010106</v>
      </c>
      <c r="B1975" s="322" t="s">
        <v>21</v>
      </c>
      <c r="C1975" s="233"/>
      <c r="D1975" s="111"/>
      <c r="E1975" s="112" t="s">
        <v>472</v>
      </c>
      <c r="F1975" s="108"/>
      <c r="G1975" s="108"/>
      <c r="H1975" s="108"/>
      <c r="I1975" s="108"/>
    </row>
    <row r="1976" customFormat="false" ht="32.25" hidden="false" customHeight="true" outlineLevel="0" collapsed="false">
      <c r="A1976" s="234"/>
      <c r="B1976" s="322" t="s">
        <v>21</v>
      </c>
      <c r="C1976" s="233"/>
      <c r="D1976" s="111"/>
      <c r="E1976" s="165" t="s">
        <v>523</v>
      </c>
      <c r="F1976" s="108"/>
      <c r="G1976" s="108" t="n">
        <v>1109909.43</v>
      </c>
      <c r="H1976" s="108"/>
      <c r="I1976" s="346" t="n">
        <v>960000</v>
      </c>
    </row>
    <row r="1977" customFormat="false" ht="32.25" hidden="false" customHeight="true" outlineLevel="0" collapsed="false">
      <c r="A1977" s="398" t="n">
        <v>21020300</v>
      </c>
      <c r="B1977" s="104"/>
      <c r="C1977" s="229"/>
      <c r="D1977" s="104"/>
      <c r="E1977" s="105" t="s">
        <v>458</v>
      </c>
      <c r="F1977" s="108"/>
      <c r="G1977" s="108"/>
      <c r="H1977" s="108"/>
      <c r="I1977" s="108"/>
    </row>
    <row r="1978" customFormat="false" ht="32.25" hidden="false" customHeight="true" outlineLevel="0" collapsed="false">
      <c r="A1978" s="399" t="n">
        <v>21020301</v>
      </c>
      <c r="B1978" s="322" t="s">
        <v>21</v>
      </c>
      <c r="C1978" s="233"/>
      <c r="D1978" s="201" t="n">
        <v>31932300</v>
      </c>
      <c r="E1978" s="165" t="s">
        <v>459</v>
      </c>
      <c r="F1978" s="108" t="n">
        <f aca="false">SUM(G1978/12*11)</f>
        <v>223077.25</v>
      </c>
      <c r="G1978" s="108" t="n">
        <v>243357</v>
      </c>
      <c r="H1978" s="108" t="n">
        <f aca="false">SUM(G1978/12*9)</f>
        <v>182517.75</v>
      </c>
      <c r="I1978" s="108" t="n">
        <v>243357</v>
      </c>
    </row>
    <row r="1979" customFormat="false" ht="32.25" hidden="false" customHeight="true" outlineLevel="0" collapsed="false">
      <c r="A1979" s="399" t="n">
        <v>21020302</v>
      </c>
      <c r="B1979" s="322" t="s">
        <v>21</v>
      </c>
      <c r="C1979" s="233"/>
      <c r="D1979" s="201" t="n">
        <v>31932300</v>
      </c>
      <c r="E1979" s="165" t="s">
        <v>460</v>
      </c>
      <c r="F1979" s="108" t="n">
        <f aca="false">SUM(G1979/12*11)</f>
        <v>127472.583333333</v>
      </c>
      <c r="G1979" s="108" t="n">
        <v>139061</v>
      </c>
      <c r="H1979" s="108" t="n">
        <f aca="false">SUM(G1979/12*9)</f>
        <v>104295.75</v>
      </c>
      <c r="I1979" s="108" t="n">
        <v>139061</v>
      </c>
    </row>
    <row r="1980" customFormat="false" ht="32.25" hidden="false" customHeight="true" outlineLevel="0" collapsed="false">
      <c r="A1980" s="399" t="n">
        <v>21020303</v>
      </c>
      <c r="B1980" s="322" t="s">
        <v>21</v>
      </c>
      <c r="C1980" s="233"/>
      <c r="D1980" s="201" t="n">
        <v>31932300</v>
      </c>
      <c r="E1980" s="165" t="s">
        <v>461</v>
      </c>
      <c r="F1980" s="108" t="n">
        <f aca="false">SUM(G1980/12*11)</f>
        <v>7920</v>
      </c>
      <c r="G1980" s="108" t="n">
        <v>8640</v>
      </c>
      <c r="H1980" s="108" t="n">
        <f aca="false">SUM(G1980/12*9)</f>
        <v>6480</v>
      </c>
      <c r="I1980" s="108" t="n">
        <v>8640</v>
      </c>
    </row>
    <row r="1981" customFormat="false" ht="32.25" hidden="false" customHeight="true" outlineLevel="0" collapsed="false">
      <c r="A1981" s="399" t="n">
        <v>21020304</v>
      </c>
      <c r="B1981" s="322" t="s">
        <v>21</v>
      </c>
      <c r="C1981" s="233"/>
      <c r="D1981" s="201" t="n">
        <v>31932300</v>
      </c>
      <c r="E1981" s="165" t="s">
        <v>420</v>
      </c>
      <c r="F1981" s="108" t="n">
        <f aca="false">SUM(G1981/12*11)</f>
        <v>31867.9166666667</v>
      </c>
      <c r="G1981" s="108" t="n">
        <v>34765</v>
      </c>
      <c r="H1981" s="108" t="n">
        <f aca="false">SUM(G1981/12*9)</f>
        <v>26073.75</v>
      </c>
      <c r="I1981" s="108" t="n">
        <v>34765</v>
      </c>
    </row>
    <row r="1982" customFormat="false" ht="36" hidden="false" customHeight="true" outlineLevel="0" collapsed="false">
      <c r="A1982" s="399" t="n">
        <v>21020312</v>
      </c>
      <c r="B1982" s="322" t="s">
        <v>21</v>
      </c>
      <c r="C1982" s="233"/>
      <c r="D1982" s="111"/>
      <c r="E1982" s="165" t="s">
        <v>462</v>
      </c>
      <c r="F1982" s="108"/>
      <c r="G1982" s="108" t="n">
        <v>420000</v>
      </c>
      <c r="H1982" s="108" t="n">
        <v>40000</v>
      </c>
      <c r="I1982" s="108" t="n">
        <v>420000</v>
      </c>
    </row>
    <row r="1983" customFormat="false" ht="32.25" hidden="false" customHeight="true" outlineLevel="0" collapsed="false">
      <c r="A1983" s="399" t="n">
        <v>21020315</v>
      </c>
      <c r="B1983" s="322" t="s">
        <v>21</v>
      </c>
      <c r="C1983" s="233"/>
      <c r="D1983" s="201" t="n">
        <v>31932300</v>
      </c>
      <c r="E1983" s="165" t="s">
        <v>463</v>
      </c>
      <c r="F1983" s="108" t="n">
        <f aca="false">SUM(G1983/12*11)</f>
        <v>53867.9166666667</v>
      </c>
      <c r="G1983" s="108" t="n">
        <v>58765</v>
      </c>
      <c r="H1983" s="108" t="n">
        <f aca="false">SUM(G1983/12*9)</f>
        <v>44073.75</v>
      </c>
      <c r="I1983" s="108" t="n">
        <v>58765</v>
      </c>
    </row>
    <row r="1984" customFormat="false" ht="32.25" hidden="false" customHeight="true" outlineLevel="0" collapsed="false">
      <c r="A1984" s="232" t="n">
        <v>21020314</v>
      </c>
      <c r="B1984" s="322" t="s">
        <v>21</v>
      </c>
      <c r="C1984" s="233"/>
      <c r="D1984" s="111"/>
      <c r="E1984" s="165" t="s">
        <v>547</v>
      </c>
      <c r="F1984" s="108"/>
      <c r="G1984" s="108"/>
      <c r="H1984" s="108"/>
      <c r="I1984" s="108"/>
    </row>
    <row r="1985" customFormat="false" ht="32.25" hidden="false" customHeight="true" outlineLevel="0" collapsed="false">
      <c r="A1985" s="232" t="n">
        <v>21020305</v>
      </c>
      <c r="B1985" s="322" t="s">
        <v>21</v>
      </c>
      <c r="C1985" s="233"/>
      <c r="D1985" s="111"/>
      <c r="E1985" s="165" t="s">
        <v>548</v>
      </c>
      <c r="F1985" s="108"/>
      <c r="G1985" s="117"/>
      <c r="H1985" s="108"/>
      <c r="I1985" s="117"/>
    </row>
    <row r="1986" customFormat="false" ht="32.25" hidden="false" customHeight="true" outlineLevel="0" collapsed="false">
      <c r="A1986" s="232" t="n">
        <v>21020306</v>
      </c>
      <c r="B1986" s="322" t="s">
        <v>21</v>
      </c>
      <c r="C1986" s="233"/>
      <c r="D1986" s="111"/>
      <c r="E1986" s="165" t="s">
        <v>549</v>
      </c>
      <c r="F1986" s="108"/>
      <c r="G1986" s="117"/>
      <c r="H1986" s="108"/>
      <c r="I1986" s="117"/>
    </row>
    <row r="1987" customFormat="false" ht="32.25" hidden="false" customHeight="true" outlineLevel="0" collapsed="false">
      <c r="A1987" s="398" t="n">
        <v>21020400</v>
      </c>
      <c r="B1987" s="104"/>
      <c r="C1987" s="229"/>
      <c r="D1987" s="104"/>
      <c r="E1987" s="105" t="s">
        <v>474</v>
      </c>
      <c r="F1987" s="108"/>
      <c r="G1987" s="117"/>
      <c r="H1987" s="108"/>
      <c r="I1987" s="117"/>
    </row>
    <row r="1988" customFormat="false" ht="32.25" hidden="false" customHeight="true" outlineLevel="0" collapsed="false">
      <c r="A1988" s="399" t="n">
        <v>21020401</v>
      </c>
      <c r="B1988" s="322" t="s">
        <v>21</v>
      </c>
      <c r="C1988" s="233"/>
      <c r="D1988" s="111"/>
      <c r="E1988" s="165" t="s">
        <v>459</v>
      </c>
      <c r="F1988" s="108"/>
      <c r="G1988" s="117"/>
      <c r="H1988" s="108"/>
      <c r="I1988" s="117"/>
    </row>
    <row r="1989" customFormat="false" ht="32.25" hidden="false" customHeight="true" outlineLevel="0" collapsed="false">
      <c r="A1989" s="399" t="n">
        <v>21020402</v>
      </c>
      <c r="B1989" s="322" t="s">
        <v>21</v>
      </c>
      <c r="C1989" s="233"/>
      <c r="D1989" s="111"/>
      <c r="E1989" s="165" t="s">
        <v>460</v>
      </c>
      <c r="F1989" s="108"/>
      <c r="G1989" s="117"/>
      <c r="H1989" s="108"/>
      <c r="I1989" s="117"/>
    </row>
    <row r="1990" customFormat="false" ht="32.25" hidden="false" customHeight="true" outlineLevel="0" collapsed="false">
      <c r="A1990" s="399" t="n">
        <v>21020403</v>
      </c>
      <c r="B1990" s="322" t="s">
        <v>21</v>
      </c>
      <c r="C1990" s="233"/>
      <c r="D1990" s="111"/>
      <c r="E1990" s="165" t="s">
        <v>461</v>
      </c>
      <c r="F1990" s="108"/>
      <c r="G1990" s="117"/>
      <c r="H1990" s="108"/>
      <c r="I1990" s="117"/>
    </row>
    <row r="1991" customFormat="false" ht="32.25" hidden="false" customHeight="true" outlineLevel="0" collapsed="false">
      <c r="A1991" s="399" t="n">
        <v>21020404</v>
      </c>
      <c r="B1991" s="322" t="s">
        <v>21</v>
      </c>
      <c r="C1991" s="233"/>
      <c r="D1991" s="111"/>
      <c r="E1991" s="165" t="s">
        <v>420</v>
      </c>
      <c r="F1991" s="108"/>
      <c r="G1991" s="117"/>
      <c r="H1991" s="108"/>
      <c r="I1991" s="117"/>
    </row>
    <row r="1992" customFormat="false" ht="32.25" hidden="false" customHeight="true" outlineLevel="0" collapsed="false">
      <c r="A1992" s="399" t="n">
        <v>21020412</v>
      </c>
      <c r="B1992" s="322" t="s">
        <v>21</v>
      </c>
      <c r="C1992" s="233"/>
      <c r="D1992" s="111"/>
      <c r="E1992" s="165" t="s">
        <v>473</v>
      </c>
      <c r="F1992" s="108"/>
      <c r="G1992" s="117"/>
      <c r="H1992" s="108"/>
      <c r="I1992" s="117"/>
    </row>
    <row r="1993" customFormat="false" ht="32.25" hidden="false" customHeight="true" outlineLevel="0" collapsed="false">
      <c r="A1993" s="399" t="n">
        <v>21020415</v>
      </c>
      <c r="B1993" s="322" t="s">
        <v>21</v>
      </c>
      <c r="C1993" s="233"/>
      <c r="D1993" s="111"/>
      <c r="E1993" s="165" t="s">
        <v>463</v>
      </c>
      <c r="F1993" s="108"/>
      <c r="G1993" s="117"/>
      <c r="H1993" s="108"/>
      <c r="I1993" s="117"/>
    </row>
    <row r="1994" customFormat="false" ht="32.25" hidden="false" customHeight="true" outlineLevel="0" collapsed="false">
      <c r="A1994" s="398" t="n">
        <v>21020500</v>
      </c>
      <c r="B1994" s="104"/>
      <c r="C1994" s="229"/>
      <c r="D1994" s="104"/>
      <c r="E1994" s="105" t="s">
        <v>475</v>
      </c>
      <c r="F1994" s="108"/>
      <c r="G1994" s="117"/>
      <c r="H1994" s="108"/>
      <c r="I1994" s="117"/>
    </row>
    <row r="1995" customFormat="false" ht="32.25" hidden="false" customHeight="true" outlineLevel="0" collapsed="false">
      <c r="A1995" s="399" t="n">
        <v>21020501</v>
      </c>
      <c r="B1995" s="322" t="s">
        <v>21</v>
      </c>
      <c r="C1995" s="233"/>
      <c r="D1995" s="111"/>
      <c r="E1995" s="165" t="s">
        <v>459</v>
      </c>
      <c r="F1995" s="108" t="n">
        <f aca="false">SUM(G1995/12*11)</f>
        <v>39007.8333333333</v>
      </c>
      <c r="G1995" s="117" t="n">
        <v>42554</v>
      </c>
      <c r="H1995" s="108" t="n">
        <f aca="false">SUM(G1995/12*9)</f>
        <v>31915.5</v>
      </c>
      <c r="I1995" s="117" t="n">
        <v>42554</v>
      </c>
    </row>
    <row r="1996" customFormat="false" ht="32.25" hidden="false" customHeight="true" outlineLevel="0" collapsed="false">
      <c r="A1996" s="400" t="n">
        <v>21020502</v>
      </c>
      <c r="B1996" s="322" t="s">
        <v>21</v>
      </c>
      <c r="C1996" s="240"/>
      <c r="D1996" s="111"/>
      <c r="E1996" s="165" t="s">
        <v>460</v>
      </c>
      <c r="F1996" s="108" t="n">
        <f aca="false">SUM(G1996/12*11)</f>
        <v>25432</v>
      </c>
      <c r="G1996" s="117" t="n">
        <v>27744</v>
      </c>
      <c r="H1996" s="108" t="n">
        <f aca="false">SUM(G1996/12*9)</f>
        <v>20808</v>
      </c>
      <c r="I1996" s="117" t="n">
        <v>27744</v>
      </c>
    </row>
    <row r="1997" customFormat="false" ht="32.25" hidden="false" customHeight="true" outlineLevel="0" collapsed="false">
      <c r="A1997" s="400" t="n">
        <v>21020503</v>
      </c>
      <c r="B1997" s="322" t="s">
        <v>21</v>
      </c>
      <c r="C1997" s="240"/>
      <c r="D1997" s="111"/>
      <c r="E1997" s="165" t="s">
        <v>461</v>
      </c>
      <c r="F1997" s="108" t="n">
        <f aca="false">SUM(G1997/12*11)</f>
        <v>4950</v>
      </c>
      <c r="G1997" s="117" t="n">
        <v>5400</v>
      </c>
      <c r="H1997" s="108" t="n">
        <f aca="false">SUM(G1997/12*9)</f>
        <v>4050</v>
      </c>
      <c r="I1997" s="117" t="n">
        <v>5400</v>
      </c>
    </row>
    <row r="1998" customFormat="false" ht="32.25" hidden="false" customHeight="true" outlineLevel="0" collapsed="false">
      <c r="A1998" s="400" t="n">
        <v>21020504</v>
      </c>
      <c r="B1998" s="322" t="s">
        <v>21</v>
      </c>
      <c r="C1998" s="240"/>
      <c r="D1998" s="111"/>
      <c r="E1998" s="165" t="s">
        <v>420</v>
      </c>
      <c r="F1998" s="108" t="n">
        <f aca="false">SUM(G1998/12*11)</f>
        <v>6358</v>
      </c>
      <c r="G1998" s="117" t="n">
        <v>6936</v>
      </c>
      <c r="H1998" s="108" t="n">
        <f aca="false">SUM(G1998/12*9)</f>
        <v>5202</v>
      </c>
      <c r="I1998" s="117" t="n">
        <v>6936</v>
      </c>
    </row>
    <row r="1999" customFormat="false" ht="32.25" hidden="false" customHeight="true" outlineLevel="0" collapsed="false">
      <c r="A1999" s="400" t="n">
        <v>21020512</v>
      </c>
      <c r="B1999" s="322" t="s">
        <v>21</v>
      </c>
      <c r="C1999" s="240"/>
      <c r="D1999" s="111"/>
      <c r="E1999" s="165" t="s">
        <v>473</v>
      </c>
      <c r="F1999" s="108" t="n">
        <f aca="false">SUM(G1999/12*11)</f>
        <v>0</v>
      </c>
      <c r="G1999" s="108"/>
      <c r="H1999" s="108" t="n">
        <f aca="false">SUM(G1999/12*9)</f>
        <v>0</v>
      </c>
      <c r="I1999" s="108"/>
    </row>
    <row r="2000" customFormat="false" ht="32.25" hidden="false" customHeight="true" outlineLevel="0" collapsed="false">
      <c r="A2000" s="400" t="n">
        <v>21020515</v>
      </c>
      <c r="B2000" s="322" t="s">
        <v>21</v>
      </c>
      <c r="C2000" s="240"/>
      <c r="D2000" s="111"/>
      <c r="E2000" s="165" t="s">
        <v>463</v>
      </c>
      <c r="F2000" s="108" t="n">
        <f aca="false">SUM(G2000/12*11)</f>
        <v>65864.3333333333</v>
      </c>
      <c r="G2000" s="108" t="n">
        <v>71852</v>
      </c>
      <c r="H2000" s="108" t="n">
        <f aca="false">SUM(G2000/12*9)</f>
        <v>53889</v>
      </c>
      <c r="I2000" s="108" t="n">
        <v>71852</v>
      </c>
    </row>
    <row r="2001" customFormat="false" ht="32.25" hidden="false" customHeight="true" outlineLevel="0" collapsed="false">
      <c r="A2001" s="236" t="n">
        <v>21020600</v>
      </c>
      <c r="B2001" s="237"/>
      <c r="C2001" s="238"/>
      <c r="D2001" s="237"/>
      <c r="E2001" s="105" t="s">
        <v>429</v>
      </c>
      <c r="F2001" s="108"/>
      <c r="G2001" s="108"/>
      <c r="H2001" s="108"/>
      <c r="I2001" s="108"/>
    </row>
    <row r="2002" customFormat="false" ht="32.25" hidden="false" customHeight="true" outlineLevel="0" collapsed="false">
      <c r="A2002" s="345" t="n">
        <v>21020605</v>
      </c>
      <c r="B2002" s="322" t="s">
        <v>21</v>
      </c>
      <c r="C2002" s="240"/>
      <c r="D2002" s="111"/>
      <c r="E2002" s="112" t="s">
        <v>526</v>
      </c>
      <c r="F2002" s="108"/>
      <c r="G2002" s="108"/>
      <c r="H2002" s="108"/>
      <c r="I2002" s="108"/>
    </row>
    <row r="2003" customFormat="false" ht="32.25" hidden="false" customHeight="true" outlineLevel="0" collapsed="false">
      <c r="A2003" s="391" t="n">
        <v>22020000</v>
      </c>
      <c r="B2003" s="176"/>
      <c r="C2003" s="244"/>
      <c r="D2003" s="176"/>
      <c r="E2003" s="177" t="s">
        <v>431</v>
      </c>
      <c r="F2003" s="108"/>
      <c r="G2003" s="108"/>
      <c r="H2003" s="108"/>
      <c r="I2003" s="108"/>
    </row>
    <row r="2004" customFormat="false" ht="32.25" hidden="false" customHeight="true" outlineLevel="0" collapsed="false">
      <c r="A2004" s="391" t="n">
        <v>22020100</v>
      </c>
      <c r="B2004" s="176"/>
      <c r="C2004" s="244"/>
      <c r="D2004" s="176"/>
      <c r="E2004" s="177" t="s">
        <v>491</v>
      </c>
      <c r="F2004" s="108"/>
      <c r="G2004" s="108"/>
      <c r="H2004" s="108"/>
      <c r="I2004" s="108"/>
    </row>
    <row r="2005" customFormat="false" ht="32.25" hidden="false" customHeight="true" outlineLevel="0" collapsed="false">
      <c r="A2005" s="297" t="n">
        <v>22020101</v>
      </c>
      <c r="B2005" s="322" t="s">
        <v>21</v>
      </c>
      <c r="C2005" s="383"/>
      <c r="D2005" s="201"/>
      <c r="E2005" s="375" t="s">
        <v>492</v>
      </c>
      <c r="F2005" s="379"/>
      <c r="G2005" s="108"/>
      <c r="H2005" s="379"/>
      <c r="I2005" s="108"/>
    </row>
    <row r="2006" customFormat="false" ht="32.25" hidden="false" customHeight="true" outlineLevel="0" collapsed="false">
      <c r="A2006" s="297" t="n">
        <v>22020102</v>
      </c>
      <c r="B2006" s="322" t="s">
        <v>21</v>
      </c>
      <c r="C2006" s="383"/>
      <c r="D2006" s="201" t="n">
        <v>31932300</v>
      </c>
      <c r="E2006" s="375" t="s">
        <v>433</v>
      </c>
      <c r="F2006" s="159"/>
      <c r="G2006" s="159" t="n">
        <v>50000</v>
      </c>
      <c r="H2006" s="159"/>
      <c r="I2006" s="159" t="n">
        <v>50000</v>
      </c>
    </row>
    <row r="2007" customFormat="false" ht="32.25" hidden="false" customHeight="true" outlineLevel="0" collapsed="false">
      <c r="A2007" s="297" t="n">
        <v>22020103</v>
      </c>
      <c r="B2007" s="322" t="s">
        <v>21</v>
      </c>
      <c r="C2007" s="383"/>
      <c r="D2007" s="201"/>
      <c r="E2007" s="375" t="s">
        <v>493</v>
      </c>
      <c r="F2007" s="159"/>
      <c r="G2007" s="159"/>
      <c r="H2007" s="159"/>
      <c r="I2007" s="159"/>
    </row>
    <row r="2008" customFormat="false" ht="32.25" hidden="false" customHeight="true" outlineLevel="0" collapsed="false">
      <c r="A2008" s="297" t="n">
        <v>22020104</v>
      </c>
      <c r="B2008" s="322" t="s">
        <v>21</v>
      </c>
      <c r="C2008" s="383"/>
      <c r="D2008" s="201"/>
      <c r="E2008" s="375" t="s">
        <v>434</v>
      </c>
      <c r="F2008" s="159"/>
      <c r="G2008" s="159"/>
      <c r="H2008" s="159"/>
      <c r="I2008" s="159"/>
    </row>
    <row r="2009" s="220" customFormat="true" ht="32.25" hidden="false" customHeight="true" outlineLevel="0" collapsed="false">
      <c r="A2009" s="391" t="s">
        <v>733</v>
      </c>
      <c r="B2009" s="176"/>
      <c r="C2009" s="244"/>
      <c r="D2009" s="176"/>
      <c r="E2009" s="177" t="s">
        <v>446</v>
      </c>
      <c r="F2009" s="245"/>
      <c r="G2009" s="245"/>
      <c r="H2009" s="245"/>
      <c r="I2009" s="245"/>
    </row>
    <row r="2010" customFormat="false" ht="32.25" hidden="false" customHeight="true" outlineLevel="0" collapsed="false">
      <c r="A2010" s="402" t="s">
        <v>752</v>
      </c>
      <c r="B2010" s="322" t="s">
        <v>21</v>
      </c>
      <c r="C2010" s="205"/>
      <c r="D2010" s="111"/>
      <c r="E2010" s="242" t="s">
        <v>447</v>
      </c>
      <c r="F2010" s="108"/>
      <c r="G2010" s="108"/>
      <c r="H2010" s="108"/>
      <c r="I2010" s="108"/>
    </row>
    <row r="2011" customFormat="false" ht="32.25" hidden="false" customHeight="true" outlineLevel="0" collapsed="false">
      <c r="A2011" s="402" t="s">
        <v>752</v>
      </c>
      <c r="B2011" s="322" t="s">
        <v>21</v>
      </c>
      <c r="C2011" s="205"/>
      <c r="D2011" s="201" t="n">
        <v>31932300</v>
      </c>
      <c r="E2011" s="242" t="s">
        <v>744</v>
      </c>
      <c r="F2011" s="108" t="n">
        <v>500000</v>
      </c>
      <c r="G2011" s="108" t="n">
        <v>500000</v>
      </c>
      <c r="H2011" s="108" t="n">
        <v>400000</v>
      </c>
      <c r="I2011" s="108" t="n">
        <v>500000</v>
      </c>
    </row>
    <row r="2012" customFormat="false" ht="32.25" hidden="false" customHeight="true" outlineLevel="0" collapsed="false">
      <c r="A2012" s="295" t="n">
        <v>220207</v>
      </c>
      <c r="B2012" s="380"/>
      <c r="C2012" s="381"/>
      <c r="D2012" s="382"/>
      <c r="E2012" s="466" t="s">
        <v>753</v>
      </c>
      <c r="F2012" s="108"/>
      <c r="G2012" s="108"/>
      <c r="H2012" s="108"/>
      <c r="I2012" s="108"/>
    </row>
    <row r="2013" customFormat="false" ht="32.25" hidden="false" customHeight="true" outlineLevel="0" collapsed="false">
      <c r="A2013" s="376" t="n">
        <v>22020710</v>
      </c>
      <c r="B2013" s="322" t="s">
        <v>21</v>
      </c>
      <c r="C2013" s="381"/>
      <c r="D2013" s="201" t="n">
        <v>31932300</v>
      </c>
      <c r="E2013" s="467" t="s">
        <v>754</v>
      </c>
      <c r="F2013" s="108" t="n">
        <v>7650000</v>
      </c>
      <c r="G2013" s="108" t="n">
        <v>30000000</v>
      </c>
      <c r="H2013" s="108" t="n">
        <v>3000000</v>
      </c>
      <c r="I2013" s="108" t="n">
        <v>15000000</v>
      </c>
    </row>
    <row r="2014" customFormat="false" ht="39.75" hidden="false" customHeight="true" outlineLevel="0" collapsed="false">
      <c r="A2014" s="468" t="s">
        <v>665</v>
      </c>
      <c r="B2014" s="336" t="s">
        <v>21</v>
      </c>
      <c r="C2014" s="248"/>
      <c r="D2014" s="178"/>
      <c r="E2014" s="304" t="s">
        <v>755</v>
      </c>
      <c r="F2014" s="153"/>
      <c r="G2014" s="129"/>
      <c r="H2014" s="153"/>
      <c r="I2014" s="469" t="n">
        <v>15000000</v>
      </c>
    </row>
    <row r="2015" customFormat="false" ht="32.25" hidden="false" customHeight="true" outlineLevel="0" collapsed="false">
      <c r="A2015" s="282"/>
      <c r="B2015" s="183"/>
      <c r="C2015" s="216"/>
      <c r="D2015" s="183"/>
      <c r="E2015" s="214" t="s">
        <v>53</v>
      </c>
      <c r="F2015" s="131" t="n">
        <f aca="false">SUM(F1972:F2002)</f>
        <v>1350381.08333333</v>
      </c>
      <c r="G2015" s="131" t="n">
        <f aca="false">SUM(G1972:G2002)</f>
        <v>3003052.43</v>
      </c>
      <c r="H2015" s="131" t="n">
        <f aca="false">SUM(H1972:H2002)</f>
        <v>1144857.25</v>
      </c>
      <c r="I2015" s="131" t="n">
        <f aca="false">SUM(I1972:I2002)</f>
        <v>2853143</v>
      </c>
    </row>
    <row r="2016" customFormat="false" ht="32.25" hidden="false" customHeight="true" outlineLevel="0" collapsed="false">
      <c r="A2016" s="282"/>
      <c r="B2016" s="183"/>
      <c r="C2016" s="216"/>
      <c r="D2016" s="183"/>
      <c r="E2016" s="214" t="s">
        <v>431</v>
      </c>
      <c r="F2016" s="131" t="n">
        <f aca="false">SUM(F2005:F2014)</f>
        <v>8150000</v>
      </c>
      <c r="G2016" s="131" t="n">
        <f aca="false">SUM(G2005:G2014)</f>
        <v>30550000</v>
      </c>
      <c r="H2016" s="131" t="n">
        <f aca="false">SUM(H2005:H2014)</f>
        <v>3400000</v>
      </c>
      <c r="I2016" s="131" t="n">
        <f aca="false">SUM(I2005:I2014)</f>
        <v>30550000</v>
      </c>
    </row>
    <row r="2017" customFormat="false" ht="32.25" hidden="false" customHeight="true" outlineLevel="0" collapsed="false">
      <c r="A2017" s="282"/>
      <c r="B2017" s="183"/>
      <c r="C2017" s="216"/>
      <c r="D2017" s="183"/>
      <c r="E2017" s="214" t="s">
        <v>57</v>
      </c>
      <c r="F2017" s="131" t="n">
        <f aca="false">F2015+F2016</f>
        <v>9500381.08333333</v>
      </c>
      <c r="G2017" s="131" t="n">
        <f aca="false">G2015+G2016</f>
        <v>33553052.43</v>
      </c>
      <c r="H2017" s="131" t="n">
        <f aca="false">H2015+H2016</f>
        <v>4544857.25</v>
      </c>
      <c r="I2017" s="131" t="n">
        <f aca="false">I2015+I2016</f>
        <v>33403143</v>
      </c>
    </row>
    <row r="2018" customFormat="false" ht="22.5" hidden="false" customHeight="true" outlineLevel="0" collapsed="false">
      <c r="A2018" s="217" t="s">
        <v>0</v>
      </c>
      <c r="B2018" s="217"/>
      <c r="C2018" s="217"/>
      <c r="D2018" s="217"/>
      <c r="E2018" s="217"/>
      <c r="F2018" s="217"/>
      <c r="G2018" s="217"/>
      <c r="H2018" s="217"/>
      <c r="I2018" s="217"/>
    </row>
    <row r="2019" customFormat="false" ht="22.5" hidden="false" customHeight="true" outlineLevel="0" collapsed="false">
      <c r="A2019" s="98" t="s">
        <v>1</v>
      </c>
      <c r="B2019" s="98"/>
      <c r="C2019" s="98"/>
      <c r="D2019" s="98"/>
      <c r="E2019" s="98"/>
      <c r="F2019" s="98"/>
      <c r="G2019" s="98"/>
      <c r="H2019" s="98"/>
      <c r="I2019" s="98"/>
    </row>
    <row r="2020" customFormat="false" ht="27.95" hidden="false" customHeight="true" outlineLevel="0" collapsed="false">
      <c r="A2020" s="98" t="s">
        <v>58</v>
      </c>
      <c r="B2020" s="98"/>
      <c r="C2020" s="98"/>
      <c r="D2020" s="98"/>
      <c r="E2020" s="98"/>
      <c r="F2020" s="98"/>
      <c r="G2020" s="98"/>
      <c r="H2020" s="98"/>
      <c r="I2020" s="98"/>
    </row>
    <row r="2021" customFormat="false" ht="18.75" hidden="false" customHeight="true" outlineLevel="0" collapsed="false">
      <c r="A2021" s="253" t="s">
        <v>383</v>
      </c>
      <c r="B2021" s="253"/>
      <c r="C2021" s="253"/>
      <c r="D2021" s="253"/>
      <c r="E2021" s="253"/>
      <c r="F2021" s="253"/>
      <c r="G2021" s="253"/>
      <c r="H2021" s="253"/>
      <c r="I2021" s="253"/>
    </row>
    <row r="2022" customFormat="false" ht="18.75" hidden="false" customHeight="true" outlineLevel="0" collapsed="false">
      <c r="A2022" s="198" t="s">
        <v>756</v>
      </c>
      <c r="B2022" s="198"/>
      <c r="C2022" s="198"/>
      <c r="D2022" s="198"/>
      <c r="E2022" s="198"/>
      <c r="F2022" s="198"/>
      <c r="G2022" s="198"/>
      <c r="H2022" s="198"/>
      <c r="I2022" s="198"/>
    </row>
    <row r="2023" s="221" customFormat="true" ht="36.75" hidden="false" customHeight="true" outlineLevel="0" collapsed="false">
      <c r="A2023" s="196" t="s">
        <v>646</v>
      </c>
      <c r="B2023" s="9" t="s">
        <v>87</v>
      </c>
      <c r="C2023" s="197" t="s">
        <v>386</v>
      </c>
      <c r="D2023" s="9" t="s">
        <v>5</v>
      </c>
      <c r="E2023" s="198" t="s">
        <v>88</v>
      </c>
      <c r="F2023" s="9" t="s">
        <v>7</v>
      </c>
      <c r="G2023" s="9" t="s">
        <v>405</v>
      </c>
      <c r="H2023" s="9" t="s">
        <v>406</v>
      </c>
      <c r="I2023" s="9" t="s">
        <v>407</v>
      </c>
    </row>
    <row r="2024" customFormat="false" ht="30.75" hidden="false" customHeight="true" outlineLevel="0" collapsed="false">
      <c r="A2024" s="390" t="n">
        <v>53500100101</v>
      </c>
      <c r="B2024" s="322" t="s">
        <v>21</v>
      </c>
      <c r="C2024" s="384"/>
      <c r="D2024" s="201" t="n">
        <v>31932300</v>
      </c>
      <c r="E2024" s="470" t="s">
        <v>757</v>
      </c>
      <c r="F2024" s="203" t="n">
        <f aca="false">F2092</f>
        <v>33711662.8016667</v>
      </c>
      <c r="G2024" s="203" t="n">
        <f aca="false">G2092</f>
        <v>85134510.96</v>
      </c>
      <c r="H2024" s="203" t="n">
        <f aca="false">H2092</f>
        <v>46151395.925</v>
      </c>
      <c r="I2024" s="203" t="n">
        <f aca="false">I2092</f>
        <v>153943621.98</v>
      </c>
    </row>
    <row r="2025" customFormat="false" ht="36" hidden="false" customHeight="true" outlineLevel="0" collapsed="false">
      <c r="A2025" s="391" t="n">
        <v>53500100102</v>
      </c>
      <c r="B2025" s="322" t="s">
        <v>21</v>
      </c>
      <c r="C2025" s="244"/>
      <c r="D2025" s="201" t="n">
        <v>31932300</v>
      </c>
      <c r="E2025" s="281" t="s">
        <v>758</v>
      </c>
      <c r="F2025" s="471" t="n">
        <f aca="false">F2148</f>
        <v>53521870.8333333</v>
      </c>
      <c r="G2025" s="471" t="n">
        <f aca="false">G2148</f>
        <v>79880097.65</v>
      </c>
      <c r="H2025" s="471" t="n">
        <f aca="false">H2148</f>
        <v>41071112.5</v>
      </c>
      <c r="I2025" s="471" t="n">
        <f aca="false">I2148</f>
        <v>85272965</v>
      </c>
    </row>
    <row r="2026" customFormat="false" ht="30.75" hidden="false" customHeight="true" outlineLevel="0" collapsed="false">
      <c r="A2026" s="391" t="n">
        <v>53500100103</v>
      </c>
      <c r="B2026" s="322" t="s">
        <v>21</v>
      </c>
      <c r="C2026" s="244"/>
      <c r="D2026" s="201" t="n">
        <v>31932300</v>
      </c>
      <c r="E2026" s="281" t="s">
        <v>759</v>
      </c>
      <c r="F2026" s="206" t="n">
        <f aca="false">F2202</f>
        <v>14023800.1666667</v>
      </c>
      <c r="G2026" s="206" t="n">
        <f aca="false">G2202</f>
        <v>23350325.09</v>
      </c>
      <c r="H2026" s="206" t="n">
        <f aca="false">H2202</f>
        <v>8612836.5</v>
      </c>
      <c r="I2026" s="206" t="n">
        <f aca="false">I2202</f>
        <v>22687782</v>
      </c>
    </row>
    <row r="2027" customFormat="false" ht="30.75" hidden="false" customHeight="true" outlineLevel="0" collapsed="false">
      <c r="A2027" s="392"/>
      <c r="B2027" s="308"/>
      <c r="C2027" s="309"/>
      <c r="D2027" s="308"/>
      <c r="E2027" s="308"/>
      <c r="F2027" s="312"/>
      <c r="G2027" s="313"/>
      <c r="H2027" s="312"/>
      <c r="I2027" s="313"/>
    </row>
    <row r="2028" customFormat="false" ht="30.75" hidden="false" customHeight="true" outlineLevel="0" collapsed="false">
      <c r="A2028" s="282"/>
      <c r="B2028" s="183"/>
      <c r="C2028" s="216"/>
      <c r="D2028" s="183"/>
      <c r="E2028" s="183" t="s">
        <v>57</v>
      </c>
      <c r="F2028" s="215" t="e">
        <f aca="false">SUM(F2024:F2028)</f>
        <v>#VALUE!</v>
      </c>
      <c r="G2028" s="215" t="e">
        <f aca="false">SUM(G2024:G2028)</f>
        <v>#VALUE!</v>
      </c>
      <c r="H2028" s="215" t="e">
        <f aca="false">SUM(H2024:H2028)</f>
        <v>#VALUE!</v>
      </c>
      <c r="I2028" s="215" t="e">
        <f aca="false">SUM(I2024:I2028)</f>
        <v>#VALUE!</v>
      </c>
    </row>
    <row r="2029" customFormat="false" ht="30.75" hidden="false" customHeight="true" outlineLevel="0" collapsed="false">
      <c r="A2029" s="183" t="s">
        <v>402</v>
      </c>
      <c r="B2029" s="183"/>
      <c r="C2029" s="183"/>
      <c r="D2029" s="183"/>
      <c r="E2029" s="183"/>
      <c r="F2029" s="183"/>
      <c r="G2029" s="183"/>
      <c r="H2029" s="183"/>
      <c r="I2029" s="183"/>
    </row>
    <row r="2030" customFormat="false" ht="30.75" hidden="false" customHeight="true" outlineLevel="0" collapsed="false">
      <c r="A2030" s="456"/>
      <c r="B2030" s="173"/>
      <c r="C2030" s="457"/>
      <c r="D2030" s="173"/>
      <c r="E2030" s="472" t="s">
        <v>53</v>
      </c>
      <c r="F2030" s="394" t="n">
        <f aca="false">F2090+F2146+F2200</f>
        <v>40772924.4816667</v>
      </c>
      <c r="G2030" s="394" t="n">
        <f aca="false">G2090+G2146+G2200</f>
        <v>63864933.7</v>
      </c>
      <c r="H2030" s="394" t="n">
        <f aca="false">H2090+H2146+H2200</f>
        <v>33719665.485</v>
      </c>
      <c r="I2030" s="394" t="n">
        <f aca="false">I2090+I2146+I2200</f>
        <v>57404368.98</v>
      </c>
    </row>
    <row r="2031" customFormat="false" ht="30.75" hidden="false" customHeight="true" outlineLevel="0" collapsed="false">
      <c r="A2031" s="392"/>
      <c r="B2031" s="308"/>
      <c r="C2031" s="309"/>
      <c r="D2031" s="308"/>
      <c r="E2031" s="473" t="s">
        <v>431</v>
      </c>
      <c r="F2031" s="311" t="n">
        <f aca="false">F2091+F2147+F2201</f>
        <v>60484409.32</v>
      </c>
      <c r="G2031" s="311" t="n">
        <f aca="false">G2091+G2147+G2201</f>
        <v>124500000</v>
      </c>
      <c r="H2031" s="311" t="n">
        <f aca="false">H2091+H2147+H2201</f>
        <v>62115679.44</v>
      </c>
      <c r="I2031" s="311" t="n">
        <f aca="false">I2091+I2147+I2201</f>
        <v>204500000</v>
      </c>
    </row>
    <row r="2032" customFormat="false" ht="30.75" hidden="false" customHeight="true" outlineLevel="0" collapsed="false">
      <c r="A2032" s="282"/>
      <c r="B2032" s="183"/>
      <c r="C2032" s="216"/>
      <c r="D2032" s="183"/>
      <c r="E2032" s="183" t="s">
        <v>57</v>
      </c>
      <c r="F2032" s="215" t="n">
        <f aca="false">F2030+F2031</f>
        <v>101257333.801667</v>
      </c>
      <c r="G2032" s="215" t="n">
        <f aca="false">G2030+G2031</f>
        <v>188364933.7</v>
      </c>
      <c r="H2032" s="215" t="n">
        <f aca="false">H2030+H2031</f>
        <v>95835344.925</v>
      </c>
      <c r="I2032" s="215" t="n">
        <f aca="false">I2030+I2031</f>
        <v>261904368.98</v>
      </c>
    </row>
    <row r="2033" customFormat="false" ht="22.5" hidden="false" customHeight="true" outlineLevel="0" collapsed="false">
      <c r="A2033" s="217" t="s">
        <v>0</v>
      </c>
      <c r="B2033" s="217"/>
      <c r="C2033" s="217"/>
      <c r="D2033" s="217"/>
      <c r="E2033" s="217"/>
      <c r="F2033" s="217"/>
      <c r="G2033" s="217"/>
      <c r="H2033" s="217"/>
      <c r="I2033" s="217"/>
    </row>
    <row r="2034" customFormat="false" ht="22.5" hidden="false" customHeight="true" outlineLevel="0" collapsed="false">
      <c r="A2034" s="98" t="s">
        <v>1</v>
      </c>
      <c r="B2034" s="98"/>
      <c r="C2034" s="98"/>
      <c r="D2034" s="98"/>
      <c r="E2034" s="98"/>
      <c r="F2034" s="98"/>
      <c r="G2034" s="98"/>
      <c r="H2034" s="98"/>
      <c r="I2034" s="98"/>
    </row>
    <row r="2035" customFormat="false" ht="22.5" hidden="false" customHeight="true" outlineLevel="0" collapsed="false">
      <c r="A2035" s="98" t="s">
        <v>58</v>
      </c>
      <c r="B2035" s="98"/>
      <c r="C2035" s="98"/>
      <c r="D2035" s="98"/>
      <c r="E2035" s="98"/>
      <c r="F2035" s="98"/>
      <c r="G2035" s="98"/>
      <c r="H2035" s="98"/>
      <c r="I2035" s="98"/>
    </row>
    <row r="2036" customFormat="false" ht="18.75" hidden="false" customHeight="true" outlineLevel="0" collapsed="false">
      <c r="A2036" s="253" t="s">
        <v>383</v>
      </c>
      <c r="B2036" s="253"/>
      <c r="C2036" s="253"/>
      <c r="D2036" s="253"/>
      <c r="E2036" s="253"/>
      <c r="F2036" s="253"/>
      <c r="G2036" s="253"/>
      <c r="H2036" s="253"/>
      <c r="I2036" s="253"/>
    </row>
    <row r="2037" customFormat="false" ht="18.75" hidden="false" customHeight="true" outlineLevel="0" collapsed="false">
      <c r="A2037" s="284" t="s">
        <v>760</v>
      </c>
      <c r="B2037" s="284"/>
      <c r="C2037" s="284"/>
      <c r="D2037" s="284"/>
      <c r="E2037" s="284"/>
      <c r="F2037" s="284"/>
      <c r="G2037" s="284"/>
      <c r="H2037" s="284"/>
      <c r="I2037" s="284"/>
    </row>
    <row r="2038" customFormat="false" ht="36.75" hidden="false" customHeight="true" outlineLevel="0" collapsed="false">
      <c r="A2038" s="196" t="s">
        <v>385</v>
      </c>
      <c r="B2038" s="9" t="s">
        <v>87</v>
      </c>
      <c r="C2038" s="197" t="s">
        <v>386</v>
      </c>
      <c r="D2038" s="9" t="s">
        <v>5</v>
      </c>
      <c r="E2038" s="198" t="s">
        <v>88</v>
      </c>
      <c r="F2038" s="9" t="s">
        <v>7</v>
      </c>
      <c r="G2038" s="9" t="s">
        <v>405</v>
      </c>
      <c r="H2038" s="9" t="s">
        <v>406</v>
      </c>
      <c r="I2038" s="9" t="s">
        <v>407</v>
      </c>
    </row>
    <row r="2039" customFormat="false" ht="28.5" hidden="false" customHeight="true" outlineLevel="0" collapsed="false">
      <c r="A2039" s="398" t="n">
        <v>20000000</v>
      </c>
      <c r="B2039" s="104"/>
      <c r="C2039" s="229"/>
      <c r="D2039" s="104"/>
      <c r="E2039" s="474" t="s">
        <v>48</v>
      </c>
      <c r="F2039" s="108"/>
      <c r="G2039" s="108"/>
      <c r="H2039" s="108"/>
      <c r="I2039" s="117"/>
    </row>
    <row r="2040" customFormat="false" ht="28.5" hidden="false" customHeight="true" outlineLevel="0" collapsed="false">
      <c r="A2040" s="398" t="n">
        <v>21000000</v>
      </c>
      <c r="B2040" s="104"/>
      <c r="C2040" s="229"/>
      <c r="D2040" s="104"/>
      <c r="E2040" s="474" t="s">
        <v>53</v>
      </c>
      <c r="F2040" s="108"/>
      <c r="G2040" s="108"/>
      <c r="H2040" s="108"/>
      <c r="I2040" s="117"/>
    </row>
    <row r="2041" customFormat="false" ht="28.5" hidden="false" customHeight="true" outlineLevel="0" collapsed="false">
      <c r="A2041" s="398" t="n">
        <v>21010000</v>
      </c>
      <c r="B2041" s="104"/>
      <c r="C2041" s="229"/>
      <c r="D2041" s="104"/>
      <c r="E2041" s="474" t="s">
        <v>413</v>
      </c>
      <c r="F2041" s="108"/>
      <c r="G2041" s="108"/>
      <c r="H2041" s="108" t="n">
        <f aca="false">SUM(G2041/12*9)</f>
        <v>0</v>
      </c>
      <c r="I2041" s="117"/>
    </row>
    <row r="2042" customFormat="false" ht="28.5" hidden="false" customHeight="true" outlineLevel="0" collapsed="false">
      <c r="A2042" s="399" t="n">
        <v>21010103</v>
      </c>
      <c r="B2042" s="322" t="s">
        <v>21</v>
      </c>
      <c r="C2042" s="233"/>
      <c r="D2042" s="201" t="n">
        <v>31932300</v>
      </c>
      <c r="E2042" s="112" t="s">
        <v>453</v>
      </c>
      <c r="F2042" s="108" t="n">
        <f aca="false">SUM(G2042/12*11)</f>
        <v>2125856.33333333</v>
      </c>
      <c r="G2042" s="117" t="n">
        <v>2319116</v>
      </c>
      <c r="H2042" s="108" t="n">
        <f aca="false">SUM(G2042/12*9)</f>
        <v>1739337</v>
      </c>
      <c r="I2042" s="117" t="n">
        <v>2319116</v>
      </c>
    </row>
    <row r="2043" customFormat="false" ht="28.5" hidden="false" customHeight="true" outlineLevel="0" collapsed="false">
      <c r="A2043" s="399" t="n">
        <v>21010104</v>
      </c>
      <c r="B2043" s="322" t="s">
        <v>21</v>
      </c>
      <c r="C2043" s="233"/>
      <c r="D2043" s="201" t="n">
        <v>31932300</v>
      </c>
      <c r="E2043" s="112" t="s">
        <v>454</v>
      </c>
      <c r="F2043" s="108" t="n">
        <f aca="false">SUM(G2043/12*11)</f>
        <v>835937.666666667</v>
      </c>
      <c r="G2043" s="117" t="n">
        <v>911932</v>
      </c>
      <c r="H2043" s="108" t="n">
        <f aca="false">SUM(G2043/12*9)</f>
        <v>683949</v>
      </c>
      <c r="I2043" s="108" t="n">
        <v>911932</v>
      </c>
    </row>
    <row r="2044" customFormat="false" ht="28.5" hidden="false" customHeight="true" outlineLevel="0" collapsed="false">
      <c r="A2044" s="399" t="n">
        <v>21010105</v>
      </c>
      <c r="B2044" s="322" t="s">
        <v>21</v>
      </c>
      <c r="C2044" s="233"/>
      <c r="D2044" s="111"/>
      <c r="E2044" s="112" t="s">
        <v>455</v>
      </c>
      <c r="F2044" s="108"/>
      <c r="G2044" s="117"/>
      <c r="H2044" s="108"/>
      <c r="I2044" s="117"/>
    </row>
    <row r="2045" customFormat="false" ht="28.5" hidden="false" customHeight="true" outlineLevel="0" collapsed="false">
      <c r="A2045" s="232" t="n">
        <v>21010106</v>
      </c>
      <c r="B2045" s="322" t="s">
        <v>21</v>
      </c>
      <c r="C2045" s="233"/>
      <c r="D2045" s="111"/>
      <c r="E2045" s="112" t="s">
        <v>472</v>
      </c>
      <c r="F2045" s="108"/>
      <c r="G2045" s="117"/>
      <c r="H2045" s="108"/>
      <c r="I2045" s="117"/>
    </row>
    <row r="2046" customFormat="false" ht="28.5" hidden="false" customHeight="true" outlineLevel="0" collapsed="false">
      <c r="A2046" s="234"/>
      <c r="B2046" s="322" t="s">
        <v>21</v>
      </c>
      <c r="C2046" s="233"/>
      <c r="D2046" s="111"/>
      <c r="E2046" s="165" t="s">
        <v>523</v>
      </c>
      <c r="F2046" s="108"/>
      <c r="G2046" s="117" t="n">
        <v>2890888.98</v>
      </c>
      <c r="H2046" s="108"/>
      <c r="I2046" s="344" t="n">
        <v>960000</v>
      </c>
    </row>
    <row r="2047" customFormat="false" ht="36" hidden="false" customHeight="true" outlineLevel="0" collapsed="false">
      <c r="A2047" s="398" t="n">
        <v>21020300</v>
      </c>
      <c r="B2047" s="104"/>
      <c r="C2047" s="229"/>
      <c r="D2047" s="104"/>
      <c r="E2047" s="105" t="s">
        <v>458</v>
      </c>
      <c r="F2047" s="108"/>
      <c r="G2047" s="117"/>
      <c r="H2047" s="108"/>
      <c r="I2047" s="117"/>
    </row>
    <row r="2048" customFormat="false" ht="28.5" hidden="false" customHeight="true" outlineLevel="0" collapsed="false">
      <c r="A2048" s="399" t="n">
        <v>21020301</v>
      </c>
      <c r="B2048" s="322" t="s">
        <v>21</v>
      </c>
      <c r="C2048" s="233"/>
      <c r="D2048" s="201" t="n">
        <v>31932300</v>
      </c>
      <c r="E2048" s="165" t="s">
        <v>459</v>
      </c>
      <c r="F2048" s="108" t="n">
        <f aca="false">SUM(G2048/12*11)</f>
        <v>758720.260833333</v>
      </c>
      <c r="G2048" s="117" t="n">
        <v>827694.83</v>
      </c>
      <c r="H2048" s="108" t="n">
        <f aca="false">SUM(G2048/12*9)</f>
        <v>620771.1225</v>
      </c>
      <c r="I2048" s="117" t="n">
        <v>827694.83</v>
      </c>
    </row>
    <row r="2049" customFormat="false" ht="28.5" hidden="false" customHeight="true" outlineLevel="0" collapsed="false">
      <c r="A2049" s="399" t="n">
        <v>21020302</v>
      </c>
      <c r="B2049" s="322" t="s">
        <v>21</v>
      </c>
      <c r="C2049" s="233"/>
      <c r="D2049" s="201" t="n">
        <v>31932300</v>
      </c>
      <c r="E2049" s="165" t="s">
        <v>460</v>
      </c>
      <c r="F2049" s="108" t="n">
        <f aca="false">SUM(G2049/12*11)</f>
        <v>434187.563333333</v>
      </c>
      <c r="G2049" s="117" t="n">
        <v>473659.16</v>
      </c>
      <c r="H2049" s="108" t="n">
        <f aca="false">SUM(G2049/12*9)</f>
        <v>355244.37</v>
      </c>
      <c r="I2049" s="117" t="n">
        <v>473659.16</v>
      </c>
    </row>
    <row r="2050" customFormat="false" ht="28.5" hidden="false" customHeight="true" outlineLevel="0" collapsed="false">
      <c r="A2050" s="399" t="n">
        <v>21020303</v>
      </c>
      <c r="B2050" s="322" t="s">
        <v>21</v>
      </c>
      <c r="C2050" s="233"/>
      <c r="D2050" s="201" t="n">
        <v>31932300</v>
      </c>
      <c r="E2050" s="165" t="s">
        <v>461</v>
      </c>
      <c r="F2050" s="108" t="n">
        <f aca="false">SUM(G2050/12*11)</f>
        <v>24310</v>
      </c>
      <c r="G2050" s="117" t="n">
        <v>26520</v>
      </c>
      <c r="H2050" s="108" t="n">
        <f aca="false">SUM(G2050/12*9)</f>
        <v>19890</v>
      </c>
      <c r="I2050" s="117" t="n">
        <v>26520</v>
      </c>
    </row>
    <row r="2051" customFormat="false" ht="28.5" hidden="false" customHeight="true" outlineLevel="0" collapsed="false">
      <c r="A2051" s="399" t="n">
        <v>21020304</v>
      </c>
      <c r="B2051" s="322" t="s">
        <v>21</v>
      </c>
      <c r="C2051" s="233"/>
      <c r="D2051" s="201" t="n">
        <v>31932300</v>
      </c>
      <c r="E2051" s="165" t="s">
        <v>420</v>
      </c>
      <c r="F2051" s="108" t="n">
        <f aca="false">SUM(G2051/12*11)</f>
        <v>109051.396666667</v>
      </c>
      <c r="G2051" s="117" t="n">
        <v>118965.16</v>
      </c>
      <c r="H2051" s="108" t="n">
        <f aca="false">SUM(G2051/12*9)</f>
        <v>89223.87</v>
      </c>
      <c r="I2051" s="117" t="n">
        <v>118965.16</v>
      </c>
    </row>
    <row r="2052" customFormat="false" ht="28.5" hidden="false" customHeight="true" outlineLevel="0" collapsed="false">
      <c r="A2052" s="399" t="n">
        <v>21020312</v>
      </c>
      <c r="B2052" s="322" t="s">
        <v>21</v>
      </c>
      <c r="C2052" s="233"/>
      <c r="D2052" s="111"/>
      <c r="E2052" s="165" t="s">
        <v>473</v>
      </c>
      <c r="F2052" s="108" t="n">
        <f aca="false">SUM(G2052/12*11)</f>
        <v>0</v>
      </c>
      <c r="G2052" s="117"/>
      <c r="H2052" s="108" t="n">
        <f aca="false">SUM(G2052/12*9)</f>
        <v>0</v>
      </c>
      <c r="I2052" s="117"/>
    </row>
    <row r="2053" customFormat="false" ht="28.5" hidden="false" customHeight="true" outlineLevel="0" collapsed="false">
      <c r="A2053" s="399" t="n">
        <v>21020315</v>
      </c>
      <c r="B2053" s="322" t="s">
        <v>21</v>
      </c>
      <c r="C2053" s="233"/>
      <c r="D2053" s="201" t="n">
        <v>31932300</v>
      </c>
      <c r="E2053" s="165" t="s">
        <v>463</v>
      </c>
      <c r="F2053" s="108" t="n">
        <f aca="false">SUM(G2053/12*11)</f>
        <v>173316</v>
      </c>
      <c r="G2053" s="117" t="n">
        <v>189072</v>
      </c>
      <c r="H2053" s="108" t="n">
        <f aca="false">SUM(G2053/12*9)</f>
        <v>141804</v>
      </c>
      <c r="I2053" s="117" t="n">
        <v>189072</v>
      </c>
    </row>
    <row r="2054" customFormat="false" ht="28.5" hidden="false" customHeight="true" outlineLevel="0" collapsed="false">
      <c r="A2054" s="232" t="n">
        <v>21020314</v>
      </c>
      <c r="B2054" s="322" t="s">
        <v>21</v>
      </c>
      <c r="C2054" s="233"/>
      <c r="D2054" s="201" t="n">
        <v>31932300</v>
      </c>
      <c r="E2054" s="165" t="s">
        <v>547</v>
      </c>
      <c r="F2054" s="108" t="n">
        <f aca="false">SUM(G2054/12*11)</f>
        <v>182227.6775</v>
      </c>
      <c r="G2054" s="117" t="n">
        <v>198793.83</v>
      </c>
      <c r="H2054" s="108" t="n">
        <f aca="false">SUM(G2054/12*9)</f>
        <v>149095.3725</v>
      </c>
      <c r="I2054" s="117" t="n">
        <v>198793.83</v>
      </c>
    </row>
    <row r="2055" customFormat="false" ht="28.5" hidden="false" customHeight="true" outlineLevel="0" collapsed="false">
      <c r="A2055" s="232" t="n">
        <v>21020305</v>
      </c>
      <c r="B2055" s="322" t="s">
        <v>21</v>
      </c>
      <c r="C2055" s="233"/>
      <c r="D2055" s="111"/>
      <c r="E2055" s="165" t="s">
        <v>548</v>
      </c>
      <c r="F2055" s="108" t="n">
        <f aca="false">SUM(G2055/12*11)</f>
        <v>6930</v>
      </c>
      <c r="G2055" s="117" t="n">
        <v>7560</v>
      </c>
      <c r="H2055" s="108" t="n">
        <f aca="false">SUM(G2055/12*9)</f>
        <v>5670</v>
      </c>
      <c r="I2055" s="117" t="n">
        <v>7560</v>
      </c>
    </row>
    <row r="2056" customFormat="false" ht="28.5" hidden="false" customHeight="true" outlineLevel="0" collapsed="false">
      <c r="A2056" s="232" t="n">
        <v>21020306</v>
      </c>
      <c r="B2056" s="322" t="s">
        <v>21</v>
      </c>
      <c r="C2056" s="233"/>
      <c r="D2056" s="111"/>
      <c r="E2056" s="165" t="s">
        <v>549</v>
      </c>
      <c r="F2056" s="108" t="n">
        <f aca="false">SUM(G2056/12*11)</f>
        <v>0</v>
      </c>
      <c r="G2056" s="117"/>
      <c r="H2056" s="108" t="n">
        <f aca="false">SUM(G2056/12*9)</f>
        <v>0</v>
      </c>
      <c r="I2056" s="117"/>
    </row>
    <row r="2057" customFormat="false" ht="28.5" hidden="false" customHeight="true" outlineLevel="0" collapsed="false">
      <c r="A2057" s="398" t="n">
        <v>21020400</v>
      </c>
      <c r="B2057" s="104"/>
      <c r="C2057" s="229"/>
      <c r="D2057" s="104"/>
      <c r="E2057" s="105" t="s">
        <v>474</v>
      </c>
      <c r="F2057" s="108" t="n">
        <f aca="false">SUM(G2057/12*11)</f>
        <v>0</v>
      </c>
      <c r="G2057" s="117"/>
      <c r="H2057" s="108"/>
      <c r="I2057" s="117"/>
    </row>
    <row r="2058" customFormat="false" ht="28.5" hidden="false" customHeight="true" outlineLevel="0" collapsed="false">
      <c r="A2058" s="399" t="n">
        <v>21020401</v>
      </c>
      <c r="B2058" s="322" t="s">
        <v>21</v>
      </c>
      <c r="C2058" s="233"/>
      <c r="D2058" s="201" t="n">
        <v>31932300</v>
      </c>
      <c r="E2058" s="165" t="s">
        <v>459</v>
      </c>
      <c r="F2058" s="108" t="n">
        <f aca="false">SUM(G2058/12*11)</f>
        <v>316947.583333333</v>
      </c>
      <c r="G2058" s="117" t="n">
        <v>345761</v>
      </c>
      <c r="H2058" s="108" t="n">
        <f aca="false">SUM(G2058/12*9)</f>
        <v>259320.75</v>
      </c>
      <c r="I2058" s="117" t="n">
        <v>345761</v>
      </c>
    </row>
    <row r="2059" customFormat="false" ht="28.5" hidden="false" customHeight="true" outlineLevel="0" collapsed="false">
      <c r="A2059" s="399" t="n">
        <v>21020402</v>
      </c>
      <c r="B2059" s="322" t="s">
        <v>21</v>
      </c>
      <c r="C2059" s="233"/>
      <c r="D2059" s="201" t="n">
        <v>31932300</v>
      </c>
      <c r="E2059" s="165" t="s">
        <v>460</v>
      </c>
      <c r="F2059" s="108" t="n">
        <f aca="false">SUM(G2059/12*11)</f>
        <v>181109.5</v>
      </c>
      <c r="G2059" s="117" t="n">
        <v>197574</v>
      </c>
      <c r="H2059" s="108" t="n">
        <f aca="false">SUM(G2059/12*9)</f>
        <v>148180.5</v>
      </c>
      <c r="I2059" s="117" t="n">
        <v>197574</v>
      </c>
    </row>
    <row r="2060" customFormat="false" ht="28.5" hidden="false" customHeight="true" outlineLevel="0" collapsed="false">
      <c r="A2060" s="399" t="n">
        <v>21020403</v>
      </c>
      <c r="B2060" s="322" t="s">
        <v>21</v>
      </c>
      <c r="C2060" s="233"/>
      <c r="D2060" s="201" t="n">
        <v>31932300</v>
      </c>
      <c r="E2060" s="165" t="s">
        <v>461</v>
      </c>
      <c r="F2060" s="108" t="n">
        <f aca="false">SUM(G2060/12*11)</f>
        <v>14850</v>
      </c>
      <c r="G2060" s="117" t="n">
        <v>16200</v>
      </c>
      <c r="H2060" s="108" t="n">
        <f aca="false">SUM(G2060/12*9)</f>
        <v>12150</v>
      </c>
      <c r="I2060" s="117" t="n">
        <v>16200</v>
      </c>
    </row>
    <row r="2061" customFormat="false" ht="28.5" hidden="false" customHeight="true" outlineLevel="0" collapsed="false">
      <c r="A2061" s="399" t="n">
        <v>21020404</v>
      </c>
      <c r="B2061" s="322" t="s">
        <v>21</v>
      </c>
      <c r="C2061" s="233"/>
      <c r="D2061" s="201" t="n">
        <v>31932300</v>
      </c>
      <c r="E2061" s="165" t="s">
        <v>420</v>
      </c>
      <c r="F2061" s="108" t="n">
        <f aca="false">SUM(G2061/12*11)</f>
        <v>45271.4166666667</v>
      </c>
      <c r="G2061" s="117" t="n">
        <v>49387</v>
      </c>
      <c r="H2061" s="108" t="n">
        <f aca="false">SUM(G2061/12*9)</f>
        <v>37040.25</v>
      </c>
      <c r="I2061" s="117" t="n">
        <v>49387</v>
      </c>
    </row>
    <row r="2062" customFormat="false" ht="28.5" hidden="false" customHeight="true" outlineLevel="0" collapsed="false">
      <c r="A2062" s="399" t="n">
        <v>21020412</v>
      </c>
      <c r="B2062" s="322" t="s">
        <v>21</v>
      </c>
      <c r="C2062" s="233"/>
      <c r="D2062" s="111"/>
      <c r="E2062" s="165" t="s">
        <v>473</v>
      </c>
      <c r="F2062" s="108" t="n">
        <f aca="false">SUM(G2062/12*11)</f>
        <v>0</v>
      </c>
      <c r="G2062" s="117"/>
      <c r="H2062" s="108" t="n">
        <f aca="false">SUM(G2062/12*9)</f>
        <v>0</v>
      </c>
      <c r="I2062" s="117"/>
    </row>
    <row r="2063" customFormat="false" ht="28.5" hidden="false" customHeight="true" outlineLevel="0" collapsed="false">
      <c r="A2063" s="399" t="n">
        <v>21020415</v>
      </c>
      <c r="B2063" s="322" t="s">
        <v>21</v>
      </c>
      <c r="C2063" s="233"/>
      <c r="D2063" s="201" t="n">
        <v>31932300</v>
      </c>
      <c r="E2063" s="165" t="s">
        <v>463</v>
      </c>
      <c r="F2063" s="108" t="n">
        <f aca="false">SUM(G2063/12*11)</f>
        <v>92938.0833333333</v>
      </c>
      <c r="G2063" s="117" t="n">
        <v>101387</v>
      </c>
      <c r="H2063" s="108" t="n">
        <f aca="false">SUM(G2063/12*9)</f>
        <v>76040.25</v>
      </c>
      <c r="I2063" s="117" t="n">
        <v>101387</v>
      </c>
    </row>
    <row r="2064" customFormat="false" ht="28.5" hidden="false" customHeight="true" outlineLevel="0" collapsed="false">
      <c r="A2064" s="398" t="n">
        <v>21020500</v>
      </c>
      <c r="B2064" s="104"/>
      <c r="C2064" s="229"/>
      <c r="D2064" s="104"/>
      <c r="E2064" s="105" t="s">
        <v>475</v>
      </c>
      <c r="F2064" s="108"/>
      <c r="G2064" s="117"/>
      <c r="H2064" s="108"/>
      <c r="I2064" s="117"/>
    </row>
    <row r="2065" customFormat="false" ht="28.5" hidden="false" customHeight="true" outlineLevel="0" collapsed="false">
      <c r="A2065" s="399" t="n">
        <v>21020501</v>
      </c>
      <c r="B2065" s="322" t="s">
        <v>21</v>
      </c>
      <c r="C2065" s="233"/>
      <c r="D2065" s="111"/>
      <c r="E2065" s="165" t="s">
        <v>459</v>
      </c>
      <c r="F2065" s="108"/>
      <c r="G2065" s="117"/>
      <c r="H2065" s="108"/>
      <c r="I2065" s="117"/>
    </row>
    <row r="2066" customFormat="false" ht="28.5" hidden="false" customHeight="true" outlineLevel="0" collapsed="false">
      <c r="A2066" s="400" t="n">
        <v>21020502</v>
      </c>
      <c r="B2066" s="322" t="s">
        <v>21</v>
      </c>
      <c r="C2066" s="240"/>
      <c r="D2066" s="111"/>
      <c r="E2066" s="165" t="s">
        <v>460</v>
      </c>
      <c r="F2066" s="108"/>
      <c r="G2066" s="117"/>
      <c r="H2066" s="108"/>
      <c r="I2066" s="117"/>
    </row>
    <row r="2067" customFormat="false" ht="28.5" hidden="false" customHeight="true" outlineLevel="0" collapsed="false">
      <c r="A2067" s="400" t="n">
        <v>21020503</v>
      </c>
      <c r="B2067" s="322" t="s">
        <v>21</v>
      </c>
      <c r="C2067" s="240"/>
      <c r="D2067" s="111"/>
      <c r="E2067" s="165" t="s">
        <v>461</v>
      </c>
      <c r="F2067" s="108"/>
      <c r="G2067" s="117"/>
      <c r="H2067" s="108"/>
      <c r="I2067" s="117"/>
    </row>
    <row r="2068" customFormat="false" ht="28.5" hidden="false" customHeight="true" outlineLevel="0" collapsed="false">
      <c r="A2068" s="400" t="n">
        <v>21020504</v>
      </c>
      <c r="B2068" s="322" t="s">
        <v>21</v>
      </c>
      <c r="C2068" s="240"/>
      <c r="D2068" s="111"/>
      <c r="E2068" s="165" t="s">
        <v>420</v>
      </c>
      <c r="F2068" s="108"/>
      <c r="G2068" s="117"/>
      <c r="H2068" s="108"/>
      <c r="I2068" s="117"/>
    </row>
    <row r="2069" customFormat="false" ht="36" hidden="false" customHeight="true" outlineLevel="0" collapsed="false">
      <c r="A2069" s="400" t="n">
        <v>21020512</v>
      </c>
      <c r="B2069" s="322" t="s">
        <v>21</v>
      </c>
      <c r="C2069" s="240"/>
      <c r="D2069" s="111"/>
      <c r="E2069" s="165" t="s">
        <v>462</v>
      </c>
      <c r="F2069" s="108"/>
      <c r="G2069" s="117" t="n">
        <v>1260000</v>
      </c>
      <c r="H2069" s="108" t="n">
        <v>40000</v>
      </c>
      <c r="I2069" s="117" t="n">
        <v>0</v>
      </c>
    </row>
    <row r="2070" customFormat="false" ht="28.5" hidden="false" customHeight="true" outlineLevel="0" collapsed="false">
      <c r="A2070" s="400" t="n">
        <v>21020515</v>
      </c>
      <c r="B2070" s="322" t="s">
        <v>21</v>
      </c>
      <c r="C2070" s="240"/>
      <c r="D2070" s="111"/>
      <c r="E2070" s="165" t="s">
        <v>463</v>
      </c>
      <c r="F2070" s="108"/>
      <c r="G2070" s="117"/>
      <c r="H2070" s="108"/>
      <c r="I2070" s="117"/>
    </row>
    <row r="2071" customFormat="false" ht="28.5" hidden="false" customHeight="true" outlineLevel="0" collapsed="false">
      <c r="A2071" s="401" t="n">
        <v>21020600</v>
      </c>
      <c r="B2071" s="237"/>
      <c r="C2071" s="238"/>
      <c r="D2071" s="237"/>
      <c r="E2071" s="105" t="s">
        <v>429</v>
      </c>
      <c r="F2071" s="437"/>
      <c r="G2071" s="117"/>
      <c r="H2071" s="437"/>
      <c r="I2071" s="117"/>
    </row>
    <row r="2072" customFormat="false" ht="28.5" hidden="false" customHeight="true" outlineLevel="0" collapsed="false">
      <c r="A2072" s="400" t="n">
        <v>21020605</v>
      </c>
      <c r="B2072" s="322" t="s">
        <v>21</v>
      </c>
      <c r="C2072" s="240"/>
      <c r="D2072" s="111"/>
      <c r="E2072" s="475" t="s">
        <v>526</v>
      </c>
      <c r="F2072" s="108"/>
      <c r="G2072" s="117"/>
      <c r="H2072" s="108"/>
      <c r="I2072" s="117"/>
    </row>
    <row r="2073" customFormat="false" ht="28.5" hidden="false" customHeight="true" outlineLevel="0" collapsed="false">
      <c r="A2073" s="391" t="n">
        <v>22020000</v>
      </c>
      <c r="B2073" s="176"/>
      <c r="C2073" s="244"/>
      <c r="D2073" s="176"/>
      <c r="E2073" s="177" t="s">
        <v>431</v>
      </c>
      <c r="F2073" s="108"/>
      <c r="G2073" s="117"/>
      <c r="H2073" s="108"/>
      <c r="I2073" s="117"/>
    </row>
    <row r="2074" customFormat="false" ht="28.5" hidden="false" customHeight="true" outlineLevel="0" collapsed="false">
      <c r="A2074" s="391" t="n">
        <v>22020100</v>
      </c>
      <c r="B2074" s="176"/>
      <c r="C2074" s="244"/>
      <c r="D2074" s="176"/>
      <c r="E2074" s="177" t="s">
        <v>491</v>
      </c>
      <c r="F2074" s="108"/>
      <c r="G2074" s="117"/>
      <c r="H2074" s="108"/>
      <c r="I2074" s="117"/>
    </row>
    <row r="2075" customFormat="false" ht="28.5" hidden="false" customHeight="true" outlineLevel="0" collapsed="false">
      <c r="A2075" s="297" t="n">
        <v>22020101</v>
      </c>
      <c r="B2075" s="322" t="s">
        <v>21</v>
      </c>
      <c r="C2075" s="383"/>
      <c r="D2075" s="201"/>
      <c r="E2075" s="375" t="s">
        <v>492</v>
      </c>
      <c r="F2075" s="379"/>
      <c r="G2075" s="117"/>
      <c r="H2075" s="379"/>
      <c r="I2075" s="117"/>
    </row>
    <row r="2076" customFormat="false" ht="28.5" hidden="false" customHeight="true" outlineLevel="0" collapsed="false">
      <c r="A2076" s="297" t="n">
        <v>22020102</v>
      </c>
      <c r="B2076" s="322" t="s">
        <v>21</v>
      </c>
      <c r="C2076" s="383"/>
      <c r="D2076" s="201" t="n">
        <v>31932300</v>
      </c>
      <c r="E2076" s="375" t="s">
        <v>433</v>
      </c>
      <c r="F2076" s="159" t="n">
        <v>20000</v>
      </c>
      <c r="G2076" s="389" t="n">
        <v>200000</v>
      </c>
      <c r="H2076" s="159" t="n">
        <v>75000</v>
      </c>
      <c r="I2076" s="389" t="n">
        <v>200000</v>
      </c>
    </row>
    <row r="2077" customFormat="false" ht="28.5" hidden="false" customHeight="true" outlineLevel="0" collapsed="false">
      <c r="A2077" s="297" t="n">
        <v>22020103</v>
      </c>
      <c r="B2077" s="322" t="s">
        <v>21</v>
      </c>
      <c r="C2077" s="383"/>
      <c r="D2077" s="201"/>
      <c r="E2077" s="375" t="s">
        <v>493</v>
      </c>
      <c r="F2077" s="379"/>
      <c r="G2077" s="379"/>
      <c r="H2077" s="379"/>
      <c r="I2077" s="379"/>
    </row>
    <row r="2078" customFormat="false" ht="28.5" hidden="false" customHeight="true" outlineLevel="0" collapsed="false">
      <c r="A2078" s="297" t="n">
        <v>22020104</v>
      </c>
      <c r="B2078" s="322" t="s">
        <v>21</v>
      </c>
      <c r="C2078" s="383"/>
      <c r="D2078" s="201"/>
      <c r="E2078" s="375" t="s">
        <v>434</v>
      </c>
      <c r="F2078" s="379"/>
      <c r="G2078" s="379"/>
      <c r="H2078" s="379"/>
      <c r="I2078" s="379"/>
    </row>
    <row r="2079" customFormat="false" ht="28.5" hidden="false" customHeight="true" outlineLevel="0" collapsed="false">
      <c r="A2079" s="391" t="n">
        <v>22020200</v>
      </c>
      <c r="B2079" s="176"/>
      <c r="C2079" s="244"/>
      <c r="D2079" s="176"/>
      <c r="E2079" s="476" t="s">
        <v>761</v>
      </c>
      <c r="F2079" s="108"/>
      <c r="G2079" s="108"/>
      <c r="H2079" s="108"/>
      <c r="I2079" s="108"/>
    </row>
    <row r="2080" customFormat="false" ht="28.5" hidden="false" customHeight="true" outlineLevel="0" collapsed="false">
      <c r="A2080" s="402" t="n">
        <v>22020205</v>
      </c>
      <c r="B2080" s="322" t="s">
        <v>21</v>
      </c>
      <c r="C2080" s="205"/>
      <c r="D2080" s="111"/>
      <c r="E2080" s="477" t="s">
        <v>762</v>
      </c>
      <c r="F2080" s="108"/>
      <c r="G2080" s="108"/>
      <c r="H2080" s="108"/>
      <c r="I2080" s="108"/>
    </row>
    <row r="2081" customFormat="false" ht="28.5" hidden="false" customHeight="true" outlineLevel="0" collapsed="false">
      <c r="A2081" s="402" t="n">
        <v>22020300</v>
      </c>
      <c r="B2081" s="111"/>
      <c r="C2081" s="205"/>
      <c r="D2081" s="111"/>
      <c r="E2081" s="476" t="s">
        <v>763</v>
      </c>
      <c r="F2081" s="108"/>
      <c r="G2081" s="108"/>
      <c r="H2081" s="108"/>
      <c r="I2081" s="108"/>
    </row>
    <row r="2082" customFormat="false" ht="28.5" hidden="false" customHeight="true" outlineLevel="0" collapsed="false">
      <c r="A2082" s="402" t="n">
        <v>22020313</v>
      </c>
      <c r="B2082" s="322" t="s">
        <v>21</v>
      </c>
      <c r="C2082" s="205"/>
      <c r="D2082" s="201" t="n">
        <v>31932300</v>
      </c>
      <c r="E2082" s="477" t="s">
        <v>468</v>
      </c>
      <c r="F2082" s="108" t="n">
        <v>1200000</v>
      </c>
      <c r="G2082" s="108" t="n">
        <v>5000000</v>
      </c>
      <c r="H2082" s="108" t="n">
        <v>2209840</v>
      </c>
      <c r="I2082" s="108" t="n">
        <v>7000000</v>
      </c>
    </row>
    <row r="2083" customFormat="false" ht="28.5" hidden="false" customHeight="true" outlineLevel="0" collapsed="false">
      <c r="A2083" s="391" t="n">
        <v>22020400</v>
      </c>
      <c r="B2083" s="176"/>
      <c r="C2083" s="244"/>
      <c r="D2083" s="176"/>
      <c r="E2083" s="476" t="s">
        <v>553</v>
      </c>
      <c r="F2083" s="108"/>
      <c r="G2083" s="108" t="n">
        <v>0</v>
      </c>
      <c r="H2083" s="108"/>
      <c r="I2083" s="108" t="n">
        <v>0</v>
      </c>
    </row>
    <row r="2084" customFormat="false" ht="28.5" hidden="false" customHeight="true" outlineLevel="0" collapsed="false">
      <c r="A2084" s="402" t="s">
        <v>764</v>
      </c>
      <c r="B2084" s="322" t="s">
        <v>21</v>
      </c>
      <c r="C2084" s="205"/>
      <c r="D2084" s="201" t="n">
        <v>31932300</v>
      </c>
      <c r="E2084" s="477" t="s">
        <v>765</v>
      </c>
      <c r="F2084" s="108" t="n">
        <v>10500000</v>
      </c>
      <c r="G2084" s="108" t="n">
        <v>15000000</v>
      </c>
      <c r="H2084" s="108" t="n">
        <v>16488349.12</v>
      </c>
      <c r="I2084" s="108" t="n">
        <v>40000000</v>
      </c>
    </row>
    <row r="2085" customFormat="false" ht="28.5" hidden="false" customHeight="true" outlineLevel="0" collapsed="false">
      <c r="A2085" s="402" t="n">
        <v>22020406</v>
      </c>
      <c r="B2085" s="322" t="s">
        <v>21</v>
      </c>
      <c r="C2085" s="205"/>
      <c r="D2085" s="201" t="n">
        <v>31932300</v>
      </c>
      <c r="E2085" s="477" t="s">
        <v>554</v>
      </c>
      <c r="F2085" s="108" t="n">
        <v>5550000</v>
      </c>
      <c r="G2085" s="108" t="n">
        <v>40000000</v>
      </c>
      <c r="H2085" s="108" t="n">
        <v>11000000</v>
      </c>
      <c r="I2085" s="108" t="n">
        <v>80000000</v>
      </c>
    </row>
    <row r="2086" customFormat="false" ht="28.5" hidden="false" customHeight="true" outlineLevel="0" collapsed="false">
      <c r="A2086" s="402" t="n">
        <v>22020800</v>
      </c>
      <c r="B2086" s="111"/>
      <c r="C2086" s="205"/>
      <c r="D2086" s="111"/>
      <c r="E2086" s="476" t="s">
        <v>766</v>
      </c>
      <c r="F2086" s="108"/>
      <c r="G2086" s="117"/>
      <c r="H2086" s="108"/>
      <c r="I2086" s="117"/>
    </row>
    <row r="2087" customFormat="false" ht="28.5" hidden="false" customHeight="true" outlineLevel="0" collapsed="false">
      <c r="A2087" s="402" t="n">
        <v>22020805</v>
      </c>
      <c r="B2087" s="322" t="s">
        <v>21</v>
      </c>
      <c r="C2087" s="205"/>
      <c r="D2087" s="111"/>
      <c r="E2087" s="477" t="s">
        <v>767</v>
      </c>
      <c r="F2087" s="108"/>
      <c r="G2087" s="117"/>
      <c r="H2087" s="108"/>
      <c r="I2087" s="117"/>
    </row>
    <row r="2088" customFormat="false" ht="28.5" hidden="false" customHeight="true" outlineLevel="0" collapsed="false">
      <c r="A2088" s="391" t="n">
        <v>22040100</v>
      </c>
      <c r="B2088" s="176"/>
      <c r="C2088" s="244"/>
      <c r="D2088" s="176"/>
      <c r="E2088" s="476" t="s">
        <v>736</v>
      </c>
      <c r="F2088" s="108"/>
      <c r="G2088" s="117"/>
      <c r="H2088" s="108"/>
      <c r="I2088" s="117"/>
    </row>
    <row r="2089" customFormat="false" ht="28.5" hidden="false" customHeight="true" outlineLevel="0" collapsed="false">
      <c r="A2089" s="404" t="n">
        <v>22040109</v>
      </c>
      <c r="B2089" s="336" t="s">
        <v>21</v>
      </c>
      <c r="C2089" s="248"/>
      <c r="D2089" s="178"/>
      <c r="E2089" s="478" t="s">
        <v>768</v>
      </c>
      <c r="F2089" s="153" t="n">
        <v>11140009.32</v>
      </c>
      <c r="G2089" s="129" t="n">
        <v>15000000</v>
      </c>
      <c r="H2089" s="153" t="n">
        <v>12000490.32</v>
      </c>
      <c r="I2089" s="129" t="n">
        <v>20000000</v>
      </c>
    </row>
    <row r="2090" customFormat="false" ht="28.5" hidden="false" customHeight="true" outlineLevel="0" collapsed="false">
      <c r="A2090" s="282"/>
      <c r="B2090" s="183"/>
      <c r="C2090" s="216"/>
      <c r="D2090" s="183"/>
      <c r="E2090" s="479" t="s">
        <v>470</v>
      </c>
      <c r="F2090" s="272" t="n">
        <f aca="false">SUM(F2042:F2072)</f>
        <v>5301653.48166667</v>
      </c>
      <c r="G2090" s="272" t="n">
        <f aca="false">SUM(G2042:G2072)</f>
        <v>9934510.96</v>
      </c>
      <c r="H2090" s="272" t="n">
        <f aca="false">SUM(H2042:H2072)</f>
        <v>4377716.485</v>
      </c>
      <c r="I2090" s="272" t="n">
        <f aca="false">SUM(I2042:I2072)</f>
        <v>6743621.98</v>
      </c>
    </row>
    <row r="2091" customFormat="false" ht="28.5" hidden="false" customHeight="true" outlineLevel="0" collapsed="false">
      <c r="A2091" s="282"/>
      <c r="B2091" s="183"/>
      <c r="C2091" s="216"/>
      <c r="D2091" s="183"/>
      <c r="E2091" s="479" t="s">
        <v>431</v>
      </c>
      <c r="F2091" s="272" t="n">
        <f aca="false">SUM(F2075:F2089)</f>
        <v>28410009.32</v>
      </c>
      <c r="G2091" s="272" t="n">
        <f aca="false">SUM(G2075:G2089)</f>
        <v>75200000</v>
      </c>
      <c r="H2091" s="272" t="n">
        <f aca="false">SUM(H2075:H2089)</f>
        <v>41773679.44</v>
      </c>
      <c r="I2091" s="272" t="n">
        <f aca="false">SUM(I2075:I2089)</f>
        <v>147200000</v>
      </c>
    </row>
    <row r="2092" customFormat="false" ht="28.5" hidden="false" customHeight="true" outlineLevel="0" collapsed="false">
      <c r="A2092" s="302"/>
      <c r="B2092" s="250"/>
      <c r="C2092" s="251"/>
      <c r="D2092" s="252"/>
      <c r="E2092" s="479" t="s">
        <v>57</v>
      </c>
      <c r="F2092" s="272" t="n">
        <f aca="false">F2090+F2091</f>
        <v>33711662.8016667</v>
      </c>
      <c r="G2092" s="272" t="n">
        <f aca="false">G2090+G2091</f>
        <v>85134510.96</v>
      </c>
      <c r="H2092" s="272" t="n">
        <f aca="false">H2090+H2091</f>
        <v>46151395.925</v>
      </c>
      <c r="I2092" s="272" t="n">
        <f aca="false">I2090+I2091</f>
        <v>153943621.98</v>
      </c>
    </row>
    <row r="2093" customFormat="false" ht="22.5" hidden="false" customHeight="true" outlineLevel="0" collapsed="false">
      <c r="A2093" s="217" t="s">
        <v>0</v>
      </c>
      <c r="B2093" s="217"/>
      <c r="C2093" s="217"/>
      <c r="D2093" s="217"/>
      <c r="E2093" s="217"/>
      <c r="F2093" s="217"/>
      <c r="G2093" s="217"/>
      <c r="H2093" s="217"/>
      <c r="I2093" s="217"/>
    </row>
    <row r="2094" customFormat="false" ht="22.5" hidden="false" customHeight="true" outlineLevel="0" collapsed="false">
      <c r="A2094" s="98" t="s">
        <v>1</v>
      </c>
      <c r="B2094" s="98"/>
      <c r="C2094" s="98"/>
      <c r="D2094" s="98"/>
      <c r="E2094" s="98"/>
      <c r="F2094" s="98"/>
      <c r="G2094" s="98"/>
      <c r="H2094" s="98"/>
      <c r="I2094" s="98"/>
    </row>
    <row r="2095" customFormat="false" ht="35.1" hidden="false" customHeight="true" outlineLevel="0" collapsed="false">
      <c r="A2095" s="98" t="s">
        <v>58</v>
      </c>
      <c r="B2095" s="98"/>
      <c r="C2095" s="98"/>
      <c r="D2095" s="98"/>
      <c r="E2095" s="98"/>
      <c r="F2095" s="98"/>
      <c r="G2095" s="98"/>
      <c r="H2095" s="98"/>
      <c r="I2095" s="98"/>
    </row>
    <row r="2096" customFormat="false" ht="35.1" hidden="false" customHeight="true" outlineLevel="0" collapsed="false">
      <c r="A2096" s="253" t="s">
        <v>383</v>
      </c>
      <c r="B2096" s="253"/>
      <c r="C2096" s="253"/>
      <c r="D2096" s="253"/>
      <c r="E2096" s="253"/>
      <c r="F2096" s="253"/>
      <c r="G2096" s="253"/>
      <c r="H2096" s="253"/>
      <c r="I2096" s="253"/>
    </row>
    <row r="2097" customFormat="false" ht="18.75" hidden="false" customHeight="true" outlineLevel="0" collapsed="false">
      <c r="A2097" s="198" t="s">
        <v>769</v>
      </c>
      <c r="B2097" s="198"/>
      <c r="C2097" s="198"/>
      <c r="D2097" s="198"/>
      <c r="E2097" s="198"/>
      <c r="F2097" s="198"/>
      <c r="G2097" s="198"/>
      <c r="H2097" s="198"/>
      <c r="I2097" s="198"/>
    </row>
    <row r="2098" customFormat="false" ht="36.75" hidden="false" customHeight="true" outlineLevel="0" collapsed="false">
      <c r="A2098" s="196" t="s">
        <v>385</v>
      </c>
      <c r="B2098" s="9" t="s">
        <v>87</v>
      </c>
      <c r="C2098" s="197" t="s">
        <v>386</v>
      </c>
      <c r="D2098" s="9" t="s">
        <v>5</v>
      </c>
      <c r="E2098" s="198" t="s">
        <v>88</v>
      </c>
      <c r="F2098" s="9" t="s">
        <v>7</v>
      </c>
      <c r="G2098" s="9" t="s">
        <v>405</v>
      </c>
      <c r="H2098" s="9" t="s">
        <v>406</v>
      </c>
      <c r="I2098" s="9" t="s">
        <v>407</v>
      </c>
    </row>
    <row r="2099" customFormat="false" ht="30" hidden="false" customHeight="true" outlineLevel="0" collapsed="false">
      <c r="A2099" s="398" t="n">
        <v>20000000</v>
      </c>
      <c r="B2099" s="104"/>
      <c r="C2099" s="229"/>
      <c r="D2099" s="104"/>
      <c r="E2099" s="474" t="s">
        <v>48</v>
      </c>
      <c r="F2099" s="320"/>
      <c r="G2099" s="320"/>
      <c r="H2099" s="320"/>
      <c r="I2099" s="321"/>
    </row>
    <row r="2100" customFormat="false" ht="30" hidden="false" customHeight="true" outlineLevel="0" collapsed="false">
      <c r="A2100" s="398" t="n">
        <v>21000000</v>
      </c>
      <c r="B2100" s="104"/>
      <c r="C2100" s="229"/>
      <c r="D2100" s="104"/>
      <c r="E2100" s="474" t="s">
        <v>53</v>
      </c>
      <c r="F2100" s="320"/>
      <c r="G2100" s="320"/>
      <c r="H2100" s="320"/>
      <c r="I2100" s="321"/>
    </row>
    <row r="2101" customFormat="false" ht="30" hidden="false" customHeight="true" outlineLevel="0" collapsed="false">
      <c r="A2101" s="398" t="n">
        <v>21010000</v>
      </c>
      <c r="B2101" s="104"/>
      <c r="C2101" s="229"/>
      <c r="D2101" s="104"/>
      <c r="E2101" s="474" t="s">
        <v>413</v>
      </c>
      <c r="F2101" s="108"/>
      <c r="G2101" s="108"/>
      <c r="H2101" s="108"/>
      <c r="I2101" s="117"/>
    </row>
    <row r="2102" customFormat="false" ht="30" hidden="false" customHeight="true" outlineLevel="0" collapsed="false">
      <c r="A2102" s="398" t="n">
        <v>21010300</v>
      </c>
      <c r="B2102" s="104"/>
      <c r="C2102" s="229"/>
      <c r="D2102" s="104"/>
      <c r="E2102" s="480" t="s">
        <v>621</v>
      </c>
      <c r="F2102" s="108"/>
      <c r="G2102" s="117" t="n">
        <v>0</v>
      </c>
      <c r="H2102" s="108"/>
      <c r="I2102" s="117" t="n">
        <v>0</v>
      </c>
    </row>
    <row r="2103" customFormat="false" ht="30" hidden="false" customHeight="true" outlineLevel="0" collapsed="false">
      <c r="A2103" s="399" t="n">
        <v>21010302</v>
      </c>
      <c r="B2103" s="322" t="s">
        <v>21</v>
      </c>
      <c r="C2103" s="233"/>
      <c r="D2103" s="201" t="n">
        <v>31932300</v>
      </c>
      <c r="E2103" s="481" t="s">
        <v>622</v>
      </c>
      <c r="F2103" s="108" t="n">
        <f aca="false">SUM(G2103/12*11)</f>
        <v>6943764.66666667</v>
      </c>
      <c r="G2103" s="117" t="n">
        <v>7575016</v>
      </c>
      <c r="H2103" s="108" t="n">
        <f aca="false">SUM(G2103/12*9)</f>
        <v>5681262</v>
      </c>
      <c r="I2103" s="117" t="n">
        <f aca="false">SUM(G2103*110%)</f>
        <v>8332517.6</v>
      </c>
    </row>
    <row r="2104" customFormat="false" ht="30" hidden="false" customHeight="true" outlineLevel="0" collapsed="false">
      <c r="A2104" s="399" t="n">
        <v>21010303</v>
      </c>
      <c r="B2104" s="322" t="s">
        <v>21</v>
      </c>
      <c r="C2104" s="233"/>
      <c r="D2104" s="201" t="n">
        <v>31932300</v>
      </c>
      <c r="E2104" s="481" t="s">
        <v>623</v>
      </c>
      <c r="F2104" s="108" t="n">
        <f aca="false">SUM(G2104/12*11)</f>
        <v>4996783</v>
      </c>
      <c r="G2104" s="117" t="n">
        <v>5451036</v>
      </c>
      <c r="H2104" s="108" t="n">
        <f aca="false">SUM(G2104/12*9)</f>
        <v>4088277</v>
      </c>
      <c r="I2104" s="117" t="n">
        <f aca="false">SUM(G2104*110%)</f>
        <v>5996139.6</v>
      </c>
    </row>
    <row r="2105" customFormat="false" ht="30" hidden="false" customHeight="true" outlineLevel="0" collapsed="false">
      <c r="A2105" s="399" t="n">
        <v>21010304</v>
      </c>
      <c r="B2105" s="322" t="s">
        <v>21</v>
      </c>
      <c r="C2105" s="233"/>
      <c r="D2105" s="201" t="n">
        <v>31932300</v>
      </c>
      <c r="E2105" s="281" t="s">
        <v>624</v>
      </c>
      <c r="F2105" s="108" t="n">
        <f aca="false">SUM(G2105/12*11)</f>
        <v>4996783</v>
      </c>
      <c r="G2105" s="117" t="n">
        <v>5451036</v>
      </c>
      <c r="H2105" s="108" t="n">
        <f aca="false">SUM(G2105/12*9)</f>
        <v>4088277</v>
      </c>
      <c r="I2105" s="117" t="n">
        <f aca="false">SUM(G2105*110%)</f>
        <v>5996139.6</v>
      </c>
    </row>
    <row r="2106" customFormat="false" ht="30" hidden="false" customHeight="true" outlineLevel="0" collapsed="false">
      <c r="A2106" s="232" t="n">
        <v>21010106</v>
      </c>
      <c r="B2106" s="322" t="s">
        <v>21</v>
      </c>
      <c r="C2106" s="233"/>
      <c r="D2106" s="111"/>
      <c r="E2106" s="112" t="s">
        <v>472</v>
      </c>
      <c r="F2106" s="159"/>
      <c r="G2106" s="117" t="n">
        <v>470964</v>
      </c>
      <c r="H2106" s="159"/>
      <c r="I2106" s="117"/>
    </row>
    <row r="2107" customFormat="false" ht="30" hidden="false" customHeight="true" outlineLevel="0" collapsed="false">
      <c r="A2107" s="234"/>
      <c r="B2107" s="322" t="s">
        <v>21</v>
      </c>
      <c r="C2107" s="233"/>
      <c r="D2107" s="111"/>
      <c r="E2107" s="165" t="s">
        <v>523</v>
      </c>
      <c r="F2107" s="159"/>
      <c r="G2107" s="117" t="n">
        <v>7770983.65</v>
      </c>
      <c r="H2107" s="159"/>
      <c r="I2107" s="344" t="n">
        <v>7680000</v>
      </c>
    </row>
    <row r="2108" customFormat="false" ht="30" hidden="false" customHeight="true" outlineLevel="0" collapsed="false">
      <c r="A2108" s="398" t="n">
        <v>21020300</v>
      </c>
      <c r="B2108" s="104"/>
      <c r="C2108" s="229"/>
      <c r="D2108" s="104"/>
      <c r="E2108" s="474" t="s">
        <v>458</v>
      </c>
      <c r="F2108" s="159"/>
      <c r="G2108" s="117"/>
      <c r="H2108" s="159"/>
      <c r="I2108" s="117"/>
    </row>
    <row r="2109" customFormat="false" ht="30" hidden="false" customHeight="true" outlineLevel="0" collapsed="false">
      <c r="A2109" s="399" t="n">
        <v>21020312</v>
      </c>
      <c r="B2109" s="322" t="s">
        <v>21</v>
      </c>
      <c r="C2109" s="233"/>
      <c r="D2109" s="201" t="n">
        <v>31932300</v>
      </c>
      <c r="E2109" s="481" t="s">
        <v>473</v>
      </c>
      <c r="F2109" s="159"/>
      <c r="G2109" s="117"/>
      <c r="H2109" s="159"/>
      <c r="I2109" s="117"/>
    </row>
    <row r="2110" customFormat="false" ht="30" hidden="false" customHeight="true" outlineLevel="0" collapsed="false">
      <c r="A2110" s="399" t="s">
        <v>770</v>
      </c>
      <c r="B2110" s="322"/>
      <c r="C2110" s="233"/>
      <c r="D2110" s="201" t="n">
        <v>31932300</v>
      </c>
      <c r="E2110" s="481" t="s">
        <v>771</v>
      </c>
      <c r="F2110" s="108" t="n">
        <f aca="false">SUM(G2110/12*11)</f>
        <v>6306784</v>
      </c>
      <c r="G2110" s="117" t="n">
        <v>6880128</v>
      </c>
      <c r="H2110" s="108" t="n">
        <f aca="false">SUM(G2110/12*9)</f>
        <v>5160096</v>
      </c>
      <c r="I2110" s="117" t="n">
        <f aca="false">SUM(G2110*110%)</f>
        <v>7568140.8</v>
      </c>
    </row>
    <row r="2111" customFormat="false" ht="30" hidden="false" customHeight="true" outlineLevel="0" collapsed="false">
      <c r="A2111" s="399" t="n">
        <v>21020320</v>
      </c>
      <c r="B2111" s="322" t="s">
        <v>21</v>
      </c>
      <c r="C2111" s="233"/>
      <c r="D2111" s="201" t="n">
        <v>31932300</v>
      </c>
      <c r="E2111" s="481" t="s">
        <v>625</v>
      </c>
      <c r="F2111" s="108" t="n">
        <f aca="false">SUM(G2111/12*11)</f>
        <v>648189.666666667</v>
      </c>
      <c r="G2111" s="117" t="n">
        <v>707116</v>
      </c>
      <c r="H2111" s="108" t="n">
        <f aca="false">SUM(G2111/12*9)</f>
        <v>530337</v>
      </c>
      <c r="I2111" s="117" t="n">
        <f aca="false">SUM(G2111*110%)</f>
        <v>777827.6</v>
      </c>
    </row>
    <row r="2112" customFormat="false" ht="30" hidden="false" customHeight="true" outlineLevel="0" collapsed="false">
      <c r="A2112" s="399" t="n">
        <v>21020327</v>
      </c>
      <c r="B2112" s="322" t="s">
        <v>21</v>
      </c>
      <c r="C2112" s="233"/>
      <c r="D2112" s="201" t="n">
        <v>31932300</v>
      </c>
      <c r="E2112" s="481" t="s">
        <v>626</v>
      </c>
      <c r="F2112" s="108" t="n">
        <f aca="false">SUM(G2112/12*11)</f>
        <v>103400</v>
      </c>
      <c r="G2112" s="117" t="n">
        <v>112800</v>
      </c>
      <c r="H2112" s="108" t="n">
        <f aca="false">SUM(G2112/12*9)</f>
        <v>84600</v>
      </c>
      <c r="I2112" s="117" t="n">
        <f aca="false">SUM(G2112*110%)</f>
        <v>124080</v>
      </c>
    </row>
    <row r="2113" customFormat="false" ht="30" hidden="false" customHeight="true" outlineLevel="0" collapsed="false">
      <c r="A2113" s="399" t="n">
        <v>21020328</v>
      </c>
      <c r="B2113" s="322" t="s">
        <v>21</v>
      </c>
      <c r="C2113" s="233"/>
      <c r="D2113" s="201" t="n">
        <v>31932300</v>
      </c>
      <c r="E2113" s="481" t="s">
        <v>772</v>
      </c>
      <c r="F2113" s="108" t="n">
        <f aca="false">SUM(G2113/12*11)</f>
        <v>411812.5</v>
      </c>
      <c r="G2113" s="117" t="n">
        <v>449250</v>
      </c>
      <c r="H2113" s="108" t="n">
        <f aca="false">SUM(G2113/12*9)</f>
        <v>336937.5</v>
      </c>
      <c r="I2113" s="117" t="n">
        <f aca="false">SUM(G2113*110%)</f>
        <v>494175</v>
      </c>
    </row>
    <row r="2114" customFormat="false" ht="30" hidden="false" customHeight="true" outlineLevel="0" collapsed="false">
      <c r="A2114" s="398" t="n">
        <v>21020400</v>
      </c>
      <c r="B2114" s="104"/>
      <c r="C2114" s="229"/>
      <c r="D2114" s="104"/>
      <c r="E2114" s="474" t="s">
        <v>474</v>
      </c>
      <c r="F2114" s="159"/>
      <c r="G2114" s="117"/>
      <c r="H2114" s="159"/>
      <c r="I2114" s="117"/>
    </row>
    <row r="2115" customFormat="false" ht="36" hidden="false" customHeight="true" outlineLevel="0" collapsed="false">
      <c r="A2115" s="399" t="n">
        <v>21020412</v>
      </c>
      <c r="B2115" s="322" t="s">
        <v>21</v>
      </c>
      <c r="C2115" s="233"/>
      <c r="D2115" s="111"/>
      <c r="E2115" s="481" t="s">
        <v>462</v>
      </c>
      <c r="F2115" s="159"/>
      <c r="G2115" s="117" t="n">
        <v>1890000</v>
      </c>
      <c r="H2115" s="159" t="n">
        <v>320000</v>
      </c>
      <c r="I2115" s="117" t="n">
        <v>0</v>
      </c>
    </row>
    <row r="2116" customFormat="false" ht="30" hidden="false" customHeight="true" outlineLevel="0" collapsed="false">
      <c r="A2116" s="399" t="s">
        <v>773</v>
      </c>
      <c r="B2116" s="322"/>
      <c r="C2116" s="233"/>
      <c r="D2116" s="201" t="n">
        <v>31932300</v>
      </c>
      <c r="E2116" s="481" t="s">
        <v>771</v>
      </c>
      <c r="F2116" s="108" t="n">
        <f aca="false">SUM(G2116/12*11)</f>
        <v>399201</v>
      </c>
      <c r="G2116" s="117" t="n">
        <v>435492</v>
      </c>
      <c r="H2116" s="108" t="n">
        <f aca="false">SUM(G2116/12*9)</f>
        <v>326619</v>
      </c>
      <c r="I2116" s="117" t="n">
        <f aca="false">SUM(G2116*110%)</f>
        <v>479041.2</v>
      </c>
    </row>
    <row r="2117" customFormat="false" ht="30" hidden="false" customHeight="true" outlineLevel="0" collapsed="false">
      <c r="A2117" s="399" t="n">
        <v>21020420</v>
      </c>
      <c r="B2117" s="322" t="s">
        <v>21</v>
      </c>
      <c r="C2117" s="233"/>
      <c r="D2117" s="201" t="n">
        <v>31932300</v>
      </c>
      <c r="E2117" s="481" t="s">
        <v>625</v>
      </c>
      <c r="F2117" s="108" t="n">
        <f aca="false">SUM(G2117/12*11)</f>
        <v>490457</v>
      </c>
      <c r="G2117" s="117" t="n">
        <v>535044</v>
      </c>
      <c r="H2117" s="108" t="n">
        <f aca="false">SUM(G2117/12*9)</f>
        <v>401283</v>
      </c>
      <c r="I2117" s="117" t="n">
        <f aca="false">SUM(G2117*110%)</f>
        <v>588548.4</v>
      </c>
    </row>
    <row r="2118" customFormat="false" ht="30" hidden="false" customHeight="true" outlineLevel="0" collapsed="false">
      <c r="A2118" s="399" t="n">
        <v>21020427</v>
      </c>
      <c r="B2118" s="322" t="s">
        <v>21</v>
      </c>
      <c r="C2118" s="233"/>
      <c r="D2118" s="201" t="n">
        <v>31932300</v>
      </c>
      <c r="E2118" s="481" t="s">
        <v>626</v>
      </c>
      <c r="F2118" s="108" t="n">
        <f aca="false">SUM(G2118/12*11)</f>
        <v>206800</v>
      </c>
      <c r="G2118" s="117" t="n">
        <v>225600</v>
      </c>
      <c r="H2118" s="108" t="n">
        <f aca="false">SUM(G2118/12*9)</f>
        <v>169200</v>
      </c>
      <c r="I2118" s="117" t="n">
        <f aca="false">SUM(G2118*110%)</f>
        <v>248160</v>
      </c>
    </row>
    <row r="2119" customFormat="false" ht="30" hidden="false" customHeight="true" outlineLevel="0" collapsed="false">
      <c r="A2119" s="399" t="n">
        <v>21020428</v>
      </c>
      <c r="B2119" s="322" t="s">
        <v>21</v>
      </c>
      <c r="C2119" s="233"/>
      <c r="D2119" s="201" t="n">
        <v>31932300</v>
      </c>
      <c r="E2119" s="481" t="s">
        <v>632</v>
      </c>
      <c r="F2119" s="108" t="n">
        <f aca="false">SUM(G2119/12*11)</f>
        <v>379665</v>
      </c>
      <c r="G2119" s="117" t="n">
        <v>414180</v>
      </c>
      <c r="H2119" s="108" t="n">
        <f aca="false">SUM(G2119/12*9)</f>
        <v>310635</v>
      </c>
      <c r="I2119" s="117" t="n">
        <f aca="false">SUM(G2119*110%)</f>
        <v>455598</v>
      </c>
    </row>
    <row r="2120" customFormat="false" ht="30" hidden="false" customHeight="true" outlineLevel="0" collapsed="false">
      <c r="A2120" s="398" t="n">
        <v>21020500</v>
      </c>
      <c r="B2120" s="104"/>
      <c r="C2120" s="229"/>
      <c r="D2120" s="104"/>
      <c r="E2120" s="474" t="s">
        <v>475</v>
      </c>
      <c r="F2120" s="159"/>
      <c r="G2120" s="117"/>
      <c r="H2120" s="159"/>
      <c r="I2120" s="117"/>
    </row>
    <row r="2121" customFormat="false" ht="30" hidden="false" customHeight="true" outlineLevel="0" collapsed="false">
      <c r="A2121" s="400" t="n">
        <v>21020512</v>
      </c>
      <c r="B2121" s="322" t="s">
        <v>21</v>
      </c>
      <c r="C2121" s="240"/>
      <c r="D2121" s="111"/>
      <c r="E2121" s="481" t="s">
        <v>473</v>
      </c>
      <c r="F2121" s="159"/>
      <c r="G2121" s="117"/>
      <c r="H2121" s="159"/>
      <c r="I2121" s="117"/>
    </row>
    <row r="2122" customFormat="false" ht="30" hidden="false" customHeight="true" outlineLevel="0" collapsed="false">
      <c r="A2122" s="400" t="s">
        <v>774</v>
      </c>
      <c r="B2122" s="322"/>
      <c r="C2122" s="240"/>
      <c r="D2122" s="111"/>
      <c r="E2122" s="481" t="s">
        <v>775</v>
      </c>
      <c r="F2122" s="108" t="n">
        <f aca="false">SUM(G2122/12*11)</f>
        <v>36245</v>
      </c>
      <c r="G2122" s="117" t="n">
        <v>39540</v>
      </c>
      <c r="H2122" s="108" t="n">
        <f aca="false">SUM(G2122/12*9)</f>
        <v>29655</v>
      </c>
      <c r="I2122" s="117" t="n">
        <f aca="false">SUM(G2122*110%)</f>
        <v>43494</v>
      </c>
    </row>
    <row r="2123" customFormat="false" ht="30" hidden="false" customHeight="true" outlineLevel="0" collapsed="false">
      <c r="A2123" s="399" t="n">
        <v>21020420</v>
      </c>
      <c r="B2123" s="322" t="s">
        <v>21</v>
      </c>
      <c r="C2123" s="233"/>
      <c r="D2123" s="201" t="n">
        <v>31932300</v>
      </c>
      <c r="E2123" s="165" t="s">
        <v>776</v>
      </c>
      <c r="F2123" s="108" t="n">
        <f aca="false">SUM(G2123/12*11)</f>
        <v>60544</v>
      </c>
      <c r="G2123" s="117" t="n">
        <v>66048</v>
      </c>
      <c r="H2123" s="108" t="n">
        <f aca="false">SUM(G2123/12*9)</f>
        <v>49536</v>
      </c>
      <c r="I2123" s="117" t="n">
        <f aca="false">SUM(G2123*110%)</f>
        <v>72652.8</v>
      </c>
    </row>
    <row r="2124" customFormat="false" ht="30" hidden="false" customHeight="true" outlineLevel="0" collapsed="false">
      <c r="A2124" s="400" t="n">
        <v>21020527</v>
      </c>
      <c r="B2124" s="322" t="s">
        <v>21</v>
      </c>
      <c r="C2124" s="240"/>
      <c r="D2124" s="201" t="n">
        <v>31932300</v>
      </c>
      <c r="E2124" s="481" t="s">
        <v>626</v>
      </c>
      <c r="F2124" s="108" t="n">
        <f aca="false">SUM(G2124/12*11)</f>
        <v>51700</v>
      </c>
      <c r="G2124" s="117" t="n">
        <v>56400</v>
      </c>
      <c r="H2124" s="108" t="n">
        <f aca="false">SUM(G2124/12*9)</f>
        <v>42300</v>
      </c>
      <c r="I2124" s="117" t="n">
        <f aca="false">SUM(G2124*110%)</f>
        <v>62040</v>
      </c>
    </row>
    <row r="2125" customFormat="false" ht="30" hidden="false" customHeight="true" outlineLevel="0" collapsed="false">
      <c r="A2125" s="400" t="n">
        <v>21020528</v>
      </c>
      <c r="B2125" s="322" t="s">
        <v>21</v>
      </c>
      <c r="C2125" s="240"/>
      <c r="D2125" s="201" t="n">
        <v>31932300</v>
      </c>
      <c r="E2125" s="481" t="s">
        <v>777</v>
      </c>
      <c r="F2125" s="108" t="n">
        <f aca="false">SUM(G2125/12*11)</f>
        <v>45342</v>
      </c>
      <c r="G2125" s="117" t="n">
        <v>49464</v>
      </c>
      <c r="H2125" s="108" t="n">
        <f aca="false">SUM(G2125/12*9)</f>
        <v>37098</v>
      </c>
      <c r="I2125" s="117" t="n">
        <f aca="false">SUM(G2125*110%)</f>
        <v>54410.4</v>
      </c>
    </row>
    <row r="2126" customFormat="false" ht="30" hidden="false" customHeight="true" outlineLevel="0" collapsed="false">
      <c r="A2126" s="401" t="n">
        <v>21020600</v>
      </c>
      <c r="B2126" s="237"/>
      <c r="C2126" s="238"/>
      <c r="D2126" s="237"/>
      <c r="E2126" s="474" t="s">
        <v>429</v>
      </c>
      <c r="F2126" s="108"/>
      <c r="G2126" s="117"/>
      <c r="H2126" s="108"/>
      <c r="I2126" s="117"/>
    </row>
    <row r="2127" customFormat="false" ht="30" hidden="false" customHeight="true" outlineLevel="0" collapsed="false">
      <c r="A2127" s="400" t="n">
        <v>21020605</v>
      </c>
      <c r="B2127" s="322" t="s">
        <v>21</v>
      </c>
      <c r="C2127" s="240"/>
      <c r="D2127" s="111"/>
      <c r="E2127" s="475" t="s">
        <v>526</v>
      </c>
      <c r="F2127" s="108"/>
      <c r="G2127" s="117"/>
      <c r="H2127" s="108"/>
      <c r="I2127" s="117"/>
    </row>
    <row r="2128" customFormat="false" ht="30" hidden="false" customHeight="true" outlineLevel="0" collapsed="false">
      <c r="A2128" s="391" t="n">
        <v>22020000</v>
      </c>
      <c r="B2128" s="176"/>
      <c r="C2128" s="244"/>
      <c r="D2128" s="176"/>
      <c r="E2128" s="476" t="s">
        <v>431</v>
      </c>
      <c r="F2128" s="108"/>
      <c r="G2128" s="117"/>
      <c r="H2128" s="108"/>
      <c r="I2128" s="117"/>
    </row>
    <row r="2129" customFormat="false" ht="30" hidden="false" customHeight="true" outlineLevel="0" collapsed="false">
      <c r="A2129" s="391" t="n">
        <v>22020100</v>
      </c>
      <c r="B2129" s="176"/>
      <c r="C2129" s="244"/>
      <c r="D2129" s="176"/>
      <c r="E2129" s="476" t="s">
        <v>491</v>
      </c>
      <c r="F2129" s="108"/>
      <c r="G2129" s="117"/>
      <c r="H2129" s="108"/>
      <c r="I2129" s="117"/>
    </row>
    <row r="2130" customFormat="false" ht="30" hidden="false" customHeight="true" outlineLevel="0" collapsed="false">
      <c r="A2130" s="297" t="n">
        <v>22020101</v>
      </c>
      <c r="B2130" s="322" t="s">
        <v>21</v>
      </c>
      <c r="C2130" s="383"/>
      <c r="D2130" s="201"/>
      <c r="E2130" s="375" t="s">
        <v>492</v>
      </c>
      <c r="F2130" s="379"/>
      <c r="G2130" s="117"/>
      <c r="H2130" s="379"/>
      <c r="I2130" s="117"/>
    </row>
    <row r="2131" customFormat="false" ht="30" hidden="false" customHeight="true" outlineLevel="0" collapsed="false">
      <c r="A2131" s="297" t="n">
        <v>22020102</v>
      </c>
      <c r="B2131" s="322" t="s">
        <v>21</v>
      </c>
      <c r="C2131" s="383"/>
      <c r="D2131" s="201" t="n">
        <v>31932300</v>
      </c>
      <c r="E2131" s="375" t="s">
        <v>433</v>
      </c>
      <c r="F2131" s="159" t="n">
        <v>34400</v>
      </c>
      <c r="G2131" s="117" t="n">
        <v>300000</v>
      </c>
      <c r="H2131" s="159" t="n">
        <v>230000</v>
      </c>
      <c r="I2131" s="117" t="n">
        <v>300000</v>
      </c>
    </row>
    <row r="2132" customFormat="false" ht="30" hidden="false" customHeight="true" outlineLevel="0" collapsed="false">
      <c r="A2132" s="297" t="n">
        <v>22020103</v>
      </c>
      <c r="B2132" s="322" t="s">
        <v>21</v>
      </c>
      <c r="C2132" s="383"/>
      <c r="D2132" s="201"/>
      <c r="E2132" s="375" t="s">
        <v>493</v>
      </c>
      <c r="F2132" s="379"/>
      <c r="G2132" s="117"/>
      <c r="H2132" s="379"/>
      <c r="I2132" s="117"/>
    </row>
    <row r="2133" customFormat="false" ht="30" hidden="false" customHeight="true" outlineLevel="0" collapsed="false">
      <c r="A2133" s="297" t="n">
        <v>22020104</v>
      </c>
      <c r="B2133" s="322" t="s">
        <v>21</v>
      </c>
      <c r="C2133" s="383"/>
      <c r="D2133" s="201"/>
      <c r="E2133" s="375" t="s">
        <v>434</v>
      </c>
      <c r="F2133" s="379"/>
      <c r="G2133" s="117"/>
      <c r="H2133" s="379"/>
      <c r="I2133" s="117"/>
    </row>
    <row r="2134" customFormat="false" ht="30" hidden="false" customHeight="true" outlineLevel="0" collapsed="false">
      <c r="A2134" s="391" t="n">
        <v>22020300</v>
      </c>
      <c r="B2134" s="176"/>
      <c r="C2134" s="244"/>
      <c r="D2134" s="176"/>
      <c r="E2134" s="476" t="s">
        <v>478</v>
      </c>
      <c r="F2134" s="108"/>
      <c r="G2134" s="117"/>
      <c r="H2134" s="108"/>
      <c r="I2134" s="117"/>
    </row>
    <row r="2135" customFormat="false" ht="30" hidden="false" customHeight="true" outlineLevel="0" collapsed="false">
      <c r="A2135" s="402" t="n">
        <v>22020307</v>
      </c>
      <c r="B2135" s="322" t="s">
        <v>21</v>
      </c>
      <c r="C2135" s="205"/>
      <c r="D2135" s="111"/>
      <c r="E2135" s="477" t="s">
        <v>778</v>
      </c>
      <c r="F2135" s="108"/>
      <c r="G2135" s="117"/>
      <c r="H2135" s="108"/>
      <c r="I2135" s="117"/>
    </row>
    <row r="2136" customFormat="false" ht="30" hidden="false" customHeight="true" outlineLevel="0" collapsed="false">
      <c r="A2136" s="402" t="n">
        <v>22020309</v>
      </c>
      <c r="B2136" s="322" t="s">
        <v>21</v>
      </c>
      <c r="C2136" s="205"/>
      <c r="D2136" s="201" t="n">
        <v>31932300</v>
      </c>
      <c r="E2136" s="477" t="s">
        <v>531</v>
      </c>
      <c r="F2136" s="108" t="n">
        <v>110000</v>
      </c>
      <c r="G2136" s="159" t="n">
        <v>1000000</v>
      </c>
      <c r="H2136" s="108" t="n">
        <v>85000</v>
      </c>
      <c r="I2136" s="159" t="n">
        <v>1000000</v>
      </c>
    </row>
    <row r="2137" customFormat="false" ht="30" hidden="false" customHeight="true" outlineLevel="0" collapsed="false">
      <c r="A2137" s="402" t="n">
        <v>22020313</v>
      </c>
      <c r="B2137" s="322" t="s">
        <v>21</v>
      </c>
      <c r="C2137" s="205"/>
      <c r="D2137" s="201" t="n">
        <v>31932300</v>
      </c>
      <c r="E2137" s="477" t="s">
        <v>468</v>
      </c>
      <c r="F2137" s="108"/>
      <c r="G2137" s="159"/>
      <c r="H2137" s="108"/>
      <c r="I2137" s="159"/>
    </row>
    <row r="2138" customFormat="false" ht="30" hidden="false" customHeight="true" outlineLevel="0" collapsed="false">
      <c r="A2138" s="391" t="n">
        <v>22020500</v>
      </c>
      <c r="B2138" s="176"/>
      <c r="C2138" s="244"/>
      <c r="D2138" s="176"/>
      <c r="E2138" s="476" t="s">
        <v>495</v>
      </c>
      <c r="F2138" s="108"/>
      <c r="G2138" s="159"/>
      <c r="H2138" s="108"/>
      <c r="I2138" s="159"/>
    </row>
    <row r="2139" customFormat="false" ht="30" hidden="false" customHeight="true" outlineLevel="0" collapsed="false">
      <c r="A2139" s="402" t="n">
        <v>22020501</v>
      </c>
      <c r="B2139" s="322" t="s">
        <v>21</v>
      </c>
      <c r="C2139" s="205"/>
      <c r="D2139" s="111"/>
      <c r="E2139" s="477" t="s">
        <v>779</v>
      </c>
      <c r="F2139" s="108" t="n">
        <v>1200000</v>
      </c>
      <c r="G2139" s="159" t="n">
        <v>3000000</v>
      </c>
      <c r="H2139" s="108" t="n">
        <v>2000000</v>
      </c>
      <c r="I2139" s="159" t="n">
        <v>3000000</v>
      </c>
    </row>
    <row r="2140" customFormat="false" ht="30" hidden="false" customHeight="true" outlineLevel="0" collapsed="false">
      <c r="A2140" s="391" t="n">
        <v>22020600</v>
      </c>
      <c r="B2140" s="176"/>
      <c r="C2140" s="244"/>
      <c r="D2140" s="176"/>
      <c r="E2140" s="476" t="s">
        <v>441</v>
      </c>
      <c r="F2140" s="108"/>
      <c r="G2140" s="108"/>
      <c r="H2140" s="108"/>
      <c r="I2140" s="108"/>
    </row>
    <row r="2141" customFormat="false" ht="30" hidden="false" customHeight="true" outlineLevel="0" collapsed="false">
      <c r="A2141" s="402" t="n">
        <v>22020605</v>
      </c>
      <c r="B2141" s="322" t="s">
        <v>21</v>
      </c>
      <c r="C2141" s="205"/>
      <c r="D2141" s="201" t="n">
        <v>31932300</v>
      </c>
      <c r="E2141" s="477" t="s">
        <v>780</v>
      </c>
      <c r="F2141" s="108" t="n">
        <v>23100000</v>
      </c>
      <c r="G2141" s="108" t="n">
        <v>32000000</v>
      </c>
      <c r="H2141" s="108" t="n">
        <v>14000000</v>
      </c>
      <c r="I2141" s="108" t="n">
        <v>35000000</v>
      </c>
    </row>
    <row r="2142" customFormat="false" ht="30" hidden="false" customHeight="true" outlineLevel="0" collapsed="false">
      <c r="A2142" s="391" t="n">
        <v>22020700</v>
      </c>
      <c r="B2142" s="176"/>
      <c r="C2142" s="244"/>
      <c r="D2142" s="176"/>
      <c r="E2142" s="476" t="s">
        <v>781</v>
      </c>
      <c r="F2142" s="108"/>
      <c r="G2142" s="108"/>
      <c r="H2142" s="108"/>
      <c r="I2142" s="108"/>
    </row>
    <row r="2143" customFormat="false" ht="30" hidden="false" customHeight="true" outlineLevel="0" collapsed="false">
      <c r="A2143" s="402" t="n">
        <v>22020710</v>
      </c>
      <c r="B2143" s="322" t="s">
        <v>21</v>
      </c>
      <c r="C2143" s="205"/>
      <c r="D2143" s="111"/>
      <c r="E2143" s="477" t="s">
        <v>782</v>
      </c>
      <c r="F2143" s="108"/>
      <c r="G2143" s="108"/>
      <c r="H2143" s="108"/>
      <c r="I2143" s="108"/>
    </row>
    <row r="2144" customFormat="false" ht="30" hidden="false" customHeight="true" outlineLevel="0" collapsed="false">
      <c r="A2144" s="391" t="n">
        <v>22021000</v>
      </c>
      <c r="B2144" s="176"/>
      <c r="C2144" s="244"/>
      <c r="D2144" s="176"/>
      <c r="E2144" s="476" t="s">
        <v>446</v>
      </c>
      <c r="F2144" s="108"/>
      <c r="G2144" s="108"/>
      <c r="H2144" s="108"/>
      <c r="I2144" s="108"/>
    </row>
    <row r="2145" customFormat="false" ht="36.75" hidden="false" customHeight="true" outlineLevel="0" collapsed="false">
      <c r="A2145" s="468" t="n">
        <v>22021017</v>
      </c>
      <c r="B2145" s="336" t="s">
        <v>21</v>
      </c>
      <c r="C2145" s="248"/>
      <c r="D2145" s="201" t="n">
        <v>31932300</v>
      </c>
      <c r="E2145" s="482" t="s">
        <v>783</v>
      </c>
      <c r="F2145" s="153" t="n">
        <v>3000000</v>
      </c>
      <c r="G2145" s="153" t="n">
        <v>5000000</v>
      </c>
      <c r="H2145" s="153" t="n">
        <v>3100000</v>
      </c>
      <c r="I2145" s="483" t="n">
        <v>7000000</v>
      </c>
    </row>
    <row r="2146" customFormat="false" ht="30" hidden="false" customHeight="true" outlineLevel="0" collapsed="false">
      <c r="A2146" s="282"/>
      <c r="B2146" s="183"/>
      <c r="C2146" s="216"/>
      <c r="D2146" s="183"/>
      <c r="E2146" s="479" t="s">
        <v>53</v>
      </c>
      <c r="F2146" s="131" t="n">
        <f aca="false">SUM(F2103:F2127)</f>
        <v>26077470.8333333</v>
      </c>
      <c r="G2146" s="131" t="n">
        <f aca="false">SUM(G2103:G2127)</f>
        <v>38580097.65</v>
      </c>
      <c r="H2146" s="131" t="n">
        <f aca="false">SUM(H2103:H2127)</f>
        <v>21656112.5</v>
      </c>
      <c r="I2146" s="131" t="n">
        <f aca="false">SUM(I2103:I2127)</f>
        <v>38972965</v>
      </c>
    </row>
    <row r="2147" customFormat="false" ht="30" hidden="false" customHeight="true" outlineLevel="0" collapsed="false">
      <c r="A2147" s="282"/>
      <c r="B2147" s="183"/>
      <c r="C2147" s="216"/>
      <c r="D2147" s="183"/>
      <c r="E2147" s="479" t="s">
        <v>431</v>
      </c>
      <c r="F2147" s="131" t="n">
        <f aca="false">SUM(F2130:F2145)</f>
        <v>27444400</v>
      </c>
      <c r="G2147" s="131" t="n">
        <f aca="false">SUM(G2130:G2145)</f>
        <v>41300000</v>
      </c>
      <c r="H2147" s="131" t="n">
        <f aca="false">SUM(H2130:H2145)</f>
        <v>19415000</v>
      </c>
      <c r="I2147" s="131" t="n">
        <f aca="false">SUM(I2130:I2145)</f>
        <v>46300000</v>
      </c>
    </row>
    <row r="2148" customFormat="false" ht="30" hidden="false" customHeight="true" outlineLevel="0" collapsed="false">
      <c r="A2148" s="302"/>
      <c r="B2148" s="250"/>
      <c r="C2148" s="251"/>
      <c r="D2148" s="252"/>
      <c r="E2148" s="484" t="s">
        <v>57</v>
      </c>
      <c r="F2148" s="131" t="n">
        <f aca="false">F2146+F2147</f>
        <v>53521870.8333333</v>
      </c>
      <c r="G2148" s="131" t="n">
        <f aca="false">G2146+G2147</f>
        <v>79880097.65</v>
      </c>
      <c r="H2148" s="131" t="n">
        <f aca="false">H2146+H2147</f>
        <v>41071112.5</v>
      </c>
      <c r="I2148" s="131" t="n">
        <f aca="false">I2146+I2147</f>
        <v>85272965</v>
      </c>
    </row>
    <row r="2149" customFormat="false" ht="22.5" hidden="false" customHeight="true" outlineLevel="0" collapsed="false">
      <c r="A2149" s="217" t="s">
        <v>0</v>
      </c>
      <c r="B2149" s="217"/>
      <c r="C2149" s="217"/>
      <c r="D2149" s="217"/>
      <c r="E2149" s="217"/>
      <c r="F2149" s="217"/>
      <c r="G2149" s="217"/>
      <c r="H2149" s="217"/>
      <c r="I2149" s="217"/>
    </row>
    <row r="2150" customFormat="false" ht="22.5" hidden="false" customHeight="true" outlineLevel="0" collapsed="false">
      <c r="A2150" s="98" t="s">
        <v>1</v>
      </c>
      <c r="B2150" s="98"/>
      <c r="C2150" s="98"/>
      <c r="D2150" s="98"/>
      <c r="E2150" s="98"/>
      <c r="F2150" s="98"/>
      <c r="G2150" s="98"/>
      <c r="H2150" s="98"/>
      <c r="I2150" s="98"/>
    </row>
    <row r="2151" customFormat="false" ht="35.1" hidden="false" customHeight="true" outlineLevel="0" collapsed="false">
      <c r="A2151" s="98" t="s">
        <v>58</v>
      </c>
      <c r="B2151" s="98"/>
      <c r="C2151" s="98"/>
      <c r="D2151" s="98"/>
      <c r="E2151" s="98"/>
      <c r="F2151" s="98"/>
      <c r="G2151" s="98"/>
      <c r="H2151" s="98"/>
      <c r="I2151" s="98"/>
    </row>
    <row r="2152" customFormat="false" ht="18.75" hidden="false" customHeight="true" outlineLevel="0" collapsed="false">
      <c r="A2152" s="253" t="s">
        <v>383</v>
      </c>
      <c r="B2152" s="253"/>
      <c r="C2152" s="253"/>
      <c r="D2152" s="253"/>
      <c r="E2152" s="253"/>
      <c r="F2152" s="253"/>
      <c r="G2152" s="253"/>
      <c r="H2152" s="253"/>
      <c r="I2152" s="253"/>
    </row>
    <row r="2153" customFormat="false" ht="18.75" hidden="false" customHeight="true" outlineLevel="0" collapsed="false">
      <c r="A2153" s="284" t="s">
        <v>784</v>
      </c>
      <c r="B2153" s="284"/>
      <c r="C2153" s="284"/>
      <c r="D2153" s="284"/>
      <c r="E2153" s="284"/>
      <c r="F2153" s="284"/>
      <c r="G2153" s="284"/>
      <c r="H2153" s="284"/>
      <c r="I2153" s="284"/>
    </row>
    <row r="2154" s="221" customFormat="true" ht="36.75" hidden="false" customHeight="true" outlineLevel="0" collapsed="false">
      <c r="A2154" s="196" t="s">
        <v>385</v>
      </c>
      <c r="B2154" s="9" t="s">
        <v>87</v>
      </c>
      <c r="C2154" s="197" t="s">
        <v>386</v>
      </c>
      <c r="D2154" s="9" t="s">
        <v>5</v>
      </c>
      <c r="E2154" s="198" t="s">
        <v>88</v>
      </c>
      <c r="F2154" s="9" t="s">
        <v>7</v>
      </c>
      <c r="G2154" s="9" t="s">
        <v>405</v>
      </c>
      <c r="H2154" s="9" t="s">
        <v>406</v>
      </c>
      <c r="I2154" s="9" t="s">
        <v>407</v>
      </c>
    </row>
    <row r="2155" customFormat="false" ht="27" hidden="false" customHeight="true" outlineLevel="0" collapsed="false">
      <c r="A2155" s="398" t="n">
        <v>20000000</v>
      </c>
      <c r="B2155" s="104"/>
      <c r="C2155" s="229"/>
      <c r="D2155" s="104"/>
      <c r="E2155" s="474" t="s">
        <v>48</v>
      </c>
      <c r="F2155" s="125"/>
      <c r="G2155" s="125"/>
      <c r="H2155" s="125"/>
      <c r="I2155" s="106"/>
    </row>
    <row r="2156" customFormat="false" ht="27" hidden="false" customHeight="true" outlineLevel="0" collapsed="false">
      <c r="A2156" s="398" t="n">
        <v>21000000</v>
      </c>
      <c r="B2156" s="104"/>
      <c r="C2156" s="229"/>
      <c r="D2156" s="104"/>
      <c r="E2156" s="474" t="s">
        <v>53</v>
      </c>
      <c r="F2156" s="125"/>
      <c r="G2156" s="125"/>
      <c r="H2156" s="125"/>
      <c r="I2156" s="106"/>
    </row>
    <row r="2157" customFormat="false" ht="27" hidden="false" customHeight="true" outlineLevel="0" collapsed="false">
      <c r="A2157" s="398" t="n">
        <v>21010000</v>
      </c>
      <c r="B2157" s="104"/>
      <c r="C2157" s="229"/>
      <c r="D2157" s="104"/>
      <c r="E2157" s="474" t="s">
        <v>413</v>
      </c>
      <c r="F2157" s="125"/>
      <c r="G2157" s="125"/>
      <c r="H2157" s="125"/>
      <c r="I2157" s="106"/>
    </row>
    <row r="2158" customFormat="false" ht="27" hidden="false" customHeight="true" outlineLevel="0" collapsed="false">
      <c r="A2158" s="399" t="n">
        <v>21010103</v>
      </c>
      <c r="B2158" s="322" t="s">
        <v>21</v>
      </c>
      <c r="C2158" s="233"/>
      <c r="D2158" s="201" t="n">
        <v>31932300</v>
      </c>
      <c r="E2158" s="475" t="s">
        <v>453</v>
      </c>
      <c r="F2158" s="108" t="n">
        <f aca="false">SUM(G2158/12*11)</f>
        <v>450910.166666667</v>
      </c>
      <c r="G2158" s="117" t="n">
        <v>491902</v>
      </c>
      <c r="H2158" s="108" t="n">
        <f aca="false">SUM(G2158/12*9)</f>
        <v>368926.5</v>
      </c>
      <c r="I2158" s="117" t="n">
        <v>491902</v>
      </c>
    </row>
    <row r="2159" customFormat="false" ht="27" hidden="false" customHeight="true" outlineLevel="0" collapsed="false">
      <c r="A2159" s="399" t="n">
        <v>21010104</v>
      </c>
      <c r="B2159" s="322" t="s">
        <v>21</v>
      </c>
      <c r="C2159" s="233"/>
      <c r="D2159" s="201" t="n">
        <v>31932300</v>
      </c>
      <c r="E2159" s="475" t="s">
        <v>454</v>
      </c>
      <c r="F2159" s="108" t="n">
        <f aca="false">SUM(G2159/12*11)</f>
        <v>7752654.25</v>
      </c>
      <c r="G2159" s="117" t="n">
        <v>8457441</v>
      </c>
      <c r="H2159" s="108" t="n">
        <f aca="false">SUM(G2159/12*9)</f>
        <v>6343080.75</v>
      </c>
      <c r="I2159" s="117" t="n">
        <v>8457441</v>
      </c>
    </row>
    <row r="2160" customFormat="false" ht="27" hidden="false" customHeight="true" outlineLevel="0" collapsed="false">
      <c r="A2160" s="399" t="n">
        <v>21010105</v>
      </c>
      <c r="B2160" s="322" t="s">
        <v>21</v>
      </c>
      <c r="C2160" s="233"/>
      <c r="D2160" s="201" t="n">
        <v>31932300</v>
      </c>
      <c r="E2160" s="475" t="s">
        <v>455</v>
      </c>
      <c r="F2160" s="108" t="n">
        <f aca="false">SUM(G2160/12*11)</f>
        <v>118171.166666667</v>
      </c>
      <c r="G2160" s="117" t="n">
        <v>128914</v>
      </c>
      <c r="H2160" s="108" t="n">
        <f aca="false">SUM(G2160/12*9)</f>
        <v>96685.5</v>
      </c>
      <c r="I2160" s="117" t="n">
        <v>128914</v>
      </c>
    </row>
    <row r="2161" customFormat="false" ht="27" hidden="false" customHeight="true" outlineLevel="0" collapsed="false">
      <c r="A2161" s="232" t="n">
        <v>21010106</v>
      </c>
      <c r="B2161" s="322" t="s">
        <v>21</v>
      </c>
      <c r="C2161" s="233"/>
      <c r="D2161" s="111"/>
      <c r="E2161" s="112" t="s">
        <v>472</v>
      </c>
      <c r="F2161" s="108"/>
      <c r="G2161" s="117"/>
      <c r="H2161" s="108"/>
      <c r="I2161" s="117"/>
    </row>
    <row r="2162" customFormat="false" ht="27" hidden="false" customHeight="true" outlineLevel="0" collapsed="false">
      <c r="A2162" s="234"/>
      <c r="B2162" s="322" t="s">
        <v>21</v>
      </c>
      <c r="C2162" s="233"/>
      <c r="D2162" s="111"/>
      <c r="E2162" s="165" t="s">
        <v>523</v>
      </c>
      <c r="F2162" s="108"/>
      <c r="G2162" s="359" t="n">
        <v>5102543.09</v>
      </c>
      <c r="H2162" s="108"/>
      <c r="I2162" s="360" t="n">
        <v>1440000</v>
      </c>
    </row>
    <row r="2163" customFormat="false" ht="27" hidden="false" customHeight="true" outlineLevel="0" collapsed="false">
      <c r="A2163" s="398" t="n">
        <v>21020000</v>
      </c>
      <c r="B2163" s="104"/>
      <c r="C2163" s="229"/>
      <c r="D2163" s="104"/>
      <c r="E2163" s="474" t="s">
        <v>417</v>
      </c>
      <c r="F2163" s="108"/>
      <c r="G2163" s="117"/>
      <c r="H2163" s="108"/>
      <c r="I2163" s="117"/>
    </row>
    <row r="2164" customFormat="false" ht="36" hidden="false" customHeight="true" outlineLevel="0" collapsed="false">
      <c r="A2164" s="398" t="n">
        <v>21020300</v>
      </c>
      <c r="B2164" s="104"/>
      <c r="C2164" s="229"/>
      <c r="D2164" s="104"/>
      <c r="E2164" s="474" t="s">
        <v>458</v>
      </c>
      <c r="F2164" s="108"/>
      <c r="G2164" s="117"/>
      <c r="H2164" s="108"/>
      <c r="I2164" s="117"/>
    </row>
    <row r="2165" customFormat="false" ht="27" hidden="false" customHeight="true" outlineLevel="0" collapsed="false">
      <c r="A2165" s="399" t="n">
        <v>21020312</v>
      </c>
      <c r="B2165" s="322" t="s">
        <v>21</v>
      </c>
      <c r="C2165" s="233"/>
      <c r="D2165" s="201" t="n">
        <v>31932300</v>
      </c>
      <c r="E2165" s="481" t="s">
        <v>473</v>
      </c>
      <c r="F2165" s="108" t="n">
        <f aca="false">SUM(G2165/12*11)</f>
        <v>157818.833333333</v>
      </c>
      <c r="G2165" s="117" t="n">
        <v>172166</v>
      </c>
      <c r="H2165" s="108" t="n">
        <f aca="false">SUM(G2165/12*9)</f>
        <v>129124.5</v>
      </c>
      <c r="I2165" s="117" t="n">
        <v>172166</v>
      </c>
    </row>
    <row r="2166" customFormat="false" ht="27" hidden="false" customHeight="true" outlineLevel="0" collapsed="false">
      <c r="A2166" s="399" t="n">
        <v>21020320</v>
      </c>
      <c r="B2166" s="322" t="s">
        <v>21</v>
      </c>
      <c r="C2166" s="233"/>
      <c r="D2166" s="201" t="n">
        <v>31932300</v>
      </c>
      <c r="E2166" s="481" t="s">
        <v>625</v>
      </c>
      <c r="F2166" s="108" t="n">
        <f aca="false">SUM(G2166/12*11)</f>
        <v>90181.6666666667</v>
      </c>
      <c r="G2166" s="117" t="n">
        <v>98380</v>
      </c>
      <c r="H2166" s="108" t="n">
        <f aca="false">SUM(G2166/12*9)</f>
        <v>73785</v>
      </c>
      <c r="I2166" s="117" t="n">
        <v>98380</v>
      </c>
    </row>
    <row r="2167" customFormat="false" ht="27" hidden="false" customHeight="true" outlineLevel="0" collapsed="false">
      <c r="A2167" s="399" t="n">
        <v>21020327</v>
      </c>
      <c r="B2167" s="322" t="s">
        <v>21</v>
      </c>
      <c r="C2167" s="233"/>
      <c r="D2167" s="201" t="n">
        <v>31932300</v>
      </c>
      <c r="E2167" s="481" t="s">
        <v>626</v>
      </c>
      <c r="F2167" s="108" t="n">
        <f aca="false">SUM(G2167/12*11)</f>
        <v>5280</v>
      </c>
      <c r="G2167" s="117" t="n">
        <v>5760</v>
      </c>
      <c r="H2167" s="108" t="n">
        <f aca="false">SUM(G2167/12*9)</f>
        <v>4320</v>
      </c>
      <c r="I2167" s="117" t="n">
        <v>5760</v>
      </c>
    </row>
    <row r="2168" customFormat="false" ht="27" hidden="false" customHeight="true" outlineLevel="0" collapsed="false">
      <c r="A2168" s="399" t="n">
        <v>21020328</v>
      </c>
      <c r="B2168" s="322" t="s">
        <v>21</v>
      </c>
      <c r="C2168" s="233"/>
      <c r="D2168" s="201" t="n">
        <v>31932300</v>
      </c>
      <c r="E2168" s="481" t="s">
        <v>772</v>
      </c>
      <c r="F2168" s="108" t="n">
        <f aca="false">SUM(G2168/12*11)</f>
        <v>22873.5833333333</v>
      </c>
      <c r="G2168" s="117" t="n">
        <v>24953</v>
      </c>
      <c r="H2168" s="108" t="n">
        <f aca="false">SUM(G2168/12*9)</f>
        <v>18714.75</v>
      </c>
      <c r="I2168" s="117" t="n">
        <v>24953</v>
      </c>
    </row>
    <row r="2169" customFormat="false" ht="27" hidden="false" customHeight="true" outlineLevel="0" collapsed="false">
      <c r="A2169" s="398" t="n">
        <v>21020400</v>
      </c>
      <c r="B2169" s="104"/>
      <c r="C2169" s="229"/>
      <c r="D2169" s="104"/>
      <c r="E2169" s="474" t="s">
        <v>474</v>
      </c>
      <c r="F2169" s="108"/>
      <c r="G2169" s="117"/>
      <c r="H2169" s="108"/>
      <c r="I2169" s="117"/>
    </row>
    <row r="2170" customFormat="false" ht="27" hidden="false" customHeight="true" outlineLevel="0" collapsed="false">
      <c r="A2170" s="399" t="n">
        <v>21020312</v>
      </c>
      <c r="B2170" s="322" t="s">
        <v>21</v>
      </c>
      <c r="C2170" s="233"/>
      <c r="D2170" s="149"/>
      <c r="E2170" s="481" t="s">
        <v>473</v>
      </c>
      <c r="F2170" s="108"/>
      <c r="G2170" s="117"/>
      <c r="H2170" s="108"/>
      <c r="I2170" s="117"/>
    </row>
    <row r="2171" customFormat="false" ht="27" hidden="false" customHeight="true" outlineLevel="0" collapsed="false">
      <c r="A2171" s="399" t="n">
        <v>21020327</v>
      </c>
      <c r="B2171" s="322" t="s">
        <v>21</v>
      </c>
      <c r="C2171" s="233"/>
      <c r="D2171" s="201" t="n">
        <v>31932300</v>
      </c>
      <c r="E2171" s="481" t="s">
        <v>785</v>
      </c>
      <c r="F2171" s="108" t="n">
        <f aca="false">SUM(G2171/12*11)</f>
        <v>84106</v>
      </c>
      <c r="G2171" s="117" t="n">
        <v>91752</v>
      </c>
      <c r="H2171" s="108" t="n">
        <f aca="false">SUM(G2171/12*9)</f>
        <v>68814</v>
      </c>
      <c r="I2171" s="117" t="n">
        <v>91752</v>
      </c>
    </row>
    <row r="2172" customFormat="false" ht="27" hidden="false" customHeight="true" outlineLevel="0" collapsed="false">
      <c r="A2172" s="399" t="n">
        <v>21020328</v>
      </c>
      <c r="B2172" s="322" t="s">
        <v>21</v>
      </c>
      <c r="C2172" s="233"/>
      <c r="D2172" s="149"/>
      <c r="E2172" s="481" t="s">
        <v>786</v>
      </c>
      <c r="F2172" s="108"/>
      <c r="G2172" s="117"/>
      <c r="H2172" s="108"/>
      <c r="I2172" s="117"/>
    </row>
    <row r="2173" customFormat="false" ht="27" hidden="false" customHeight="true" outlineLevel="0" collapsed="false">
      <c r="A2173" s="398" t="n">
        <v>21020400</v>
      </c>
      <c r="B2173" s="104"/>
      <c r="C2173" s="229"/>
      <c r="D2173" s="104"/>
      <c r="E2173" s="474" t="s">
        <v>474</v>
      </c>
      <c r="F2173" s="108"/>
      <c r="G2173" s="117"/>
      <c r="H2173" s="108"/>
      <c r="I2173" s="117"/>
    </row>
    <row r="2174" customFormat="false" ht="27" hidden="false" customHeight="true" outlineLevel="0" collapsed="false">
      <c r="A2174" s="399" t="n">
        <v>21020401</v>
      </c>
      <c r="B2174" s="322" t="s">
        <v>21</v>
      </c>
      <c r="C2174" s="233"/>
      <c r="D2174" s="201" t="n">
        <v>31932300</v>
      </c>
      <c r="E2174" s="481" t="s">
        <v>459</v>
      </c>
      <c r="F2174" s="108" t="n">
        <f aca="false">SUM(G2174/12*11)</f>
        <v>328644.25</v>
      </c>
      <c r="G2174" s="108" t="n">
        <v>358521</v>
      </c>
      <c r="H2174" s="108" t="n">
        <f aca="false">SUM(G2174/12*9)</f>
        <v>268890.75</v>
      </c>
      <c r="I2174" s="108" t="n">
        <v>358521</v>
      </c>
    </row>
    <row r="2175" customFormat="false" ht="27" hidden="false" customHeight="true" outlineLevel="0" collapsed="false">
      <c r="A2175" s="399" t="n">
        <v>21020402</v>
      </c>
      <c r="B2175" s="322" t="s">
        <v>21</v>
      </c>
      <c r="C2175" s="233"/>
      <c r="D2175" s="201" t="n">
        <v>31932300</v>
      </c>
      <c r="E2175" s="481" t="s">
        <v>460</v>
      </c>
      <c r="F2175" s="108" t="n">
        <f aca="false">SUM(G2175/12*11)</f>
        <v>188101.833333333</v>
      </c>
      <c r="G2175" s="117" t="n">
        <v>205202</v>
      </c>
      <c r="H2175" s="108" t="n">
        <f aca="false">SUM(G2175/12*9)</f>
        <v>153901.5</v>
      </c>
      <c r="I2175" s="117" t="n">
        <v>205202</v>
      </c>
    </row>
    <row r="2176" customFormat="false" ht="27" hidden="false" customHeight="true" outlineLevel="0" collapsed="false">
      <c r="A2176" s="399" t="n">
        <v>21020403</v>
      </c>
      <c r="B2176" s="322" t="s">
        <v>21</v>
      </c>
      <c r="C2176" s="233"/>
      <c r="D2176" s="201" t="n">
        <v>31932300</v>
      </c>
      <c r="E2176" s="481" t="s">
        <v>461</v>
      </c>
      <c r="F2176" s="108" t="n">
        <f aca="false">SUM(G2176/12*11)</f>
        <v>17490</v>
      </c>
      <c r="G2176" s="117" t="n">
        <v>19080</v>
      </c>
      <c r="H2176" s="108" t="n">
        <f aca="false">SUM(G2176/12*9)</f>
        <v>14310</v>
      </c>
      <c r="I2176" s="117" t="n">
        <v>19080</v>
      </c>
    </row>
    <row r="2177" customFormat="false" ht="27" hidden="false" customHeight="true" outlineLevel="0" collapsed="false">
      <c r="A2177" s="399" t="n">
        <v>21020404</v>
      </c>
      <c r="B2177" s="322" t="s">
        <v>21</v>
      </c>
      <c r="C2177" s="233"/>
      <c r="D2177" s="201" t="n">
        <v>31932300</v>
      </c>
      <c r="E2177" s="481" t="s">
        <v>420</v>
      </c>
      <c r="F2177" s="108" t="n">
        <f aca="false">SUM(G2177/12*11)</f>
        <v>46948.9166666667</v>
      </c>
      <c r="G2177" s="117" t="n">
        <v>51217</v>
      </c>
      <c r="H2177" s="108" t="n">
        <f aca="false">SUM(G2177/12*9)</f>
        <v>38412.75</v>
      </c>
      <c r="I2177" s="117" t="n">
        <v>51217</v>
      </c>
    </row>
    <row r="2178" customFormat="false" ht="27" hidden="false" customHeight="true" outlineLevel="0" collapsed="false">
      <c r="A2178" s="399" t="n">
        <v>21020412</v>
      </c>
      <c r="B2178" s="322" t="s">
        <v>21</v>
      </c>
      <c r="C2178" s="233"/>
      <c r="D2178" s="111"/>
      <c r="E2178" s="481" t="s">
        <v>473</v>
      </c>
      <c r="F2178" s="108" t="n">
        <f aca="false">SUM(G2178/12*11)</f>
        <v>0</v>
      </c>
      <c r="G2178" s="117"/>
      <c r="H2178" s="108" t="n">
        <f aca="false">SUM(G2178/12*9)</f>
        <v>0</v>
      </c>
      <c r="I2178" s="117"/>
    </row>
    <row r="2179" customFormat="false" ht="27" hidden="false" customHeight="true" outlineLevel="0" collapsed="false">
      <c r="A2179" s="399" t="n">
        <v>21020415</v>
      </c>
      <c r="B2179" s="322" t="s">
        <v>21</v>
      </c>
      <c r="C2179" s="233"/>
      <c r="D2179" s="201" t="n">
        <v>31932300</v>
      </c>
      <c r="E2179" s="481" t="s">
        <v>463</v>
      </c>
      <c r="F2179" s="108" t="n">
        <f aca="false">SUM(G2179/12*11)</f>
        <v>130619.5</v>
      </c>
      <c r="G2179" s="117" t="n">
        <v>142494</v>
      </c>
      <c r="H2179" s="108" t="n">
        <f aca="false">SUM(G2179/12*9)</f>
        <v>106870.5</v>
      </c>
      <c r="I2179" s="117" t="n">
        <v>142494</v>
      </c>
    </row>
    <row r="2180" customFormat="false" ht="27" hidden="false" customHeight="true" outlineLevel="0" collapsed="false">
      <c r="A2180" s="401" t="n">
        <v>21020600</v>
      </c>
      <c r="B2180" s="237"/>
      <c r="C2180" s="238"/>
      <c r="D2180" s="237"/>
      <c r="E2180" s="474" t="s">
        <v>429</v>
      </c>
      <c r="F2180" s="108"/>
      <c r="G2180" s="117"/>
      <c r="H2180" s="108"/>
      <c r="I2180" s="117"/>
    </row>
    <row r="2181" customFormat="false" ht="27" hidden="false" customHeight="true" outlineLevel="0" collapsed="false">
      <c r="A2181" s="400" t="n">
        <v>21020605</v>
      </c>
      <c r="B2181" s="322" t="s">
        <v>21</v>
      </c>
      <c r="C2181" s="240"/>
      <c r="D2181" s="111"/>
      <c r="E2181" s="475" t="s">
        <v>526</v>
      </c>
      <c r="F2181" s="108"/>
      <c r="G2181" s="117"/>
      <c r="H2181" s="108"/>
      <c r="I2181" s="117"/>
    </row>
    <row r="2182" customFormat="false" ht="27" hidden="false" customHeight="true" outlineLevel="0" collapsed="false">
      <c r="A2182" s="391" t="n">
        <v>22020000</v>
      </c>
      <c r="B2182" s="176"/>
      <c r="C2182" s="244"/>
      <c r="D2182" s="176"/>
      <c r="E2182" s="476" t="s">
        <v>431</v>
      </c>
      <c r="F2182" s="108"/>
      <c r="G2182" s="117"/>
      <c r="H2182" s="108"/>
      <c r="I2182" s="117"/>
    </row>
    <row r="2183" customFormat="false" ht="27" hidden="false" customHeight="true" outlineLevel="0" collapsed="false">
      <c r="A2183" s="391" t="n">
        <v>22020100</v>
      </c>
      <c r="B2183" s="176"/>
      <c r="C2183" s="244"/>
      <c r="D2183" s="176"/>
      <c r="E2183" s="476" t="s">
        <v>491</v>
      </c>
      <c r="F2183" s="108"/>
      <c r="G2183" s="117"/>
      <c r="H2183" s="108"/>
      <c r="I2183" s="117"/>
    </row>
    <row r="2184" customFormat="false" ht="27" hidden="false" customHeight="true" outlineLevel="0" collapsed="false">
      <c r="A2184" s="297" t="n">
        <v>22020101</v>
      </c>
      <c r="B2184" s="322" t="s">
        <v>21</v>
      </c>
      <c r="C2184" s="383"/>
      <c r="D2184" s="201"/>
      <c r="E2184" s="375" t="s">
        <v>492</v>
      </c>
      <c r="F2184" s="379"/>
      <c r="G2184" s="117"/>
      <c r="H2184" s="379"/>
      <c r="I2184" s="117"/>
    </row>
    <row r="2185" customFormat="false" ht="27" hidden="false" customHeight="true" outlineLevel="0" collapsed="false">
      <c r="A2185" s="297" t="n">
        <v>22020102</v>
      </c>
      <c r="B2185" s="322" t="s">
        <v>21</v>
      </c>
      <c r="C2185" s="383"/>
      <c r="D2185" s="201"/>
      <c r="E2185" s="375" t="s">
        <v>433</v>
      </c>
      <c r="F2185" s="379"/>
      <c r="G2185" s="117"/>
      <c r="H2185" s="379"/>
      <c r="I2185" s="117"/>
    </row>
    <row r="2186" customFormat="false" ht="27" hidden="false" customHeight="true" outlineLevel="0" collapsed="false">
      <c r="A2186" s="297" t="n">
        <v>22020103</v>
      </c>
      <c r="B2186" s="322" t="s">
        <v>21</v>
      </c>
      <c r="C2186" s="383"/>
      <c r="D2186" s="201"/>
      <c r="E2186" s="375" t="s">
        <v>493</v>
      </c>
      <c r="F2186" s="379"/>
      <c r="G2186" s="117"/>
      <c r="H2186" s="379"/>
      <c r="I2186" s="117"/>
    </row>
    <row r="2187" customFormat="false" ht="27" hidden="false" customHeight="true" outlineLevel="0" collapsed="false">
      <c r="A2187" s="297" t="n">
        <v>22020104</v>
      </c>
      <c r="B2187" s="322" t="s">
        <v>21</v>
      </c>
      <c r="C2187" s="383"/>
      <c r="D2187" s="201"/>
      <c r="E2187" s="375" t="s">
        <v>434</v>
      </c>
      <c r="F2187" s="379"/>
      <c r="G2187" s="117"/>
      <c r="H2187" s="379"/>
      <c r="I2187" s="117"/>
    </row>
    <row r="2188" customFormat="false" ht="27" hidden="false" customHeight="true" outlineLevel="0" collapsed="false">
      <c r="A2188" s="391" t="n">
        <v>22020300</v>
      </c>
      <c r="B2188" s="176"/>
      <c r="C2188" s="244"/>
      <c r="D2188" s="176"/>
      <c r="E2188" s="476" t="s">
        <v>478</v>
      </c>
      <c r="F2188" s="108"/>
      <c r="G2188" s="117"/>
      <c r="H2188" s="108"/>
      <c r="I2188" s="117"/>
    </row>
    <row r="2189" customFormat="false" ht="27" hidden="false" customHeight="true" outlineLevel="0" collapsed="false">
      <c r="A2189" s="402" t="n">
        <v>22020307</v>
      </c>
      <c r="B2189" s="322" t="s">
        <v>21</v>
      </c>
      <c r="C2189" s="205"/>
      <c r="D2189" s="111"/>
      <c r="E2189" s="477" t="s">
        <v>778</v>
      </c>
      <c r="F2189" s="108"/>
      <c r="G2189" s="117"/>
      <c r="H2189" s="108"/>
      <c r="I2189" s="117"/>
    </row>
    <row r="2190" customFormat="false" ht="27" hidden="false" customHeight="true" outlineLevel="0" collapsed="false">
      <c r="A2190" s="402" t="n">
        <v>22020309</v>
      </c>
      <c r="B2190" s="322" t="s">
        <v>21</v>
      </c>
      <c r="C2190" s="205"/>
      <c r="D2190" s="111"/>
      <c r="E2190" s="477" t="s">
        <v>531</v>
      </c>
      <c r="F2190" s="108"/>
      <c r="G2190" s="117"/>
      <c r="H2190" s="108"/>
      <c r="I2190" s="117"/>
    </row>
    <row r="2191" customFormat="false" ht="27" hidden="false" customHeight="true" outlineLevel="0" collapsed="false">
      <c r="A2191" s="402" t="n">
        <v>22020313</v>
      </c>
      <c r="B2191" s="322" t="s">
        <v>21</v>
      </c>
      <c r="C2191" s="205"/>
      <c r="D2191" s="111"/>
      <c r="E2191" s="477" t="s">
        <v>468</v>
      </c>
      <c r="F2191" s="108"/>
      <c r="G2191" s="117"/>
      <c r="H2191" s="108"/>
      <c r="I2191" s="117"/>
    </row>
    <row r="2192" customFormat="false" ht="27" hidden="false" customHeight="true" outlineLevel="0" collapsed="false">
      <c r="A2192" s="391" t="n">
        <v>22020500</v>
      </c>
      <c r="B2192" s="176"/>
      <c r="C2192" s="244"/>
      <c r="D2192" s="176"/>
      <c r="E2192" s="476" t="s">
        <v>495</v>
      </c>
      <c r="F2192" s="108"/>
      <c r="G2192" s="117"/>
      <c r="H2192" s="108"/>
      <c r="I2192" s="117"/>
    </row>
    <row r="2193" customFormat="false" ht="27" hidden="false" customHeight="true" outlineLevel="0" collapsed="false">
      <c r="A2193" s="402" t="n">
        <v>22020501</v>
      </c>
      <c r="B2193" s="322" t="s">
        <v>21</v>
      </c>
      <c r="C2193" s="205"/>
      <c r="D2193" s="111"/>
      <c r="E2193" s="477" t="s">
        <v>779</v>
      </c>
      <c r="F2193" s="108"/>
      <c r="G2193" s="117"/>
      <c r="H2193" s="108"/>
      <c r="I2193" s="117"/>
    </row>
    <row r="2194" customFormat="false" ht="27" hidden="false" customHeight="true" outlineLevel="0" collapsed="false">
      <c r="A2194" s="391" t="n">
        <v>22020600</v>
      </c>
      <c r="B2194" s="176"/>
      <c r="C2194" s="244"/>
      <c r="D2194" s="176"/>
      <c r="E2194" s="476" t="s">
        <v>441</v>
      </c>
      <c r="F2194" s="108"/>
      <c r="G2194" s="117"/>
      <c r="H2194" s="108"/>
      <c r="I2194" s="117"/>
    </row>
    <row r="2195" customFormat="false" ht="27" hidden="false" customHeight="true" outlineLevel="0" collapsed="false">
      <c r="A2195" s="402" t="n">
        <v>22020605</v>
      </c>
      <c r="B2195" s="322" t="s">
        <v>21</v>
      </c>
      <c r="C2195" s="205"/>
      <c r="D2195" s="111"/>
      <c r="E2195" s="477" t="s">
        <v>780</v>
      </c>
      <c r="F2195" s="108"/>
      <c r="G2195" s="117"/>
      <c r="H2195" s="108"/>
      <c r="I2195" s="117"/>
    </row>
    <row r="2196" customFormat="false" ht="36" hidden="false" customHeight="true" outlineLevel="0" collapsed="false">
      <c r="A2196" s="391" t="n">
        <v>22020700</v>
      </c>
      <c r="B2196" s="176"/>
      <c r="C2196" s="244"/>
      <c r="D2196" s="176"/>
      <c r="E2196" s="476" t="s">
        <v>781</v>
      </c>
      <c r="F2196" s="108"/>
      <c r="G2196" s="117"/>
      <c r="H2196" s="108"/>
      <c r="I2196" s="117"/>
    </row>
    <row r="2197" customFormat="false" ht="27" hidden="false" customHeight="true" outlineLevel="0" collapsed="false">
      <c r="A2197" s="402" t="n">
        <v>22020710</v>
      </c>
      <c r="B2197" s="322" t="s">
        <v>21</v>
      </c>
      <c r="C2197" s="205"/>
      <c r="D2197" s="111"/>
      <c r="E2197" s="477" t="s">
        <v>782</v>
      </c>
      <c r="F2197" s="108" t="n">
        <v>1730000</v>
      </c>
      <c r="G2197" s="117" t="n">
        <v>3000000</v>
      </c>
      <c r="H2197" s="108" t="n">
        <v>730000</v>
      </c>
      <c r="I2197" s="117" t="n">
        <v>6000000</v>
      </c>
    </row>
    <row r="2198" customFormat="false" ht="36" hidden="false" customHeight="true" outlineLevel="0" collapsed="false">
      <c r="A2198" s="391" t="n">
        <v>22021000</v>
      </c>
      <c r="B2198" s="176"/>
      <c r="C2198" s="244"/>
      <c r="D2198" s="176"/>
      <c r="E2198" s="476" t="s">
        <v>446</v>
      </c>
      <c r="F2198" s="108"/>
      <c r="G2198" s="117"/>
      <c r="H2198" s="108"/>
      <c r="I2198" s="117"/>
    </row>
    <row r="2199" customFormat="false" ht="18.75" hidden="false" customHeight="true" outlineLevel="0" collapsed="false">
      <c r="A2199" s="404" t="n">
        <v>22021017</v>
      </c>
      <c r="B2199" s="336" t="s">
        <v>21</v>
      </c>
      <c r="C2199" s="248"/>
      <c r="D2199" s="201" t="n">
        <v>31932300</v>
      </c>
      <c r="E2199" s="478" t="s">
        <v>558</v>
      </c>
      <c r="F2199" s="153" t="n">
        <v>2900000</v>
      </c>
      <c r="G2199" s="129" t="n">
        <v>5000000</v>
      </c>
      <c r="H2199" s="153" t="n">
        <v>197000</v>
      </c>
      <c r="I2199" s="129" t="n">
        <v>5000000</v>
      </c>
    </row>
    <row r="2200" customFormat="false" ht="27" hidden="false" customHeight="true" outlineLevel="0" collapsed="false">
      <c r="A2200" s="183"/>
      <c r="B2200" s="183"/>
      <c r="C2200" s="357"/>
      <c r="D2200" s="183"/>
      <c r="E2200" s="479" t="s">
        <v>53</v>
      </c>
      <c r="F2200" s="264" t="n">
        <f aca="false">SUM(F2158:F2181)</f>
        <v>9393800.16666667</v>
      </c>
      <c r="G2200" s="264" t="n">
        <f aca="false">SUM(G2158:G2181)</f>
        <v>15350325.09</v>
      </c>
      <c r="H2200" s="264" t="n">
        <f aca="false">SUM(H2158:H2181)</f>
        <v>7685836.5</v>
      </c>
      <c r="I2200" s="264" t="n">
        <f aca="false">SUM(I2158:I2181)</f>
        <v>11687782</v>
      </c>
    </row>
    <row r="2201" customFormat="false" ht="27" hidden="false" customHeight="true" outlineLevel="0" collapsed="false">
      <c r="A2201" s="183"/>
      <c r="B2201" s="183"/>
      <c r="C2201" s="357"/>
      <c r="D2201" s="183"/>
      <c r="E2201" s="479" t="s">
        <v>431</v>
      </c>
      <c r="F2201" s="264" t="n">
        <f aca="false">SUM(F2184:F2199)</f>
        <v>4630000</v>
      </c>
      <c r="G2201" s="264" t="n">
        <f aca="false">SUM(G2184:G2199)</f>
        <v>8000000</v>
      </c>
      <c r="H2201" s="264" t="n">
        <f aca="false">SUM(H2184:H2199)</f>
        <v>927000</v>
      </c>
      <c r="I2201" s="264" t="n">
        <f aca="false">SUM(I2184:I2199)</f>
        <v>11000000</v>
      </c>
    </row>
    <row r="2202" customFormat="false" ht="27" hidden="false" customHeight="true" outlineLevel="0" collapsed="false">
      <c r="A2202" s="250"/>
      <c r="B2202" s="250"/>
      <c r="C2202" s="366"/>
      <c r="D2202" s="252"/>
      <c r="E2202" s="484" t="s">
        <v>57</v>
      </c>
      <c r="F2202" s="378" t="n">
        <f aca="false">F2200+F2201</f>
        <v>14023800.1666667</v>
      </c>
      <c r="G2202" s="378" t="n">
        <f aca="false">G2200+G2201</f>
        <v>23350325.09</v>
      </c>
      <c r="H2202" s="378" t="n">
        <f aca="false">H2200+H2201</f>
        <v>8612836.5</v>
      </c>
      <c r="I2202" s="378" t="n">
        <f aca="false">I2200+I2201</f>
        <v>22687782</v>
      </c>
    </row>
    <row r="2203" customFormat="false" ht="20.1" hidden="false" customHeight="true" outlineLevel="0" collapsed="false">
      <c r="I2203" s="485"/>
    </row>
  </sheetData>
  <mergeCells count="258">
    <mergeCell ref="A1:I1"/>
    <mergeCell ref="A2:I2"/>
    <mergeCell ref="A3:I3"/>
    <mergeCell ref="A4:I4"/>
    <mergeCell ref="A5:I5"/>
    <mergeCell ref="A20:I20"/>
    <mergeCell ref="A25:I25"/>
    <mergeCell ref="A26:I26"/>
    <mergeCell ref="A27:I27"/>
    <mergeCell ref="A28:I28"/>
    <mergeCell ref="A29:I29"/>
    <mergeCell ref="A38:I38"/>
    <mergeCell ref="A42:I42"/>
    <mergeCell ref="A43:I43"/>
    <mergeCell ref="A44:I44"/>
    <mergeCell ref="A45:I45"/>
    <mergeCell ref="A46:I46"/>
    <mergeCell ref="A92:I92"/>
    <mergeCell ref="A93:I93"/>
    <mergeCell ref="A94:I94"/>
    <mergeCell ref="A95:I95"/>
    <mergeCell ref="A96:I96"/>
    <mergeCell ref="A128:I128"/>
    <mergeCell ref="A129:I129"/>
    <mergeCell ref="A130:I130"/>
    <mergeCell ref="A131:I131"/>
    <mergeCell ref="A132:I132"/>
    <mergeCell ref="A180:I180"/>
    <mergeCell ref="A181:I181"/>
    <mergeCell ref="A182:I182"/>
    <mergeCell ref="A183:I183"/>
    <mergeCell ref="A184:I184"/>
    <mergeCell ref="A198:I198"/>
    <mergeCell ref="A202:I202"/>
    <mergeCell ref="A203:I203"/>
    <mergeCell ref="A204:I204"/>
    <mergeCell ref="A205:I205"/>
    <mergeCell ref="A206:I206"/>
    <mergeCell ref="A240:I240"/>
    <mergeCell ref="A241:I241"/>
    <mergeCell ref="A242:I242"/>
    <mergeCell ref="A243:I243"/>
    <mergeCell ref="A244:I244"/>
    <mergeCell ref="A273:I273"/>
    <mergeCell ref="A274:I274"/>
    <mergeCell ref="A275:I275"/>
    <mergeCell ref="A276:I276"/>
    <mergeCell ref="A277:I277"/>
    <mergeCell ref="A296:I296"/>
    <mergeCell ref="A300:I300"/>
    <mergeCell ref="A301:I301"/>
    <mergeCell ref="A302:I302"/>
    <mergeCell ref="A303:I303"/>
    <mergeCell ref="A304:I304"/>
    <mergeCell ref="A342:I342"/>
    <mergeCell ref="A343:I343"/>
    <mergeCell ref="A344:I344"/>
    <mergeCell ref="A345:I345"/>
    <mergeCell ref="A346:I346"/>
    <mergeCell ref="A366:I366"/>
    <mergeCell ref="A370:I370"/>
    <mergeCell ref="A371:I371"/>
    <mergeCell ref="A372:I372"/>
    <mergeCell ref="A373:I373"/>
    <mergeCell ref="A374:I374"/>
    <mergeCell ref="A440:I440"/>
    <mergeCell ref="A441:I441"/>
    <mergeCell ref="A442:I442"/>
    <mergeCell ref="A443:I443"/>
    <mergeCell ref="A444:I444"/>
    <mergeCell ref="A460:I460"/>
    <mergeCell ref="A464:I464"/>
    <mergeCell ref="A465:I465"/>
    <mergeCell ref="A466:I466"/>
    <mergeCell ref="A467:I467"/>
    <mergeCell ref="A468:I468"/>
    <mergeCell ref="A515:I515"/>
    <mergeCell ref="A516:I516"/>
    <mergeCell ref="A517:I517"/>
    <mergeCell ref="A518:I518"/>
    <mergeCell ref="A519:I519"/>
    <mergeCell ref="A573:I573"/>
    <mergeCell ref="A574:I574"/>
    <mergeCell ref="A575:I575"/>
    <mergeCell ref="A576:I576"/>
    <mergeCell ref="A577:I577"/>
    <mergeCell ref="A624:I624"/>
    <mergeCell ref="A625:I625"/>
    <mergeCell ref="A626:I626"/>
    <mergeCell ref="A627:I627"/>
    <mergeCell ref="A628:I628"/>
    <mergeCell ref="A639:I639"/>
    <mergeCell ref="A643:I643"/>
    <mergeCell ref="A644:I644"/>
    <mergeCell ref="A645:I645"/>
    <mergeCell ref="A646:I646"/>
    <mergeCell ref="A647:I647"/>
    <mergeCell ref="A701:I701"/>
    <mergeCell ref="A702:I702"/>
    <mergeCell ref="A703:I703"/>
    <mergeCell ref="A704:I704"/>
    <mergeCell ref="A705:I705"/>
    <mergeCell ref="A761:I761"/>
    <mergeCell ref="A762:I762"/>
    <mergeCell ref="A763:I763"/>
    <mergeCell ref="A764:I764"/>
    <mergeCell ref="A765:I765"/>
    <mergeCell ref="A826:I826"/>
    <mergeCell ref="A827:I827"/>
    <mergeCell ref="A828:I828"/>
    <mergeCell ref="A829:I829"/>
    <mergeCell ref="A830:I830"/>
    <mergeCell ref="A887:I887"/>
    <mergeCell ref="A888:I888"/>
    <mergeCell ref="A889:I889"/>
    <mergeCell ref="A890:I890"/>
    <mergeCell ref="A891:I891"/>
    <mergeCell ref="A942:I942"/>
    <mergeCell ref="A943:I943"/>
    <mergeCell ref="A944:I944"/>
    <mergeCell ref="A945:I945"/>
    <mergeCell ref="A946:I946"/>
    <mergeCell ref="A993:I993"/>
    <mergeCell ref="A994:I994"/>
    <mergeCell ref="A995:I995"/>
    <mergeCell ref="A996:I996"/>
    <mergeCell ref="A997:I997"/>
    <mergeCell ref="A1046:I1046"/>
    <mergeCell ref="A1047:I1047"/>
    <mergeCell ref="A1048:I1048"/>
    <mergeCell ref="A1049:I1049"/>
    <mergeCell ref="A1050:I1050"/>
    <mergeCell ref="A1104:I1104"/>
    <mergeCell ref="A1105:I1105"/>
    <mergeCell ref="A1106:I1106"/>
    <mergeCell ref="A1107:I1107"/>
    <mergeCell ref="A1108:I1108"/>
    <mergeCell ref="A1121:I1121"/>
    <mergeCell ref="A1125:I1125"/>
    <mergeCell ref="A1126:I1126"/>
    <mergeCell ref="A1127:I1127"/>
    <mergeCell ref="A1128:I1128"/>
    <mergeCell ref="A1129:I1129"/>
    <mergeCell ref="A1184:I1184"/>
    <mergeCell ref="A1185:I1185"/>
    <mergeCell ref="A1186:I1186"/>
    <mergeCell ref="A1187:I1187"/>
    <mergeCell ref="A1188:I1188"/>
    <mergeCell ref="A1199:I1199"/>
    <mergeCell ref="A1203:I1203"/>
    <mergeCell ref="A1204:I1204"/>
    <mergeCell ref="A1205:I1205"/>
    <mergeCell ref="A1206:I1206"/>
    <mergeCell ref="A1207:I1207"/>
    <mergeCell ref="A1264:I1264"/>
    <mergeCell ref="A1265:I1265"/>
    <mergeCell ref="A1266:I1266"/>
    <mergeCell ref="A1267:I1267"/>
    <mergeCell ref="A1268:I1268"/>
    <mergeCell ref="A1317:I1317"/>
    <mergeCell ref="A1318:I1318"/>
    <mergeCell ref="A1319:I1319"/>
    <mergeCell ref="A1320:I1320"/>
    <mergeCell ref="A1321:I1321"/>
    <mergeCell ref="A1360:I1360"/>
    <mergeCell ref="A1361:I1361"/>
    <mergeCell ref="A1362:I1362"/>
    <mergeCell ref="A1363:I1363"/>
    <mergeCell ref="A1364:I1364"/>
    <mergeCell ref="A1407:I1407"/>
    <mergeCell ref="A1408:I1408"/>
    <mergeCell ref="A1409:I1409"/>
    <mergeCell ref="A1410:I1410"/>
    <mergeCell ref="A1411:I1411"/>
    <mergeCell ref="A1422:I1422"/>
    <mergeCell ref="A1426:I1426"/>
    <mergeCell ref="A1427:I1427"/>
    <mergeCell ref="A1428:I1428"/>
    <mergeCell ref="A1429:I1429"/>
    <mergeCell ref="A1430:I1430"/>
    <mergeCell ref="A1480:I1480"/>
    <mergeCell ref="A1481:I1481"/>
    <mergeCell ref="A1482:I1482"/>
    <mergeCell ref="A1483:I1483"/>
    <mergeCell ref="A1484:I1484"/>
    <mergeCell ref="A1539:I1539"/>
    <mergeCell ref="A1540:I1540"/>
    <mergeCell ref="A1541:I1541"/>
    <mergeCell ref="A1542:I1542"/>
    <mergeCell ref="A1543:I1543"/>
    <mergeCell ref="A1595:I1595"/>
    <mergeCell ref="A1596:I1596"/>
    <mergeCell ref="A1597:I1597"/>
    <mergeCell ref="A1598:I1598"/>
    <mergeCell ref="A1599:I1599"/>
    <mergeCell ref="A1657:I1657"/>
    <mergeCell ref="A1658:I1658"/>
    <mergeCell ref="A1659:I1659"/>
    <mergeCell ref="A1660:I1660"/>
    <mergeCell ref="A1661:I1661"/>
    <mergeCell ref="A1710:I1710"/>
    <mergeCell ref="A1711:I1711"/>
    <mergeCell ref="A1712:I1712"/>
    <mergeCell ref="A1713:I1713"/>
    <mergeCell ref="A1714:I1714"/>
    <mergeCell ref="A1768:I1768"/>
    <mergeCell ref="A1769:I1769"/>
    <mergeCell ref="A1770:I1770"/>
    <mergeCell ref="A1771:I1771"/>
    <mergeCell ref="A1772:I1772"/>
    <mergeCell ref="A1777:I1777"/>
    <mergeCell ref="A1781:I1781"/>
    <mergeCell ref="A1782:I1782"/>
    <mergeCell ref="A1783:I1783"/>
    <mergeCell ref="A1784:I1784"/>
    <mergeCell ref="A1785:I1785"/>
    <mergeCell ref="A1835:I1835"/>
    <mergeCell ref="A1836:I1836"/>
    <mergeCell ref="A1837:I1837"/>
    <mergeCell ref="A1838:I1838"/>
    <mergeCell ref="A1839:I1839"/>
    <mergeCell ref="A1848:I1848"/>
    <mergeCell ref="A1852:I1852"/>
    <mergeCell ref="A1853:I1853"/>
    <mergeCell ref="A1854:I1854"/>
    <mergeCell ref="A1855:I1855"/>
    <mergeCell ref="A1856:I1856"/>
    <mergeCell ref="A1914:I1914"/>
    <mergeCell ref="A1915:I1915"/>
    <mergeCell ref="A1916:I1916"/>
    <mergeCell ref="A1917:I1917"/>
    <mergeCell ref="A1918:I1918"/>
    <mergeCell ref="A1963:I1963"/>
    <mergeCell ref="A1964:I1964"/>
    <mergeCell ref="A1965:I1965"/>
    <mergeCell ref="A1966:I1966"/>
    <mergeCell ref="A1967:I1967"/>
    <mergeCell ref="A2018:I2018"/>
    <mergeCell ref="A2019:I2019"/>
    <mergeCell ref="A2020:I2020"/>
    <mergeCell ref="A2021:I2021"/>
    <mergeCell ref="A2022:I2022"/>
    <mergeCell ref="A2029:I2029"/>
    <mergeCell ref="A2033:I2033"/>
    <mergeCell ref="A2034:I2034"/>
    <mergeCell ref="A2035:I2035"/>
    <mergeCell ref="A2036:I2036"/>
    <mergeCell ref="A2037:I2037"/>
    <mergeCell ref="A2093:I2093"/>
    <mergeCell ref="A2094:I2094"/>
    <mergeCell ref="A2095:I2095"/>
    <mergeCell ref="A2096:I2096"/>
    <mergeCell ref="A2097:I2097"/>
    <mergeCell ref="A2149:I2149"/>
    <mergeCell ref="A2150:I2150"/>
    <mergeCell ref="A2151:I2151"/>
    <mergeCell ref="A2152:I2152"/>
    <mergeCell ref="A2153:I2153"/>
  </mergeCells>
  <printOptions headings="false" gridLines="false" gridLinesSet="true" horizontalCentered="true" verticalCentered="false"/>
  <pageMargins left="0.39375" right="0.236111111111111" top="0.315277777777778" bottom="0.39375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Arial,Bold"&amp;12KIBIYA LOCAL GOVERNMENT KANO STATE</oddFooter>
  </headerFooter>
  <rowBreaks count="51" manualBreakCount="51">
    <brk id="24" man="true" max="16383" min="0"/>
    <brk id="41" man="true" max="16383" min="0"/>
    <brk id="91" man="true" max="16383" min="0"/>
    <brk id="127" man="true" max="16383" min="0"/>
    <brk id="179" man="true" max="16383" min="0"/>
    <brk id="201" man="true" max="16383" min="0"/>
    <brk id="239" man="true" max="16383" min="0"/>
    <brk id="272" man="true" max="16383" min="0"/>
    <brk id="299" man="true" max="16383" min="0"/>
    <brk id="321" man="true" max="16383" min="0"/>
    <brk id="341" man="true" max="16383" min="0"/>
    <brk id="369" man="true" max="16383" min="0"/>
    <brk id="439" man="true" max="16383" min="0"/>
    <brk id="463" man="true" max="16383" min="0"/>
    <brk id="514" man="true" max="16383" min="0"/>
    <brk id="572" man="true" max="16383" min="0"/>
    <brk id="623" man="true" max="16383" min="0"/>
    <brk id="642" man="true" max="16383" min="0"/>
    <brk id="700" man="true" max="16383" min="0"/>
    <brk id="760" man="true" max="16383" min="0"/>
    <brk id="825" man="true" max="16383" min="0"/>
    <brk id="886" man="true" max="16383" min="0"/>
    <brk id="926" man="true" max="16383" min="0"/>
    <brk id="941" man="true" max="16383" min="0"/>
    <brk id="992" man="true" max="16383" min="0"/>
    <brk id="1045" man="true" max="16383" min="0"/>
    <brk id="1103" man="true" max="16383" min="0"/>
    <brk id="1124" man="true" max="16383" min="0"/>
    <brk id="1183" man="true" max="16383" min="0"/>
    <brk id="1202" man="true" max="16383" min="0"/>
    <brk id="1263" man="true" max="16383" min="0"/>
    <brk id="1316" man="true" max="16383" min="0"/>
    <brk id="1359" man="true" max="16383" min="0"/>
    <brk id="1406" man="true" max="16383" min="0"/>
    <brk id="1425" man="true" max="16383" min="0"/>
    <brk id="1479" man="true" max="16383" min="0"/>
    <brk id="1538" man="true" max="16383" min="0"/>
    <brk id="1594" man="true" max="16383" min="0"/>
    <brk id="1656" man="true" max="16383" min="0"/>
    <brk id="1709" man="true" max="16383" min="0"/>
    <brk id="1767" man="true" max="16383" min="0"/>
    <brk id="1780" man="true" max="16383" min="0"/>
    <brk id="1820" man="true" max="16383" min="0"/>
    <brk id="1834" man="true" max="16383" min="0"/>
    <brk id="1851" man="true" max="16383" min="0"/>
    <brk id="1913" man="true" max="16383" min="0"/>
    <brk id="1962" man="true" max="16383" min="0"/>
    <brk id="2017" man="true" max="16383" min="0"/>
    <brk id="2032" man="true" max="16383" min="0"/>
    <brk id="2092" man="true" max="16383" min="0"/>
    <brk id="2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7"/>
  <sheetViews>
    <sheetView showFormulas="false" showGridLines="true" showRowColHeaders="true" showZeros="true" rightToLeft="false" tabSelected="false" showOutlineSymbols="true" defaultGridColor="true" view="pageBreakPreview" topLeftCell="A74" colorId="64" zoomScale="64" zoomScaleNormal="59" zoomScalePageLayoutView="64" workbookViewId="0">
      <selection pane="topLeft" activeCell="H84" activeCellId="0" sqref="H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9.28"/>
    <col collapsed="false" customWidth="true" hidden="false" outlineLevel="0" max="2" min="2" style="94" width="11.56"/>
    <col collapsed="false" customWidth="true" hidden="false" outlineLevel="0" max="3" min="3" style="94" width="21.28"/>
    <col collapsed="false" customWidth="true" hidden="false" outlineLevel="0" max="4" min="4" style="94" width="15.99"/>
    <col collapsed="false" customWidth="true" hidden="false" outlineLevel="0" max="5" min="5" style="94" width="51.14"/>
    <col collapsed="false" customWidth="true" hidden="false" outlineLevel="0" max="6" min="6" style="94" width="26.42"/>
    <col collapsed="false" customWidth="true" hidden="false" outlineLevel="0" max="7" min="7" style="94" width="29.85"/>
    <col collapsed="false" customWidth="true" hidden="false" outlineLevel="0" max="8" min="8" style="94" width="28.99"/>
    <col collapsed="false" customWidth="true" hidden="false" outlineLevel="0" max="9" min="9" style="94" width="30.85"/>
    <col collapsed="false" customWidth="false" hidden="false" outlineLevel="0" max="257" min="10" style="96" width="9.14"/>
  </cols>
  <sheetData>
    <row r="1" s="487" customFormat="true" ht="34.5" hidden="false" customHeight="false" outlineLevel="0" collapsed="false">
      <c r="A1" s="486" t="s">
        <v>0</v>
      </c>
      <c r="B1" s="486"/>
      <c r="C1" s="486"/>
      <c r="D1" s="486"/>
      <c r="E1" s="486"/>
      <c r="F1" s="486"/>
      <c r="G1" s="486"/>
      <c r="H1" s="486"/>
      <c r="I1" s="486"/>
      <c r="W1" s="488"/>
      <c r="X1" s="488"/>
      <c r="Y1" s="488"/>
      <c r="Z1" s="488"/>
      <c r="AA1" s="488"/>
      <c r="AB1" s="488"/>
      <c r="AC1" s="488"/>
      <c r="AD1" s="488"/>
      <c r="AE1" s="488"/>
    </row>
    <row r="2" s="487" customFormat="true" ht="22.5" hidden="false" customHeight="false" outlineLevel="0" collapsed="false">
      <c r="A2" s="489" t="s">
        <v>1</v>
      </c>
      <c r="B2" s="489"/>
      <c r="C2" s="489"/>
      <c r="D2" s="489"/>
      <c r="E2" s="489"/>
      <c r="F2" s="489"/>
      <c r="G2" s="489"/>
      <c r="H2" s="489"/>
      <c r="I2" s="489"/>
      <c r="W2" s="488"/>
      <c r="X2" s="488"/>
      <c r="Y2" s="488"/>
      <c r="Z2" s="488"/>
      <c r="AA2" s="488"/>
      <c r="AB2" s="488"/>
      <c r="AC2" s="488"/>
      <c r="AD2" s="488"/>
      <c r="AE2" s="488"/>
    </row>
    <row r="3" s="487" customFormat="true" ht="27" hidden="false" customHeight="true" outlineLevel="0" collapsed="false">
      <c r="A3" s="490" t="s">
        <v>58</v>
      </c>
      <c r="B3" s="490"/>
      <c r="C3" s="490"/>
      <c r="D3" s="490"/>
      <c r="E3" s="490"/>
      <c r="F3" s="490"/>
      <c r="G3" s="490"/>
      <c r="H3" s="490"/>
      <c r="I3" s="490"/>
      <c r="W3" s="488"/>
      <c r="X3" s="488"/>
      <c r="Y3" s="488"/>
      <c r="Z3" s="488"/>
      <c r="AA3" s="488"/>
      <c r="AB3" s="488"/>
      <c r="AC3" s="488"/>
      <c r="AD3" s="488"/>
      <c r="AE3" s="488"/>
    </row>
    <row r="4" s="487" customFormat="true" ht="33" hidden="false" customHeight="true" outlineLevel="0" collapsed="false">
      <c r="A4" s="491" t="s">
        <v>787</v>
      </c>
      <c r="B4" s="491"/>
      <c r="C4" s="491"/>
      <c r="D4" s="491"/>
      <c r="E4" s="491"/>
      <c r="F4" s="491"/>
      <c r="G4" s="491"/>
      <c r="H4" s="491"/>
      <c r="I4" s="491"/>
      <c r="W4" s="488"/>
      <c r="X4" s="488"/>
      <c r="Y4" s="488"/>
      <c r="Z4" s="488"/>
      <c r="AA4" s="488"/>
      <c r="AB4" s="488"/>
      <c r="AC4" s="488"/>
      <c r="AD4" s="488"/>
      <c r="AE4" s="488"/>
    </row>
    <row r="5" s="102" customFormat="true" ht="27.75" hidden="false" customHeight="true" outlineLevel="0" collapsed="false">
      <c r="A5" s="492" t="s">
        <v>788</v>
      </c>
      <c r="B5" s="492"/>
      <c r="C5" s="492"/>
      <c r="D5" s="492"/>
      <c r="E5" s="492"/>
      <c r="F5" s="492"/>
      <c r="G5" s="492"/>
      <c r="H5" s="492"/>
      <c r="I5" s="492"/>
      <c r="W5" s="493"/>
      <c r="X5" s="493"/>
      <c r="Y5" s="493"/>
      <c r="Z5" s="493"/>
      <c r="AA5" s="493"/>
      <c r="AB5" s="493"/>
      <c r="AC5" s="493"/>
      <c r="AD5" s="493"/>
      <c r="AE5" s="493"/>
    </row>
    <row r="6" s="102" customFormat="true" ht="36.75" hidden="false" customHeight="false" outlineLevel="0" collapsed="false">
      <c r="A6" s="424" t="s">
        <v>385</v>
      </c>
      <c r="B6" s="424" t="s">
        <v>87</v>
      </c>
      <c r="C6" s="424" t="s">
        <v>386</v>
      </c>
      <c r="D6" s="424" t="s">
        <v>5</v>
      </c>
      <c r="E6" s="494" t="s">
        <v>88</v>
      </c>
      <c r="F6" s="9" t="s">
        <v>7</v>
      </c>
      <c r="G6" s="9" t="s">
        <v>680</v>
      </c>
      <c r="H6" s="9" t="s">
        <v>789</v>
      </c>
      <c r="I6" s="9" t="s">
        <v>790</v>
      </c>
    </row>
    <row r="7" s="102" customFormat="true" ht="54.75" hidden="false" customHeight="true" outlineLevel="0" collapsed="false">
      <c r="A7" s="495" t="n">
        <v>23010000</v>
      </c>
      <c r="B7" s="146" t="s">
        <v>21</v>
      </c>
      <c r="C7" s="146"/>
      <c r="D7" s="111" t="s">
        <v>791</v>
      </c>
      <c r="E7" s="496" t="s">
        <v>792</v>
      </c>
      <c r="F7" s="497" t="n">
        <f aca="false">F58</f>
        <v>74843261</v>
      </c>
      <c r="G7" s="497" t="n">
        <f aca="false">G58</f>
        <v>392250000</v>
      </c>
      <c r="H7" s="497" t="n">
        <f aca="false">H58</f>
        <v>183117844.87</v>
      </c>
      <c r="I7" s="497" t="n">
        <f aca="false">I58</f>
        <v>521250000</v>
      </c>
      <c r="W7" s="498"/>
      <c r="X7" s="498"/>
      <c r="Y7" s="498"/>
      <c r="Z7" s="498"/>
      <c r="AA7" s="498"/>
      <c r="AB7" s="498"/>
      <c r="AC7" s="498"/>
      <c r="AD7" s="498"/>
      <c r="AE7" s="498"/>
    </row>
    <row r="8" s="102" customFormat="true" ht="54.75" hidden="false" customHeight="true" outlineLevel="0" collapsed="false">
      <c r="A8" s="499" t="n">
        <v>23020000</v>
      </c>
      <c r="B8" s="111" t="s">
        <v>21</v>
      </c>
      <c r="C8" s="111"/>
      <c r="D8" s="111" t="s">
        <v>791</v>
      </c>
      <c r="E8" s="477" t="s">
        <v>793</v>
      </c>
      <c r="F8" s="108" t="n">
        <f aca="false">F160</f>
        <v>196682276.14</v>
      </c>
      <c r="G8" s="108" t="n">
        <f aca="false">G160</f>
        <v>1365716885.09</v>
      </c>
      <c r="H8" s="108" t="n">
        <f aca="false">H160</f>
        <v>292307082.23</v>
      </c>
      <c r="I8" s="108" t="n">
        <f aca="false">I160</f>
        <v>2923083759.64</v>
      </c>
      <c r="W8" s="498"/>
      <c r="X8" s="498"/>
      <c r="Y8" s="498"/>
      <c r="Z8" s="498"/>
      <c r="AA8" s="498"/>
      <c r="AB8" s="498"/>
      <c r="AC8" s="498"/>
      <c r="AD8" s="498"/>
      <c r="AE8" s="498"/>
    </row>
    <row r="9" s="102" customFormat="true" ht="54.75" hidden="false" customHeight="true" outlineLevel="0" collapsed="false">
      <c r="A9" s="499" t="n">
        <v>23030000</v>
      </c>
      <c r="B9" s="111" t="s">
        <v>21</v>
      </c>
      <c r="C9" s="111"/>
      <c r="D9" s="111" t="s">
        <v>791</v>
      </c>
      <c r="E9" s="477" t="s">
        <v>794</v>
      </c>
      <c r="F9" s="209" t="n">
        <f aca="false">F207</f>
        <v>0</v>
      </c>
      <c r="G9" s="209" t="n">
        <f aca="false">G207</f>
        <v>225000000</v>
      </c>
      <c r="H9" s="209" t="n">
        <f aca="false">H207</f>
        <v>0</v>
      </c>
      <c r="I9" s="209" t="n">
        <f aca="false">I207</f>
        <v>715000000</v>
      </c>
      <c r="W9" s="498"/>
      <c r="X9" s="498"/>
      <c r="Y9" s="498"/>
      <c r="Z9" s="498"/>
      <c r="AA9" s="498"/>
      <c r="AB9" s="498"/>
      <c r="AC9" s="498"/>
      <c r="AD9" s="498"/>
      <c r="AE9" s="498"/>
    </row>
    <row r="10" s="102" customFormat="true" ht="54.75" hidden="false" customHeight="true" outlineLevel="0" collapsed="false">
      <c r="A10" s="499" t="s">
        <v>38</v>
      </c>
      <c r="B10" s="111" t="s">
        <v>21</v>
      </c>
      <c r="C10" s="111"/>
      <c r="D10" s="111" t="s">
        <v>791</v>
      </c>
      <c r="E10" s="477" t="s">
        <v>795</v>
      </c>
      <c r="F10" s="209" t="n">
        <f aca="false">F229</f>
        <v>49900687.92</v>
      </c>
      <c r="G10" s="209" t="n">
        <f aca="false">G229</f>
        <v>118000000</v>
      </c>
      <c r="H10" s="209" t="n">
        <f aca="false">H229</f>
        <v>6000000</v>
      </c>
      <c r="I10" s="209" t="n">
        <f aca="false">I229</f>
        <v>290000000</v>
      </c>
      <c r="W10" s="498"/>
      <c r="X10" s="498"/>
      <c r="Y10" s="498"/>
      <c r="Z10" s="498"/>
      <c r="AA10" s="498"/>
      <c r="AB10" s="498"/>
      <c r="AC10" s="498"/>
      <c r="AD10" s="498"/>
      <c r="AE10" s="498"/>
    </row>
    <row r="11" s="102" customFormat="true" ht="54.75" hidden="false" customHeight="true" outlineLevel="0" collapsed="false">
      <c r="A11" s="499" t="n">
        <v>23050000</v>
      </c>
      <c r="B11" s="500" t="s">
        <v>21</v>
      </c>
      <c r="C11" s="501"/>
      <c r="D11" s="111" t="s">
        <v>791</v>
      </c>
      <c r="E11" s="477" t="s">
        <v>796</v>
      </c>
      <c r="F11" s="471" t="n">
        <f aca="false">F237</f>
        <v>0</v>
      </c>
      <c r="G11" s="471" t="n">
        <f aca="false">G237</f>
        <v>0</v>
      </c>
      <c r="H11" s="471" t="n">
        <f aca="false">H237</f>
        <v>0</v>
      </c>
      <c r="I11" s="471" t="n">
        <f aca="false">I237</f>
        <v>0</v>
      </c>
      <c r="W11" s="498"/>
      <c r="X11" s="498"/>
      <c r="Y11" s="498"/>
      <c r="Z11" s="498"/>
      <c r="AA11" s="498"/>
      <c r="AB11" s="498"/>
      <c r="AC11" s="498"/>
      <c r="AD11" s="498"/>
      <c r="AE11" s="498"/>
    </row>
    <row r="12" s="102" customFormat="true" ht="54.75" hidden="false" customHeight="true" outlineLevel="0" collapsed="false">
      <c r="A12" s="502" t="n">
        <v>40000000</v>
      </c>
      <c r="B12" s="500" t="s">
        <v>21</v>
      </c>
      <c r="C12" s="503"/>
      <c r="D12" s="111" t="s">
        <v>791</v>
      </c>
      <c r="E12" s="504" t="s">
        <v>797</v>
      </c>
      <c r="F12" s="505" t="n">
        <f aca="false">F260</f>
        <v>75709074</v>
      </c>
      <c r="G12" s="505" t="n">
        <f aca="false">G260</f>
        <v>230014622.98</v>
      </c>
      <c r="H12" s="505" t="n">
        <f aca="false">H260</f>
        <v>75709074</v>
      </c>
      <c r="I12" s="505" t="n">
        <f aca="false">I260</f>
        <v>350000000</v>
      </c>
      <c r="W12" s="498"/>
      <c r="X12" s="498"/>
      <c r="Y12" s="498"/>
      <c r="Z12" s="498"/>
      <c r="AA12" s="498"/>
      <c r="AB12" s="498"/>
      <c r="AC12" s="498"/>
      <c r="AD12" s="498"/>
      <c r="AE12" s="498"/>
    </row>
    <row r="13" s="185" customFormat="true" ht="54.75" hidden="false" customHeight="true" outlineLevel="0" collapsed="false">
      <c r="A13" s="212"/>
      <c r="B13" s="506"/>
      <c r="C13" s="506"/>
      <c r="D13" s="507"/>
      <c r="E13" s="508" t="s">
        <v>382</v>
      </c>
      <c r="F13" s="509" t="n">
        <f aca="false">SUM(F7:F12)</f>
        <v>397135299.06</v>
      </c>
      <c r="G13" s="509" t="n">
        <f aca="false">SUM(G7:G12)</f>
        <v>2330981508.07</v>
      </c>
      <c r="H13" s="509" t="n">
        <f aca="false">SUM(H7:H12)</f>
        <v>557134001.1</v>
      </c>
      <c r="I13" s="509" t="n">
        <f aca="false">SUM(I7:I12)</f>
        <v>4799333759.64</v>
      </c>
    </row>
    <row r="14" customFormat="false" ht="34.5" hidden="false" customHeight="false" outlineLevel="0" collapsed="false">
      <c r="A14" s="510" t="s">
        <v>0</v>
      </c>
      <c r="B14" s="510"/>
      <c r="C14" s="510"/>
      <c r="D14" s="510"/>
      <c r="E14" s="510"/>
      <c r="F14" s="510"/>
      <c r="G14" s="510"/>
      <c r="H14" s="510"/>
      <c r="I14" s="510"/>
    </row>
    <row r="15" customFormat="false" ht="22.5" hidden="false" customHeight="false" outlineLevel="0" collapsed="false">
      <c r="A15" s="98" t="s">
        <v>1</v>
      </c>
      <c r="B15" s="98"/>
      <c r="C15" s="98"/>
      <c r="D15" s="98"/>
      <c r="E15" s="98"/>
      <c r="F15" s="98"/>
      <c r="G15" s="98"/>
      <c r="H15" s="98"/>
      <c r="I15" s="98"/>
    </row>
    <row r="16" customFormat="false" ht="27" hidden="false" customHeight="false" outlineLevel="0" collapsed="false">
      <c r="A16" s="511" t="s">
        <v>58</v>
      </c>
      <c r="B16" s="511"/>
      <c r="C16" s="511"/>
      <c r="D16" s="511"/>
      <c r="E16" s="511"/>
      <c r="F16" s="511"/>
      <c r="G16" s="511"/>
      <c r="H16" s="511"/>
      <c r="I16" s="511"/>
    </row>
    <row r="17" customFormat="false" ht="33" hidden="false" customHeight="true" outlineLevel="0" collapsed="false">
      <c r="A17" s="512" t="s">
        <v>787</v>
      </c>
      <c r="B17" s="512"/>
      <c r="C17" s="512"/>
      <c r="D17" s="512"/>
      <c r="E17" s="512"/>
      <c r="F17" s="512"/>
      <c r="G17" s="512"/>
      <c r="H17" s="512"/>
      <c r="I17" s="512"/>
    </row>
    <row r="18" s="221" customFormat="true" ht="60.75" hidden="false" customHeight="true" outlineLevel="0" collapsed="false">
      <c r="A18" s="9" t="s">
        <v>385</v>
      </c>
      <c r="B18" s="9" t="s">
        <v>87</v>
      </c>
      <c r="C18" s="9" t="s">
        <v>386</v>
      </c>
      <c r="D18" s="9" t="s">
        <v>5</v>
      </c>
      <c r="E18" s="284" t="s">
        <v>88</v>
      </c>
      <c r="F18" s="9" t="s">
        <v>7</v>
      </c>
      <c r="G18" s="9" t="s">
        <v>680</v>
      </c>
      <c r="H18" s="9" t="s">
        <v>798</v>
      </c>
      <c r="I18" s="9" t="s">
        <v>790</v>
      </c>
    </row>
    <row r="19" s="221" customFormat="true" ht="18" hidden="false" customHeight="false" outlineLevel="0" collapsed="false">
      <c r="A19" s="175" t="s">
        <v>799</v>
      </c>
      <c r="B19" s="176"/>
      <c r="C19" s="176"/>
      <c r="D19" s="111"/>
      <c r="E19" s="476" t="s">
        <v>787</v>
      </c>
      <c r="F19" s="320"/>
      <c r="G19" s="320"/>
      <c r="H19" s="320"/>
      <c r="I19" s="321"/>
    </row>
    <row r="20" s="221" customFormat="true" ht="18" hidden="false" customHeight="false" outlineLevel="0" collapsed="false">
      <c r="A20" s="175" t="s">
        <v>800</v>
      </c>
      <c r="B20" s="176"/>
      <c r="C20" s="176"/>
      <c r="D20" s="111"/>
      <c r="E20" s="476" t="s">
        <v>801</v>
      </c>
      <c r="F20" s="320"/>
      <c r="G20" s="320"/>
      <c r="H20" s="320"/>
      <c r="I20" s="321"/>
    </row>
    <row r="21" s="221" customFormat="true" ht="36" hidden="false" customHeight="false" outlineLevel="0" collapsed="false">
      <c r="A21" s="175" t="n">
        <v>23010100</v>
      </c>
      <c r="B21" s="176"/>
      <c r="C21" s="176"/>
      <c r="D21" s="178"/>
      <c r="E21" s="476" t="s">
        <v>802</v>
      </c>
      <c r="F21" s="320"/>
      <c r="G21" s="513"/>
      <c r="H21" s="513"/>
      <c r="I21" s="321"/>
    </row>
    <row r="22" s="221" customFormat="true" ht="36" hidden="false" customHeight="false" outlineLevel="0" collapsed="false">
      <c r="A22" s="179" t="n">
        <v>23010101</v>
      </c>
      <c r="B22" s="111" t="s">
        <v>21</v>
      </c>
      <c r="C22" s="322" t="s">
        <v>803</v>
      </c>
      <c r="D22" s="111" t="s">
        <v>791</v>
      </c>
      <c r="E22" s="320" t="s">
        <v>804</v>
      </c>
      <c r="F22" s="164"/>
      <c r="G22" s="159"/>
      <c r="H22" s="164"/>
      <c r="I22" s="159" t="n">
        <v>16000000</v>
      </c>
    </row>
    <row r="23" s="221" customFormat="true" ht="36" hidden="false" customHeight="false" outlineLevel="0" collapsed="false">
      <c r="A23" s="179" t="n">
        <v>23010102</v>
      </c>
      <c r="B23" s="111" t="s">
        <v>21</v>
      </c>
      <c r="C23" s="322" t="s">
        <v>803</v>
      </c>
      <c r="D23" s="111" t="s">
        <v>791</v>
      </c>
      <c r="E23" s="320" t="s">
        <v>805</v>
      </c>
      <c r="F23" s="108"/>
      <c r="G23" s="159"/>
      <c r="H23" s="108"/>
      <c r="I23" s="159"/>
    </row>
    <row r="24" s="221" customFormat="true" ht="18" hidden="false" customHeight="false" outlineLevel="0" collapsed="false">
      <c r="A24" s="179" t="n">
        <v>23010103</v>
      </c>
      <c r="B24" s="111"/>
      <c r="C24" s="111"/>
      <c r="D24" s="111"/>
      <c r="E24" s="320" t="s">
        <v>806</v>
      </c>
      <c r="F24" s="108"/>
      <c r="G24" s="159"/>
      <c r="H24" s="108"/>
      <c r="I24" s="159" t="n">
        <v>50000000</v>
      </c>
    </row>
    <row r="25" s="221" customFormat="true" ht="36" hidden="false" customHeight="false" outlineLevel="0" collapsed="false">
      <c r="A25" s="179" t="n">
        <v>23010104</v>
      </c>
      <c r="B25" s="111" t="s">
        <v>21</v>
      </c>
      <c r="C25" s="322" t="s">
        <v>803</v>
      </c>
      <c r="D25" s="111" t="s">
        <v>791</v>
      </c>
      <c r="E25" s="281" t="s">
        <v>807</v>
      </c>
      <c r="F25" s="108"/>
      <c r="G25" s="159"/>
      <c r="H25" s="108"/>
      <c r="I25" s="159" t="n">
        <v>20000000</v>
      </c>
    </row>
    <row r="26" s="221" customFormat="true" ht="36" hidden="false" customHeight="false" outlineLevel="0" collapsed="false">
      <c r="A26" s="514" t="n">
        <v>23010105</v>
      </c>
      <c r="B26" s="111" t="s">
        <v>808</v>
      </c>
      <c r="C26" s="322" t="s">
        <v>803</v>
      </c>
      <c r="D26" s="111" t="s">
        <v>791</v>
      </c>
      <c r="E26" s="474" t="s">
        <v>809</v>
      </c>
      <c r="F26" s="159" t="n">
        <v>13716672</v>
      </c>
      <c r="G26" s="515" t="n">
        <v>65000000</v>
      </c>
      <c r="H26" s="159" t="n">
        <v>30000000</v>
      </c>
      <c r="I26" s="159" t="n">
        <v>30000000</v>
      </c>
    </row>
    <row r="27" s="221" customFormat="true" ht="36" hidden="false" customHeight="false" outlineLevel="0" collapsed="false">
      <c r="A27" s="179" t="n">
        <v>23010106</v>
      </c>
      <c r="B27" s="111" t="s">
        <v>810</v>
      </c>
      <c r="C27" s="111"/>
      <c r="D27" s="111"/>
      <c r="E27" s="320" t="s">
        <v>811</v>
      </c>
      <c r="F27" s="108"/>
      <c r="G27" s="159"/>
      <c r="H27" s="108"/>
      <c r="I27" s="159" t="n">
        <v>23000000</v>
      </c>
    </row>
    <row r="28" s="221" customFormat="true" ht="36" hidden="false" customHeight="false" outlineLevel="0" collapsed="false">
      <c r="A28" s="179" t="n">
        <v>23010107</v>
      </c>
      <c r="B28" s="111" t="s">
        <v>812</v>
      </c>
      <c r="C28" s="322" t="s">
        <v>803</v>
      </c>
      <c r="D28" s="111" t="s">
        <v>791</v>
      </c>
      <c r="E28" s="320" t="s">
        <v>813</v>
      </c>
      <c r="F28" s="108"/>
      <c r="G28" s="159"/>
      <c r="H28" s="108"/>
      <c r="I28" s="159"/>
    </row>
    <row r="29" s="221" customFormat="true" ht="36" hidden="false" customHeight="false" outlineLevel="0" collapsed="false">
      <c r="A29" s="179" t="n">
        <v>23010108</v>
      </c>
      <c r="B29" s="111" t="s">
        <v>21</v>
      </c>
      <c r="C29" s="322" t="s">
        <v>814</v>
      </c>
      <c r="D29" s="111" t="s">
        <v>791</v>
      </c>
      <c r="E29" s="320" t="s">
        <v>815</v>
      </c>
      <c r="F29" s="108"/>
      <c r="G29" s="159"/>
      <c r="H29" s="108"/>
      <c r="I29" s="159"/>
    </row>
    <row r="30" s="221" customFormat="true" ht="18" hidden="false" customHeight="false" outlineLevel="0" collapsed="false">
      <c r="A30" s="179" t="n">
        <v>23010109</v>
      </c>
      <c r="B30" s="111"/>
      <c r="C30" s="111"/>
      <c r="D30" s="111"/>
      <c r="E30" s="320" t="s">
        <v>816</v>
      </c>
      <c r="F30" s="108"/>
      <c r="G30" s="159"/>
      <c r="H30" s="108"/>
      <c r="I30" s="159"/>
    </row>
    <row r="31" s="221" customFormat="true" ht="36" hidden="false" customHeight="false" outlineLevel="0" collapsed="false">
      <c r="A31" s="179" t="n">
        <v>23010112</v>
      </c>
      <c r="B31" s="111" t="s">
        <v>21</v>
      </c>
      <c r="C31" s="322" t="s">
        <v>803</v>
      </c>
      <c r="D31" s="111" t="s">
        <v>791</v>
      </c>
      <c r="E31" s="320" t="s">
        <v>817</v>
      </c>
      <c r="F31" s="108"/>
      <c r="G31" s="159" t="n">
        <v>5000000</v>
      </c>
      <c r="H31" s="108"/>
      <c r="I31" s="159" t="n">
        <v>10000000</v>
      </c>
    </row>
    <row r="32" s="221" customFormat="true" ht="36" hidden="false" customHeight="false" outlineLevel="0" collapsed="false">
      <c r="A32" s="179" t="n">
        <v>23010113</v>
      </c>
      <c r="B32" s="111" t="s">
        <v>21</v>
      </c>
      <c r="C32" s="322" t="s">
        <v>803</v>
      </c>
      <c r="D32" s="111" t="s">
        <v>791</v>
      </c>
      <c r="E32" s="320" t="s">
        <v>818</v>
      </c>
      <c r="F32" s="108"/>
      <c r="G32" s="159" t="n">
        <v>1000000</v>
      </c>
      <c r="H32" s="108"/>
      <c r="I32" s="159" t="n">
        <v>1000000</v>
      </c>
    </row>
    <row r="33" s="221" customFormat="true" ht="36" hidden="false" customHeight="false" outlineLevel="0" collapsed="false">
      <c r="A33" s="179" t="n">
        <v>23010114</v>
      </c>
      <c r="B33" s="111" t="s">
        <v>21</v>
      </c>
      <c r="C33" s="322" t="s">
        <v>803</v>
      </c>
      <c r="D33" s="111" t="s">
        <v>791</v>
      </c>
      <c r="E33" s="320" t="s">
        <v>819</v>
      </c>
      <c r="F33" s="108"/>
      <c r="G33" s="159" t="n">
        <v>1000000</v>
      </c>
      <c r="H33" s="108"/>
      <c r="I33" s="159" t="n">
        <v>1000000</v>
      </c>
    </row>
    <row r="34" s="221" customFormat="true" ht="36" hidden="false" customHeight="false" outlineLevel="0" collapsed="false">
      <c r="A34" s="179" t="n">
        <v>23010115</v>
      </c>
      <c r="B34" s="111" t="s">
        <v>21</v>
      </c>
      <c r="C34" s="322" t="s">
        <v>803</v>
      </c>
      <c r="D34" s="111" t="s">
        <v>791</v>
      </c>
      <c r="E34" s="320" t="s">
        <v>820</v>
      </c>
      <c r="F34" s="108"/>
      <c r="G34" s="159" t="n">
        <v>1000000</v>
      </c>
      <c r="H34" s="108"/>
      <c r="I34" s="159" t="n">
        <v>1000000</v>
      </c>
    </row>
    <row r="35" s="221" customFormat="true" ht="36" hidden="false" customHeight="false" outlineLevel="0" collapsed="false">
      <c r="A35" s="179" t="n">
        <v>23010116</v>
      </c>
      <c r="B35" s="111" t="s">
        <v>21</v>
      </c>
      <c r="C35" s="322" t="s">
        <v>803</v>
      </c>
      <c r="D35" s="111" t="s">
        <v>791</v>
      </c>
      <c r="E35" s="320" t="s">
        <v>821</v>
      </c>
      <c r="F35" s="108"/>
      <c r="G35" s="159"/>
      <c r="H35" s="108"/>
      <c r="I35" s="159"/>
    </row>
    <row r="36" s="221" customFormat="true" ht="18" hidden="false" customHeight="false" outlineLevel="0" collapsed="false">
      <c r="A36" s="179" t="n">
        <v>23010117</v>
      </c>
      <c r="B36" s="111"/>
      <c r="C36" s="322"/>
      <c r="D36" s="111"/>
      <c r="E36" s="320" t="s">
        <v>822</v>
      </c>
      <c r="F36" s="108"/>
      <c r="G36" s="159"/>
      <c r="H36" s="108"/>
      <c r="I36" s="159"/>
    </row>
    <row r="37" s="221" customFormat="true" ht="36" hidden="false" customHeight="false" outlineLevel="0" collapsed="false">
      <c r="A37" s="179" t="n">
        <v>23010118</v>
      </c>
      <c r="B37" s="111" t="s">
        <v>21</v>
      </c>
      <c r="C37" s="322" t="s">
        <v>803</v>
      </c>
      <c r="D37" s="111" t="s">
        <v>791</v>
      </c>
      <c r="E37" s="320" t="s">
        <v>823</v>
      </c>
      <c r="F37" s="108"/>
      <c r="G37" s="159" t="n">
        <v>250000</v>
      </c>
      <c r="H37" s="108"/>
      <c r="I37" s="159" t="n">
        <v>250000</v>
      </c>
    </row>
    <row r="38" s="221" customFormat="true" ht="36" hidden="false" customHeight="false" outlineLevel="0" collapsed="false">
      <c r="A38" s="179" t="n">
        <v>23010119</v>
      </c>
      <c r="B38" s="111" t="s">
        <v>21</v>
      </c>
      <c r="C38" s="322" t="s">
        <v>803</v>
      </c>
      <c r="D38" s="111" t="s">
        <v>791</v>
      </c>
      <c r="E38" s="320" t="s">
        <v>824</v>
      </c>
      <c r="F38" s="108"/>
      <c r="G38" s="159" t="n">
        <v>2000000</v>
      </c>
      <c r="H38" s="108"/>
      <c r="I38" s="159" t="n">
        <v>2000000</v>
      </c>
    </row>
    <row r="39" s="221" customFormat="true" ht="36" hidden="false" customHeight="false" outlineLevel="0" collapsed="false">
      <c r="A39" s="179" t="n">
        <v>23010119</v>
      </c>
      <c r="B39" s="111" t="s">
        <v>21</v>
      </c>
      <c r="C39" s="322" t="s">
        <v>803</v>
      </c>
      <c r="D39" s="111" t="s">
        <v>791</v>
      </c>
      <c r="E39" s="348" t="s">
        <v>825</v>
      </c>
      <c r="F39" s="164"/>
      <c r="G39" s="159" t="n">
        <v>5000000</v>
      </c>
      <c r="H39" s="164"/>
      <c r="I39" s="159" t="n">
        <v>5000000</v>
      </c>
    </row>
    <row r="40" s="221" customFormat="true" ht="54" hidden="false" customHeight="false" outlineLevel="0" collapsed="false">
      <c r="A40" s="179" t="n">
        <v>23010120</v>
      </c>
      <c r="B40" s="111" t="s">
        <v>21</v>
      </c>
      <c r="C40" s="322" t="s">
        <v>803</v>
      </c>
      <c r="D40" s="111" t="s">
        <v>791</v>
      </c>
      <c r="E40" s="320" t="s">
        <v>826</v>
      </c>
      <c r="F40" s="164"/>
      <c r="G40" s="159"/>
      <c r="H40" s="164"/>
      <c r="I40" s="159"/>
    </row>
    <row r="41" s="221" customFormat="true" ht="36" hidden="false" customHeight="false" outlineLevel="0" collapsed="false">
      <c r="A41" s="179" t="n">
        <v>23010121</v>
      </c>
      <c r="B41" s="111" t="s">
        <v>21</v>
      </c>
      <c r="C41" s="322" t="s">
        <v>803</v>
      </c>
      <c r="D41" s="111" t="s">
        <v>791</v>
      </c>
      <c r="E41" s="320" t="s">
        <v>827</v>
      </c>
      <c r="F41" s="164"/>
      <c r="G41" s="159" t="n">
        <v>1000000</v>
      </c>
      <c r="H41" s="164"/>
      <c r="I41" s="159" t="n">
        <v>1000000</v>
      </c>
    </row>
    <row r="42" s="221" customFormat="true" ht="50.25" hidden="false" customHeight="true" outlineLevel="0" collapsed="false">
      <c r="A42" s="179" t="s">
        <v>828</v>
      </c>
      <c r="B42" s="111" t="s">
        <v>21</v>
      </c>
      <c r="C42" s="322" t="s">
        <v>803</v>
      </c>
      <c r="D42" s="111" t="s">
        <v>791</v>
      </c>
      <c r="E42" s="320" t="s">
        <v>829</v>
      </c>
      <c r="F42" s="164"/>
      <c r="G42" s="159" t="n">
        <v>20000000</v>
      </c>
      <c r="H42" s="164"/>
      <c r="I42" s="159" t="n">
        <v>20000000</v>
      </c>
    </row>
    <row r="43" s="221" customFormat="true" ht="36.75" hidden="false" customHeight="true" outlineLevel="0" collapsed="false">
      <c r="A43" s="111" t="n">
        <v>23010123</v>
      </c>
      <c r="B43" s="111" t="s">
        <v>21</v>
      </c>
      <c r="C43" s="322" t="s">
        <v>803</v>
      </c>
      <c r="D43" s="111" t="s">
        <v>791</v>
      </c>
      <c r="E43" s="320" t="s">
        <v>830</v>
      </c>
      <c r="F43" s="164" t="n">
        <v>217500</v>
      </c>
      <c r="G43" s="159" t="n">
        <v>1000000</v>
      </c>
      <c r="H43" s="164" t="n">
        <v>217500</v>
      </c>
      <c r="I43" s="159" t="n">
        <v>1000000</v>
      </c>
    </row>
    <row r="44" s="221" customFormat="true" ht="54" hidden="false" customHeight="false" outlineLevel="0" collapsed="false">
      <c r="A44" s="111" t="n">
        <v>23010124</v>
      </c>
      <c r="B44" s="111" t="s">
        <v>21</v>
      </c>
      <c r="C44" s="322" t="s">
        <v>803</v>
      </c>
      <c r="D44" s="111" t="s">
        <v>791</v>
      </c>
      <c r="E44" s="320" t="s">
        <v>831</v>
      </c>
      <c r="F44" s="108"/>
      <c r="G44" s="159"/>
      <c r="H44" s="108"/>
      <c r="I44" s="159"/>
    </row>
    <row r="45" s="221" customFormat="true" ht="36" hidden="false" customHeight="false" outlineLevel="0" collapsed="false">
      <c r="A45" s="111" t="n">
        <v>23010125</v>
      </c>
      <c r="B45" s="111" t="s">
        <v>21</v>
      </c>
      <c r="C45" s="322" t="s">
        <v>803</v>
      </c>
      <c r="D45" s="111"/>
      <c r="E45" s="320" t="s">
        <v>832</v>
      </c>
      <c r="F45" s="108"/>
      <c r="G45" s="159"/>
      <c r="H45" s="108"/>
      <c r="I45" s="159"/>
    </row>
    <row r="46" s="221" customFormat="true" ht="51" hidden="false" customHeight="true" outlineLevel="0" collapsed="false">
      <c r="A46" s="201" t="n">
        <v>23010126</v>
      </c>
      <c r="B46" s="111" t="s">
        <v>21</v>
      </c>
      <c r="C46" s="322" t="s">
        <v>803</v>
      </c>
      <c r="D46" s="111" t="s">
        <v>791</v>
      </c>
      <c r="E46" s="348" t="s">
        <v>833</v>
      </c>
      <c r="F46" s="164"/>
      <c r="G46" s="159"/>
      <c r="H46" s="164"/>
      <c r="I46" s="159"/>
    </row>
    <row r="47" s="221" customFormat="true" ht="54" hidden="false" customHeight="false" outlineLevel="0" collapsed="false">
      <c r="A47" s="201" t="n">
        <v>23010127</v>
      </c>
      <c r="B47" s="111" t="s">
        <v>21</v>
      </c>
      <c r="C47" s="322" t="s">
        <v>803</v>
      </c>
      <c r="D47" s="111" t="s">
        <v>791</v>
      </c>
      <c r="E47" s="348" t="s">
        <v>834</v>
      </c>
      <c r="F47" s="108" t="n">
        <v>20000000</v>
      </c>
      <c r="G47" s="159" t="n">
        <v>50000000</v>
      </c>
      <c r="H47" s="108" t="n">
        <v>22545454.54</v>
      </c>
      <c r="I47" s="159" t="n">
        <v>100000000</v>
      </c>
    </row>
    <row r="48" s="221" customFormat="true" ht="36" hidden="false" customHeight="false" outlineLevel="0" collapsed="false">
      <c r="A48" s="201" t="n">
        <v>23010127</v>
      </c>
      <c r="B48" s="111" t="s">
        <v>21</v>
      </c>
      <c r="C48" s="322" t="s">
        <v>803</v>
      </c>
      <c r="D48" s="111" t="s">
        <v>791</v>
      </c>
      <c r="E48" s="348" t="s">
        <v>813</v>
      </c>
      <c r="F48" s="108"/>
      <c r="G48" s="159"/>
      <c r="H48" s="108"/>
      <c r="I48" s="159"/>
    </row>
    <row r="49" s="221" customFormat="true" ht="18" hidden="false" customHeight="false" outlineLevel="0" collapsed="false">
      <c r="A49" s="516" t="n">
        <v>23010127</v>
      </c>
      <c r="B49" s="111"/>
      <c r="C49" s="322"/>
      <c r="D49" s="111"/>
      <c r="E49" s="363" t="s">
        <v>835</v>
      </c>
      <c r="F49" s="108"/>
      <c r="G49" s="517" t="n">
        <v>50000000</v>
      </c>
      <c r="H49" s="108"/>
      <c r="I49" s="518" t="n">
        <v>50000000</v>
      </c>
    </row>
    <row r="50" s="221" customFormat="true" ht="18" hidden="false" customHeight="false" outlineLevel="0" collapsed="false">
      <c r="A50" s="516" t="n">
        <v>23010127</v>
      </c>
      <c r="B50" s="111"/>
      <c r="C50" s="322"/>
      <c r="D50" s="111"/>
      <c r="E50" s="363" t="s">
        <v>836</v>
      </c>
      <c r="F50" s="108"/>
      <c r="G50" s="517" t="n">
        <v>20000000</v>
      </c>
      <c r="H50" s="108" t="n">
        <v>20000000</v>
      </c>
      <c r="I50" s="518" t="n">
        <v>20000000</v>
      </c>
    </row>
    <row r="51" s="221" customFormat="true" ht="18" hidden="false" customHeight="false" outlineLevel="0" collapsed="false">
      <c r="A51" s="516" t="n">
        <v>23010127</v>
      </c>
      <c r="B51" s="111"/>
      <c r="C51" s="322"/>
      <c r="D51" s="111"/>
      <c r="E51" s="363" t="s">
        <v>837</v>
      </c>
      <c r="F51" s="108"/>
      <c r="G51" s="517" t="n">
        <v>120000000</v>
      </c>
      <c r="H51" s="108" t="n">
        <v>110354890.33</v>
      </c>
      <c r="I51" s="518" t="n">
        <v>120000000</v>
      </c>
    </row>
    <row r="52" s="221" customFormat="true" ht="18" hidden="false" customHeight="false" outlineLevel="0" collapsed="false">
      <c r="A52" s="201" t="n">
        <v>23010128</v>
      </c>
      <c r="B52" s="379"/>
      <c r="C52" s="111"/>
      <c r="D52" s="111"/>
      <c r="E52" s="348" t="s">
        <v>838</v>
      </c>
      <c r="F52" s="108"/>
      <c r="G52" s="159"/>
      <c r="H52" s="108"/>
      <c r="I52" s="159"/>
    </row>
    <row r="53" s="221" customFormat="true" ht="18" hidden="false" customHeight="false" outlineLevel="0" collapsed="false">
      <c r="A53" s="201" t="n">
        <v>23010129</v>
      </c>
      <c r="B53" s="379"/>
      <c r="C53" s="111"/>
      <c r="D53" s="111"/>
      <c r="E53" s="348" t="s">
        <v>839</v>
      </c>
      <c r="F53" s="164"/>
      <c r="G53" s="159"/>
      <c r="H53" s="164"/>
      <c r="I53" s="159"/>
    </row>
    <row r="54" s="221" customFormat="true" ht="72" hidden="false" customHeight="false" outlineLevel="0" collapsed="false">
      <c r="A54" s="516" t="n">
        <v>23010130</v>
      </c>
      <c r="B54" s="111" t="s">
        <v>21</v>
      </c>
      <c r="C54" s="111"/>
      <c r="D54" s="176" t="s">
        <v>791</v>
      </c>
      <c r="E54" s="363" t="s">
        <v>840</v>
      </c>
      <c r="F54" s="519" t="n">
        <v>40909089</v>
      </c>
      <c r="G54" s="515" t="n">
        <v>50000000</v>
      </c>
      <c r="H54" s="519" t="n">
        <v>0</v>
      </c>
      <c r="I54" s="518" t="n">
        <v>50000000</v>
      </c>
    </row>
    <row r="55" s="221" customFormat="true" ht="18" hidden="false" customHeight="false" outlineLevel="0" collapsed="false">
      <c r="A55" s="201" t="n">
        <v>23010132</v>
      </c>
      <c r="B55" s="111" t="s">
        <v>21</v>
      </c>
      <c r="C55" s="111"/>
      <c r="D55" s="111" t="s">
        <v>791</v>
      </c>
      <c r="E55" s="520" t="s">
        <v>841</v>
      </c>
      <c r="F55" s="164"/>
      <c r="G55" s="159"/>
      <c r="H55" s="164"/>
      <c r="I55" s="159"/>
    </row>
    <row r="56" s="221" customFormat="true" ht="18" hidden="false" customHeight="false" outlineLevel="0" collapsed="false">
      <c r="A56" s="201" t="n">
        <v>23010133</v>
      </c>
      <c r="B56" s="379"/>
      <c r="C56" s="111"/>
      <c r="D56" s="111"/>
      <c r="E56" s="520" t="s">
        <v>842</v>
      </c>
      <c r="F56" s="164"/>
      <c r="G56" s="159"/>
      <c r="H56" s="164"/>
      <c r="I56" s="159"/>
    </row>
    <row r="57" s="525" customFormat="true" ht="18.75" hidden="false" customHeight="false" outlineLevel="0" collapsed="false">
      <c r="A57" s="521" t="n">
        <v>23010138</v>
      </c>
      <c r="B57" s="178" t="s">
        <v>21</v>
      </c>
      <c r="C57" s="308"/>
      <c r="D57" s="178" t="s">
        <v>791</v>
      </c>
      <c r="E57" s="522" t="s">
        <v>843</v>
      </c>
      <c r="F57" s="523"/>
      <c r="G57" s="524"/>
      <c r="H57" s="523"/>
      <c r="I57" s="524"/>
    </row>
    <row r="58" s="221" customFormat="true" ht="18.75" hidden="false" customHeight="false" outlineLevel="0" collapsed="false">
      <c r="A58" s="183" t="s">
        <v>84</v>
      </c>
      <c r="B58" s="183"/>
      <c r="C58" s="183"/>
      <c r="D58" s="183"/>
      <c r="E58" s="283" t="s">
        <v>844</v>
      </c>
      <c r="F58" s="131" t="n">
        <f aca="false">SUM(F22:F57)</f>
        <v>74843261</v>
      </c>
      <c r="G58" s="131" t="n">
        <f aca="false">SUM(G22:G57)</f>
        <v>392250000</v>
      </c>
      <c r="H58" s="131" t="n">
        <f aca="false">SUM(H22:H57)</f>
        <v>183117844.87</v>
      </c>
      <c r="I58" s="131" t="n">
        <f aca="false">SUM(I22:I57)</f>
        <v>521250000</v>
      </c>
    </row>
    <row r="59" s="221" customFormat="true" ht="18" hidden="false" customHeight="false" outlineLevel="0" collapsed="false">
      <c r="A59" s="172" t="s">
        <v>845</v>
      </c>
      <c r="B59" s="173"/>
      <c r="C59" s="173"/>
      <c r="D59" s="158"/>
      <c r="E59" s="526" t="s">
        <v>793</v>
      </c>
      <c r="F59" s="527"/>
      <c r="G59" s="170"/>
      <c r="H59" s="527"/>
      <c r="I59" s="170"/>
    </row>
    <row r="60" s="221" customFormat="true" ht="36" hidden="false" customHeight="false" outlineLevel="0" collapsed="false">
      <c r="A60" s="175" t="s">
        <v>846</v>
      </c>
      <c r="B60" s="111"/>
      <c r="C60" s="111"/>
      <c r="D60" s="178"/>
      <c r="E60" s="476" t="s">
        <v>847</v>
      </c>
      <c r="F60" s="108"/>
      <c r="G60" s="117"/>
      <c r="H60" s="108"/>
      <c r="I60" s="117"/>
    </row>
    <row r="61" s="221" customFormat="true" ht="36" hidden="false" customHeight="false" outlineLevel="0" collapsed="false">
      <c r="A61" s="175" t="s">
        <v>848</v>
      </c>
      <c r="B61" s="111"/>
      <c r="C61" s="322"/>
      <c r="D61" s="178"/>
      <c r="E61" s="474" t="s">
        <v>849</v>
      </c>
      <c r="F61" s="108"/>
      <c r="G61" s="159"/>
      <c r="H61" s="108"/>
      <c r="I61" s="159" t="n">
        <v>10000000</v>
      </c>
    </row>
    <row r="62" s="221" customFormat="true" ht="54" hidden="false" customHeight="false" outlineLevel="0" collapsed="false">
      <c r="A62" s="179" t="s">
        <v>848</v>
      </c>
      <c r="B62" s="111" t="s">
        <v>21</v>
      </c>
      <c r="C62" s="322" t="s">
        <v>803</v>
      </c>
      <c r="D62" s="111" t="s">
        <v>791</v>
      </c>
      <c r="E62" s="320" t="s">
        <v>850</v>
      </c>
      <c r="F62" s="164"/>
      <c r="G62" s="159"/>
      <c r="H62" s="164"/>
      <c r="I62" s="159"/>
    </row>
    <row r="63" s="221" customFormat="true" ht="36" hidden="false" customHeight="false" outlineLevel="0" collapsed="false">
      <c r="A63" s="514" t="s">
        <v>848</v>
      </c>
      <c r="B63" s="111" t="s">
        <v>21</v>
      </c>
      <c r="C63" s="322"/>
      <c r="D63" s="176" t="s">
        <v>791</v>
      </c>
      <c r="E63" s="474" t="s">
        <v>851</v>
      </c>
      <c r="F63" s="519" t="n">
        <v>4956567.6</v>
      </c>
      <c r="G63" s="515" t="n">
        <v>6500000</v>
      </c>
      <c r="H63" s="519" t="n">
        <v>0</v>
      </c>
      <c r="I63" s="517" t="n">
        <v>6500000</v>
      </c>
    </row>
    <row r="64" s="221" customFormat="true" ht="36" hidden="false" customHeight="false" outlineLevel="0" collapsed="false">
      <c r="A64" s="514" t="s">
        <v>848</v>
      </c>
      <c r="B64" s="111" t="s">
        <v>21</v>
      </c>
      <c r="C64" s="322" t="s">
        <v>803</v>
      </c>
      <c r="D64" s="176" t="s">
        <v>791</v>
      </c>
      <c r="E64" s="474" t="s">
        <v>852</v>
      </c>
      <c r="F64" s="519"/>
      <c r="G64" s="515" t="n">
        <v>5000000</v>
      </c>
      <c r="H64" s="519" t="n">
        <v>0</v>
      </c>
      <c r="I64" s="517" t="n">
        <v>5000000</v>
      </c>
    </row>
    <row r="65" s="221" customFormat="true" ht="36" hidden="false" customHeight="false" outlineLevel="0" collapsed="false">
      <c r="A65" s="514" t="s">
        <v>848</v>
      </c>
      <c r="B65" s="111" t="s">
        <v>21</v>
      </c>
      <c r="C65" s="322" t="s">
        <v>803</v>
      </c>
      <c r="D65" s="176" t="s">
        <v>791</v>
      </c>
      <c r="E65" s="474" t="s">
        <v>853</v>
      </c>
      <c r="F65" s="519"/>
      <c r="G65" s="515" t="n">
        <v>30000000</v>
      </c>
      <c r="H65" s="519" t="n">
        <v>0</v>
      </c>
      <c r="I65" s="517" t="n">
        <v>30000000</v>
      </c>
    </row>
    <row r="66" s="221" customFormat="true" ht="18" hidden="false" customHeight="false" outlineLevel="0" collapsed="false">
      <c r="A66" s="179" t="s">
        <v>848</v>
      </c>
      <c r="B66" s="111" t="s">
        <v>21</v>
      </c>
      <c r="C66" s="322" t="s">
        <v>803</v>
      </c>
      <c r="D66" s="111" t="s">
        <v>791</v>
      </c>
      <c r="E66" s="320" t="s">
        <v>854</v>
      </c>
      <c r="F66" s="164"/>
      <c r="G66" s="159"/>
      <c r="H66" s="164"/>
      <c r="I66" s="159" t="n">
        <v>50000000</v>
      </c>
    </row>
    <row r="67" s="221" customFormat="true" ht="54" hidden="false" customHeight="false" outlineLevel="0" collapsed="false">
      <c r="A67" s="179" t="s">
        <v>848</v>
      </c>
      <c r="B67" s="111" t="s">
        <v>21</v>
      </c>
      <c r="C67" s="322" t="s">
        <v>803</v>
      </c>
      <c r="D67" s="111" t="s">
        <v>855</v>
      </c>
      <c r="E67" s="320" t="s">
        <v>856</v>
      </c>
      <c r="F67" s="164" t="n">
        <v>3365658.58</v>
      </c>
      <c r="G67" s="159"/>
      <c r="H67" s="164"/>
      <c r="I67" s="159" t="n">
        <v>50000000</v>
      </c>
    </row>
    <row r="68" s="221" customFormat="true" ht="36" hidden="false" customHeight="false" outlineLevel="0" collapsed="false">
      <c r="A68" s="179" t="n">
        <v>23020102</v>
      </c>
      <c r="B68" s="111"/>
      <c r="C68" s="322"/>
      <c r="D68" s="111"/>
      <c r="E68" s="320" t="s">
        <v>857</v>
      </c>
      <c r="F68" s="164"/>
      <c r="G68" s="159"/>
      <c r="H68" s="164"/>
      <c r="I68" s="159"/>
    </row>
    <row r="69" s="221" customFormat="true" ht="18" hidden="false" customHeight="false" outlineLevel="0" collapsed="false">
      <c r="A69" s="179" t="n">
        <v>23020102</v>
      </c>
      <c r="B69" s="111" t="s">
        <v>21</v>
      </c>
      <c r="C69" s="322" t="s">
        <v>803</v>
      </c>
      <c r="D69" s="528"/>
      <c r="E69" s="320" t="s">
        <v>858</v>
      </c>
      <c r="F69" s="164"/>
      <c r="G69" s="159"/>
      <c r="H69" s="164"/>
      <c r="I69" s="159" t="n">
        <v>100000000</v>
      </c>
    </row>
    <row r="70" s="221" customFormat="true" ht="36" hidden="false" customHeight="false" outlineLevel="0" collapsed="false">
      <c r="A70" s="179" t="n">
        <v>23020102</v>
      </c>
      <c r="B70" s="111" t="s">
        <v>21</v>
      </c>
      <c r="C70" s="322"/>
      <c r="D70" s="111" t="s">
        <v>791</v>
      </c>
      <c r="E70" s="320" t="s">
        <v>859</v>
      </c>
      <c r="F70" s="164"/>
      <c r="G70" s="159"/>
      <c r="H70" s="164"/>
      <c r="I70" s="159"/>
    </row>
    <row r="71" s="221" customFormat="true" ht="36" hidden="false" customHeight="false" outlineLevel="0" collapsed="false">
      <c r="A71" s="529" t="n">
        <v>23020103</v>
      </c>
      <c r="B71" s="201"/>
      <c r="C71" s="201"/>
      <c r="D71" s="530"/>
      <c r="E71" s="363" t="s">
        <v>860</v>
      </c>
      <c r="F71" s="164"/>
      <c r="G71" s="159"/>
      <c r="H71" s="164"/>
      <c r="I71" s="159"/>
    </row>
    <row r="72" s="221" customFormat="true" ht="144" hidden="false" customHeight="false" outlineLevel="0" collapsed="false">
      <c r="A72" s="201" t="n">
        <v>23020103</v>
      </c>
      <c r="B72" s="111" t="s">
        <v>21</v>
      </c>
      <c r="C72" s="322" t="s">
        <v>803</v>
      </c>
      <c r="D72" s="531" t="s">
        <v>861</v>
      </c>
      <c r="E72" s="348" t="s">
        <v>862</v>
      </c>
      <c r="F72" s="164" t="n">
        <v>41956567.6</v>
      </c>
      <c r="G72" s="159"/>
      <c r="H72" s="164"/>
      <c r="I72" s="159" t="n">
        <v>100000000</v>
      </c>
    </row>
    <row r="73" s="221" customFormat="true" ht="54" hidden="false" customHeight="false" outlineLevel="0" collapsed="false">
      <c r="A73" s="201" t="n">
        <v>23020103</v>
      </c>
      <c r="B73" s="111" t="s">
        <v>21</v>
      </c>
      <c r="C73" s="322" t="s">
        <v>803</v>
      </c>
      <c r="D73" s="111" t="s">
        <v>863</v>
      </c>
      <c r="E73" s="348" t="s">
        <v>864</v>
      </c>
      <c r="F73" s="164" t="n">
        <v>16500000</v>
      </c>
      <c r="G73" s="159" t="n">
        <v>30000000</v>
      </c>
      <c r="H73" s="164" t="n">
        <v>16500000</v>
      </c>
      <c r="I73" s="159" t="n">
        <v>30000000</v>
      </c>
    </row>
    <row r="74" s="221" customFormat="true" ht="36" hidden="false" customHeight="false" outlineLevel="0" collapsed="false">
      <c r="A74" s="201" t="n">
        <v>23020103</v>
      </c>
      <c r="B74" s="111" t="s">
        <v>21</v>
      </c>
      <c r="C74" s="322" t="s">
        <v>803</v>
      </c>
      <c r="D74" s="111"/>
      <c r="E74" s="348" t="s">
        <v>865</v>
      </c>
      <c r="F74" s="164"/>
      <c r="G74" s="159"/>
      <c r="H74" s="164"/>
      <c r="I74" s="515" t="n">
        <v>5000000</v>
      </c>
    </row>
    <row r="75" s="221" customFormat="true" ht="36" hidden="false" customHeight="false" outlineLevel="0" collapsed="false">
      <c r="A75" s="201" t="n">
        <v>23020103</v>
      </c>
      <c r="B75" s="111" t="s">
        <v>21</v>
      </c>
      <c r="C75" s="322" t="s">
        <v>803</v>
      </c>
      <c r="D75" s="111"/>
      <c r="E75" s="348" t="s">
        <v>866</v>
      </c>
      <c r="F75" s="164"/>
      <c r="G75" s="159"/>
      <c r="H75" s="164"/>
      <c r="I75" s="159" t="n">
        <v>6500000</v>
      </c>
    </row>
    <row r="76" s="221" customFormat="true" ht="18" hidden="false" customHeight="false" outlineLevel="0" collapsed="false">
      <c r="A76" s="201" t="n">
        <v>23020103</v>
      </c>
      <c r="B76" s="111" t="s">
        <v>21</v>
      </c>
      <c r="C76" s="322" t="s">
        <v>803</v>
      </c>
      <c r="D76" s="111" t="s">
        <v>791</v>
      </c>
      <c r="E76" s="348" t="s">
        <v>867</v>
      </c>
      <c r="F76" s="164"/>
      <c r="G76" s="159" t="n">
        <v>3000000</v>
      </c>
      <c r="H76" s="164"/>
      <c r="I76" s="159" t="n">
        <v>3000000</v>
      </c>
    </row>
    <row r="77" s="221" customFormat="true" ht="36" hidden="false" customHeight="false" outlineLevel="0" collapsed="false">
      <c r="A77" s="201" t="n">
        <v>23020103</v>
      </c>
      <c r="B77" s="111" t="s">
        <v>21</v>
      </c>
      <c r="C77" s="322" t="s">
        <v>803</v>
      </c>
      <c r="D77" s="111" t="s">
        <v>791</v>
      </c>
      <c r="E77" s="348" t="s">
        <v>868</v>
      </c>
      <c r="F77" s="164"/>
      <c r="G77" s="159" t="n">
        <v>5000000</v>
      </c>
      <c r="H77" s="164"/>
      <c r="I77" s="159" t="n">
        <v>5000000</v>
      </c>
    </row>
    <row r="78" s="221" customFormat="true" ht="36" hidden="false" customHeight="false" outlineLevel="0" collapsed="false">
      <c r="A78" s="516" t="n">
        <v>23020103</v>
      </c>
      <c r="B78" s="111" t="s">
        <v>21</v>
      </c>
      <c r="C78" s="322" t="s">
        <v>803</v>
      </c>
      <c r="D78" s="176" t="s">
        <v>791</v>
      </c>
      <c r="E78" s="363" t="s">
        <v>869</v>
      </c>
      <c r="F78" s="519"/>
      <c r="G78" s="515" t="n">
        <v>10000000</v>
      </c>
      <c r="H78" s="519"/>
      <c r="I78" s="517" t="n">
        <v>10000000</v>
      </c>
    </row>
    <row r="79" s="221" customFormat="true" ht="36" hidden="false" customHeight="false" outlineLevel="0" collapsed="false">
      <c r="A79" s="201" t="n">
        <v>23020104</v>
      </c>
      <c r="B79" s="111" t="s">
        <v>21</v>
      </c>
      <c r="C79" s="322" t="s">
        <v>803</v>
      </c>
      <c r="D79" s="111" t="s">
        <v>791</v>
      </c>
      <c r="E79" s="348" t="s">
        <v>870</v>
      </c>
      <c r="F79" s="164"/>
      <c r="G79" s="159" t="n">
        <v>0</v>
      </c>
      <c r="H79" s="164"/>
      <c r="I79" s="159" t="n">
        <v>50000000</v>
      </c>
    </row>
    <row r="80" s="221" customFormat="true" ht="36" hidden="false" customHeight="false" outlineLevel="0" collapsed="false">
      <c r="A80" s="529" t="n">
        <v>23020105</v>
      </c>
      <c r="B80" s="201"/>
      <c r="C80" s="201"/>
      <c r="D80" s="201"/>
      <c r="E80" s="532" t="s">
        <v>871</v>
      </c>
      <c r="F80" s="164"/>
      <c r="G80" s="159"/>
      <c r="H80" s="164"/>
      <c r="I80" s="159"/>
    </row>
    <row r="81" s="221" customFormat="true" ht="36" hidden="false" customHeight="false" outlineLevel="0" collapsed="false">
      <c r="A81" s="201" t="n">
        <v>23020105</v>
      </c>
      <c r="B81" s="111" t="s">
        <v>21</v>
      </c>
      <c r="C81" s="533"/>
      <c r="D81" s="176" t="s">
        <v>791</v>
      </c>
      <c r="E81" s="520" t="s">
        <v>872</v>
      </c>
      <c r="F81" s="164"/>
      <c r="G81" s="159" t="n">
        <v>0</v>
      </c>
      <c r="H81" s="164"/>
      <c r="I81" s="159" t="n">
        <v>100000000</v>
      </c>
    </row>
    <row r="82" s="221" customFormat="true" ht="72" hidden="false" customHeight="false" outlineLevel="0" collapsed="false">
      <c r="A82" s="516" t="n">
        <v>23020105</v>
      </c>
      <c r="B82" s="111" t="s">
        <v>21</v>
      </c>
      <c r="C82" s="533"/>
      <c r="D82" s="176" t="s">
        <v>791</v>
      </c>
      <c r="E82" s="532" t="s">
        <v>873</v>
      </c>
      <c r="F82" s="519" t="n">
        <v>27890339.25</v>
      </c>
      <c r="G82" s="515" t="n">
        <v>65000000</v>
      </c>
      <c r="H82" s="519" t="n">
        <v>27090339.25</v>
      </c>
      <c r="I82" s="517" t="n">
        <v>65000000</v>
      </c>
    </row>
    <row r="83" s="221" customFormat="true" ht="75.75" hidden="false" customHeight="true" outlineLevel="0" collapsed="false">
      <c r="A83" s="201" t="n">
        <v>23020105</v>
      </c>
      <c r="B83" s="111" t="s">
        <v>21</v>
      </c>
      <c r="C83" s="322" t="s">
        <v>803</v>
      </c>
      <c r="D83" s="534" t="s">
        <v>874</v>
      </c>
      <c r="E83" s="520" t="s">
        <v>875</v>
      </c>
      <c r="F83" s="164"/>
      <c r="G83" s="159" t="n">
        <v>30000000</v>
      </c>
      <c r="H83" s="164"/>
      <c r="I83" s="159" t="n">
        <v>150000000</v>
      </c>
    </row>
    <row r="84" s="221" customFormat="true" ht="108" hidden="false" customHeight="false" outlineLevel="0" collapsed="false">
      <c r="A84" s="201" t="n">
        <v>23020105</v>
      </c>
      <c r="B84" s="111" t="s">
        <v>21</v>
      </c>
      <c r="C84" s="322" t="s">
        <v>803</v>
      </c>
      <c r="D84" s="534" t="s">
        <v>876</v>
      </c>
      <c r="E84" s="520" t="s">
        <v>877</v>
      </c>
      <c r="F84" s="164"/>
      <c r="G84" s="159" t="n">
        <v>20000000</v>
      </c>
      <c r="H84" s="164"/>
      <c r="I84" s="159" t="n">
        <v>85000000</v>
      </c>
    </row>
    <row r="85" s="221" customFormat="true" ht="36" hidden="false" customHeight="false" outlineLevel="0" collapsed="false">
      <c r="A85" s="516" t="n">
        <v>23020105</v>
      </c>
      <c r="B85" s="111" t="s">
        <v>21</v>
      </c>
      <c r="C85" s="322" t="s">
        <v>803</v>
      </c>
      <c r="D85" s="176" t="s">
        <v>791</v>
      </c>
      <c r="E85" s="532" t="s">
        <v>878</v>
      </c>
      <c r="F85" s="519"/>
      <c r="G85" s="515" t="n">
        <v>5000000</v>
      </c>
      <c r="H85" s="519"/>
      <c r="I85" s="517" t="n">
        <v>5000000</v>
      </c>
    </row>
    <row r="86" s="221" customFormat="true" ht="36" hidden="false" customHeight="false" outlineLevel="0" collapsed="false">
      <c r="A86" s="201" t="n">
        <v>23020105</v>
      </c>
      <c r="B86" s="111" t="s">
        <v>21</v>
      </c>
      <c r="C86" s="322" t="s">
        <v>803</v>
      </c>
      <c r="D86" s="111" t="s">
        <v>791</v>
      </c>
      <c r="E86" s="520" t="s">
        <v>879</v>
      </c>
      <c r="F86" s="164" t="n">
        <v>68204988.98</v>
      </c>
      <c r="G86" s="159" t="n">
        <v>100000000</v>
      </c>
      <c r="H86" s="164"/>
      <c r="I86" s="159" t="n">
        <v>100000000</v>
      </c>
    </row>
    <row r="87" s="221" customFormat="true" ht="36" hidden="false" customHeight="false" outlineLevel="0" collapsed="false">
      <c r="A87" s="201" t="n">
        <v>23020106</v>
      </c>
      <c r="B87" s="111"/>
      <c r="C87" s="322"/>
      <c r="D87" s="176" t="s">
        <v>791</v>
      </c>
      <c r="E87" s="532" t="s">
        <v>880</v>
      </c>
      <c r="F87" s="164"/>
      <c r="G87" s="159"/>
      <c r="H87" s="164"/>
      <c r="I87" s="159"/>
    </row>
    <row r="88" s="221" customFormat="true" ht="36" hidden="false" customHeight="false" outlineLevel="0" collapsed="false">
      <c r="A88" s="201" t="n">
        <v>23020106</v>
      </c>
      <c r="B88" s="111" t="s">
        <v>21</v>
      </c>
      <c r="C88" s="322" t="s">
        <v>803</v>
      </c>
      <c r="D88" s="111" t="s">
        <v>791</v>
      </c>
      <c r="E88" s="320" t="s">
        <v>881</v>
      </c>
      <c r="F88" s="164"/>
      <c r="G88" s="159" t="n">
        <v>20000000</v>
      </c>
      <c r="H88" s="164"/>
      <c r="I88" s="159" t="n">
        <v>20000000</v>
      </c>
    </row>
    <row r="89" s="221" customFormat="true" ht="92.25" hidden="false" customHeight="true" outlineLevel="0" collapsed="false">
      <c r="A89" s="201" t="n">
        <v>23020106</v>
      </c>
      <c r="B89" s="111" t="s">
        <v>21</v>
      </c>
      <c r="C89" s="322" t="s">
        <v>803</v>
      </c>
      <c r="D89" s="111" t="s">
        <v>882</v>
      </c>
      <c r="E89" s="535" t="s">
        <v>883</v>
      </c>
      <c r="F89" s="164"/>
      <c r="G89" s="159" t="n">
        <v>50000000</v>
      </c>
      <c r="H89" s="164"/>
      <c r="I89" s="159" t="n">
        <v>50000000</v>
      </c>
    </row>
    <row r="90" s="525" customFormat="true" ht="36" hidden="false" customHeight="false" outlineLevel="0" collapsed="false">
      <c r="A90" s="516" t="n">
        <v>23020106</v>
      </c>
      <c r="B90" s="111" t="s">
        <v>21</v>
      </c>
      <c r="C90" s="322" t="s">
        <v>803</v>
      </c>
      <c r="D90" s="176" t="s">
        <v>791</v>
      </c>
      <c r="E90" s="363" t="s">
        <v>884</v>
      </c>
      <c r="F90" s="519"/>
      <c r="G90" s="515" t="n">
        <v>100000000</v>
      </c>
      <c r="H90" s="519"/>
      <c r="I90" s="517" t="n">
        <v>100000000</v>
      </c>
    </row>
    <row r="91" s="525" customFormat="true" ht="36" hidden="false" customHeight="false" outlineLevel="0" collapsed="false">
      <c r="A91" s="516" t="n">
        <v>23020106</v>
      </c>
      <c r="B91" s="111" t="s">
        <v>21</v>
      </c>
      <c r="C91" s="322" t="s">
        <v>803</v>
      </c>
      <c r="D91" s="176" t="s">
        <v>791</v>
      </c>
      <c r="E91" s="536" t="s">
        <v>885</v>
      </c>
      <c r="F91" s="519"/>
      <c r="G91" s="515" t="n">
        <v>3000000</v>
      </c>
      <c r="H91" s="519"/>
      <c r="I91" s="517" t="n">
        <v>3000000</v>
      </c>
    </row>
    <row r="92" s="525" customFormat="true" ht="41.25" hidden="false" customHeight="true" outlineLevel="0" collapsed="false">
      <c r="A92" s="529" t="n">
        <v>23020107</v>
      </c>
      <c r="B92" s="111"/>
      <c r="C92" s="322"/>
      <c r="D92" s="201"/>
      <c r="E92" s="536" t="s">
        <v>886</v>
      </c>
      <c r="F92" s="519"/>
      <c r="G92" s="159"/>
      <c r="H92" s="519"/>
      <c r="I92" s="537" t="n">
        <v>10000000</v>
      </c>
    </row>
    <row r="93" s="525" customFormat="true" ht="36" hidden="false" customHeight="false" outlineLevel="0" collapsed="false">
      <c r="A93" s="201" t="n">
        <v>23020107</v>
      </c>
      <c r="B93" s="111" t="s">
        <v>21</v>
      </c>
      <c r="C93" s="322" t="s">
        <v>803</v>
      </c>
      <c r="D93" s="111" t="s">
        <v>791</v>
      </c>
      <c r="E93" s="348" t="s">
        <v>887</v>
      </c>
      <c r="F93" s="164" t="n">
        <v>14259863</v>
      </c>
      <c r="G93" s="159"/>
      <c r="H93" s="164" t="n">
        <v>0</v>
      </c>
      <c r="I93" s="159" t="n">
        <v>30000000</v>
      </c>
    </row>
    <row r="94" s="525" customFormat="true" ht="36" hidden="false" customHeight="false" outlineLevel="0" collapsed="false">
      <c r="A94" s="516" t="n">
        <v>23020107</v>
      </c>
      <c r="B94" s="111" t="s">
        <v>21</v>
      </c>
      <c r="C94" s="322" t="s">
        <v>803</v>
      </c>
      <c r="D94" s="176" t="s">
        <v>791</v>
      </c>
      <c r="E94" s="363" t="s">
        <v>888</v>
      </c>
      <c r="F94" s="519" t="n">
        <v>5000000</v>
      </c>
      <c r="G94" s="515" t="n">
        <v>10000000</v>
      </c>
      <c r="H94" s="519"/>
      <c r="I94" s="517" t="n">
        <v>10000000</v>
      </c>
    </row>
    <row r="95" s="525" customFormat="true" ht="18" hidden="false" customHeight="false" outlineLevel="0" collapsed="false">
      <c r="A95" s="516" t="n">
        <v>23020107</v>
      </c>
      <c r="B95" s="111" t="s">
        <v>21</v>
      </c>
      <c r="C95" s="322" t="s">
        <v>803</v>
      </c>
      <c r="D95" s="176" t="s">
        <v>791</v>
      </c>
      <c r="E95" s="363" t="s">
        <v>889</v>
      </c>
      <c r="F95" s="519"/>
      <c r="G95" s="515" t="n">
        <v>1000000</v>
      </c>
      <c r="H95" s="519"/>
      <c r="I95" s="517" t="n">
        <v>1000000</v>
      </c>
    </row>
    <row r="96" s="525" customFormat="true" ht="198" hidden="false" customHeight="false" outlineLevel="0" collapsed="false">
      <c r="A96" s="201" t="n">
        <v>23020107</v>
      </c>
      <c r="B96" s="111" t="s">
        <v>21</v>
      </c>
      <c r="C96" s="322" t="s">
        <v>803</v>
      </c>
      <c r="D96" s="111" t="s">
        <v>890</v>
      </c>
      <c r="E96" s="348" t="s">
        <v>891</v>
      </c>
      <c r="F96" s="124"/>
      <c r="G96" s="106" t="n">
        <v>39133125.45</v>
      </c>
      <c r="H96" s="164" t="n">
        <v>14259863</v>
      </c>
      <c r="I96" s="106" t="n">
        <v>250000000</v>
      </c>
    </row>
    <row r="97" s="525" customFormat="true" ht="18" hidden="false" customHeight="false" outlineLevel="0" collapsed="false">
      <c r="A97" s="201" t="n">
        <v>23020107</v>
      </c>
      <c r="B97" s="111" t="s">
        <v>21</v>
      </c>
      <c r="C97" s="322" t="s">
        <v>803</v>
      </c>
      <c r="D97" s="111" t="s">
        <v>791</v>
      </c>
      <c r="E97" s="363" t="s">
        <v>892</v>
      </c>
      <c r="F97" s="124"/>
      <c r="G97" s="161" t="n">
        <v>26866874.55</v>
      </c>
      <c r="H97" s="124"/>
      <c r="I97" s="161" t="n">
        <v>26866874.55</v>
      </c>
    </row>
    <row r="98" s="221" customFormat="true" ht="36" hidden="false" customHeight="false" outlineLevel="0" collapsed="false">
      <c r="A98" s="201" t="n">
        <v>23020110</v>
      </c>
      <c r="B98" s="111" t="s">
        <v>21</v>
      </c>
      <c r="C98" s="322" t="s">
        <v>803</v>
      </c>
      <c r="D98" s="111" t="s">
        <v>791</v>
      </c>
      <c r="E98" s="348" t="s">
        <v>893</v>
      </c>
      <c r="F98" s="164"/>
      <c r="G98" s="159" t="n">
        <v>250000</v>
      </c>
      <c r="H98" s="164"/>
      <c r="I98" s="159" t="n">
        <v>250000</v>
      </c>
    </row>
    <row r="99" s="221" customFormat="true" ht="18" hidden="false" customHeight="false" outlineLevel="0" collapsed="false">
      <c r="A99" s="201" t="n">
        <v>23020111</v>
      </c>
      <c r="B99" s="111" t="s">
        <v>21</v>
      </c>
      <c r="C99" s="322" t="s">
        <v>803</v>
      </c>
      <c r="D99" s="111" t="s">
        <v>791</v>
      </c>
      <c r="E99" s="348" t="s">
        <v>894</v>
      </c>
      <c r="F99" s="164"/>
      <c r="G99" s="159"/>
      <c r="H99" s="164"/>
      <c r="I99" s="159"/>
    </row>
    <row r="100" s="221" customFormat="true" ht="54" hidden="false" customHeight="false" outlineLevel="0" collapsed="false">
      <c r="A100" s="201" t="n">
        <v>23020112</v>
      </c>
      <c r="B100" s="111" t="s">
        <v>21</v>
      </c>
      <c r="C100" s="322" t="s">
        <v>803</v>
      </c>
      <c r="D100" s="111" t="s">
        <v>791</v>
      </c>
      <c r="E100" s="348" t="s">
        <v>895</v>
      </c>
      <c r="F100" s="164"/>
      <c r="G100" s="159" t="n">
        <v>5000000</v>
      </c>
      <c r="H100" s="164"/>
      <c r="I100" s="159" t="n">
        <v>5000000</v>
      </c>
    </row>
    <row r="101" s="221" customFormat="true" ht="36" hidden="false" customHeight="false" outlineLevel="0" collapsed="false">
      <c r="A101" s="529" t="n">
        <v>23020113</v>
      </c>
      <c r="B101" s="201"/>
      <c r="C101" s="201"/>
      <c r="D101" s="201"/>
      <c r="E101" s="363" t="s">
        <v>896</v>
      </c>
      <c r="F101" s="164"/>
      <c r="G101" s="159"/>
      <c r="H101" s="164"/>
      <c r="I101" s="159"/>
    </row>
    <row r="102" s="221" customFormat="true" ht="18" hidden="false" customHeight="false" outlineLevel="0" collapsed="false">
      <c r="A102" s="201" t="n">
        <v>23020113</v>
      </c>
      <c r="B102" s="111" t="s">
        <v>21</v>
      </c>
      <c r="C102" s="322" t="s">
        <v>803</v>
      </c>
      <c r="D102" s="111" t="s">
        <v>791</v>
      </c>
      <c r="E102" s="348" t="s">
        <v>897</v>
      </c>
      <c r="F102" s="164"/>
      <c r="G102" s="159" t="n">
        <v>5000000</v>
      </c>
      <c r="H102" s="164"/>
      <c r="I102" s="159" t="n">
        <v>5000000</v>
      </c>
    </row>
    <row r="103" s="221" customFormat="true" ht="18" hidden="false" customHeight="false" outlineLevel="0" collapsed="false">
      <c r="A103" s="201" t="n">
        <v>23020113</v>
      </c>
      <c r="B103" s="111" t="s">
        <v>21</v>
      </c>
      <c r="C103" s="322" t="s">
        <v>803</v>
      </c>
      <c r="D103" s="111" t="s">
        <v>791</v>
      </c>
      <c r="E103" s="348" t="s">
        <v>898</v>
      </c>
      <c r="F103" s="164"/>
      <c r="G103" s="159" t="n">
        <v>5000000</v>
      </c>
      <c r="H103" s="164"/>
      <c r="I103" s="159" t="n">
        <v>5000000</v>
      </c>
    </row>
    <row r="104" s="221" customFormat="true" ht="18" hidden="false" customHeight="false" outlineLevel="0" collapsed="false">
      <c r="A104" s="201" t="n">
        <v>23020113</v>
      </c>
      <c r="B104" s="111" t="s">
        <v>21</v>
      </c>
      <c r="C104" s="322" t="s">
        <v>803</v>
      </c>
      <c r="D104" s="111" t="s">
        <v>791</v>
      </c>
      <c r="E104" s="348" t="s">
        <v>899</v>
      </c>
      <c r="F104" s="164"/>
      <c r="G104" s="159" t="n">
        <v>5000000</v>
      </c>
      <c r="H104" s="164"/>
      <c r="I104" s="159" t="n">
        <v>5000000</v>
      </c>
    </row>
    <row r="105" s="221" customFormat="true" ht="18" hidden="false" customHeight="false" outlineLevel="0" collapsed="false">
      <c r="A105" s="201" t="n">
        <v>23020113</v>
      </c>
      <c r="B105" s="111" t="s">
        <v>21</v>
      </c>
      <c r="C105" s="322" t="s">
        <v>803</v>
      </c>
      <c r="D105" s="111" t="s">
        <v>900</v>
      </c>
      <c r="E105" s="348" t="s">
        <v>901</v>
      </c>
      <c r="F105" s="164"/>
      <c r="G105" s="159" t="n">
        <v>5000000</v>
      </c>
      <c r="H105" s="164"/>
      <c r="I105" s="159" t="n">
        <v>5000000</v>
      </c>
    </row>
    <row r="106" s="221" customFormat="true" ht="18" hidden="false" customHeight="false" outlineLevel="0" collapsed="false">
      <c r="A106" s="201" t="n">
        <v>23020113</v>
      </c>
      <c r="B106" s="111" t="s">
        <v>21</v>
      </c>
      <c r="C106" s="322" t="s">
        <v>803</v>
      </c>
      <c r="D106" s="111" t="s">
        <v>791</v>
      </c>
      <c r="E106" s="348" t="s">
        <v>902</v>
      </c>
      <c r="F106" s="164"/>
      <c r="G106" s="159" t="n">
        <v>5000000</v>
      </c>
      <c r="H106" s="164"/>
      <c r="I106" s="159" t="n">
        <v>5000000</v>
      </c>
    </row>
    <row r="107" s="221" customFormat="true" ht="54" hidden="false" customHeight="false" outlineLevel="0" collapsed="false">
      <c r="A107" s="201" t="n">
        <v>23020113</v>
      </c>
      <c r="B107" s="111" t="s">
        <v>21</v>
      </c>
      <c r="C107" s="322" t="s">
        <v>803</v>
      </c>
      <c r="D107" s="111" t="s">
        <v>900</v>
      </c>
      <c r="E107" s="348" t="s">
        <v>903</v>
      </c>
      <c r="F107" s="164"/>
      <c r="G107" s="159" t="n">
        <v>2500000</v>
      </c>
      <c r="H107" s="164"/>
      <c r="I107" s="159" t="n">
        <v>2500000</v>
      </c>
    </row>
    <row r="108" s="221" customFormat="true" ht="36" hidden="false" customHeight="false" outlineLevel="0" collapsed="false">
      <c r="A108" s="201" t="n">
        <v>23020113</v>
      </c>
      <c r="B108" s="111" t="s">
        <v>21</v>
      </c>
      <c r="C108" s="322" t="s">
        <v>803</v>
      </c>
      <c r="D108" s="111" t="s">
        <v>904</v>
      </c>
      <c r="E108" s="348" t="s">
        <v>905</v>
      </c>
      <c r="F108" s="164"/>
      <c r="G108" s="159" t="n">
        <v>2000000</v>
      </c>
      <c r="H108" s="164"/>
      <c r="I108" s="159" t="n">
        <v>2000000</v>
      </c>
    </row>
    <row r="109" s="221" customFormat="true" ht="18" hidden="false" customHeight="false" outlineLevel="0" collapsed="false">
      <c r="A109" s="201" t="n">
        <v>23020113</v>
      </c>
      <c r="B109" s="111" t="s">
        <v>21</v>
      </c>
      <c r="C109" s="322" t="s">
        <v>803</v>
      </c>
      <c r="D109" s="111" t="s">
        <v>904</v>
      </c>
      <c r="E109" s="348" t="s">
        <v>906</v>
      </c>
      <c r="F109" s="164"/>
      <c r="G109" s="159"/>
      <c r="H109" s="164"/>
      <c r="I109" s="159"/>
    </row>
    <row r="110" s="221" customFormat="true" ht="18" hidden="false" customHeight="false" outlineLevel="0" collapsed="false">
      <c r="A110" s="201" t="n">
        <v>23020113</v>
      </c>
      <c r="B110" s="111" t="s">
        <v>21</v>
      </c>
      <c r="C110" s="322" t="s">
        <v>803</v>
      </c>
      <c r="D110" s="111" t="s">
        <v>907</v>
      </c>
      <c r="E110" s="348" t="s">
        <v>908</v>
      </c>
      <c r="F110" s="164"/>
      <c r="G110" s="159" t="n">
        <v>5000000</v>
      </c>
      <c r="H110" s="164"/>
      <c r="I110" s="159" t="n">
        <v>5000000</v>
      </c>
    </row>
    <row r="111" s="221" customFormat="true" ht="72" hidden="false" customHeight="false" outlineLevel="0" collapsed="false">
      <c r="A111" s="201" t="n">
        <v>23020113</v>
      </c>
      <c r="B111" s="111" t="s">
        <v>21</v>
      </c>
      <c r="C111" s="322" t="s">
        <v>803</v>
      </c>
      <c r="D111" s="111" t="s">
        <v>909</v>
      </c>
      <c r="E111" s="348" t="s">
        <v>910</v>
      </c>
      <c r="F111" s="164"/>
      <c r="G111" s="159" t="n">
        <v>50000000</v>
      </c>
      <c r="H111" s="164"/>
      <c r="I111" s="159" t="n">
        <v>50000000</v>
      </c>
    </row>
    <row r="112" s="525" customFormat="true" ht="60.75" hidden="false" customHeight="true" outlineLevel="0" collapsed="false">
      <c r="A112" s="529" t="n">
        <v>23020114</v>
      </c>
      <c r="B112" s="201"/>
      <c r="C112" s="201"/>
      <c r="D112" s="201"/>
      <c r="E112" s="363" t="s">
        <v>911</v>
      </c>
      <c r="F112" s="519"/>
      <c r="G112" s="159"/>
      <c r="H112" s="519"/>
      <c r="I112" s="159"/>
    </row>
    <row r="113" s="525" customFormat="true" ht="85.5" hidden="false" customHeight="true" outlineLevel="0" collapsed="false">
      <c r="A113" s="516" t="n">
        <v>23020114</v>
      </c>
      <c r="B113" s="111" t="s">
        <v>21</v>
      </c>
      <c r="C113" s="322" t="s">
        <v>803</v>
      </c>
      <c r="D113" s="176" t="s">
        <v>791</v>
      </c>
      <c r="E113" s="363" t="s">
        <v>912</v>
      </c>
      <c r="F113" s="519"/>
      <c r="G113" s="515" t="n">
        <v>150000000</v>
      </c>
      <c r="H113" s="519" t="n">
        <v>125456879.98</v>
      </c>
      <c r="I113" s="517" t="n">
        <v>150000000</v>
      </c>
    </row>
    <row r="114" s="525" customFormat="true" ht="54" hidden="false" customHeight="false" outlineLevel="0" collapsed="false">
      <c r="A114" s="516" t="n">
        <v>23020114</v>
      </c>
      <c r="B114" s="111" t="s">
        <v>21</v>
      </c>
      <c r="C114" s="322" t="s">
        <v>803</v>
      </c>
      <c r="D114" s="176" t="s">
        <v>791</v>
      </c>
      <c r="E114" s="363" t="s">
        <v>913</v>
      </c>
      <c r="F114" s="519"/>
      <c r="G114" s="515" t="n">
        <v>50000000</v>
      </c>
      <c r="H114" s="519"/>
      <c r="I114" s="517" t="n">
        <v>50000000</v>
      </c>
    </row>
    <row r="115" s="525" customFormat="true" ht="36" hidden="false" customHeight="false" outlineLevel="0" collapsed="false">
      <c r="A115" s="516" t="n">
        <v>23020114</v>
      </c>
      <c r="B115" s="111" t="s">
        <v>21</v>
      </c>
      <c r="C115" s="322"/>
      <c r="D115" s="176" t="s">
        <v>791</v>
      </c>
      <c r="E115" s="538" t="s">
        <v>914</v>
      </c>
      <c r="F115" s="519"/>
      <c r="G115" s="515" t="n">
        <v>20000000</v>
      </c>
      <c r="H115" s="519"/>
      <c r="I115" s="517" t="n">
        <v>20000000</v>
      </c>
    </row>
    <row r="116" s="525" customFormat="true" ht="36" hidden="false" customHeight="false" outlineLevel="0" collapsed="false">
      <c r="A116" s="201" t="n">
        <v>23020114</v>
      </c>
      <c r="B116" s="111" t="s">
        <v>21</v>
      </c>
      <c r="C116" s="322" t="s">
        <v>803</v>
      </c>
      <c r="D116" s="111" t="s">
        <v>791</v>
      </c>
      <c r="E116" s="348" t="s">
        <v>915</v>
      </c>
      <c r="F116" s="164"/>
      <c r="G116" s="159" t="n">
        <v>15000000</v>
      </c>
      <c r="H116" s="164"/>
      <c r="I116" s="159" t="n">
        <v>15000000</v>
      </c>
    </row>
    <row r="117" s="525" customFormat="true" ht="36" hidden="false" customHeight="false" outlineLevel="0" collapsed="false">
      <c r="A117" s="201" t="n">
        <v>23020114</v>
      </c>
      <c r="B117" s="111" t="s">
        <v>21</v>
      </c>
      <c r="C117" s="322" t="s">
        <v>803</v>
      </c>
      <c r="D117" s="111" t="s">
        <v>916</v>
      </c>
      <c r="E117" s="348" t="s">
        <v>917</v>
      </c>
      <c r="F117" s="164" t="n">
        <v>14548291.13</v>
      </c>
      <c r="G117" s="159"/>
      <c r="H117" s="164"/>
      <c r="I117" s="159" t="n">
        <v>150000000</v>
      </c>
    </row>
    <row r="118" s="525" customFormat="true" ht="39.75" hidden="false" customHeight="true" outlineLevel="0" collapsed="false">
      <c r="A118" s="539" t="n">
        <v>23020114</v>
      </c>
      <c r="B118" s="540" t="s">
        <v>21</v>
      </c>
      <c r="C118" s="540" t="s">
        <v>803</v>
      </c>
      <c r="D118" s="111" t="s">
        <v>791</v>
      </c>
      <c r="E118" s="541" t="s">
        <v>918</v>
      </c>
      <c r="F118" s="164"/>
      <c r="G118" s="159" t="n">
        <v>0</v>
      </c>
      <c r="H118" s="164"/>
      <c r="I118" s="159" t="n">
        <v>0</v>
      </c>
    </row>
    <row r="119" s="525" customFormat="true" ht="24.75" hidden="false" customHeight="true" outlineLevel="0" collapsed="false">
      <c r="A119" s="539"/>
      <c r="B119" s="540"/>
      <c r="C119" s="540"/>
      <c r="D119" s="111" t="s">
        <v>900</v>
      </c>
      <c r="E119" s="348" t="s">
        <v>919</v>
      </c>
      <c r="F119" s="519"/>
      <c r="G119" s="159"/>
      <c r="H119" s="519"/>
      <c r="I119" s="159" t="n">
        <v>20000000</v>
      </c>
    </row>
    <row r="120" s="525" customFormat="true" ht="24.75" hidden="false" customHeight="true" outlineLevel="0" collapsed="false">
      <c r="A120" s="539"/>
      <c r="B120" s="540"/>
      <c r="C120" s="540"/>
      <c r="D120" s="111" t="s">
        <v>907</v>
      </c>
      <c r="E120" s="348" t="s">
        <v>920</v>
      </c>
      <c r="F120" s="519"/>
      <c r="G120" s="159"/>
      <c r="H120" s="519"/>
      <c r="I120" s="159" t="n">
        <v>20000000</v>
      </c>
    </row>
    <row r="121" s="525" customFormat="true" ht="24.75" hidden="false" customHeight="true" outlineLevel="0" collapsed="false">
      <c r="A121" s="539"/>
      <c r="B121" s="540"/>
      <c r="C121" s="540"/>
      <c r="D121" s="111" t="s">
        <v>904</v>
      </c>
      <c r="E121" s="348" t="s">
        <v>921</v>
      </c>
      <c r="F121" s="519"/>
      <c r="G121" s="159"/>
      <c r="H121" s="519"/>
      <c r="I121" s="159" t="n">
        <v>20000000</v>
      </c>
    </row>
    <row r="122" s="525" customFormat="true" ht="24.75" hidden="false" customHeight="true" outlineLevel="0" collapsed="false">
      <c r="A122" s="539"/>
      <c r="B122" s="540"/>
      <c r="C122" s="540"/>
      <c r="D122" s="111" t="s">
        <v>922</v>
      </c>
      <c r="E122" s="348" t="s">
        <v>923</v>
      </c>
      <c r="F122" s="519"/>
      <c r="G122" s="159"/>
      <c r="H122" s="519"/>
      <c r="I122" s="159" t="n">
        <v>20000000</v>
      </c>
    </row>
    <row r="123" s="525" customFormat="true" ht="24.75" hidden="false" customHeight="true" outlineLevel="0" collapsed="false">
      <c r="A123" s="539"/>
      <c r="B123" s="540"/>
      <c r="C123" s="540"/>
      <c r="D123" s="111" t="s">
        <v>924</v>
      </c>
      <c r="E123" s="348" t="s">
        <v>925</v>
      </c>
      <c r="F123" s="519"/>
      <c r="G123" s="159"/>
      <c r="H123" s="519"/>
      <c r="I123" s="159" t="n">
        <v>20000000</v>
      </c>
    </row>
    <row r="124" s="525" customFormat="true" ht="24.75" hidden="false" customHeight="true" outlineLevel="0" collapsed="false">
      <c r="A124" s="539"/>
      <c r="B124" s="540"/>
      <c r="C124" s="540"/>
      <c r="D124" s="111" t="s">
        <v>855</v>
      </c>
      <c r="E124" s="348" t="s">
        <v>926</v>
      </c>
      <c r="F124" s="519"/>
      <c r="G124" s="159"/>
      <c r="H124" s="519"/>
      <c r="I124" s="159" t="n">
        <v>20000000</v>
      </c>
    </row>
    <row r="125" s="525" customFormat="true" ht="24.75" hidden="false" customHeight="true" outlineLevel="0" collapsed="false">
      <c r="A125" s="539"/>
      <c r="B125" s="540"/>
      <c r="C125" s="540"/>
      <c r="D125" s="111" t="s">
        <v>927</v>
      </c>
      <c r="E125" s="348" t="s">
        <v>928</v>
      </c>
      <c r="F125" s="519"/>
      <c r="G125" s="159"/>
      <c r="H125" s="519"/>
      <c r="I125" s="159" t="n">
        <v>20000000</v>
      </c>
    </row>
    <row r="126" s="525" customFormat="true" ht="24.75" hidden="false" customHeight="true" outlineLevel="0" collapsed="false">
      <c r="A126" s="539"/>
      <c r="B126" s="540"/>
      <c r="C126" s="540"/>
      <c r="D126" s="111" t="s">
        <v>929</v>
      </c>
      <c r="E126" s="348" t="s">
        <v>930</v>
      </c>
      <c r="F126" s="519"/>
      <c r="G126" s="159"/>
      <c r="H126" s="519"/>
      <c r="I126" s="159" t="n">
        <v>20000000</v>
      </c>
    </row>
    <row r="127" s="525" customFormat="true" ht="24.75" hidden="false" customHeight="true" outlineLevel="0" collapsed="false">
      <c r="A127" s="539"/>
      <c r="B127" s="540"/>
      <c r="C127" s="540"/>
      <c r="D127" s="111" t="s">
        <v>916</v>
      </c>
      <c r="E127" s="348" t="s">
        <v>931</v>
      </c>
      <c r="F127" s="519"/>
      <c r="G127" s="159"/>
      <c r="H127" s="519"/>
      <c r="I127" s="159" t="n">
        <v>20000000</v>
      </c>
    </row>
    <row r="128" s="525" customFormat="true" ht="24.75" hidden="false" customHeight="true" outlineLevel="0" collapsed="false">
      <c r="A128" s="539"/>
      <c r="B128" s="540"/>
      <c r="C128" s="540"/>
      <c r="D128" s="111" t="s">
        <v>932</v>
      </c>
      <c r="E128" s="348" t="s">
        <v>933</v>
      </c>
      <c r="F128" s="519"/>
      <c r="G128" s="159"/>
      <c r="H128" s="519"/>
      <c r="I128" s="159" t="n">
        <v>20000000</v>
      </c>
    </row>
    <row r="129" s="525" customFormat="true" ht="24.75" hidden="false" customHeight="true" outlineLevel="0" collapsed="false">
      <c r="A129" s="201" t="n">
        <v>23020118</v>
      </c>
      <c r="B129" s="111"/>
      <c r="C129" s="322"/>
      <c r="D129" s="111"/>
      <c r="E129" s="348" t="s">
        <v>934</v>
      </c>
      <c r="F129" s="164"/>
      <c r="G129" s="159"/>
      <c r="H129" s="164"/>
      <c r="I129" s="159"/>
    </row>
    <row r="130" s="525" customFormat="true" ht="36" hidden="false" customHeight="true" outlineLevel="0" collapsed="false">
      <c r="A130" s="539" t="n">
        <v>23020118</v>
      </c>
      <c r="B130" s="540" t="s">
        <v>21</v>
      </c>
      <c r="C130" s="540" t="s">
        <v>803</v>
      </c>
      <c r="D130" s="111" t="s">
        <v>791</v>
      </c>
      <c r="E130" s="542" t="s">
        <v>935</v>
      </c>
      <c r="F130" s="164"/>
      <c r="G130" s="159" t="n">
        <v>0</v>
      </c>
      <c r="H130" s="164"/>
      <c r="I130" s="159"/>
    </row>
    <row r="131" s="525" customFormat="true" ht="24.75" hidden="false" customHeight="true" outlineLevel="0" collapsed="false">
      <c r="A131" s="539"/>
      <c r="B131" s="540"/>
      <c r="C131" s="540"/>
      <c r="D131" s="111" t="s">
        <v>900</v>
      </c>
      <c r="E131" s="348" t="s">
        <v>919</v>
      </c>
      <c r="F131" s="519"/>
      <c r="G131" s="159"/>
      <c r="H131" s="519"/>
      <c r="I131" s="159" t="n">
        <v>15000000</v>
      </c>
    </row>
    <row r="132" s="525" customFormat="true" ht="24.75" hidden="false" customHeight="true" outlineLevel="0" collapsed="false">
      <c r="A132" s="539"/>
      <c r="B132" s="540"/>
      <c r="C132" s="540"/>
      <c r="D132" s="111" t="s">
        <v>907</v>
      </c>
      <c r="E132" s="348" t="s">
        <v>920</v>
      </c>
      <c r="F132" s="519"/>
      <c r="G132" s="159"/>
      <c r="H132" s="519"/>
      <c r="I132" s="159" t="n">
        <v>15000000</v>
      </c>
    </row>
    <row r="133" s="525" customFormat="true" ht="24.75" hidden="false" customHeight="true" outlineLevel="0" collapsed="false">
      <c r="A133" s="539"/>
      <c r="B133" s="540"/>
      <c r="C133" s="540"/>
      <c r="D133" s="111" t="s">
        <v>904</v>
      </c>
      <c r="E133" s="348" t="s">
        <v>921</v>
      </c>
      <c r="F133" s="519"/>
      <c r="G133" s="159"/>
      <c r="H133" s="519"/>
      <c r="I133" s="159" t="n">
        <v>15000000</v>
      </c>
    </row>
    <row r="134" s="525" customFormat="true" ht="24.75" hidden="false" customHeight="true" outlineLevel="0" collapsed="false">
      <c r="A134" s="539"/>
      <c r="B134" s="540"/>
      <c r="C134" s="540"/>
      <c r="D134" s="111" t="s">
        <v>922</v>
      </c>
      <c r="E134" s="348" t="s">
        <v>923</v>
      </c>
      <c r="F134" s="519"/>
      <c r="G134" s="159"/>
      <c r="H134" s="519"/>
      <c r="I134" s="159" t="n">
        <v>15000000</v>
      </c>
    </row>
    <row r="135" s="525" customFormat="true" ht="24.75" hidden="false" customHeight="true" outlineLevel="0" collapsed="false">
      <c r="A135" s="539"/>
      <c r="B135" s="540"/>
      <c r="C135" s="540"/>
      <c r="D135" s="111" t="s">
        <v>924</v>
      </c>
      <c r="E135" s="348" t="s">
        <v>925</v>
      </c>
      <c r="F135" s="519"/>
      <c r="G135" s="159"/>
      <c r="H135" s="519"/>
      <c r="I135" s="159" t="n">
        <v>15000000</v>
      </c>
    </row>
    <row r="136" s="525" customFormat="true" ht="24.75" hidden="false" customHeight="true" outlineLevel="0" collapsed="false">
      <c r="A136" s="539"/>
      <c r="B136" s="540"/>
      <c r="C136" s="540"/>
      <c r="D136" s="111" t="s">
        <v>855</v>
      </c>
      <c r="E136" s="348" t="s">
        <v>926</v>
      </c>
      <c r="F136" s="519"/>
      <c r="G136" s="159"/>
      <c r="H136" s="519"/>
      <c r="I136" s="159" t="n">
        <v>15000000</v>
      </c>
    </row>
    <row r="137" s="525" customFormat="true" ht="24.75" hidden="false" customHeight="true" outlineLevel="0" collapsed="false">
      <c r="A137" s="539"/>
      <c r="B137" s="540"/>
      <c r="C137" s="540"/>
      <c r="D137" s="111" t="s">
        <v>927</v>
      </c>
      <c r="E137" s="348" t="s">
        <v>928</v>
      </c>
      <c r="F137" s="519"/>
      <c r="G137" s="159"/>
      <c r="H137" s="519"/>
      <c r="I137" s="159" t="n">
        <v>15000000</v>
      </c>
    </row>
    <row r="138" s="525" customFormat="true" ht="24.75" hidden="false" customHeight="true" outlineLevel="0" collapsed="false">
      <c r="A138" s="539"/>
      <c r="B138" s="540"/>
      <c r="C138" s="540"/>
      <c r="D138" s="111" t="s">
        <v>929</v>
      </c>
      <c r="E138" s="348" t="s">
        <v>930</v>
      </c>
      <c r="F138" s="519"/>
      <c r="G138" s="159"/>
      <c r="H138" s="519"/>
      <c r="I138" s="159" t="n">
        <v>15000000</v>
      </c>
    </row>
    <row r="139" s="525" customFormat="true" ht="24.75" hidden="false" customHeight="true" outlineLevel="0" collapsed="false">
      <c r="A139" s="539"/>
      <c r="B139" s="540"/>
      <c r="C139" s="540"/>
      <c r="D139" s="111" t="s">
        <v>916</v>
      </c>
      <c r="E139" s="348" t="s">
        <v>931</v>
      </c>
      <c r="F139" s="519"/>
      <c r="G139" s="159"/>
      <c r="H139" s="519"/>
      <c r="I139" s="159" t="n">
        <v>15000000</v>
      </c>
    </row>
    <row r="140" s="525" customFormat="true" ht="24.75" hidden="false" customHeight="true" outlineLevel="0" collapsed="false">
      <c r="A140" s="539"/>
      <c r="B140" s="540"/>
      <c r="C140" s="540"/>
      <c r="D140" s="111" t="s">
        <v>932</v>
      </c>
      <c r="E140" s="348" t="s">
        <v>933</v>
      </c>
      <c r="F140" s="519"/>
      <c r="G140" s="159"/>
      <c r="H140" s="519"/>
      <c r="I140" s="159" t="n">
        <v>15000000</v>
      </c>
    </row>
    <row r="141" s="525" customFormat="true" ht="72" hidden="false" customHeight="false" outlineLevel="0" collapsed="false">
      <c r="A141" s="201" t="n">
        <v>23020118</v>
      </c>
      <c r="B141" s="111"/>
      <c r="C141" s="322"/>
      <c r="D141" s="111" t="s">
        <v>936</v>
      </c>
      <c r="E141" s="542" t="s">
        <v>937</v>
      </c>
      <c r="F141" s="164"/>
      <c r="G141" s="159"/>
      <c r="H141" s="164"/>
      <c r="I141" s="159" t="n">
        <v>20000000</v>
      </c>
    </row>
    <row r="142" s="525" customFormat="true" ht="54" hidden="false" customHeight="false" outlineLevel="0" collapsed="false">
      <c r="A142" s="201" t="n">
        <v>23020118</v>
      </c>
      <c r="B142" s="111"/>
      <c r="C142" s="322"/>
      <c r="D142" s="111"/>
      <c r="E142" s="542" t="s">
        <v>938</v>
      </c>
      <c r="F142" s="164"/>
      <c r="G142" s="159" t="n">
        <v>5000000</v>
      </c>
      <c r="H142" s="164"/>
      <c r="I142" s="159" t="n">
        <v>5000000</v>
      </c>
    </row>
    <row r="143" s="221" customFormat="true" ht="36" hidden="false" customHeight="false" outlineLevel="0" collapsed="false">
      <c r="A143" s="201" t="n">
        <v>23020119</v>
      </c>
      <c r="B143" s="201"/>
      <c r="C143" s="201"/>
      <c r="D143" s="201"/>
      <c r="E143" s="348" t="s">
        <v>939</v>
      </c>
      <c r="F143" s="164"/>
      <c r="G143" s="159" t="n">
        <v>10000000</v>
      </c>
      <c r="H143" s="164"/>
      <c r="I143" s="159" t="n">
        <v>10000000</v>
      </c>
    </row>
    <row r="144" s="221" customFormat="true" ht="36" hidden="false" customHeight="false" outlineLevel="0" collapsed="false">
      <c r="A144" s="201" t="n">
        <v>23020122</v>
      </c>
      <c r="B144" s="201"/>
      <c r="C144" s="201"/>
      <c r="D144" s="201"/>
      <c r="E144" s="348" t="s">
        <v>940</v>
      </c>
      <c r="F144" s="164"/>
      <c r="G144" s="159" t="n">
        <v>5000000</v>
      </c>
      <c r="H144" s="164"/>
      <c r="I144" s="159" t="n">
        <v>5000000</v>
      </c>
    </row>
    <row r="145" s="525" customFormat="true" ht="18" hidden="false" customHeight="false" outlineLevel="0" collapsed="false">
      <c r="A145" s="201" t="n">
        <v>23020123</v>
      </c>
      <c r="B145" s="111" t="s">
        <v>21</v>
      </c>
      <c r="C145" s="201"/>
      <c r="D145" s="201"/>
      <c r="E145" s="348" t="s">
        <v>941</v>
      </c>
      <c r="F145" s="519"/>
      <c r="G145" s="159"/>
      <c r="H145" s="519"/>
      <c r="I145" s="159"/>
    </row>
    <row r="146" s="525" customFormat="true" ht="18" hidden="false" customHeight="false" outlineLevel="0" collapsed="false">
      <c r="A146" s="529" t="n">
        <v>23020124</v>
      </c>
      <c r="B146" s="201"/>
      <c r="C146" s="201"/>
      <c r="D146" s="201"/>
      <c r="E146" s="363" t="s">
        <v>942</v>
      </c>
      <c r="F146" s="519"/>
      <c r="G146" s="159"/>
      <c r="H146" s="519"/>
      <c r="I146" s="159"/>
    </row>
    <row r="147" s="221" customFormat="true" ht="180" hidden="false" customHeight="false" outlineLevel="0" collapsed="false">
      <c r="A147" s="201" t="n">
        <v>23020124</v>
      </c>
      <c r="B147" s="111" t="s">
        <v>21</v>
      </c>
      <c r="C147" s="201"/>
      <c r="D147" s="534" t="s">
        <v>943</v>
      </c>
      <c r="E147" s="542" t="s">
        <v>944</v>
      </c>
      <c r="F147" s="164"/>
      <c r="G147" s="159" t="n">
        <v>15000000</v>
      </c>
      <c r="H147" s="164"/>
      <c r="I147" s="159" t="n">
        <v>120000000</v>
      </c>
    </row>
    <row r="148" s="221" customFormat="true" ht="72" hidden="false" customHeight="false" outlineLevel="0" collapsed="false">
      <c r="A148" s="201" t="n">
        <v>23020124</v>
      </c>
      <c r="B148" s="111" t="s">
        <v>21</v>
      </c>
      <c r="C148" s="201"/>
      <c r="D148" s="534" t="s">
        <v>945</v>
      </c>
      <c r="E148" s="542" t="s">
        <v>946</v>
      </c>
      <c r="F148" s="164"/>
      <c r="G148" s="159" t="n">
        <v>10000000</v>
      </c>
      <c r="H148" s="164"/>
      <c r="I148" s="159" t="n">
        <v>10000000</v>
      </c>
    </row>
    <row r="149" s="221" customFormat="true" ht="33" hidden="false" customHeight="true" outlineLevel="0" collapsed="false">
      <c r="A149" s="201" t="n">
        <v>23020124</v>
      </c>
      <c r="B149" s="111" t="s">
        <v>21</v>
      </c>
      <c r="C149" s="201"/>
      <c r="D149" s="534" t="n">
        <v>31932300</v>
      </c>
      <c r="E149" s="542" t="s">
        <v>947</v>
      </c>
      <c r="F149" s="164"/>
      <c r="G149" s="159" t="n">
        <v>10000000</v>
      </c>
      <c r="H149" s="164"/>
      <c r="I149" s="159" t="n">
        <v>10000000</v>
      </c>
    </row>
    <row r="150" s="221" customFormat="true" ht="33" hidden="false" customHeight="true" outlineLevel="0" collapsed="false">
      <c r="A150" s="201" t="n">
        <v>23020125</v>
      </c>
      <c r="B150" s="201"/>
      <c r="C150" s="201"/>
      <c r="D150" s="201"/>
      <c r="E150" s="348" t="s">
        <v>948</v>
      </c>
      <c r="F150" s="164"/>
      <c r="G150" s="159"/>
      <c r="H150" s="164"/>
      <c r="I150" s="159"/>
    </row>
    <row r="151" s="525" customFormat="true" ht="33" hidden="false" customHeight="true" outlineLevel="0" collapsed="false">
      <c r="A151" s="201" t="n">
        <v>23020126</v>
      </c>
      <c r="B151" s="111" t="s">
        <v>21</v>
      </c>
      <c r="C151" s="201"/>
      <c r="D151" s="534" t="n">
        <v>31932300</v>
      </c>
      <c r="E151" s="348" t="s">
        <v>949</v>
      </c>
      <c r="F151" s="519"/>
      <c r="G151" s="159" t="n">
        <v>5000000</v>
      </c>
      <c r="H151" s="519"/>
      <c r="I151" s="159" t="n">
        <v>5000000</v>
      </c>
    </row>
    <row r="152" s="221" customFormat="true" ht="33" hidden="false" customHeight="true" outlineLevel="0" collapsed="false">
      <c r="A152" s="201" t="n">
        <v>23020127</v>
      </c>
      <c r="B152" s="111" t="s">
        <v>21</v>
      </c>
      <c r="C152" s="201"/>
      <c r="D152" s="534" t="n">
        <v>31932300</v>
      </c>
      <c r="E152" s="348" t="s">
        <v>950</v>
      </c>
      <c r="F152" s="164"/>
      <c r="G152" s="159"/>
      <c r="H152" s="164"/>
      <c r="I152" s="159" t="n">
        <v>10000000</v>
      </c>
    </row>
    <row r="153" s="221" customFormat="true" ht="42.75" hidden="false" customHeight="true" outlineLevel="0" collapsed="false">
      <c r="A153" s="516" t="n">
        <v>23020127</v>
      </c>
      <c r="B153" s="111" t="s">
        <v>21</v>
      </c>
      <c r="C153" s="201"/>
      <c r="D153" s="534" t="n">
        <v>31932300</v>
      </c>
      <c r="E153" s="348" t="s">
        <v>951</v>
      </c>
      <c r="F153" s="164"/>
      <c r="G153" s="159"/>
      <c r="H153" s="164"/>
      <c r="I153" s="517" t="n">
        <v>15000000</v>
      </c>
    </row>
    <row r="154" s="525" customFormat="true" ht="72" hidden="false" customHeight="false" outlineLevel="0" collapsed="false">
      <c r="A154" s="201" t="n">
        <v>23020128</v>
      </c>
      <c r="B154" s="111" t="s">
        <v>21</v>
      </c>
      <c r="C154" s="201"/>
      <c r="D154" s="534" t="s">
        <v>952</v>
      </c>
      <c r="E154" s="348" t="s">
        <v>953</v>
      </c>
      <c r="F154" s="164"/>
      <c r="G154" s="159" t="n">
        <v>21000000</v>
      </c>
      <c r="H154" s="164"/>
      <c r="I154" s="159" t="n">
        <v>21000000</v>
      </c>
    </row>
    <row r="155" s="221" customFormat="true" ht="18" hidden="false" customHeight="false" outlineLevel="0" collapsed="false">
      <c r="A155" s="521" t="n">
        <v>23020129</v>
      </c>
      <c r="B155" s="521"/>
      <c r="C155" s="521"/>
      <c r="D155" s="521"/>
      <c r="E155" s="522" t="s">
        <v>954</v>
      </c>
      <c r="F155" s="543"/>
      <c r="G155" s="524"/>
      <c r="H155" s="543"/>
      <c r="I155" s="524"/>
    </row>
    <row r="156" s="487" customFormat="true" ht="18.75" hidden="false" customHeight="false" outlineLevel="0" collapsed="false">
      <c r="A156" s="544" t="n">
        <v>23020130</v>
      </c>
      <c r="B156" s="308" t="s">
        <v>955</v>
      </c>
      <c r="C156" s="545"/>
      <c r="D156" s="546" t="n">
        <v>31932300</v>
      </c>
      <c r="E156" s="547" t="s">
        <v>956</v>
      </c>
      <c r="F156" s="548"/>
      <c r="G156" s="548"/>
      <c r="H156" s="548"/>
      <c r="I156" s="548"/>
      <c r="J156" s="488"/>
      <c r="K156" s="488"/>
      <c r="L156" s="488"/>
      <c r="M156" s="488"/>
      <c r="N156" s="488"/>
      <c r="O156" s="488"/>
      <c r="P156" s="488"/>
      <c r="Q156" s="488"/>
      <c r="AJ156" s="549"/>
      <c r="AK156" s="549"/>
      <c r="AL156" s="549"/>
      <c r="AM156" s="549"/>
      <c r="AN156" s="549"/>
      <c r="AO156" s="549"/>
      <c r="AP156" s="549"/>
      <c r="AQ156" s="549"/>
      <c r="AR156" s="549"/>
    </row>
    <row r="157" s="487" customFormat="true" ht="39" hidden="false" customHeight="true" outlineLevel="0" collapsed="false">
      <c r="A157" s="544"/>
      <c r="B157" s="308" t="s">
        <v>955</v>
      </c>
      <c r="C157" s="545"/>
      <c r="D157" s="546" t="n">
        <v>31932300</v>
      </c>
      <c r="E157" s="550" t="s">
        <v>957</v>
      </c>
      <c r="F157" s="551"/>
      <c r="G157" s="552" t="n">
        <v>152482500.56</v>
      </c>
      <c r="H157" s="552"/>
      <c r="I157" s="553" t="n">
        <v>152482500.56</v>
      </c>
      <c r="J157" s="488"/>
      <c r="K157" s="488"/>
      <c r="L157" s="488"/>
      <c r="M157" s="488"/>
      <c r="N157" s="488"/>
      <c r="O157" s="488"/>
      <c r="P157" s="488"/>
      <c r="Q157" s="488"/>
      <c r="AJ157" s="549"/>
      <c r="AK157" s="549"/>
      <c r="AL157" s="549"/>
      <c r="AM157" s="549"/>
      <c r="AN157" s="549"/>
      <c r="AO157" s="549"/>
      <c r="AP157" s="549"/>
      <c r="AQ157" s="549"/>
      <c r="AR157" s="549"/>
    </row>
    <row r="158" s="487" customFormat="true" ht="42" hidden="false" customHeight="true" outlineLevel="0" collapsed="false">
      <c r="A158" s="544"/>
      <c r="B158" s="308" t="s">
        <v>955</v>
      </c>
      <c r="C158" s="554"/>
      <c r="D158" s="555" t="n">
        <v>31932300</v>
      </c>
      <c r="E158" s="556" t="s">
        <v>958</v>
      </c>
      <c r="F158" s="557"/>
      <c r="G158" s="558" t="n">
        <v>137984384.53</v>
      </c>
      <c r="H158" s="559"/>
      <c r="I158" s="560" t="n">
        <v>137984384.53</v>
      </c>
      <c r="J158" s="488"/>
      <c r="K158" s="488"/>
      <c r="L158" s="488"/>
      <c r="M158" s="488"/>
      <c r="N158" s="488"/>
      <c r="O158" s="488"/>
      <c r="P158" s="488"/>
      <c r="Q158" s="488"/>
      <c r="AJ158" s="549"/>
      <c r="AK158" s="549"/>
      <c r="AL158" s="549"/>
      <c r="AM158" s="549"/>
      <c r="AN158" s="549"/>
      <c r="AO158" s="549"/>
      <c r="AP158" s="549"/>
      <c r="AQ158" s="549"/>
      <c r="AR158" s="549"/>
    </row>
    <row r="159" s="487" customFormat="true" ht="42" hidden="false" customHeight="true" outlineLevel="0" collapsed="false">
      <c r="A159" s="544" t="n">
        <v>23020131</v>
      </c>
      <c r="B159" s="308" t="s">
        <v>955</v>
      </c>
      <c r="C159" s="554"/>
      <c r="D159" s="555" t="n">
        <v>31932300</v>
      </c>
      <c r="E159" s="561" t="s">
        <v>959</v>
      </c>
      <c r="F159" s="557"/>
      <c r="G159" s="559" t="n">
        <v>110000000</v>
      </c>
      <c r="H159" s="559" t="n">
        <v>109000000</v>
      </c>
      <c r="I159" s="562" t="n">
        <v>110000000</v>
      </c>
      <c r="J159" s="488"/>
      <c r="K159" s="488"/>
      <c r="L159" s="488"/>
      <c r="M159" s="488"/>
      <c r="N159" s="488"/>
      <c r="O159" s="488"/>
      <c r="P159" s="488"/>
      <c r="Q159" s="488"/>
      <c r="AJ159" s="549"/>
      <c r="AK159" s="549"/>
      <c r="AL159" s="549"/>
      <c r="AM159" s="549"/>
      <c r="AN159" s="549"/>
      <c r="AO159" s="549"/>
      <c r="AP159" s="549"/>
      <c r="AQ159" s="549"/>
      <c r="AR159" s="549"/>
    </row>
    <row r="160" s="221" customFormat="true" ht="23.25" hidden="false" customHeight="true" outlineLevel="0" collapsed="false">
      <c r="A160" s="563"/>
      <c r="B160" s="563"/>
      <c r="C160" s="563"/>
      <c r="D160" s="563"/>
      <c r="E160" s="564" t="s">
        <v>960</v>
      </c>
      <c r="F160" s="144" t="n">
        <f aca="false">SUM(F61:F159)</f>
        <v>196682276.14</v>
      </c>
      <c r="G160" s="144" t="n">
        <f aca="false">SUM(G61:G159)</f>
        <v>1365716885.09</v>
      </c>
      <c r="H160" s="144" t="n">
        <f aca="false">SUM(H61:H159)</f>
        <v>292307082.23</v>
      </c>
      <c r="I160" s="144" t="n">
        <f aca="false">SUM(I61:I159)</f>
        <v>2923083759.64</v>
      </c>
    </row>
    <row r="161" s="221" customFormat="true" ht="33" hidden="false" customHeight="true" outlineLevel="0" collapsed="false">
      <c r="A161" s="565" t="n">
        <v>2303</v>
      </c>
      <c r="B161" s="565"/>
      <c r="C161" s="565"/>
      <c r="D161" s="565"/>
      <c r="E161" s="566" t="s">
        <v>794</v>
      </c>
      <c r="F161" s="567"/>
      <c r="G161" s="170"/>
      <c r="H161" s="567"/>
      <c r="I161" s="170"/>
    </row>
    <row r="162" s="525" customFormat="true" ht="36" hidden="false" customHeight="false" outlineLevel="0" collapsed="false">
      <c r="A162" s="568" t="n">
        <v>23030100</v>
      </c>
      <c r="B162" s="568"/>
      <c r="C162" s="568"/>
      <c r="D162" s="568"/>
      <c r="E162" s="466" t="s">
        <v>961</v>
      </c>
      <c r="F162" s="519"/>
      <c r="G162" s="246"/>
      <c r="H162" s="519"/>
      <c r="I162" s="246"/>
    </row>
    <row r="163" s="525" customFormat="true" ht="36" hidden="false" customHeight="false" outlineLevel="0" collapsed="false">
      <c r="A163" s="516" t="n">
        <v>23030101</v>
      </c>
      <c r="B163" s="111" t="s">
        <v>21</v>
      </c>
      <c r="C163" s="201"/>
      <c r="D163" s="149" t="s">
        <v>855</v>
      </c>
      <c r="E163" s="348" t="s">
        <v>962</v>
      </c>
      <c r="F163" s="519"/>
      <c r="G163" s="569"/>
      <c r="H163" s="519"/>
      <c r="I163" s="570" t="n">
        <v>215301124.25</v>
      </c>
    </row>
    <row r="164" s="525" customFormat="true" ht="180" hidden="false" customHeight="false" outlineLevel="0" collapsed="false">
      <c r="A164" s="201" t="n">
        <v>23030101</v>
      </c>
      <c r="B164" s="111" t="s">
        <v>21</v>
      </c>
      <c r="C164" s="201"/>
      <c r="D164" s="534" t="s">
        <v>943</v>
      </c>
      <c r="E164" s="348" t="s">
        <v>963</v>
      </c>
      <c r="F164" s="164"/>
      <c r="G164" s="159" t="n">
        <v>20000000</v>
      </c>
      <c r="H164" s="164"/>
      <c r="I164" s="159" t="n">
        <v>120000000</v>
      </c>
    </row>
    <row r="165" s="525" customFormat="true" ht="36" hidden="false" customHeight="false" outlineLevel="0" collapsed="false">
      <c r="A165" s="201" t="n">
        <v>23030102</v>
      </c>
      <c r="B165" s="111" t="s">
        <v>21</v>
      </c>
      <c r="C165" s="201"/>
      <c r="D165" s="201" t="n">
        <v>31932300</v>
      </c>
      <c r="E165" s="348" t="s">
        <v>964</v>
      </c>
      <c r="F165" s="164"/>
      <c r="G165" s="159" t="n">
        <v>15000000</v>
      </c>
      <c r="H165" s="164"/>
      <c r="I165" s="159" t="n">
        <v>15000000</v>
      </c>
    </row>
    <row r="166" s="525" customFormat="true" ht="21" hidden="false" customHeight="true" outlineLevel="0" collapsed="false">
      <c r="A166" s="201" t="n">
        <v>23030103</v>
      </c>
      <c r="B166" s="201"/>
      <c r="C166" s="201"/>
      <c r="D166" s="201"/>
      <c r="E166" s="348" t="s">
        <v>965</v>
      </c>
      <c r="F166" s="519"/>
      <c r="G166" s="159"/>
      <c r="H166" s="519"/>
      <c r="I166" s="159"/>
    </row>
    <row r="167" s="525" customFormat="true" ht="70.5" hidden="false" customHeight="true" outlineLevel="0" collapsed="false">
      <c r="A167" s="201" t="n">
        <v>23030104</v>
      </c>
      <c r="B167" s="111" t="s">
        <v>21</v>
      </c>
      <c r="C167" s="201"/>
      <c r="D167" s="534" t="s">
        <v>909</v>
      </c>
      <c r="E167" s="348" t="s">
        <v>966</v>
      </c>
      <c r="F167" s="164"/>
      <c r="G167" s="159" t="n">
        <v>5000000</v>
      </c>
      <c r="H167" s="164"/>
      <c r="I167" s="159" t="n">
        <v>5000000</v>
      </c>
    </row>
    <row r="168" s="525" customFormat="true" ht="108" hidden="false" customHeight="false" outlineLevel="0" collapsed="false">
      <c r="A168" s="201" t="n">
        <v>23030105</v>
      </c>
      <c r="B168" s="111" t="s">
        <v>21</v>
      </c>
      <c r="C168" s="201"/>
      <c r="D168" s="534" t="s">
        <v>967</v>
      </c>
      <c r="E168" s="348" t="s">
        <v>968</v>
      </c>
      <c r="F168" s="164"/>
      <c r="G168" s="159"/>
      <c r="H168" s="164"/>
      <c r="I168" s="159" t="n">
        <v>110000000</v>
      </c>
    </row>
    <row r="169" s="221" customFormat="true" ht="54" hidden="false" customHeight="false" outlineLevel="0" collapsed="false">
      <c r="A169" s="516" t="n">
        <v>23030106</v>
      </c>
      <c r="B169" s="111" t="s">
        <v>21</v>
      </c>
      <c r="C169" s="201"/>
      <c r="D169" s="529" t="n">
        <v>31932300</v>
      </c>
      <c r="E169" s="363" t="s">
        <v>969</v>
      </c>
      <c r="F169" s="164"/>
      <c r="G169" s="159" t="n">
        <v>10000000</v>
      </c>
      <c r="H169" s="164"/>
      <c r="I169" s="517" t="n">
        <v>10000000</v>
      </c>
    </row>
    <row r="170" s="221" customFormat="true" ht="18" hidden="false" customHeight="false" outlineLevel="0" collapsed="false">
      <c r="A170" s="201" t="n">
        <v>23030106</v>
      </c>
      <c r="B170" s="111" t="s">
        <v>21</v>
      </c>
      <c r="C170" s="201"/>
      <c r="D170" s="529" t="n">
        <v>31932300</v>
      </c>
      <c r="E170" s="363" t="s">
        <v>970</v>
      </c>
      <c r="F170" s="519"/>
      <c r="G170" s="515" t="n">
        <v>10000000</v>
      </c>
      <c r="H170" s="519"/>
      <c r="I170" s="515" t="n">
        <v>10000000</v>
      </c>
    </row>
    <row r="171" s="525" customFormat="true" ht="69.75" hidden="false" customHeight="true" outlineLevel="0" collapsed="false">
      <c r="A171" s="571" t="n">
        <v>23030106</v>
      </c>
      <c r="B171" s="572" t="s">
        <v>21</v>
      </c>
      <c r="C171" s="572" t="s">
        <v>803</v>
      </c>
      <c r="D171" s="111" t="s">
        <v>791</v>
      </c>
      <c r="E171" s="348" t="s">
        <v>971</v>
      </c>
      <c r="F171" s="164"/>
      <c r="G171" s="159" t="n">
        <v>0</v>
      </c>
      <c r="H171" s="164"/>
      <c r="I171" s="159" t="n">
        <v>0</v>
      </c>
    </row>
    <row r="172" s="525" customFormat="true" ht="24.75" hidden="false" customHeight="true" outlineLevel="0" collapsed="false">
      <c r="A172" s="573"/>
      <c r="B172" s="574"/>
      <c r="C172" s="574"/>
      <c r="D172" s="111" t="s">
        <v>900</v>
      </c>
      <c r="E172" s="348" t="s">
        <v>919</v>
      </c>
      <c r="F172" s="519"/>
      <c r="G172" s="159" t="n">
        <v>9000000</v>
      </c>
      <c r="H172" s="519"/>
      <c r="I172" s="159" t="n">
        <v>15000000</v>
      </c>
    </row>
    <row r="173" s="525" customFormat="true" ht="24.75" hidden="false" customHeight="true" outlineLevel="0" collapsed="false">
      <c r="A173" s="575" t="n">
        <v>23030106</v>
      </c>
      <c r="B173" s="576" t="s">
        <v>21</v>
      </c>
      <c r="C173" s="576" t="s">
        <v>803</v>
      </c>
      <c r="D173" s="111" t="s">
        <v>907</v>
      </c>
      <c r="E173" s="348" t="s">
        <v>920</v>
      </c>
      <c r="F173" s="519"/>
      <c r="G173" s="159" t="n">
        <v>9000000</v>
      </c>
      <c r="H173" s="519"/>
      <c r="I173" s="159" t="n">
        <v>15000000</v>
      </c>
    </row>
    <row r="174" s="525" customFormat="true" ht="24.75" hidden="false" customHeight="true" outlineLevel="0" collapsed="false">
      <c r="A174" s="577"/>
      <c r="B174" s="574"/>
      <c r="C174" s="574"/>
      <c r="D174" s="111" t="s">
        <v>904</v>
      </c>
      <c r="E174" s="348" t="s">
        <v>921</v>
      </c>
      <c r="F174" s="519"/>
      <c r="G174" s="159" t="n">
        <v>9000000</v>
      </c>
      <c r="H174" s="519"/>
      <c r="I174" s="159" t="n">
        <v>15000000</v>
      </c>
    </row>
    <row r="175" s="525" customFormat="true" ht="24.75" hidden="false" customHeight="true" outlineLevel="0" collapsed="false">
      <c r="A175" s="577"/>
      <c r="B175" s="574"/>
      <c r="C175" s="574"/>
      <c r="D175" s="111" t="s">
        <v>922</v>
      </c>
      <c r="E175" s="348" t="s">
        <v>923</v>
      </c>
      <c r="F175" s="519"/>
      <c r="G175" s="159" t="n">
        <v>9000000</v>
      </c>
      <c r="H175" s="519"/>
      <c r="I175" s="159" t="n">
        <v>15000000</v>
      </c>
    </row>
    <row r="176" s="525" customFormat="true" ht="24.75" hidden="false" customHeight="true" outlineLevel="0" collapsed="false">
      <c r="A176" s="577"/>
      <c r="B176" s="574"/>
      <c r="C176" s="574"/>
      <c r="D176" s="111" t="s">
        <v>924</v>
      </c>
      <c r="E176" s="348" t="s">
        <v>925</v>
      </c>
      <c r="F176" s="519"/>
      <c r="G176" s="159" t="n">
        <v>9000000</v>
      </c>
      <c r="H176" s="519"/>
      <c r="I176" s="159" t="n">
        <v>15000000</v>
      </c>
    </row>
    <row r="177" s="525" customFormat="true" ht="24.75" hidden="false" customHeight="true" outlineLevel="0" collapsed="false">
      <c r="A177" s="577"/>
      <c r="B177" s="574"/>
      <c r="C177" s="574"/>
      <c r="D177" s="111" t="s">
        <v>855</v>
      </c>
      <c r="E177" s="348" t="s">
        <v>926</v>
      </c>
      <c r="F177" s="519"/>
      <c r="G177" s="159" t="n">
        <v>9000000</v>
      </c>
      <c r="H177" s="519"/>
      <c r="I177" s="159" t="n">
        <v>15000000</v>
      </c>
    </row>
    <row r="178" s="525" customFormat="true" ht="24.75" hidden="false" customHeight="true" outlineLevel="0" collapsed="false">
      <c r="A178" s="577"/>
      <c r="B178" s="574"/>
      <c r="C178" s="574"/>
      <c r="D178" s="111" t="s">
        <v>927</v>
      </c>
      <c r="E178" s="348" t="s">
        <v>928</v>
      </c>
      <c r="F178" s="519"/>
      <c r="G178" s="159" t="n">
        <v>9000000</v>
      </c>
      <c r="H178" s="519"/>
      <c r="I178" s="159" t="n">
        <v>15000000</v>
      </c>
    </row>
    <row r="179" s="525" customFormat="true" ht="24.75" hidden="false" customHeight="true" outlineLevel="0" collapsed="false">
      <c r="A179" s="577"/>
      <c r="B179" s="574"/>
      <c r="C179" s="574"/>
      <c r="D179" s="111" t="s">
        <v>929</v>
      </c>
      <c r="E179" s="348" t="s">
        <v>930</v>
      </c>
      <c r="F179" s="519"/>
      <c r="G179" s="159" t="n">
        <v>9000000</v>
      </c>
      <c r="H179" s="519"/>
      <c r="I179" s="159" t="n">
        <v>15000000</v>
      </c>
    </row>
    <row r="180" s="525" customFormat="true" ht="24.75" hidden="false" customHeight="true" outlineLevel="0" collapsed="false">
      <c r="A180" s="577"/>
      <c r="B180" s="574"/>
      <c r="C180" s="574"/>
      <c r="D180" s="111" t="s">
        <v>916</v>
      </c>
      <c r="E180" s="348" t="s">
        <v>931</v>
      </c>
      <c r="F180" s="519"/>
      <c r="G180" s="159" t="n">
        <v>9000000</v>
      </c>
      <c r="H180" s="519"/>
      <c r="I180" s="159" t="n">
        <v>15000000</v>
      </c>
    </row>
    <row r="181" s="525" customFormat="true" ht="24.75" hidden="false" customHeight="true" outlineLevel="0" collapsed="false">
      <c r="A181" s="578"/>
      <c r="B181" s="579"/>
      <c r="C181" s="579"/>
      <c r="D181" s="111" t="s">
        <v>932</v>
      </c>
      <c r="E181" s="348" t="s">
        <v>933</v>
      </c>
      <c r="F181" s="519"/>
      <c r="G181" s="159" t="n">
        <v>9000000</v>
      </c>
      <c r="H181" s="519"/>
      <c r="I181" s="159" t="n">
        <v>15000000</v>
      </c>
    </row>
    <row r="182" s="221" customFormat="true" ht="36" hidden="false" customHeight="false" outlineLevel="0" collapsed="false">
      <c r="A182" s="201" t="n">
        <v>23030109</v>
      </c>
      <c r="B182" s="201"/>
      <c r="C182" s="201"/>
      <c r="D182" s="201"/>
      <c r="E182" s="348" t="s">
        <v>972</v>
      </c>
      <c r="F182" s="164"/>
      <c r="G182" s="159"/>
      <c r="H182" s="164"/>
      <c r="I182" s="159"/>
    </row>
    <row r="183" s="221" customFormat="true" ht="18" hidden="false" customHeight="false" outlineLevel="0" collapsed="false">
      <c r="A183" s="201" t="n">
        <v>23030110</v>
      </c>
      <c r="B183" s="201"/>
      <c r="C183" s="201"/>
      <c r="D183" s="201"/>
      <c r="E183" s="348" t="s">
        <v>973</v>
      </c>
      <c r="F183" s="108"/>
      <c r="G183" s="159"/>
      <c r="H183" s="108"/>
      <c r="I183" s="159"/>
    </row>
    <row r="184" s="221" customFormat="true" ht="28.5" hidden="false" customHeight="true" outlineLevel="0" collapsed="false">
      <c r="A184" s="201" t="n">
        <v>23030111</v>
      </c>
      <c r="B184" s="201"/>
      <c r="C184" s="201"/>
      <c r="D184" s="201"/>
      <c r="E184" s="348" t="s">
        <v>974</v>
      </c>
      <c r="F184" s="108"/>
      <c r="G184" s="159"/>
      <c r="H184" s="108"/>
      <c r="I184" s="159"/>
    </row>
    <row r="185" s="221" customFormat="true" ht="36" hidden="false" customHeight="false" outlineLevel="0" collapsed="false">
      <c r="A185" s="201" t="n">
        <v>23030112</v>
      </c>
      <c r="B185" s="111" t="s">
        <v>21</v>
      </c>
      <c r="C185" s="201"/>
      <c r="D185" s="201" t="n">
        <v>31932300</v>
      </c>
      <c r="E185" s="348" t="s">
        <v>975</v>
      </c>
      <c r="F185" s="164"/>
      <c r="G185" s="159" t="n">
        <v>5000000</v>
      </c>
      <c r="H185" s="164"/>
      <c r="I185" s="159" t="n">
        <v>5000000</v>
      </c>
    </row>
    <row r="186" s="525" customFormat="true" ht="36" hidden="false" customHeight="false" outlineLevel="0" collapsed="false">
      <c r="A186" s="201" t="n">
        <v>23030113</v>
      </c>
      <c r="B186" s="111" t="s">
        <v>21</v>
      </c>
      <c r="C186" s="201"/>
      <c r="D186" s="201" t="n">
        <v>31932300</v>
      </c>
      <c r="E186" s="348" t="s">
        <v>976</v>
      </c>
      <c r="F186" s="164"/>
      <c r="G186" s="159"/>
      <c r="H186" s="164"/>
      <c r="I186" s="159" t="n">
        <v>0</v>
      </c>
    </row>
    <row r="187" s="525" customFormat="true" ht="18" hidden="false" customHeight="false" outlineLevel="0" collapsed="false">
      <c r="A187" s="201"/>
      <c r="B187" s="111"/>
      <c r="C187" s="201"/>
      <c r="D187" s="111" t="s">
        <v>900</v>
      </c>
      <c r="E187" s="348" t="s">
        <v>919</v>
      </c>
      <c r="F187" s="164"/>
      <c r="G187" s="159" t="n">
        <v>10000000</v>
      </c>
      <c r="H187" s="164"/>
      <c r="I187" s="159" t="n">
        <v>10000000</v>
      </c>
    </row>
    <row r="188" s="525" customFormat="true" ht="18" hidden="false" customHeight="false" outlineLevel="0" collapsed="false">
      <c r="A188" s="201"/>
      <c r="B188" s="111"/>
      <c r="C188" s="201"/>
      <c r="D188" s="111" t="s">
        <v>907</v>
      </c>
      <c r="E188" s="348" t="s">
        <v>920</v>
      </c>
      <c r="F188" s="164"/>
      <c r="G188" s="159" t="n">
        <v>10000000</v>
      </c>
      <c r="H188" s="164"/>
      <c r="I188" s="159" t="n">
        <v>20000000</v>
      </c>
    </row>
    <row r="189" s="525" customFormat="true" ht="18" hidden="false" customHeight="false" outlineLevel="0" collapsed="false">
      <c r="A189" s="201"/>
      <c r="B189" s="111"/>
      <c r="C189" s="201"/>
      <c r="D189" s="111" t="s">
        <v>904</v>
      </c>
      <c r="E189" s="348" t="s">
        <v>921</v>
      </c>
      <c r="F189" s="164"/>
      <c r="G189" s="159" t="n">
        <v>10000000</v>
      </c>
      <c r="H189" s="164"/>
      <c r="I189" s="159" t="n">
        <v>10000000</v>
      </c>
    </row>
    <row r="190" s="525" customFormat="true" ht="18" hidden="false" customHeight="false" outlineLevel="0" collapsed="false">
      <c r="A190" s="201"/>
      <c r="B190" s="111"/>
      <c r="C190" s="201"/>
      <c r="D190" s="111" t="s">
        <v>922</v>
      </c>
      <c r="E190" s="348" t="s">
        <v>923</v>
      </c>
      <c r="F190" s="164"/>
      <c r="G190" s="159" t="n">
        <v>10000000</v>
      </c>
      <c r="H190" s="164"/>
      <c r="I190" s="159" t="n">
        <v>10000000</v>
      </c>
    </row>
    <row r="191" s="525" customFormat="true" ht="18" hidden="false" customHeight="false" outlineLevel="0" collapsed="false">
      <c r="A191" s="201"/>
      <c r="B191" s="111"/>
      <c r="C191" s="201"/>
      <c r="D191" s="111" t="s">
        <v>924</v>
      </c>
      <c r="E191" s="348" t="s">
        <v>925</v>
      </c>
      <c r="F191" s="164"/>
      <c r="G191" s="159"/>
      <c r="H191" s="164"/>
      <c r="I191" s="159" t="n">
        <v>10000000</v>
      </c>
    </row>
    <row r="192" s="525" customFormat="true" ht="18" hidden="false" customHeight="false" outlineLevel="0" collapsed="false">
      <c r="A192" s="201"/>
      <c r="B192" s="111"/>
      <c r="C192" s="201"/>
      <c r="D192" s="111" t="s">
        <v>855</v>
      </c>
      <c r="E192" s="348" t="s">
        <v>926</v>
      </c>
      <c r="F192" s="164"/>
      <c r="G192" s="159"/>
      <c r="H192" s="164"/>
      <c r="I192" s="159" t="n">
        <v>10000000</v>
      </c>
    </row>
    <row r="193" s="525" customFormat="true" ht="18" hidden="false" customHeight="false" outlineLevel="0" collapsed="false">
      <c r="A193" s="201"/>
      <c r="B193" s="111"/>
      <c r="C193" s="201"/>
      <c r="D193" s="111" t="s">
        <v>927</v>
      </c>
      <c r="E193" s="348" t="s">
        <v>928</v>
      </c>
      <c r="F193" s="164"/>
      <c r="G193" s="159"/>
      <c r="H193" s="164"/>
      <c r="I193" s="159" t="n">
        <v>10000000</v>
      </c>
    </row>
    <row r="194" s="525" customFormat="true" ht="18" hidden="false" customHeight="false" outlineLevel="0" collapsed="false">
      <c r="A194" s="201"/>
      <c r="B194" s="111"/>
      <c r="C194" s="201"/>
      <c r="D194" s="111" t="s">
        <v>929</v>
      </c>
      <c r="E194" s="348" t="s">
        <v>930</v>
      </c>
      <c r="F194" s="164"/>
      <c r="G194" s="159"/>
      <c r="H194" s="164"/>
      <c r="I194" s="159" t="n">
        <v>10000000</v>
      </c>
    </row>
    <row r="195" s="525" customFormat="true" ht="18" hidden="false" customHeight="false" outlineLevel="0" collapsed="false">
      <c r="A195" s="201"/>
      <c r="B195" s="111"/>
      <c r="C195" s="201"/>
      <c r="D195" s="111" t="s">
        <v>916</v>
      </c>
      <c r="E195" s="348" t="s">
        <v>931</v>
      </c>
      <c r="F195" s="164"/>
      <c r="G195" s="159"/>
      <c r="H195" s="164"/>
      <c r="I195" s="159" t="n">
        <v>10000000</v>
      </c>
    </row>
    <row r="196" s="525" customFormat="true" ht="18" hidden="false" customHeight="false" outlineLevel="0" collapsed="false">
      <c r="A196" s="201"/>
      <c r="B196" s="111"/>
      <c r="C196" s="201"/>
      <c r="D196" s="111" t="s">
        <v>932</v>
      </c>
      <c r="E196" s="348" t="s">
        <v>933</v>
      </c>
      <c r="F196" s="164"/>
      <c r="G196" s="159"/>
      <c r="H196" s="164"/>
      <c r="I196" s="159" t="n">
        <v>10000000</v>
      </c>
    </row>
    <row r="197" s="221" customFormat="true" ht="36" hidden="false" customHeight="false" outlineLevel="0" collapsed="false">
      <c r="A197" s="201" t="n">
        <v>23030118</v>
      </c>
      <c r="B197" s="201"/>
      <c r="C197" s="201"/>
      <c r="D197" s="201"/>
      <c r="E197" s="520" t="s">
        <v>977</v>
      </c>
      <c r="F197" s="164"/>
      <c r="G197" s="159"/>
      <c r="H197" s="164"/>
      <c r="I197" s="159"/>
    </row>
    <row r="198" s="221" customFormat="true" ht="21.75" hidden="false" customHeight="true" outlineLevel="0" collapsed="false">
      <c r="A198" s="201" t="n">
        <v>23030121</v>
      </c>
      <c r="B198" s="201"/>
      <c r="C198" s="201"/>
      <c r="D198" s="201"/>
      <c r="E198" s="348" t="s">
        <v>978</v>
      </c>
      <c r="F198" s="164"/>
      <c r="G198" s="159" t="n">
        <v>10000000</v>
      </c>
      <c r="H198" s="164"/>
      <c r="I198" s="159" t="n">
        <v>10000000</v>
      </c>
    </row>
    <row r="199" s="525" customFormat="true" ht="18" hidden="false" customHeight="false" outlineLevel="0" collapsed="false">
      <c r="A199" s="201" t="n">
        <v>23030122</v>
      </c>
      <c r="B199" s="201"/>
      <c r="C199" s="201"/>
      <c r="D199" s="201"/>
      <c r="E199" s="348" t="s">
        <v>979</v>
      </c>
      <c r="F199" s="245"/>
      <c r="G199" s="159" t="n">
        <v>10000000</v>
      </c>
      <c r="H199" s="245"/>
      <c r="I199" s="159" t="n">
        <v>10000000</v>
      </c>
    </row>
    <row r="200" s="221" customFormat="true" ht="36" hidden="false" customHeight="false" outlineLevel="0" collapsed="false">
      <c r="A200" s="201" t="n">
        <v>23030123</v>
      </c>
      <c r="B200" s="201"/>
      <c r="C200" s="201"/>
      <c r="D200" s="201"/>
      <c r="E200" s="348" t="s">
        <v>980</v>
      </c>
      <c r="F200" s="164"/>
      <c r="G200" s="159"/>
      <c r="H200" s="164"/>
      <c r="I200" s="159" t="n">
        <v>10000000</v>
      </c>
    </row>
    <row r="201" s="221" customFormat="true" ht="54" hidden="false" customHeight="false" outlineLevel="0" collapsed="false">
      <c r="A201" s="201" t="n">
        <v>23030124</v>
      </c>
      <c r="B201" s="111" t="s">
        <v>21</v>
      </c>
      <c r="C201" s="201"/>
      <c r="D201" s="534" t="s">
        <v>981</v>
      </c>
      <c r="E201" s="348" t="s">
        <v>982</v>
      </c>
      <c r="F201" s="164"/>
      <c r="G201" s="159" t="n">
        <v>10000000</v>
      </c>
      <c r="H201" s="164"/>
      <c r="I201" s="159" t="n">
        <v>10000000</v>
      </c>
    </row>
    <row r="202" s="221" customFormat="true" ht="36" hidden="false" customHeight="false" outlineLevel="0" collapsed="false">
      <c r="A202" s="201" t="n">
        <v>23030125</v>
      </c>
      <c r="B202" s="201"/>
      <c r="C202" s="201"/>
      <c r="D202" s="201"/>
      <c r="E202" s="348" t="s">
        <v>983</v>
      </c>
      <c r="F202" s="164"/>
      <c r="G202" s="159"/>
      <c r="H202" s="164"/>
      <c r="I202" s="159" t="n">
        <v>50000000</v>
      </c>
    </row>
    <row r="203" s="221" customFormat="true" ht="18" hidden="false" customHeight="false" outlineLevel="0" collapsed="false">
      <c r="A203" s="201" t="n">
        <v>23030126</v>
      </c>
      <c r="B203" s="201"/>
      <c r="C203" s="201"/>
      <c r="D203" s="201"/>
      <c r="E203" s="348" t="s">
        <v>984</v>
      </c>
      <c r="F203" s="164"/>
      <c r="G203" s="159"/>
      <c r="H203" s="164"/>
      <c r="I203" s="159" t="n">
        <v>10000000</v>
      </c>
    </row>
    <row r="204" s="525" customFormat="true" ht="36" hidden="false" customHeight="false" outlineLevel="0" collapsed="false">
      <c r="A204" s="201" t="n">
        <v>23030127</v>
      </c>
      <c r="B204" s="201"/>
      <c r="C204" s="201"/>
      <c r="D204" s="201"/>
      <c r="E204" s="348" t="s">
        <v>985</v>
      </c>
      <c r="F204" s="519"/>
      <c r="G204" s="159"/>
      <c r="H204" s="519"/>
      <c r="I204" s="159" t="n">
        <v>20000000</v>
      </c>
    </row>
    <row r="205" s="525" customFormat="true" ht="18" hidden="false" customHeight="false" outlineLevel="0" collapsed="false">
      <c r="A205" s="201" t="n">
        <v>23030128</v>
      </c>
      <c r="B205" s="201"/>
      <c r="C205" s="201"/>
      <c r="D205" s="201"/>
      <c r="E205" s="348" t="s">
        <v>986</v>
      </c>
      <c r="F205" s="519"/>
      <c r="G205" s="159"/>
      <c r="H205" s="519"/>
      <c r="I205" s="159" t="n">
        <v>10000000</v>
      </c>
    </row>
    <row r="206" s="525" customFormat="true" ht="18.75" hidden="false" customHeight="false" outlineLevel="0" collapsed="false">
      <c r="A206" s="521" t="n">
        <v>23030129</v>
      </c>
      <c r="B206" s="521"/>
      <c r="C206" s="521"/>
      <c r="D206" s="521"/>
      <c r="E206" s="522" t="s">
        <v>987</v>
      </c>
      <c r="F206" s="580"/>
      <c r="G206" s="524"/>
      <c r="H206" s="580"/>
      <c r="I206" s="524" t="n">
        <v>50000000</v>
      </c>
    </row>
    <row r="207" s="525" customFormat="true" ht="20.25" hidden="false" customHeight="true" outlineLevel="0" collapsed="false">
      <c r="A207" s="581"/>
      <c r="B207" s="581"/>
      <c r="C207" s="581"/>
      <c r="D207" s="581"/>
      <c r="E207" s="564" t="s">
        <v>960</v>
      </c>
      <c r="F207" s="144" t="n">
        <f aca="false">SUM(F164:F206)</f>
        <v>0</v>
      </c>
      <c r="G207" s="144" t="n">
        <f aca="false">SUM(G164:G206)</f>
        <v>225000000</v>
      </c>
      <c r="H207" s="144" t="n">
        <f aca="false">SUM(H164:H206)</f>
        <v>0</v>
      </c>
      <c r="I207" s="144" t="n">
        <f aca="false">SUM(I164:I206)</f>
        <v>715000000</v>
      </c>
    </row>
    <row r="208" s="221" customFormat="true" ht="36" hidden="false" customHeight="false" outlineLevel="0" collapsed="false">
      <c r="A208" s="565" t="n">
        <v>2304</v>
      </c>
      <c r="B208" s="565"/>
      <c r="C208" s="565"/>
      <c r="D208" s="565"/>
      <c r="E208" s="582" t="s">
        <v>795</v>
      </c>
      <c r="F208" s="567"/>
      <c r="G208" s="170"/>
      <c r="H208" s="567"/>
      <c r="I208" s="170"/>
    </row>
    <row r="209" s="221" customFormat="true" ht="36" hidden="false" customHeight="false" outlineLevel="0" collapsed="false">
      <c r="A209" s="568" t="n">
        <v>23040100</v>
      </c>
      <c r="B209" s="568"/>
      <c r="C209" s="568"/>
      <c r="D209" s="568"/>
      <c r="E209" s="466" t="s">
        <v>988</v>
      </c>
      <c r="F209" s="164"/>
      <c r="G209" s="108"/>
      <c r="H209" s="164"/>
      <c r="I209" s="108"/>
    </row>
    <row r="210" s="221" customFormat="true" ht="18" hidden="false" customHeight="false" outlineLevel="0" collapsed="false">
      <c r="A210" s="201" t="n">
        <v>23040101</v>
      </c>
      <c r="B210" s="111" t="s">
        <v>21</v>
      </c>
      <c r="C210" s="201"/>
      <c r="D210" s="201" t="n">
        <v>31932300</v>
      </c>
      <c r="E210" s="348" t="s">
        <v>989</v>
      </c>
      <c r="F210" s="108"/>
      <c r="G210" s="159" t="n">
        <v>5000000</v>
      </c>
      <c r="H210" s="108"/>
      <c r="I210" s="159" t="n">
        <v>5000000</v>
      </c>
    </row>
    <row r="211" s="221" customFormat="true" ht="36" hidden="false" customHeight="false" outlineLevel="0" collapsed="false">
      <c r="A211" s="516" t="n">
        <v>23040102</v>
      </c>
      <c r="B211" s="201"/>
      <c r="C211" s="201"/>
      <c r="D211" s="529" t="n">
        <v>31932300</v>
      </c>
      <c r="E211" s="363" t="s">
        <v>990</v>
      </c>
      <c r="F211" s="245"/>
      <c r="G211" s="515" t="n">
        <v>20000000</v>
      </c>
      <c r="H211" s="245"/>
      <c r="I211" s="517" t="n">
        <v>20000000</v>
      </c>
    </row>
    <row r="212" s="525" customFormat="true" ht="57" hidden="false" customHeight="true" outlineLevel="0" collapsed="false">
      <c r="A212" s="539" t="n">
        <v>23040102</v>
      </c>
      <c r="B212" s="540" t="s">
        <v>21</v>
      </c>
      <c r="C212" s="540" t="s">
        <v>803</v>
      </c>
      <c r="D212" s="111" t="s">
        <v>791</v>
      </c>
      <c r="E212" s="348" t="s">
        <v>991</v>
      </c>
      <c r="F212" s="164" t="n">
        <v>0</v>
      </c>
      <c r="G212" s="159" t="n">
        <v>0</v>
      </c>
      <c r="H212" s="164"/>
      <c r="I212" s="159"/>
    </row>
    <row r="213" s="525" customFormat="true" ht="24.75" hidden="false" customHeight="true" outlineLevel="0" collapsed="false">
      <c r="A213" s="539"/>
      <c r="B213" s="540"/>
      <c r="C213" s="540"/>
      <c r="D213" s="111" t="s">
        <v>900</v>
      </c>
      <c r="E213" s="348" t="s">
        <v>919</v>
      </c>
      <c r="F213" s="519"/>
      <c r="G213" s="159" t="n">
        <v>3000000</v>
      </c>
      <c r="H213" s="519"/>
      <c r="I213" s="159" t="n">
        <v>10000000</v>
      </c>
    </row>
    <row r="214" s="525" customFormat="true" ht="24.75" hidden="false" customHeight="true" outlineLevel="0" collapsed="false">
      <c r="A214" s="539"/>
      <c r="B214" s="540"/>
      <c r="C214" s="540"/>
      <c r="D214" s="111" t="s">
        <v>907</v>
      </c>
      <c r="E214" s="348" t="s">
        <v>920</v>
      </c>
      <c r="F214" s="164" t="n">
        <v>10000000</v>
      </c>
      <c r="G214" s="159"/>
      <c r="H214" s="519"/>
      <c r="I214" s="159" t="n">
        <v>10000000</v>
      </c>
    </row>
    <row r="215" s="525" customFormat="true" ht="24.75" hidden="false" customHeight="true" outlineLevel="0" collapsed="false">
      <c r="A215" s="539"/>
      <c r="B215" s="540"/>
      <c r="C215" s="540"/>
      <c r="D215" s="111" t="s">
        <v>904</v>
      </c>
      <c r="E215" s="348" t="s">
        <v>921</v>
      </c>
      <c r="F215" s="519"/>
      <c r="G215" s="164" t="n">
        <v>10000000</v>
      </c>
      <c r="H215" s="519"/>
      <c r="I215" s="159" t="n">
        <v>10000000</v>
      </c>
    </row>
    <row r="216" s="525" customFormat="true" ht="24.75" hidden="false" customHeight="true" outlineLevel="0" collapsed="false">
      <c r="A216" s="539"/>
      <c r="B216" s="540"/>
      <c r="C216" s="540"/>
      <c r="D216" s="111" t="s">
        <v>922</v>
      </c>
      <c r="E216" s="348" t="s">
        <v>923</v>
      </c>
      <c r="F216" s="164" t="n">
        <v>10000000</v>
      </c>
      <c r="G216" s="159"/>
      <c r="H216" s="519"/>
      <c r="I216" s="159" t="n">
        <v>10000000</v>
      </c>
    </row>
    <row r="217" s="525" customFormat="true" ht="24.75" hidden="false" customHeight="true" outlineLevel="0" collapsed="false">
      <c r="A217" s="539"/>
      <c r="B217" s="540"/>
      <c r="C217" s="540"/>
      <c r="D217" s="111" t="s">
        <v>924</v>
      </c>
      <c r="E217" s="348" t="s">
        <v>925</v>
      </c>
      <c r="F217" s="519"/>
      <c r="G217" s="159"/>
      <c r="H217" s="519"/>
      <c r="I217" s="159" t="n">
        <v>10000000</v>
      </c>
    </row>
    <row r="218" s="525" customFormat="true" ht="24.75" hidden="false" customHeight="true" outlineLevel="0" collapsed="false">
      <c r="A218" s="539"/>
      <c r="B218" s="540"/>
      <c r="C218" s="540"/>
      <c r="D218" s="111" t="s">
        <v>855</v>
      </c>
      <c r="E218" s="348" t="s">
        <v>926</v>
      </c>
      <c r="F218" s="519"/>
      <c r="G218" s="164" t="n">
        <v>10000000</v>
      </c>
      <c r="H218" s="519"/>
      <c r="I218" s="159" t="n">
        <v>10000000</v>
      </c>
    </row>
    <row r="219" s="525" customFormat="true" ht="24.75" hidden="false" customHeight="true" outlineLevel="0" collapsed="false">
      <c r="A219" s="539"/>
      <c r="B219" s="540"/>
      <c r="C219" s="540"/>
      <c r="D219" s="111" t="s">
        <v>927</v>
      </c>
      <c r="E219" s="348" t="s">
        <v>928</v>
      </c>
      <c r="F219" s="164" t="n">
        <v>10000000</v>
      </c>
      <c r="G219" s="164" t="n">
        <v>10000000</v>
      </c>
      <c r="H219" s="519"/>
      <c r="I219" s="159" t="n">
        <v>10000000</v>
      </c>
    </row>
    <row r="220" s="525" customFormat="true" ht="24.75" hidden="false" customHeight="true" outlineLevel="0" collapsed="false">
      <c r="A220" s="539"/>
      <c r="B220" s="540"/>
      <c r="C220" s="540"/>
      <c r="D220" s="111" t="s">
        <v>929</v>
      </c>
      <c r="E220" s="348" t="s">
        <v>930</v>
      </c>
      <c r="F220" s="519"/>
      <c r="G220" s="159"/>
      <c r="H220" s="519"/>
      <c r="I220" s="159" t="n">
        <v>10000000</v>
      </c>
    </row>
    <row r="221" s="525" customFormat="true" ht="24.75" hidden="false" customHeight="true" outlineLevel="0" collapsed="false">
      <c r="A221" s="539"/>
      <c r="B221" s="540"/>
      <c r="C221" s="540"/>
      <c r="D221" s="111" t="s">
        <v>916</v>
      </c>
      <c r="E221" s="348" t="s">
        <v>931</v>
      </c>
      <c r="F221" s="164" t="n">
        <v>10000000</v>
      </c>
      <c r="G221" s="159" t="n">
        <v>7000000</v>
      </c>
      <c r="H221" s="519"/>
      <c r="I221" s="159" t="n">
        <v>10000000</v>
      </c>
    </row>
    <row r="222" s="525" customFormat="true" ht="24.75" hidden="false" customHeight="true" outlineLevel="0" collapsed="false">
      <c r="A222" s="539"/>
      <c r="B222" s="540"/>
      <c r="C222" s="540"/>
      <c r="D222" s="111" t="s">
        <v>932</v>
      </c>
      <c r="E222" s="348" t="s">
        <v>933</v>
      </c>
      <c r="F222" s="519"/>
      <c r="G222" s="159"/>
      <c r="H222" s="519"/>
      <c r="I222" s="159" t="n">
        <v>10000000</v>
      </c>
    </row>
    <row r="223" s="221" customFormat="true" ht="54" hidden="false" customHeight="false" outlineLevel="0" collapsed="false">
      <c r="A223" s="201" t="n">
        <v>23040102</v>
      </c>
      <c r="B223" s="111" t="s">
        <v>21</v>
      </c>
      <c r="C223" s="201"/>
      <c r="D223" s="534" t="s">
        <v>992</v>
      </c>
      <c r="E223" s="583" t="s">
        <v>993</v>
      </c>
      <c r="F223" s="108"/>
      <c r="G223" s="159" t="n">
        <v>2000000</v>
      </c>
      <c r="H223" s="108"/>
      <c r="I223" s="159" t="n">
        <v>20000000</v>
      </c>
    </row>
    <row r="224" s="221" customFormat="true" ht="108" hidden="false" customHeight="false" outlineLevel="0" collapsed="false">
      <c r="A224" s="201" t="n">
        <v>23040102</v>
      </c>
      <c r="B224" s="111" t="s">
        <v>21</v>
      </c>
      <c r="C224" s="201"/>
      <c r="D224" s="534" t="s">
        <v>994</v>
      </c>
      <c r="E224" s="348" t="s">
        <v>995</v>
      </c>
      <c r="F224" s="108"/>
      <c r="G224" s="159" t="n">
        <v>6000000</v>
      </c>
      <c r="H224" s="108"/>
      <c r="I224" s="159" t="n">
        <v>100000000</v>
      </c>
    </row>
    <row r="225" s="221" customFormat="true" ht="72" hidden="false" customHeight="false" outlineLevel="0" collapsed="false">
      <c r="A225" s="201" t="n">
        <v>23040102</v>
      </c>
      <c r="B225" s="111" t="s">
        <v>21</v>
      </c>
      <c r="C225" s="201"/>
      <c r="D225" s="534" t="s">
        <v>996</v>
      </c>
      <c r="E225" s="348" t="s">
        <v>997</v>
      </c>
      <c r="F225" s="108" t="n">
        <v>9900687.92</v>
      </c>
      <c r="G225" s="159" t="n">
        <v>15000000</v>
      </c>
      <c r="H225" s="108" t="n">
        <v>6000000</v>
      </c>
      <c r="I225" s="159" t="n">
        <v>15000000</v>
      </c>
    </row>
    <row r="226" s="221" customFormat="true" ht="18" hidden="false" customHeight="false" outlineLevel="0" collapsed="false">
      <c r="A226" s="201" t="n">
        <v>23040103</v>
      </c>
      <c r="B226" s="201"/>
      <c r="C226" s="201"/>
      <c r="D226" s="201"/>
      <c r="E226" s="348" t="s">
        <v>998</v>
      </c>
      <c r="F226" s="245"/>
      <c r="G226" s="159" t="n">
        <v>10000000</v>
      </c>
      <c r="H226" s="245"/>
      <c r="I226" s="159" t="n">
        <v>10000000</v>
      </c>
    </row>
    <row r="227" s="221" customFormat="true" ht="18" hidden="false" customHeight="false" outlineLevel="0" collapsed="false">
      <c r="A227" s="201" t="n">
        <v>23040104</v>
      </c>
      <c r="B227" s="201"/>
      <c r="C227" s="201"/>
      <c r="D227" s="201"/>
      <c r="E227" s="348" t="s">
        <v>999</v>
      </c>
      <c r="F227" s="108"/>
      <c r="G227" s="159" t="n">
        <v>10000000</v>
      </c>
      <c r="H227" s="108"/>
      <c r="I227" s="159" t="n">
        <v>10000000</v>
      </c>
    </row>
    <row r="228" s="221" customFormat="true" ht="18.75" hidden="false" customHeight="false" outlineLevel="0" collapsed="false">
      <c r="A228" s="521" t="n">
        <v>23040105</v>
      </c>
      <c r="B228" s="521"/>
      <c r="C228" s="521"/>
      <c r="D228" s="521"/>
      <c r="E228" s="522" t="s">
        <v>1000</v>
      </c>
      <c r="F228" s="543"/>
      <c r="G228" s="524" t="n">
        <v>10000000</v>
      </c>
      <c r="H228" s="543"/>
      <c r="I228" s="524" t="n">
        <v>10000000</v>
      </c>
    </row>
    <row r="229" s="221" customFormat="true" ht="21" hidden="false" customHeight="true" outlineLevel="0" collapsed="false">
      <c r="A229" s="250"/>
      <c r="B229" s="250"/>
      <c r="C229" s="250"/>
      <c r="D229" s="250"/>
      <c r="E229" s="284" t="s">
        <v>844</v>
      </c>
      <c r="F229" s="144" t="n">
        <f aca="false">SUM(F210:F228)</f>
        <v>49900687.92</v>
      </c>
      <c r="G229" s="144" t="n">
        <f aca="false">SUM(G210:G228)</f>
        <v>118000000</v>
      </c>
      <c r="H229" s="144" t="n">
        <f aca="false">SUM(H210:H228)</f>
        <v>6000000</v>
      </c>
      <c r="I229" s="144" t="n">
        <f aca="false">SUM(I210:I228)</f>
        <v>290000000</v>
      </c>
    </row>
    <row r="230" customFormat="false" ht="18.75" hidden="false" customHeight="false" outlineLevel="0" collapsed="false">
      <c r="A230" s="565" t="n">
        <v>2305</v>
      </c>
      <c r="B230" s="565"/>
      <c r="C230" s="565"/>
      <c r="D230" s="565"/>
      <c r="E230" s="566" t="s">
        <v>796</v>
      </c>
      <c r="F230" s="584"/>
      <c r="G230" s="584"/>
      <c r="H230" s="584"/>
      <c r="I230" s="584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.75" hidden="false" customHeight="false" outlineLevel="0" collapsed="false">
      <c r="A231" s="568" t="n">
        <v>23050100</v>
      </c>
      <c r="B231" s="568"/>
      <c r="C231" s="568"/>
      <c r="D231" s="568"/>
      <c r="E231" s="466" t="s">
        <v>1001</v>
      </c>
      <c r="F231" s="585"/>
      <c r="G231" s="585"/>
      <c r="H231" s="585"/>
      <c r="I231" s="585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.75" hidden="false" customHeight="false" outlineLevel="0" collapsed="false">
      <c r="A232" s="201" t="n">
        <v>23050101</v>
      </c>
      <c r="B232" s="201"/>
      <c r="C232" s="201"/>
      <c r="D232" s="201"/>
      <c r="E232" s="348" t="s">
        <v>1002</v>
      </c>
      <c r="F232" s="585"/>
      <c r="G232" s="585"/>
      <c r="H232" s="585"/>
      <c r="I232" s="585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.75" hidden="false" customHeight="false" outlineLevel="0" collapsed="false">
      <c r="A233" s="201" t="n">
        <v>23050102</v>
      </c>
      <c r="B233" s="201"/>
      <c r="C233" s="201"/>
      <c r="D233" s="201"/>
      <c r="E233" s="348" t="s">
        <v>1003</v>
      </c>
      <c r="F233" s="585"/>
      <c r="G233" s="585"/>
      <c r="H233" s="585"/>
      <c r="I233" s="585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.75" hidden="false" customHeight="false" outlineLevel="0" collapsed="false">
      <c r="A234" s="201" t="n">
        <v>23050103</v>
      </c>
      <c r="B234" s="201"/>
      <c r="C234" s="201"/>
      <c r="D234" s="201"/>
      <c r="E234" s="348" t="s">
        <v>1004</v>
      </c>
      <c r="F234" s="585"/>
      <c r="G234" s="585"/>
      <c r="H234" s="585"/>
      <c r="I234" s="585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.75" hidden="false" customHeight="false" outlineLevel="0" collapsed="false">
      <c r="A235" s="201" t="n">
        <v>23050104</v>
      </c>
      <c r="B235" s="201"/>
      <c r="C235" s="201"/>
      <c r="D235" s="201"/>
      <c r="E235" s="348" t="s">
        <v>1005</v>
      </c>
      <c r="F235" s="585"/>
      <c r="G235" s="585"/>
      <c r="H235" s="585"/>
      <c r="I235" s="585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9.5" hidden="false" customHeight="false" outlineLevel="0" collapsed="false">
      <c r="A236" s="521" t="n">
        <v>23050107</v>
      </c>
      <c r="B236" s="521"/>
      <c r="C236" s="521"/>
      <c r="D236" s="521"/>
      <c r="E236" s="586" t="s">
        <v>1006</v>
      </c>
      <c r="F236" s="587"/>
      <c r="G236" s="585"/>
      <c r="H236" s="587"/>
      <c r="I236" s="585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21" customFormat="true" ht="20.25" hidden="false" customHeight="true" outlineLevel="0" collapsed="false">
      <c r="A237" s="250"/>
      <c r="B237" s="250"/>
      <c r="C237" s="250"/>
      <c r="D237" s="250"/>
      <c r="E237" s="284" t="s">
        <v>844</v>
      </c>
      <c r="F237" s="144" t="n">
        <f aca="false">SUM(F232:F236)</f>
        <v>0</v>
      </c>
      <c r="G237" s="144" t="n">
        <f aca="false">SUM(G232:G236)</f>
        <v>0</v>
      </c>
      <c r="H237" s="144" t="n">
        <f aca="false">SUM(H232:H236)</f>
        <v>0</v>
      </c>
      <c r="I237" s="144" t="n">
        <f aca="false">SUM(I232:I236)</f>
        <v>0</v>
      </c>
    </row>
    <row r="238" customFormat="false" ht="18.75" hidden="false" customHeight="false" outlineLevel="0" collapsed="false">
      <c r="A238" s="565" t="n">
        <v>40000000</v>
      </c>
      <c r="B238" s="565"/>
      <c r="C238" s="565"/>
      <c r="D238" s="565"/>
      <c r="E238" s="588" t="s">
        <v>1007</v>
      </c>
      <c r="F238" s="584"/>
      <c r="G238" s="584"/>
      <c r="H238" s="584"/>
      <c r="I238" s="584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false" outlineLevel="0" collapsed="false">
      <c r="A239" s="26" t="n">
        <v>41000000</v>
      </c>
      <c r="B239" s="111" t="s">
        <v>21</v>
      </c>
      <c r="C239" s="26"/>
      <c r="D239" s="26" t="n">
        <v>31932300</v>
      </c>
      <c r="E239" s="589" t="s">
        <v>1008</v>
      </c>
      <c r="F239" s="159"/>
      <c r="G239" s="159" t="n">
        <v>100014622.98</v>
      </c>
      <c r="H239" s="159"/>
      <c r="I239" s="159" t="n">
        <v>150000000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.75" hidden="false" customHeight="false" outlineLevel="0" collapsed="false">
      <c r="A240" s="26" t="n">
        <v>41010000</v>
      </c>
      <c r="B240" s="26"/>
      <c r="C240" s="26"/>
      <c r="D240" s="26"/>
      <c r="E240" s="589" t="s">
        <v>1009</v>
      </c>
      <c r="F240" s="585"/>
      <c r="G240" s="159"/>
      <c r="H240" s="585"/>
      <c r="I240" s="159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.75" hidden="false" customHeight="false" outlineLevel="0" collapsed="false">
      <c r="A241" s="26" t="n">
        <v>41010100</v>
      </c>
      <c r="B241" s="26"/>
      <c r="C241" s="26"/>
      <c r="D241" s="26"/>
      <c r="E241" s="589" t="s">
        <v>1010</v>
      </c>
      <c r="F241" s="585"/>
      <c r="G241" s="159"/>
      <c r="H241" s="585"/>
      <c r="I241" s="159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.75" hidden="false" customHeight="false" outlineLevel="0" collapsed="false">
      <c r="A242" s="26" t="n">
        <v>41010101</v>
      </c>
      <c r="B242" s="26"/>
      <c r="C242" s="26"/>
      <c r="D242" s="26"/>
      <c r="E242" s="589" t="s">
        <v>1010</v>
      </c>
      <c r="F242" s="585"/>
      <c r="G242" s="159"/>
      <c r="H242" s="585"/>
      <c r="I242" s="159"/>
    </row>
    <row r="243" customFormat="false" ht="18.75" hidden="false" customHeight="false" outlineLevel="0" collapsed="false">
      <c r="A243" s="590" t="n">
        <v>4103</v>
      </c>
      <c r="B243" s="590"/>
      <c r="C243" s="590"/>
      <c r="D243" s="26" t="n">
        <v>31932300</v>
      </c>
      <c r="E243" s="591" t="s">
        <v>1011</v>
      </c>
      <c r="F243" s="585"/>
      <c r="G243" s="159"/>
      <c r="H243" s="585"/>
      <c r="I243" s="159"/>
    </row>
    <row r="244" customFormat="false" ht="18.75" hidden="false" customHeight="false" outlineLevel="0" collapsed="false">
      <c r="A244" s="590" t="n">
        <v>410301</v>
      </c>
      <c r="B244" s="590"/>
      <c r="C244" s="590"/>
      <c r="D244" s="590"/>
      <c r="E244" s="591" t="s">
        <v>1012</v>
      </c>
      <c r="F244" s="585"/>
      <c r="G244" s="159"/>
      <c r="H244" s="585"/>
      <c r="I244" s="159"/>
    </row>
    <row r="245" customFormat="false" ht="18.75" hidden="false" customHeight="false" outlineLevel="0" collapsed="false">
      <c r="A245" s="592" t="n">
        <v>41030101</v>
      </c>
      <c r="B245" s="592"/>
      <c r="C245" s="592"/>
      <c r="D245" s="592"/>
      <c r="E245" s="593" t="s">
        <v>1013</v>
      </c>
      <c r="F245" s="585"/>
      <c r="G245" s="159"/>
      <c r="H245" s="585"/>
      <c r="I245" s="159"/>
    </row>
    <row r="246" customFormat="false" ht="18.75" hidden="false" customHeight="false" outlineLevel="0" collapsed="false">
      <c r="A246" s="592" t="n">
        <v>41030102</v>
      </c>
      <c r="B246" s="592"/>
      <c r="C246" s="592"/>
      <c r="D246" s="592"/>
      <c r="E246" s="593" t="s">
        <v>1014</v>
      </c>
      <c r="F246" s="585"/>
      <c r="G246" s="159"/>
      <c r="H246" s="585"/>
      <c r="I246" s="159"/>
    </row>
    <row r="247" customFormat="false" ht="18.75" hidden="false" customHeight="false" outlineLevel="0" collapsed="false">
      <c r="A247" s="592" t="n">
        <v>41030103</v>
      </c>
      <c r="B247" s="592"/>
      <c r="C247" s="592"/>
      <c r="D247" s="592"/>
      <c r="E247" s="593" t="s">
        <v>1015</v>
      </c>
      <c r="F247" s="585"/>
      <c r="G247" s="159"/>
      <c r="H247" s="585"/>
      <c r="I247" s="159"/>
    </row>
    <row r="248" customFormat="false" ht="18.75" hidden="false" customHeight="false" outlineLevel="0" collapsed="false">
      <c r="A248" s="590" t="n">
        <v>410302</v>
      </c>
      <c r="B248" s="590"/>
      <c r="C248" s="590"/>
      <c r="D248" s="590"/>
      <c r="E248" s="591" t="s">
        <v>1016</v>
      </c>
      <c r="F248" s="585"/>
      <c r="G248" s="159"/>
      <c r="H248" s="585"/>
      <c r="I248" s="159"/>
    </row>
    <row r="249" customFormat="false" ht="18.75" hidden="false" customHeight="false" outlineLevel="0" collapsed="false">
      <c r="A249" s="592" t="n">
        <v>41030201</v>
      </c>
      <c r="B249" s="592"/>
      <c r="C249" s="592"/>
      <c r="D249" s="592"/>
      <c r="E249" s="593" t="s">
        <v>1017</v>
      </c>
      <c r="F249" s="585"/>
      <c r="G249" s="159"/>
      <c r="H249" s="585"/>
      <c r="I249" s="159"/>
    </row>
    <row r="250" customFormat="false" ht="18.75" hidden="false" customHeight="false" outlineLevel="0" collapsed="false">
      <c r="A250" s="592" t="n">
        <v>41030202</v>
      </c>
      <c r="B250" s="592"/>
      <c r="C250" s="592"/>
      <c r="D250" s="592"/>
      <c r="E250" s="593" t="s">
        <v>1018</v>
      </c>
      <c r="F250" s="585"/>
      <c r="G250" s="159"/>
      <c r="H250" s="585"/>
      <c r="I250" s="159"/>
    </row>
    <row r="251" customFormat="false" ht="12.75" hidden="false" customHeight="true" outlineLevel="0" collapsed="false">
      <c r="A251" s="592" t="n">
        <v>41030203</v>
      </c>
      <c r="B251" s="592"/>
      <c r="C251" s="592"/>
      <c r="D251" s="592"/>
      <c r="E251" s="593" t="s">
        <v>1019</v>
      </c>
      <c r="F251" s="585"/>
      <c r="G251" s="159"/>
      <c r="H251" s="585"/>
      <c r="I251" s="159"/>
    </row>
    <row r="252" customFormat="false" ht="18.75" hidden="false" customHeight="false" outlineLevel="0" collapsed="false">
      <c r="A252" s="592" t="n">
        <v>41030204</v>
      </c>
      <c r="B252" s="592"/>
      <c r="C252" s="592"/>
      <c r="D252" s="592"/>
      <c r="E252" s="593" t="s">
        <v>1020</v>
      </c>
      <c r="F252" s="585"/>
      <c r="G252" s="159"/>
      <c r="H252" s="585"/>
      <c r="I252" s="159"/>
    </row>
    <row r="253" customFormat="false" ht="18.75" hidden="false" customHeight="false" outlineLevel="0" collapsed="false">
      <c r="A253" s="592" t="n">
        <v>41030205</v>
      </c>
      <c r="B253" s="592"/>
      <c r="C253" s="592"/>
      <c r="D253" s="592"/>
      <c r="E253" s="593" t="s">
        <v>1021</v>
      </c>
      <c r="F253" s="585"/>
      <c r="G253" s="159"/>
      <c r="H253" s="585"/>
      <c r="I253" s="159"/>
    </row>
    <row r="254" customFormat="false" ht="18.75" hidden="false" customHeight="false" outlineLevel="0" collapsed="false">
      <c r="A254" s="592" t="n">
        <v>41030206</v>
      </c>
      <c r="B254" s="592"/>
      <c r="C254" s="592"/>
      <c r="D254" s="592"/>
      <c r="E254" s="593" t="s">
        <v>1022</v>
      </c>
      <c r="F254" s="585"/>
      <c r="G254" s="159"/>
      <c r="H254" s="585"/>
      <c r="I254" s="159"/>
    </row>
    <row r="255" customFormat="false" ht="18.75" hidden="false" customHeight="false" outlineLevel="0" collapsed="false">
      <c r="A255" s="592" t="n">
        <v>41030207</v>
      </c>
      <c r="B255" s="592"/>
      <c r="C255" s="592"/>
      <c r="D255" s="592"/>
      <c r="E255" s="593" t="s">
        <v>1023</v>
      </c>
      <c r="F255" s="585"/>
      <c r="G255" s="159"/>
      <c r="H255" s="585"/>
      <c r="I255" s="159"/>
    </row>
    <row r="256" customFormat="false" ht="15.75" hidden="false" customHeight="true" outlineLevel="0" collapsed="false">
      <c r="A256" s="592" t="n">
        <v>41030208</v>
      </c>
      <c r="B256" s="592"/>
      <c r="C256" s="592"/>
      <c r="D256" s="592"/>
      <c r="E256" s="593" t="s">
        <v>1024</v>
      </c>
      <c r="F256" s="585"/>
      <c r="G256" s="159"/>
      <c r="H256" s="585"/>
      <c r="I256" s="159"/>
    </row>
    <row r="257" customFormat="false" ht="18.75" hidden="false" customHeight="false" outlineLevel="0" collapsed="false">
      <c r="A257" s="592" t="n">
        <v>41030209</v>
      </c>
      <c r="B257" s="592"/>
      <c r="C257" s="592"/>
      <c r="D257" s="592"/>
      <c r="E257" s="593" t="s">
        <v>1025</v>
      </c>
      <c r="F257" s="585"/>
      <c r="G257" s="159"/>
      <c r="H257" s="585"/>
      <c r="I257" s="159"/>
    </row>
    <row r="258" customFormat="false" ht="37.5" hidden="false" customHeight="false" outlineLevel="0" collapsed="false">
      <c r="A258" s="594" t="n">
        <v>41030210</v>
      </c>
      <c r="B258" s="111" t="s">
        <v>21</v>
      </c>
      <c r="C258" s="26"/>
      <c r="D258" s="26" t="n">
        <v>31932300</v>
      </c>
      <c r="E258" s="595" t="s">
        <v>1026</v>
      </c>
      <c r="F258" s="585"/>
      <c r="G258" s="159" t="n">
        <v>80000000</v>
      </c>
      <c r="H258" s="585"/>
      <c r="I258" s="159" t="n">
        <v>150000000</v>
      </c>
    </row>
    <row r="259" customFormat="false" ht="38.25" hidden="false" customHeight="false" outlineLevel="0" collapsed="false">
      <c r="A259" s="596" t="n">
        <v>41030210</v>
      </c>
      <c r="B259" s="111" t="s">
        <v>21</v>
      </c>
      <c r="C259" s="26"/>
      <c r="D259" s="568" t="n">
        <v>31932300</v>
      </c>
      <c r="E259" s="597" t="s">
        <v>1027</v>
      </c>
      <c r="F259" s="519" t="n">
        <v>75709074</v>
      </c>
      <c r="G259" s="515" t="n">
        <v>50000000</v>
      </c>
      <c r="H259" s="519" t="n">
        <v>75709074</v>
      </c>
      <c r="I259" s="517" t="n">
        <v>50000000</v>
      </c>
    </row>
    <row r="260" customFormat="false" ht="19.5" hidden="false" customHeight="true" outlineLevel="0" collapsed="false">
      <c r="A260" s="598"/>
      <c r="B260" s="598"/>
      <c r="C260" s="599"/>
      <c r="D260" s="599"/>
      <c r="E260" s="284" t="s">
        <v>844</v>
      </c>
      <c r="F260" s="264" t="n">
        <f aca="false">SUM(F239:F259)</f>
        <v>75709074</v>
      </c>
      <c r="G260" s="131" t="n">
        <f aca="false">SUM(G239:G259)</f>
        <v>230014622.98</v>
      </c>
      <c r="H260" s="131" t="n">
        <f aca="false">SUM(H239:H259)</f>
        <v>75709074</v>
      </c>
      <c r="I260" s="131" t="n">
        <f aca="false">SUM(I239:I259)</f>
        <v>350000000</v>
      </c>
    </row>
    <row r="261" s="604" customFormat="true" ht="29.25" hidden="false" customHeight="true" outlineLevel="0" collapsed="false">
      <c r="A261" s="600"/>
      <c r="B261" s="600"/>
      <c r="C261" s="601"/>
      <c r="D261" s="601"/>
      <c r="E261" s="602" t="s">
        <v>57</v>
      </c>
      <c r="F261" s="603" t="n">
        <f aca="false">F58+F160+F207+F229+F237+F260</f>
        <v>397135299.06</v>
      </c>
      <c r="G261" s="603" t="n">
        <f aca="false">G58+G160+G207+G229+G237+G260</f>
        <v>2330981508.07</v>
      </c>
      <c r="H261" s="603" t="n">
        <f aca="false">H58+H160+H207+H229+H237+H260</f>
        <v>557134001.1</v>
      </c>
      <c r="I261" s="603" t="n">
        <f aca="false">I58+I160+I207+I229+I237+I260</f>
        <v>4799333759.64</v>
      </c>
    </row>
    <row r="262" customFormat="false" ht="18.75" hidden="false" customHeight="false" outlineLevel="0" collapsed="false">
      <c r="F262" s="186"/>
      <c r="G262" s="186"/>
      <c r="H262" s="186"/>
      <c r="I262" s="186"/>
    </row>
    <row r="263" customFormat="false" ht="18.75" hidden="false" customHeight="false" outlineLevel="0" collapsed="false">
      <c r="F263" s="186"/>
      <c r="G263" s="186"/>
      <c r="H263" s="186"/>
      <c r="I263" s="186"/>
    </row>
    <row r="264" customFormat="false" ht="18.75" hidden="false" customHeight="false" outlineLevel="0" collapsed="false">
      <c r="F264" s="186"/>
      <c r="G264" s="186"/>
      <c r="H264" s="186"/>
      <c r="I264" s="186"/>
    </row>
    <row r="265" customFormat="false" ht="18.75" hidden="false" customHeight="false" outlineLevel="0" collapsed="false">
      <c r="F265" s="186"/>
      <c r="G265" s="186"/>
      <c r="H265" s="186"/>
      <c r="I265" s="186"/>
    </row>
    <row r="266" customFormat="false" ht="18.75" hidden="false" customHeight="false" outlineLevel="0" collapsed="false">
      <c r="F266" s="186"/>
      <c r="G266" s="186"/>
      <c r="H266" s="186"/>
      <c r="I266" s="186"/>
    </row>
    <row r="267" customFormat="false" ht="18.75" hidden="false" customHeight="false" outlineLevel="0" collapsed="false">
      <c r="F267" s="186"/>
      <c r="G267" s="186"/>
      <c r="H267" s="186"/>
      <c r="I267" s="186"/>
    </row>
  </sheetData>
  <mergeCells count="19">
    <mergeCell ref="A1:I1"/>
    <mergeCell ref="A2:I2"/>
    <mergeCell ref="A3:I3"/>
    <mergeCell ref="A4:I4"/>
    <mergeCell ref="A5:I5"/>
    <mergeCell ref="A14:I14"/>
    <mergeCell ref="A15:I15"/>
    <mergeCell ref="A16:I16"/>
    <mergeCell ref="A17:I17"/>
    <mergeCell ref="A118:A128"/>
    <mergeCell ref="B118:B128"/>
    <mergeCell ref="C118:C128"/>
    <mergeCell ref="A130:A140"/>
    <mergeCell ref="B130:B140"/>
    <mergeCell ref="C130:C140"/>
    <mergeCell ref="A156:A158"/>
    <mergeCell ref="A212:A222"/>
    <mergeCell ref="B212:B222"/>
    <mergeCell ref="C212:C222"/>
  </mergeCells>
  <printOptions headings="false" gridLines="false" gridLinesSet="true" horizontalCentered="true" verticalCentered="false"/>
  <pageMargins left="0.209722222222222" right="0.354166666666667" top="0.39375" bottom="0.354861111111111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Arial,Bold"&amp;12KIBIYA LOCAL GOVERNMENT KANO STATE</oddFooter>
  </headerFooter>
  <rowBreaks count="7" manualBreakCount="7">
    <brk id="13" man="true" max="16383" min="0"/>
    <brk id="69" man="true" max="16383" min="0"/>
    <brk id="83" man="true" max="16383" min="0"/>
    <brk id="112" man="true" max="16383" min="0"/>
    <brk id="139" man="true" max="16383" min="0"/>
    <brk id="207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User</cp:lastModifiedBy>
  <cp:lastPrinted>2024-08-17T04:51:34Z</cp:lastPrinted>
  <dcterms:modified xsi:type="dcterms:W3CDTF">2024-12-26T13:38:01Z</dcterms:modified>
  <cp:revision>0</cp:revision>
  <dc:subject/>
  <dc:title/>
</cp:coreProperties>
</file>