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e" sheetId="1" state="visible" r:id="rId2"/>
    <sheet name="Capital" sheetId="2" state="visible" r:id="rId3"/>
    <sheet name="Sheet1" sheetId="3" state="visible" r:id="rId4"/>
    <sheet name="Recurrent" sheetId="4" state="visible" r:id="rId5"/>
    <sheet name="Summary" sheetId="5" state="visible" r:id="rId6"/>
    <sheet name="ADDEDUM" sheetId="6" state="visible" r:id="rId7"/>
    <sheet name="Adminstration" sheetId="7" state="visible" r:id="rId8"/>
    <sheet name="fund" sheetId="8" state="visible" r:id="rId9"/>
    <sheet name="economic" sheetId="9" state="visible" r:id="rId10"/>
    <sheet name="functional" sheetId="10" state="visible" r:id="rId11"/>
    <sheet name="geo" sheetId="11" state="visible" r:id="rId12"/>
    <sheet name="Sheet1 (2)" sheetId="12" state="visible" r:id="rId13"/>
  </sheets>
  <definedNames>
    <definedName function="false" hidden="false" localSheetId="5" name="_xlnm.Print_Area" vbProcedure="false">ADDEDUM!$A$1:$C$122</definedName>
    <definedName function="false" hidden="false" localSheetId="3" name="_xlnm.Print_Area" vbProcedure="false">Recurrent!$A$1:$I$2189</definedName>
    <definedName function="false" hidden="false" localSheetId="0" name="_xlnm.Print_Area" vbProcedure="false">Revenue!$A$1:$H$315</definedName>
    <definedName function="false" hidden="false" localSheetId="4" name="_xlnm.Print_Area" vbProcedure="false">Summary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2" uniqueCount="4983">
  <si>
    <t xml:space="preserve">KURA LOCAL GOVERNMENT</t>
  </si>
  <si>
    <t xml:space="preserve">KANO STATE GOVERNMENT</t>
  </si>
  <si>
    <t xml:space="preserve">APPROVED BUDGET FOR THE YEAR 2025</t>
  </si>
  <si>
    <t xml:space="preserve">DETAILS OF THE REVENUE</t>
  </si>
  <si>
    <t xml:space="preserve">ECONOMIC CODE</t>
  </si>
  <si>
    <t xml:space="preserve">FUND 
CODE</t>
  </si>
  <si>
    <t xml:space="preserve">GEO
CODE</t>
  </si>
  <si>
    <t xml:space="preserve">DESCRIPTION</t>
  </si>
  <si>
    <t xml:space="preserve">   2023 ACTUAL  (JAN - DEC)</t>
  </si>
  <si>
    <t xml:space="preserve">2024 APPROVED BUDGET</t>
  </si>
  <si>
    <t xml:space="preserve">  2024  ACTUAL    (JAN-SEPT)</t>
  </si>
  <si>
    <t xml:space="preserve">2025 APPROVED</t>
  </si>
  <si>
    <t xml:space="preserve">10000000</t>
  </si>
  <si>
    <t xml:space="preserve">REVENUE</t>
  </si>
  <si>
    <t xml:space="preserve">FEDERATION ACCOUNTS REVENUE (FAAC)-GENERAL</t>
  </si>
  <si>
    <t xml:space="preserve">01101</t>
  </si>
  <si>
    <t xml:space="preserve">Statutory Allocation</t>
  </si>
  <si>
    <t xml:space="preserve">Other Federally Allocated Revenue</t>
  </si>
  <si>
    <t xml:space="preserve">01102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Bailout)</t>
  </si>
  <si>
    <t xml:space="preserve">sale of fixed assets</t>
  </si>
  <si>
    <t xml:space="preserve">SUB- TOTAL</t>
  </si>
  <si>
    <t xml:space="preserve">10101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p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(Lock-Up Shops)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DOMESTIC AID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t)</t>
  </si>
  <si>
    <t xml:space="preserve">PRE-PAYMENT/ARREARS OF REVENUE</t>
  </si>
  <si>
    <t xml:space="preserve">PRE-PAYMENT-GENERAL</t>
  </si>
  <si>
    <t xml:space="preserve">Pre-payment (Cash at Hand/Bank)</t>
  </si>
  <si>
    <t xml:space="preserve">Payment in lieu of Resignation</t>
  </si>
  <si>
    <t xml:space="preserve">GRAND TOTAL</t>
  </si>
  <si>
    <t xml:space="preserve">CAPITAL EXPENDITURE</t>
  </si>
  <si>
    <t xml:space="preserve">GENERAL SUMMARY OF THE CAPITAL EXPENDITURE 2025</t>
  </si>
  <si>
    <t xml:space="preserve">ECONOMIC
 CODE</t>
  </si>
  <si>
    <t xml:space="preserve">FUNCTIONAL
CODE</t>
  </si>
  <si>
    <t xml:space="preserve">31912700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   2023 ACTUAL    (JAN - DEC)</t>
  </si>
  <si>
    <t xml:space="preserve">23</t>
  </si>
  <si>
    <t xml:space="preserve">2301</t>
  </si>
  <si>
    <t xml:space="preserve">Procurement OF FIXED ASSETS - GENERAL</t>
  </si>
  <si>
    <t xml:space="preserve">31912705
31912708</t>
  </si>
  <si>
    <t xml:space="preserve">Procurement/Acquisition Of Land</t>
  </si>
  <si>
    <t xml:space="preserve">Procurement of Office Buildings</t>
  </si>
  <si>
    <t xml:space="preserve">Procurement of Residential Buildings</t>
  </si>
  <si>
    <t xml:space="preserve">Procurement of Motor Cycles</t>
  </si>
  <si>
    <t xml:space="preserve">Procurement Of Motor Vehicles</t>
  </si>
  <si>
    <t xml:space="preserve">Procurement Of Vans (Ambulance)</t>
  </si>
  <si>
    <t xml:space="preserve">Procurement Of Trucks</t>
  </si>
  <si>
    <t xml:space="preserve">1010</t>
  </si>
  <si>
    <t xml:space="preserve">Procurement Of Buses</t>
  </si>
  <si>
    <t xml:space="preserve">Procurement Of Sea Boats</t>
  </si>
  <si>
    <t xml:space="preserve">Procurement Of Office Furniture/Fittings</t>
  </si>
  <si>
    <t xml:space="preserve">Procurement Of Computers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Canteen/Kitchen Equip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31912703
31912709</t>
  </si>
  <si>
    <t xml:space="preserve">Provision for Transformers</t>
  </si>
  <si>
    <t xml:space="preserve">Procurement Of Sporting / Gaming Equipment</t>
  </si>
  <si>
    <t xml:space="preserve">01103</t>
  </si>
  <si>
    <t xml:space="preserve">Procurement of Information &amp; Tel. Equipment</t>
  </si>
  <si>
    <t xml:space="preserve">Procurement Of Agricultural Equipment and Fertilizer</t>
  </si>
  <si>
    <t xml:space="preserve">Procurement Of Security Equipment</t>
  </si>
  <si>
    <t xml:space="preserve">Procurement Of Industrial Equipment </t>
  </si>
  <si>
    <t xml:space="preserve">Procurement Of Recreational Facilities</t>
  </si>
  <si>
    <t xml:space="preserve">Procurement Of Surveying Equipment</t>
  </si>
  <si>
    <t xml:space="preserve">Procurement Of Diving Equipment</t>
  </si>
  <si>
    <t xml:space="preserve">Procurement Of Tricycle</t>
  </si>
  <si>
    <t xml:space="preserve">Diesel for water Treatment Plant </t>
  </si>
  <si>
    <t xml:space="preserve">Procurement of Shops at Kanawa Market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</t>
  </si>
  <si>
    <t xml:space="preserve">Construction/Provison of Residential Buildings (Construction of Governor's Lodge)</t>
  </si>
  <si>
    <t xml:space="preserve">Construction/Provision Of Electricity at 10 wards</t>
  </si>
  <si>
    <t xml:space="preserve">Construction/Provision Of Solar power </t>
  </si>
  <si>
    <t xml:space="preserve">Construction/Provision Of Housing</t>
  </si>
  <si>
    <t xml:space="preserve">31912706
31912709</t>
  </si>
  <si>
    <t xml:space="preserve">Construction/Provision Of Hospitals/Health Centres at 10 wards</t>
  </si>
  <si>
    <t xml:space="preserve">31912702
31912706
31912707</t>
  </si>
  <si>
    <t xml:space="preserve">Construction/Provision Of Public Schools</t>
  </si>
  <si>
    <t xml:space="preserve">Funding of Free and Compulsory Primary &amp; Secondary Education in Kano State</t>
  </si>
  <si>
    <t xml:space="preserve">Construction / Provision Of Fire Fighting Stations</t>
  </si>
  <si>
    <t xml:space="preserve">Construction / Provision Of Libraries</t>
  </si>
  <si>
    <t xml:space="preserve">Construction / Provision Of Sporting Facilities</t>
  </si>
  <si>
    <t xml:space="preserve">Construction / Provision Of Agricultural Facilities </t>
  </si>
  <si>
    <t xml:space="preserve">Construction / Provision Of Feeder Roads at 10 wards</t>
  </si>
  <si>
    <t xml:space="preserve">Construction / Provision Of Infrastructure (Joint Projects)</t>
  </si>
  <si>
    <t xml:space="preserve">Construction / Provision Of Recreational Facilities (Five Dialy Prayer Mosques) at 10 wards</t>
  </si>
  <si>
    <t xml:space="preserve">Construction Of Boundary Pillars/ Right Of Ways</t>
  </si>
  <si>
    <t xml:space="preserve">Construction Of Traffic /Street Lights</t>
  </si>
  <si>
    <t xml:space="preserve">31912705
31912707</t>
  </si>
  <si>
    <t xml:space="preserve">Construction Of Markets/Parks</t>
  </si>
  <si>
    <t xml:space="preserve">Construction Of Power Generating Plants</t>
  </si>
  <si>
    <t xml:space="preserve">Construction/Provision Of Cemeteries</t>
  </si>
  <si>
    <t xml:space="preserve">Construction / Provision Of Recreational Facilities/SDGS Counter part</t>
  </si>
  <si>
    <t xml:space="preserve">Construction Of Dams</t>
  </si>
  <si>
    <t xml:space="preserve">Construction Of Irrigation Canals </t>
  </si>
  <si>
    <t xml:space="preserve">Rural Access Mobility Road </t>
  </si>
  <si>
    <t xml:space="preserve">Karkara Salamu Alaikum</t>
  </si>
  <si>
    <t xml:space="preserve">Construction of 5KM Road</t>
  </si>
  <si>
    <t xml:space="preserve">Independent Power Project</t>
  </si>
  <si>
    <t xml:space="preserve">School for Islamic Studies</t>
  </si>
  <si>
    <t xml:space="preserve">Completion of Technical School</t>
  </si>
  <si>
    <t xml:space="preserve">Construction of  additional mechanized boreholes</t>
  </si>
  <si>
    <t xml:space="preserve">Construction for Imama Wali Training Centre</t>
  </si>
  <si>
    <t xml:space="preserve">Construction of Zauren Sulhu</t>
  </si>
  <si>
    <t xml:space="preserve">WSSSRP (EU/UNICEF) Assited Project </t>
  </si>
  <si>
    <t xml:space="preserve">Diesel for Street Lights </t>
  </si>
  <si>
    <t xml:space="preserve">Provision for Additional Drainage </t>
  </si>
  <si>
    <t xml:space="preserve">Drilling of Handpumps at 10 wards</t>
  </si>
  <si>
    <t xml:space="preserve">Construction of Toilets </t>
  </si>
  <si>
    <t xml:space="preserve">Construction of Primary Health Care Centre</t>
  </si>
  <si>
    <t xml:space="preserve">Rehabilitation/ Repairs of Fixed Assets - General</t>
  </si>
  <si>
    <t xml:space="preserve">Rehabilitation/Repairs Of Residential Buildings</t>
  </si>
  <si>
    <t xml:space="preserve">Rehabilitation/Repairs - Electricity</t>
  </si>
  <si>
    <t xml:space="preserve">Rehabilitation/Repairs - Housing</t>
  </si>
  <si>
    <t xml:space="preserve">31912707
31912708</t>
  </si>
  <si>
    <t xml:space="preserve">Rehabilitation/Repairs - Water Facilities</t>
  </si>
  <si>
    <t xml:space="preserve">31912709
31912710</t>
  </si>
  <si>
    <t xml:space="preserve">Rehabilitation/Repairs-Hospitals/Health Centres at 10 wards</t>
  </si>
  <si>
    <t xml:space="preserve">Rehabilitation/Repairs- Public Schools (Primary)</t>
  </si>
  <si>
    <t xml:space="preserve">Rehabilitation/Repairs - Public Schools at 10 wards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Feeder Roads at 10 wards</t>
  </si>
  <si>
    <t xml:space="preserve">Rehabilitation / Repairs - Recreational Facilities</t>
  </si>
  <si>
    <t xml:space="preserve">Rehabilitation / Repairs Of Office Buildings:Local gov. secretariate and staff Quarters at kura town</t>
  </si>
  <si>
    <t xml:space="preserve">Rehabilitation/Repairs Of Boundaries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</t>
  </si>
  <si>
    <t xml:space="preserve">Rehabilitation/Repairs- ICT Infrastructures</t>
  </si>
  <si>
    <t xml:space="preserve">Rehabilitation of Dams</t>
  </si>
  <si>
    <t xml:space="preserve">Rehabilitation of Irrigation Facilities</t>
  </si>
  <si>
    <t xml:space="preserve">Reticulation Works</t>
  </si>
  <si>
    <t xml:space="preserve">Preservation of the Environment - General</t>
  </si>
  <si>
    <t xml:space="preserve">Tree Planting</t>
  </si>
  <si>
    <t xml:space="preserve">Erosion &amp; Flood Control (Drainages/Culverts)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EQUITY</t>
  </si>
  <si>
    <t xml:space="preserve">Liabilities/ Equity (Settlement of Liabilities)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(Superannuation)</t>
  </si>
  <si>
    <t xml:space="preserve">Welfare Loan Scheme/Repayment of Loan</t>
  </si>
  <si>
    <t xml:space="preserve">Dependent Fund</t>
  </si>
  <si>
    <t xml:space="preserve">Poverty Alleviation Scheme (Empowerment)</t>
  </si>
  <si>
    <t xml:space="preserve">Empowerment by the LG</t>
  </si>
  <si>
    <t xml:space="preserve">Goat Multiplication Program</t>
  </si>
  <si>
    <t xml:space="preserve">Animal Traction (Empowerment)</t>
  </si>
  <si>
    <t xml:space="preserve">Poultry Production (Women/ youth Empowerment)</t>
  </si>
  <si>
    <t xml:space="preserve">SUB-TOTAL</t>
  </si>
  <si>
    <t xml:space="preserve">AUDIT</t>
  </si>
  <si>
    <t xml:space="preserve">SSU</t>
  </si>
  <si>
    <t xml:space="preserve">PM</t>
  </si>
  <si>
    <t xml:space="preserve">LAND</t>
  </si>
  <si>
    <t xml:space="preserve">ACCT</t>
  </si>
  <si>
    <t xml:space="preserve">RV</t>
  </si>
  <si>
    <t xml:space="preserve">STORE</t>
  </si>
  <si>
    <t xml:space="preserve">PRI</t>
  </si>
  <si>
    <t xml:space="preserve">CD</t>
  </si>
  <si>
    <t xml:space="preserve">SW</t>
  </si>
  <si>
    <t xml:space="preserve">INF</t>
  </si>
  <si>
    <t xml:space="preserve">ADULT</t>
  </si>
  <si>
    <t xml:space="preserve">WOMEN</t>
  </si>
  <si>
    <t xml:space="preserve">COOP</t>
  </si>
  <si>
    <t xml:space="preserve">TRADE</t>
  </si>
  <si>
    <t xml:space="preserve">CURATIVE</t>
  </si>
  <si>
    <t xml:space="preserve">AG</t>
  </si>
  <si>
    <t xml:space="preserve">FR</t>
  </si>
  <si>
    <t xml:space="preserve">VET</t>
  </si>
  <si>
    <t xml:space="preserve">FISH</t>
  </si>
  <si>
    <t xml:space="preserve">DISTRICT</t>
  </si>
  <si>
    <t xml:space="preserve">PLAN</t>
  </si>
  <si>
    <t xml:space="preserve">BUDGET</t>
  </si>
  <si>
    <t xml:space="preserve">STA</t>
  </si>
  <si>
    <t xml:space="preserve">RD</t>
  </si>
  <si>
    <t xml:space="preserve">MEC</t>
  </si>
  <si>
    <t xml:space="preserve">ELEC</t>
  </si>
  <si>
    <t xml:space="preserve">SUR</t>
  </si>
  <si>
    <t xml:space="preserve">EST</t>
  </si>
  <si>
    <t xml:space="preserve">BUIL</t>
  </si>
  <si>
    <t xml:space="preserve">WAT</t>
  </si>
  <si>
    <t xml:space="preserve">ENV</t>
  </si>
  <si>
    <t xml:space="preserve">MON</t>
  </si>
  <si>
    <t xml:space="preserve">RECURRENT EXPENDITURE</t>
  </si>
  <si>
    <t xml:space="preserve">GENERAL SUMMARY OF THE RECURRENT EXPENDITURE 2025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TOTAL</t>
  </si>
  <si>
    <t xml:space="preserve">SUMMARY</t>
  </si>
  <si>
    <t xml:space="preserve">PERSONNEL COST</t>
  </si>
  <si>
    <t xml:space="preserve">OVER HEAD COST</t>
  </si>
  <si>
    <t xml:space="preserve">                                                                        DEPARTMENT:-  OFFICE OF THE CHAIRMAN    CODE:-011100100100</t>
  </si>
  <si>
    <t xml:space="preserve">    2023 ACTUAL    (JAN - DEC)</t>
  </si>
  <si>
    <t xml:space="preserve">   2024  ACTUAL    (JAN-SEPT)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     DEPARTMENT: OFFICE OF THE CHAIRMAN</t>
  </si>
  <si>
    <t xml:space="preserve">2023 ACTUAL       (JAN - DEC)</t>
  </si>
  <si>
    <t xml:space="preserve">2024  ACTUAL      (JAN-SEPT)</t>
  </si>
  <si>
    <t xml:space="preserve">EXPENDITURE</t>
  </si>
  <si>
    <t xml:space="preserve">BASIC SALARY</t>
  </si>
  <si>
    <t xml:space="preserve">Salary Of Management Staff</t>
  </si>
  <si>
    <t xml:space="preserve">Salary Of Senior Staff</t>
  </si>
  <si>
    <t xml:space="preserve">Salary Of Junior Staff</t>
  </si>
  <si>
    <t xml:space="preserve">Salaries Of Statutory Office Holders</t>
  </si>
  <si>
    <t xml:space="preserve">Salary Of Political Appointees (Chairman, VCHM, supervisory Councillors &amp; Adviser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THER RECURRENT COSTS</t>
  </si>
  <si>
    <t xml:space="preserve">Social Benefits</t>
  </si>
  <si>
    <t xml:space="preserve">01104</t>
  </si>
  <si>
    <t xml:space="preserve">Gratuity (Severence)</t>
  </si>
  <si>
    <t xml:space="preserve">01105</t>
  </si>
  <si>
    <t xml:space="preserve">Pension</t>
  </si>
  <si>
    <t xml:space="preserve">01106</t>
  </si>
  <si>
    <t xml:space="preserve">Bereaved </t>
  </si>
  <si>
    <t xml:space="preserve"> 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(Election &amp; others)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     DEPARTMENT:01 11 183 001 00 Internal Audit unit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Provision of anticipated Salary Increment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                                DEPARTMENT;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 (Neghbour hood watch men vigilant security Allowance)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 (General Election)</t>
  </si>
  <si>
    <t xml:space="preserve">Security personnel Allowance (Neghbour hood watch men vigilant security Allowance) </t>
  </si>
  <si>
    <t xml:space="preserve">                                                                        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 (Personal Assistants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                                            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                                                                        DEPARTMENT:- COUNCIL                                      </t>
  </si>
  <si>
    <t xml:space="preserve">                                                                       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Furnitures Allowances</t>
  </si>
  <si>
    <t xml:space="preserve">Recess Allowance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                                                                        DEPARTMENT:- PERSONNEL MANAGEMENT    </t>
  </si>
  <si>
    <t xml:space="preserve">OFFICE OF THE DIRECTOR PERSONNEL MANAGEMENT</t>
  </si>
  <si>
    <t xml:space="preserve">                                                                        DEPARTMENT; 01 25 001 001 00  DIRECTOR PERSONNEL MANAGEMENT</t>
  </si>
  <si>
    <t xml:space="preserve">Provision of anticipated salary increment</t>
  </si>
  <si>
    <t xml:space="preserve">Provision for employment</t>
  </si>
  <si>
    <t xml:space="preserve">Security Personnel Allowance</t>
  </si>
  <si>
    <t xml:space="preserve">Casual Workers Allowance</t>
  </si>
  <si>
    <t xml:space="preserve">SOCIAL BENEFITS</t>
  </si>
  <si>
    <t xml:space="preserve">BRAVED FAMILY ALLOWANCE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KNSG Wage Grand/Award</t>
  </si>
  <si>
    <t xml:space="preserve">                                                                        DEPARTMENT:- TREASURY   CODE:- 02 20 001 001 00                                     </t>
  </si>
  <si>
    <t xml:space="preserve">ACCOUNT</t>
  </si>
  <si>
    <t xml:space="preserve">                                                                       DEPARTMENT: Treasury (Revanue section) CODE:- 02 20 001 001 01</t>
  </si>
  <si>
    <t xml:space="preserve">Office stationery/ computer consumbles</t>
  </si>
  <si>
    <t xml:space="preserve">Financial  Professional Services 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Wages Grand/ Award</t>
  </si>
  <si>
    <t xml:space="preserve">FINANCIAL CHARGES - GENERAL</t>
  </si>
  <si>
    <t xml:space="preserve">Bank Charges</t>
  </si>
  <si>
    <t xml:space="preserve">Interest on Overdraft/Loan Charges</t>
  </si>
  <si>
    <t xml:space="preserve">Other Miscellaneous Expenses (gratuity)</t>
  </si>
  <si>
    <t xml:space="preserve">                          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   DEPARTMENT:- COMMUNITY  DEVELOPMENT AND CULTURE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                                                    DEPARTMENT:05 17 001 001 00 EDUCATION (L.G.PRIMARY SCHOOL) 05 17 025 000 00</t>
  </si>
  <si>
    <t xml:space="preserve">Provision for Employment 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Local scholarship)</t>
  </si>
  <si>
    <t xml:space="preserve">Foreign Scholarship</t>
  </si>
  <si>
    <t xml:space="preserve">Internal Examination Fees </t>
  </si>
  <si>
    <t xml:space="preserve">External Examination Fees </t>
  </si>
  <si>
    <t xml:space="preserve">Wages Award</t>
  </si>
  <si>
    <t xml:space="preserve">Other Miscellaneous Expenses (Edu. Trust Fund 1%)</t>
  </si>
  <si>
    <t xml:space="preserve">Intergrated Early Child Education</t>
  </si>
  <si>
    <t xml:space="preserve">Grants to communities/NGOs/FBOs/CBOs (Musabaqa)</t>
  </si>
  <si>
    <t xml:space="preserve">                                                                        DEPARTMENT: COMMUNITY DEVELOPMENT AND CULTURE (Community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NGOs/FBOs/CBOs (Hisbah &amp; Others)</t>
  </si>
  <si>
    <t xml:space="preserve">                                                                        DEPARTMENT: COMMUNITY DEVELOPMENT AND CULTURE (Social welfare) 05 051 003 001 02</t>
  </si>
  <si>
    <t xml:space="preserve">Others Disable, etc</t>
  </si>
  <si>
    <t xml:space="preserve">Food Stuff / Catering Materials Supplies (Ramadan Feeding)</t>
  </si>
  <si>
    <t xml:space="preserve">Others (AUREN YAN'GATA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.(Counterpart Funding)</t>
  </si>
  <si>
    <t xml:space="preserve">Grants to Communities/NGOs/FBOs/CBOs </t>
  </si>
  <si>
    <t xml:space="preserve">                                                                        DEPARTMENT: COMMUNITY DEVELOPMENT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                                                                 DEPARTMENT: COMMUNITY DEV. AND CULTURE (Adult Education) 05 051 003 001 04</t>
  </si>
  <si>
    <t xml:space="preserve">Teaching Aids / Instruction Materials</t>
  </si>
  <si>
    <t xml:space="preserve">                                                                        DEPARTMENT: COMMUNITY DEV. AND CULTURE (Woman Affairs) 05 051 003 001 05</t>
  </si>
  <si>
    <t xml:space="preserve">CODE</t>
  </si>
  <si>
    <t xml:space="preserve">                                                                        DEPARTMENT: COMMUNITY DEV. AND CULTURE (Cooperative Section) 05 051 003 001 06</t>
  </si>
  <si>
    <t xml:space="preserve">Materials And Supplies - General</t>
  </si>
  <si>
    <t xml:space="preserve">                 DEPARTMENT: COMMUNITY DEV. AND CULTURE (TRADE,COMM &amp; INDUSTRY) 05 051 003 001 07</t>
  </si>
  <si>
    <t xml:space="preserve">Others (Trade Fair)</t>
  </si>
  <si>
    <t xml:space="preserve">LOANS AND ADVANCES</t>
  </si>
  <si>
    <t xml:space="preserve">                                                                        DEPARTMENT:-PRIMARY HEALTH CARE   CODE:- 05 21 001 001 00</t>
  </si>
  <si>
    <t xml:space="preserve">CURRATIVE</t>
  </si>
  <si>
    <t xml:space="preserve">                                                        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Shifting Allowance  (Non-Clinical Duty Allowance)                                                  </t>
  </si>
  <si>
    <t xml:space="preserve">Other Allowances (Rural Posting Allowance)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(FYP)/Child food nutrition activities</t>
  </si>
  <si>
    <t xml:space="preserve">Local Training (women for Health)</t>
  </si>
  <si>
    <t xml:space="preserve">Medical Consulting</t>
  </si>
  <si>
    <t xml:space="preserve">Other Professional Services (Health Trust Fund)</t>
  </si>
  <si>
    <t xml:space="preserve">FUEL &amp; LUBRICANT GENERAL</t>
  </si>
  <si>
    <t xml:space="preserve">Motor Vehicle Fuel Cost</t>
  </si>
  <si>
    <t xml:space="preserve">Plant / Generator Fuel Cost</t>
  </si>
  <si>
    <t xml:space="preserve">Grants to Communities/NGOs/FBOs/CBOs (1% Health Contribution) </t>
  </si>
  <si>
    <t xml:space="preserve">                                                                        DEPARTMENT:- AGRIC ULTURE &amp; NATURAL RES.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                                    DEPARTMENT: 02 15 001 001 00 AGRICULTURE (Agric section) 02 15 001 001 01</t>
  </si>
  <si>
    <t xml:space="preserve">21020312</t>
  </si>
  <si>
    <t xml:space="preserve">22020301</t>
  </si>
  <si>
    <t xml:space="preserve">Procurement of Fertilizer for dry season farming </t>
  </si>
  <si>
    <t xml:space="preserve">22020311</t>
  </si>
  <si>
    <t xml:space="preserve">Purchase of Grains for Buffer Reserve</t>
  </si>
  <si>
    <t xml:space="preserve">Improved Seeds, Agro Chemicals/Water Pumps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MISCELLANEOUS EXPENSES - GENERAL</t>
  </si>
  <si>
    <t xml:space="preserve">Other miscellaneous Expenses</t>
  </si>
  <si>
    <t xml:space="preserve">                                                                        DEPARTMENT: 02 15 001 001 00 AGRICULTURE (Forestry section) 02 15 001 001 02</t>
  </si>
  <si>
    <t xml:space="preserve">21020512</t>
  </si>
  <si>
    <t xml:space="preserve">21020500</t>
  </si>
  <si>
    <t xml:space="preserve">Plant Nursery Management </t>
  </si>
  <si>
    <t xml:space="preserve">                                                   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21020520</t>
  </si>
  <si>
    <t xml:space="preserve">Rural/Shifting</t>
  </si>
  <si>
    <t xml:space="preserve">22020307</t>
  </si>
  <si>
    <t xml:space="preserve">Others/Cattle Vaccination activities</t>
  </si>
  <si>
    <t xml:space="preserve">22020501</t>
  </si>
  <si>
    <t xml:space="preserve">Grazing Reserves and Cattle Track Maintenance</t>
  </si>
  <si>
    <t xml:space="preserve">                                                                        DEPARTMENT: 02 15 001 001 00 AGRICULTURE (Fishery section) 02 15 001 001 04</t>
  </si>
  <si>
    <t xml:space="preserve">21020300</t>
  </si>
  <si>
    <t xml:space="preserve">Fish Farming Activities</t>
  </si>
  <si>
    <t xml:space="preserve">                                                                        DEPARTMENT:- WORKS AND HOUSING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                                                    DEPARTMENT: WORKS 02 24 001 001 00 (Road section) 02 24 001 001 01 </t>
  </si>
  <si>
    <t xml:space="preserve">21010105</t>
  </si>
  <si>
    <t xml:space="preserve">zzzzzzzzzzzzzzzzzzzzz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Wage Award</t>
  </si>
  <si>
    <t xml:space="preserve">                                                                        DEPARTMENT: W0RKS 02 24 001 001 00 (Mechanical  section) 02 24 001 001 02 </t>
  </si>
  <si>
    <t xml:space="preserve">21020403</t>
  </si>
  <si>
    <t xml:space="preserve">Maintenance of Plant / Generators</t>
  </si>
  <si>
    <t xml:space="preserve">Other Maintenance Services</t>
  </si>
  <si>
    <t xml:space="preserve">Plant/Generator Fuel Cost</t>
  </si>
  <si>
    <t xml:space="preserve">Other Fuel Cost</t>
  </si>
  <si>
    <t xml:space="preserve">                                         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                          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    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                            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                                                                        DEPARTMENT:- DISTRICT ADMIN CODE:- 05 51 002 001 00</t>
  </si>
  <si>
    <t xml:space="preserve">TRADITIONAL RULERS</t>
  </si>
  <si>
    <t xml:space="preserve">                                                                        DEPARTMENT: 05 051 002 001 00 Traditional Rulers</t>
  </si>
  <si>
    <t xml:space="preserve">Traditional Rulers Allowances (Limamai, Na'ibai and Ladanai)</t>
  </si>
  <si>
    <t xml:space="preserve">22021000</t>
  </si>
  <si>
    <t xml:space="preserve">22021017</t>
  </si>
  <si>
    <t xml:space="preserve">Wage Grand</t>
  </si>
  <si>
    <t xml:space="preserve">GRANT AND CONTRIBUTION GENERAL</t>
  </si>
  <si>
    <t xml:space="preserve">LOCAL GRANT AND CONTRIBUTION</t>
  </si>
  <si>
    <t xml:space="preserve">Grants to Communities NGOs/FBOs/CBOs (3% Emirate Council and others)</t>
  </si>
  <si>
    <t xml:space="preserve">     DEPARTMENT:- PLANING, BUDGET, RESEARCH AND STATISTIC CODE:-02 20 003 001 00</t>
  </si>
  <si>
    <t xml:space="preserve">PLANNING</t>
  </si>
  <si>
    <t xml:space="preserve">STATISTICS</t>
  </si>
  <si>
    <t xml:space="preserve">                                                                        DEPARTMENT: 02 20 003 001 00 Planning ,Research&amp;Statactics (Planing Unit) 02 20 003 001 01</t>
  </si>
  <si>
    <t xml:space="preserve">Office Stationery/Coputer Consumbles </t>
  </si>
  <si>
    <t xml:space="preserve">22020305</t>
  </si>
  <si>
    <t xml:space="preserve">Printing of Non-Security Deocuments</t>
  </si>
  <si>
    <t xml:space="preserve">MISCELLANEOUS EXPENSES GENERAL </t>
  </si>
  <si>
    <t xml:space="preserve">22021003</t>
  </si>
  <si>
    <t xml:space="preserve">Honorarium &amp; Sitting Allowance Payments</t>
  </si>
  <si>
    <t xml:space="preserve">22021004</t>
  </si>
  <si>
    <t xml:space="preserve">22020700</t>
  </si>
  <si>
    <t xml:space="preserve">22020710</t>
  </si>
  <si>
    <t xml:space="preserve">Monitoring &amp; Evaluation</t>
  </si>
  <si>
    <t xml:space="preserve">                                                                        DEPARTMENT: 02 20 003 001 02 Planning , Research &amp; Statactics (Budget  Unit) 02 20 003 001 02</t>
  </si>
  <si>
    <t xml:space="preserve">Annual Budget Preparation Expenses</t>
  </si>
  <si>
    <t xml:space="preserve">                                                      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Research And Documentations STREET NAMING AND HOUSE NUMBERING</t>
  </si>
  <si>
    <t xml:space="preserve">                                                                        DEPARTMENT: 05 35 001 001 00 Water, Environment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                                                                     DEPARTMENT: 05 35 001 001 00 Water, Environment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 Wage Award</t>
  </si>
  <si>
    <t xml:space="preserve">Grants toCommunities/NGOs/FBOs/CBOs </t>
  </si>
  <si>
    <t xml:space="preserve">                                                                        DEPARTMENT: 05 35 001 001 00 WESH (Water, Enviromental Sanitation and Hygiene Section) 05 35 001 001 02</t>
  </si>
  <si>
    <t xml:space="preserve">Shifting Allowance/Rural Posting Allowance                                                    </t>
  </si>
  <si>
    <t xml:space="preserve">Other Allowances (Non-clinical Allowance)</t>
  </si>
  <si>
    <t xml:space="preserve">Shifting Allowance/Rural Posting Allowance                                                  </t>
  </si>
  <si>
    <t xml:space="preserve">Drugs/Laboratories/Medical Supplies</t>
  </si>
  <si>
    <t xml:space="preserve">Water Treatment &amp; Sanitation</t>
  </si>
  <si>
    <t xml:space="preserve">Others 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Other (Polio Immunization)</t>
  </si>
  <si>
    <t xml:space="preserve">22021018</t>
  </si>
  <si>
    <t xml:space="preserve">Epidemic Preparedness &amp; Response (EPR) on Diphtheria &amp; Covid-19</t>
  </si>
  <si>
    <t xml:space="preserve">                                                                         DEPARTMENT: 05 35 001 001 00 Water, Environment, Sanitation and Hygiene (Monitoring &amp; Evaluation Section) 05 35 001 001 03</t>
  </si>
  <si>
    <t xml:space="preserve">Other Allowances (Non-clinical)</t>
  </si>
  <si>
    <t xml:space="preserve">Rural Posting Allowance</t>
  </si>
  <si>
    <t xml:space="preserve">Harzard Allowance</t>
  </si>
  <si>
    <t xml:space="preserve">0ther Allowance (Non-clinical Allowance)</t>
  </si>
  <si>
    <t xml:space="preserve">21020320</t>
  </si>
  <si>
    <t xml:space="preserve">21020327</t>
  </si>
  <si>
    <t xml:space="preserve">21020328</t>
  </si>
  <si>
    <t xml:space="preserve">Non Clinical Allowance</t>
  </si>
  <si>
    <t xml:space="preserve">Open Defecahn free (ODF)</t>
  </si>
  <si>
    <t xml:space="preserve">SUMMARY OF THE APPROVED BUDGET FOR THE YEAR 2025</t>
  </si>
  <si>
    <t xml:space="preserve">ECONOMIC 
CODE</t>
  </si>
  <si>
    <t xml:space="preserve">FUND CODE</t>
  </si>
  <si>
    <t xml:space="preserve">DESCRIPTION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              5,700,000.00</t>
  </si>
  <si>
    <t xml:space="preserve">SUMMARY OF REVENUE:</t>
  </si>
  <si>
    <t xml:space="preserve">12000000</t>
  </si>
  <si>
    <t xml:space="preserve">Intenal Revenue</t>
  </si>
  <si>
    <t xml:space="preserve">STATUTORY REVENUE:</t>
  </si>
  <si>
    <t xml:space="preserve">11010101</t>
  </si>
  <si>
    <t xml:space="preserve">Federal Allocation</t>
  </si>
  <si>
    <t xml:space="preserve">11010201</t>
  </si>
  <si>
    <t xml:space="preserve">VAT</t>
  </si>
  <si>
    <t xml:space="preserve">11010401</t>
  </si>
  <si>
    <t xml:space="preserve">06106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s Receipts (Bailout)</t>
  </si>
  <si>
    <t xml:space="preserve">TOTAL REVENUE</t>
  </si>
  <si>
    <t xml:space="preserve">                                                                                                                                    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%</t>
  </si>
  <si>
    <t xml:space="preserve">CAPITAL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 (BORROWING)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GRAND -TOTAL</t>
  </si>
  <si>
    <t xml:space="preserve">ADDENDUM
LIST OF PRIORITIZED PROJECTS, 2023</t>
  </si>
  <si>
    <t xml:space="preserve">S/N</t>
  </si>
  <si>
    <t xml:space="preserve">CLASSIFICATION OF EXPENDITURE</t>
  </si>
  <si>
    <t xml:space="preserve">APPROVED
2023</t>
  </si>
  <si>
    <t xml:space="preserve">ECONOMIC EMPOWERMENT THROUGH AGRICULTURE</t>
  </si>
  <si>
    <t xml:space="preserve">Purchase, Repairs &amp; Rehabilitation of Tractors &amp; Implements</t>
  </si>
  <si>
    <t xml:space="preserve">Construction of Veterinary Clinic at Karfi &amp; Rigar Duka</t>
  </si>
  <si>
    <t xml:space="preserve">Animal Sales Stalls at Kura</t>
  </si>
  <si>
    <t xml:space="preserve">Live Bird Market</t>
  </si>
  <si>
    <t xml:space="preserve">Animal Traction Loan (Women Empowerment)</t>
  </si>
  <si>
    <t xml:space="preserve">Maintenance of Grazing Reserve</t>
  </si>
  <si>
    <t xml:space="preserve">Livestock Watering Point </t>
  </si>
  <si>
    <t xml:space="preserve">Establishment of Fish Pond at Kura</t>
  </si>
  <si>
    <t xml:space="preserve">Shetter Belt Plantation</t>
  </si>
  <si>
    <t xml:space="preserve">Construction of Cattle market at Kura</t>
  </si>
  <si>
    <t xml:space="preserve">Poultry Production/ Women Empowerment </t>
  </si>
  <si>
    <t xml:space="preserve">SOCIAL RE-ORIENTATION GENERAL </t>
  </si>
  <si>
    <t xml:space="preserve">Construction of Five Daily Mosques in each of the ten (10) wards of the Local Government </t>
  </si>
  <si>
    <t xml:space="preserve">Foundation Year Programme</t>
  </si>
  <si>
    <t xml:space="preserve">POVERTY ALLEVIATION </t>
  </si>
  <si>
    <t xml:space="preserve">Goat Multiplication Programme</t>
  </si>
  <si>
    <t xml:space="preserve">IMPROVEMENT TO HUMAN HEALTH (GENERAL)</t>
  </si>
  <si>
    <t xml:space="preserve">Purchase of Health/Medical Equipments </t>
  </si>
  <si>
    <t xml:space="preserve">Contribution to WSSSRP (EU/UNICEF) Assisted Project</t>
  </si>
  <si>
    <t xml:space="preserve">Construction of Health Posts at Yakasai, R/Kawo, Tofa and Butalawa</t>
  </si>
  <si>
    <t xml:space="preserve">Basic Health Clinic at K/Gabas - S/Gari - Dalili &amp; Danga</t>
  </si>
  <si>
    <t xml:space="preserve">Fencing of Health Centre at Durumin Alewa, Tanawa, D/Hassan Dispensary, Kadani, R/Duka * Guraza &amp; Alkawala</t>
  </si>
  <si>
    <t xml:space="preserve">Fencing of Primary Health Centre at Karfi</t>
  </si>
  <si>
    <t xml:space="preserve">Rehabilitation of Hospitals &amp; Health Centres</t>
  </si>
  <si>
    <t xml:space="preserve">Epidemic Preparedness and Response (EPR) on Covid-19 </t>
  </si>
  <si>
    <t xml:space="preserve">ENHANCING SKILLS AND KNOWLEDGE (GENERAL)</t>
  </si>
  <si>
    <t xml:space="preserve">Establishment of Technical School / Educational Promotion Project</t>
  </si>
  <si>
    <t xml:space="preserve">Establishment of School for Arabic Studies </t>
  </si>
  <si>
    <t xml:space="preserve">Construction of Blocks of Classrooms at Kura, Kosawa and Butalawa</t>
  </si>
  <si>
    <t xml:space="preserve">Rehabilitation and fencing of existing schools </t>
  </si>
  <si>
    <t xml:space="preserve">Construction of Primary Schools at Dan Hassan-Turaki, Gajingiri Imawa Arewa, Karfi Arewa and Gamadan </t>
  </si>
  <si>
    <t xml:space="preserve">Contribution to Imamu Wali Training Center</t>
  </si>
  <si>
    <t xml:space="preserve">Rehabilitation of  Primary Schools</t>
  </si>
  <si>
    <t xml:space="preserve">Feeding of Pripari nad secodry school </t>
  </si>
  <si>
    <t xml:space="preserve">Funding of Free and Compulsory Primary Education</t>
  </si>
  <si>
    <t xml:space="preserve">HOUSING &amp; URBAN DEVELOPMENT </t>
  </si>
  <si>
    <t xml:space="preserve">Extension and Fencing of Grave Yard at Karfi, Kura, Gamadan, Gidan Zango and Rimin Kwarya </t>
  </si>
  <si>
    <t xml:space="preserve">Provision of Infrastructure through joint projects</t>
  </si>
  <si>
    <t xml:space="preserve">Provision for Karkara Salamu Alaikum </t>
  </si>
  <si>
    <t xml:space="preserve">Construction of Toilets</t>
  </si>
  <si>
    <t xml:space="preserve">Rehabilitaiton of Rice Market at Kura and Motor Park</t>
  </si>
  <si>
    <t xml:space="preserve">Fencing of Cattle Market and Open Shade at Gundutse</t>
  </si>
  <si>
    <t xml:space="preserve">Contribution for the Construction of Emirate Council </t>
  </si>
  <si>
    <t xml:space="preserve">Rehabilitation of Cementeries </t>
  </si>
  <si>
    <t xml:space="preserve">Purchase of Shops at Kanawa Market, Dangwauro</t>
  </si>
  <si>
    <t xml:space="preserve">Construction of Residential Building </t>
  </si>
  <si>
    <t xml:space="preserve">GENDER (GENERAL)</t>
  </si>
  <si>
    <t xml:space="preserve">Construction of Women Centre at Dan Hassan </t>
  </si>
  <si>
    <t xml:space="preserve">Ealy Child Education </t>
  </si>
  <si>
    <t xml:space="preserve">YOUTH (GENERAL)</t>
  </si>
  <si>
    <t xml:space="preserve">Youth Empowerment </t>
  </si>
  <si>
    <t xml:space="preserve">Purchase of Sporting and Gaming Equipments </t>
  </si>
  <si>
    <t xml:space="preserve">ENVIROMENTAL IMPROVEMENT (GENERAL)</t>
  </si>
  <si>
    <r>
      <rPr>
        <sz val="14"/>
        <color rgb="FF000000"/>
        <rFont val="NEW Roman"/>
        <family val="2"/>
      </rPr>
      <t xml:space="preserve">Construction of Drainage at Imawa, Kurunsumau, Kura, Guraza, Dan Hassan, Imawa, Karfi, Tanawa and Dalili, T/Kura - T/Bugau - G/Maaikata, Gundutse S/Gari Dalili, Ajiru Yakasai, Gamadan Model Village.</t>
    </r>
    <r>
      <rPr>
        <u val="single"/>
        <sz val="14"/>
        <color rgb="FF000000"/>
        <rFont val="NEW Roman"/>
        <family val="2"/>
      </rPr>
      <t xml:space="preserve"> Kosawa Ward</t>
    </r>
    <r>
      <rPr>
        <sz val="14"/>
        <color rgb="FF000000"/>
        <rFont val="NEW Roman"/>
        <family val="2"/>
      </rPr>
      <t xml:space="preserve"> Hanya-Daga Kosawa, Guraza Domawa, F/Malu Kadani. Kudidifi Nabaki zuwa Rafi.F/Dauda Hanyaya Imawa zuwa F/Malu Zuwa Kosawa Hanya zuwa Domawa Bakin titi zuwa Kadani. Hanya Danhassan zuwa F/Malu zuwa Kura. Electricity Bugau zuwa Shinkafi, Kurusumau Ward: K/yamma unguwar Sallau Fighter. K/yamma Lungun Haruna Danjan waka. Dandali Lungun Sale Walda. Gidan Mudi ja. Karfi Ward: Kasko - Massallaci Juma'a, Riga - Kufar-Arewa. Gundutse Ward: Gidan A. Balla Kansila zuwa Hanyar Rimi, Gidan A Abdu zuwa Kwalbati, R/Duka - K/yamma-K/Gabas kawa - B/Gada - K/Kudu, Iyan Shinkafi - Baure Bawa (Karfi), Box Culvert at Kawarin Dangana &amp; Refilling of Barrow fit at Karfi </t>
    </r>
  </si>
  <si>
    <t xml:space="preserve">Tree Planting </t>
  </si>
  <si>
    <t xml:space="preserve">Additional Construction of Drainages</t>
  </si>
  <si>
    <t xml:space="preserve">WATER RESOURCES AND RURAL DEVELOPMENT </t>
  </si>
  <si>
    <t xml:space="preserve">Drilling and Installation of Mechanised Boreholes at 10 wards of the Local Government </t>
  </si>
  <si>
    <t xml:space="preserve">Construction and Drilling of Hand Pumps at 10 Wards of the Local Govenrment </t>
  </si>
  <si>
    <t xml:space="preserve">Contribution to Water Treatment Plant (Diesel)</t>
  </si>
  <si>
    <t xml:space="preserve">Reticulation Works </t>
  </si>
  <si>
    <t xml:space="preserve">Rehabilitaiton of Water Facilities </t>
  </si>
  <si>
    <t xml:space="preserve">Construction of Additional Merchanised Boreholes</t>
  </si>
  <si>
    <t xml:space="preserve">INFORMATION AND COMMUNICATION TECHNOLOGY (GENERAL)</t>
  </si>
  <si>
    <t xml:space="preserve">Procurement of Information Equipments </t>
  </si>
  <si>
    <t xml:space="preserve">GROWING AND PRIVATE SECTOR </t>
  </si>
  <si>
    <t xml:space="preserve">REFORM OF GOVERNMENT AND GOVERNANCE</t>
  </si>
  <si>
    <t xml:space="preserve">Purchase of Motor Vehicles:- DPM, V/Chairman and Secretary  </t>
  </si>
  <si>
    <t xml:space="preserve">Purchase of Council Bus</t>
  </si>
  <si>
    <t xml:space="preserve">Purchase of Office Furniture and Fittings</t>
  </si>
  <si>
    <t xml:space="preserve">Purchase of Computers</t>
  </si>
  <si>
    <t xml:space="preserve">Purchase of Printers</t>
  </si>
  <si>
    <t xml:space="preserve">Purchase of Photocopying Machine </t>
  </si>
  <si>
    <t xml:space="preserve">Purchase of Generating Sets</t>
  </si>
  <si>
    <t xml:space="preserve">Purchase of Fire Fighting Equipment (Fire Extinguishers)</t>
  </si>
  <si>
    <t xml:space="preserve">Construction of Office Building </t>
  </si>
  <si>
    <t xml:space="preserve">Rehabilitation/Repairs of Office Buildings</t>
  </si>
  <si>
    <t xml:space="preserve">Repairs of Power Generating Plants</t>
  </si>
  <si>
    <t xml:space="preserve">Settlement of Liabilities </t>
  </si>
  <si>
    <t xml:space="preserve">Land Compensation </t>
  </si>
  <si>
    <t xml:space="preserve">Loan Repayment </t>
  </si>
  <si>
    <t xml:space="preserve">Purchase of Ambulance</t>
  </si>
  <si>
    <t xml:space="preserve">POWER (ELECTRICITY) GENERAL </t>
  </si>
  <si>
    <t xml:space="preserve">Purchase of Transformers at D/Hassan, Rimin D/Alewa, Nassarawa, Dangwalan Town, Iyatawa, Gamadan, Dalili, Karfi and Gundutse.</t>
  </si>
  <si>
    <t xml:space="preserve">Construction of Street Lights</t>
  </si>
  <si>
    <t xml:space="preserve">Electrification Works in Various Places </t>
  </si>
  <si>
    <t xml:space="preserve">Independent Power Project (Contribution)</t>
  </si>
  <si>
    <t xml:space="preserve">Diesel for Street Lights</t>
  </si>
  <si>
    <t xml:space="preserve">Rehabilitation/Repairs of Electricity</t>
  </si>
  <si>
    <t xml:space="preserve">WATER WAYS (GENERAL)</t>
  </si>
  <si>
    <t xml:space="preserve">ROADS (GENERAL)</t>
  </si>
  <si>
    <t xml:space="preserve">Addittional cost of 5km Road</t>
  </si>
  <si>
    <t xml:space="preserve">Rehabilitation of Feeder Roads at Karfi - K/Talle, Kunshama - Danhassan, Kadani - D/Hassan, Gundutse - R/Gundutse, D/Hassan- Gamadan Gainawa, Tanawa-Salanta, Dalili FY - F/Yawa, R/Duka- Bauren Tanko, Kura T/Kasuwa Amana Chemist, K/Arewa - Masallachin Idi - K/Kudu, Kasuwa - G/Sabiu, Tafki, Zaria Road - R/Duka - Gawo - K/Gawo - G/Ladan &amp; Yadagungume-Danga, (HJRBDA) Gate Karfi-Bawa-G/Aduwa Dalili Fegin Danda, D/Alewa-Ruwan Bado (Unawa-F/Malu-Kosawa) (K/Arewa-Makarbarta - K/Gabas) Tanawa)</t>
  </si>
  <si>
    <t xml:space="preserve">Construction oof Tarred Roads from - K/Gabas Kosawa - D/Hassan - Zaria Road to Yakasai Town - K/Arewa - K/Kudu - Kwanar Butalawa - Goda - Shagari - Kirya - Gawo - Kawo - Muazzima Collage - Hamudi Jumma'at Mosque and D/Hassan - Muleka &amp; D/Hassan - Dangwala,  Zaria Road - R/Duka - Gawo, Road Behind &amp; General Secretariat (Karfi - K/Gabas - K/Yamma) S/Tasha Danhassan - Fegin Malu</t>
  </si>
  <si>
    <t xml:space="preserve">Construction / Provision of Rural Access Mobility Road</t>
  </si>
  <si>
    <t xml:space="preserve">AIRWAYS (GENERAL)</t>
  </si>
  <si>
    <t xml:space="preserve">SEA PORTS (GENERAL)</t>
  </si>
  <si>
    <t xml:space="preserve">SHIPPING (GENERAL)</t>
  </si>
  <si>
    <t xml:space="preserve">OIL &amp; GAS INFRASTRUCTURE (GENERAL)</t>
  </si>
  <si>
    <t xml:space="preserve">GRAND TOTAL CAPITAL EXPENDITURE ITEM (1-21)</t>
  </si>
  <si>
    <t xml:space="preserve">FEDERAL REPUBLIC OF NIGERIA</t>
  </si>
  <si>
    <t xml:space="preserve">NEW CHART OF ACCOUNTS (ADMINISTRATIVE SEGMENT)- 12 DIGITS</t>
  </si>
  <si>
    <t xml:space="preserve">ORGANISATIONAL CODE</t>
  </si>
  <si>
    <t xml:space="preserve">SECTOR</t>
  </si>
  <si>
    <t xml:space="preserve">ORGANISATION</t>
  </si>
  <si>
    <t xml:space="preserve">SUB-ORG</t>
  </si>
  <si>
    <t xml:space="preserve">SUB-SUB ORG</t>
  </si>
  <si>
    <t xml:space="preserve">SUB-SUB-SUB-ORG</t>
  </si>
  <si>
    <t xml:space="preserve">FEDERAL GOVERNMENT (A)</t>
  </si>
  <si>
    <t xml:space="preserve">STATE GOVERNMENT (B)</t>
  </si>
  <si>
    <t xml:space="preserve">LOCAL GOVERNMENT (C)</t>
  </si>
  <si>
    <t xml:space="preserve">REMARKS</t>
  </si>
  <si>
    <t xml:space="preserve">01</t>
  </si>
  <si>
    <t xml:space="preserve">ADMINISTRATION SECTOR</t>
  </si>
  <si>
    <t xml:space="preserve">PRESIDENCY</t>
  </si>
  <si>
    <t xml:space="preserve">GOVERNOR'S OFFICE</t>
  </si>
  <si>
    <t xml:space="preserve">OFFICE OF THE LG CHAIRMAN</t>
  </si>
  <si>
    <t xml:space="preserve">11</t>
  </si>
  <si>
    <t xml:space="preserve">001</t>
  </si>
  <si>
    <t xml:space="preserve">00</t>
  </si>
  <si>
    <t xml:space="preserve">STATE HOUSE-HQTRS</t>
  </si>
  <si>
    <t xml:space="preserve">GOV. HOUSE</t>
  </si>
  <si>
    <t xml:space="preserve">Chairman</t>
  </si>
  <si>
    <t xml:space="preserve">002</t>
  </si>
  <si>
    <t xml:space="preserve">STATE HOUSE( VICE PRESIDENT'S OFFICE</t>
  </si>
  <si>
    <t xml:space="preserve">DEPUTY GOVERNOR'S OFFICE</t>
  </si>
  <si>
    <t xml:space="preserve">Vice-Chairman</t>
  </si>
  <si>
    <t xml:space="preserve">003</t>
  </si>
  <si>
    <t xml:space="preserve">PRESIDENTIAL AIR FLEETS (STATE HOUSE)</t>
  </si>
  <si>
    <t xml:space="preserve">NA</t>
  </si>
  <si>
    <t xml:space="preserve">OFFICE OF THE SPECIAL ADVISER,SENIOR SPECIAL ASSISTANTS AND SPECIAL ASSISTANTS TO THE PRESIDENT DOMICILED IN THE STATE HOUSE</t>
  </si>
  <si>
    <t xml:space="preserve">OFFICE OF THE SPECIAL ADVISER,SENIOR SPECIAL ASSISTANTS AND SPECIAL ASSISTANTS TO THE GOVERNOR</t>
  </si>
  <si>
    <t xml:space="preserve">OFFICE OF THE SPECIAL ADVISER TO THE PRESIDENT ON NIGER DELTA</t>
  </si>
  <si>
    <t xml:space="preserve">NATIONAL BOUNDARY COMMISSSION</t>
  </si>
  <si>
    <t xml:space="preserve">BOUNDARY ADJUSTMENT COMMISSION</t>
  </si>
  <si>
    <t xml:space="preserve">004</t>
  </si>
  <si>
    <t xml:space="preserve">BOARDERS COMMUNITIES DEVELOPMENT AGENCY</t>
  </si>
  <si>
    <t xml:space="preserve">005</t>
  </si>
  <si>
    <t xml:space="preserve">OFFICE OF THE SENIOR SPECIAL ASSISTANT TO THE PRESIDENT - MDGS(OSSAP-MDGS)</t>
  </si>
  <si>
    <t xml:space="preserve">ADVISER/ ASSISTANT TO THE GOVERNOR ON MDGS</t>
  </si>
  <si>
    <t xml:space="preserve">ADVISER/ ASSISTANT TO THE CHAIRMAN/ VICE CHAIRMAN</t>
  </si>
  <si>
    <t xml:space="preserve">006</t>
  </si>
  <si>
    <t xml:space="preserve">NIPSS. KURU</t>
  </si>
  <si>
    <t xml:space="preserve">007</t>
  </si>
  <si>
    <t xml:space="preserve">BUREAU OF PUBLIC ENTERPRISES (BPE)</t>
  </si>
  <si>
    <t xml:space="preserve">ENTERPRISES DEVELOPMENT AGENCY</t>
  </si>
  <si>
    <t xml:space="preserve">008</t>
  </si>
  <si>
    <t xml:space="preserve">NATIONAL EMERGENCY MANAGEMENT AGENCY (NEMA)</t>
  </si>
  <si>
    <t xml:space="preserve">STATE EMERGENCY MANAGEMENT AGENCY (SEMA)</t>
  </si>
  <si>
    <t xml:space="preserve">009</t>
  </si>
  <si>
    <t xml:space="preserve">ECONOMIC AND FINANCIAL CRIME COMMISSION (EFCC)</t>
  </si>
  <si>
    <t xml:space="preserve">010</t>
  </si>
  <si>
    <t xml:space="preserve">BUREAU OF PUBLIC PROCUREMENT (BPP)</t>
  </si>
  <si>
    <t xml:space="preserve">011</t>
  </si>
  <si>
    <t xml:space="preserve">NIGERIA EXTRACTIVE INDUSTRIES TRANSPARENCY INITIATIVE(NEITI)</t>
  </si>
  <si>
    <t xml:space="preserve">012</t>
  </si>
  <si>
    <t xml:space="preserve">NIGERIA INVESTMENT PROMOTION COUNCIL</t>
  </si>
  <si>
    <t xml:space="preserve"> INVESTMENT PROMOTION COUNCIL/COMMISSION</t>
  </si>
  <si>
    <t xml:space="preserve">013</t>
  </si>
  <si>
    <t xml:space="preserve">SECRETARY TO THE GOVERNMENT OF THE FEDERATION (SGF)</t>
  </si>
  <si>
    <t xml:space="preserve">SECRETARY TO THE STATE GOVERNMENT  (SSG)</t>
  </si>
  <si>
    <t xml:space="preserve">SECRETARY TO THE LOCAL GOVERNMENT</t>
  </si>
  <si>
    <t xml:space="preserve">014</t>
  </si>
  <si>
    <t xml:space="preserve">POLITICAL AFFAIRS OFFICE</t>
  </si>
  <si>
    <t xml:space="preserve">015</t>
  </si>
  <si>
    <t xml:space="preserve">AFFAIRS OF FORMER HEAD OF STATES</t>
  </si>
  <si>
    <t xml:space="preserve">AFFAIRS OF FORMER GOVERNORS</t>
  </si>
  <si>
    <t xml:space="preserve">016</t>
  </si>
  <si>
    <t xml:space="preserve">ECONOMIC AFFAIRS OFFICE </t>
  </si>
  <si>
    <t xml:space="preserve">STATE ECONOMIC ADVISORY COUNCIL</t>
  </si>
  <si>
    <t xml:space="preserve">017</t>
  </si>
  <si>
    <t xml:space="preserve">CABINET SECRETARIAT</t>
  </si>
  <si>
    <t xml:space="preserve">CABINENT SECRETARIAT OFFICE</t>
  </si>
  <si>
    <t xml:space="preserve">018</t>
  </si>
  <si>
    <t xml:space="preserve">SPECIAL SERVICES OFFICE</t>
  </si>
  <si>
    <t xml:space="preserve">019</t>
  </si>
  <si>
    <t xml:space="preserve">SPECIAL DUTIES OFFICE</t>
  </si>
  <si>
    <t xml:space="preserve">SPECIAL DUITES OFFICE</t>
  </si>
  <si>
    <t xml:space="preserve">020</t>
  </si>
  <si>
    <t xml:space="preserve">NATIONAL POVERTY ERADICATION PROGRAM (NAPEP)</t>
  </si>
  <si>
    <t xml:space="preserve">STATE POVERTY ALLEVIATION PROGRAMME</t>
  </si>
  <si>
    <t xml:space="preserve">021</t>
  </si>
  <si>
    <t xml:space="preserve">LAGOS LIAISON OFFICE</t>
  </si>
  <si>
    <t xml:space="preserve">FOR MULTIPLE LIAISON OFFICES USE FROM 002 UNDER SUB-SUB-SUB-ORG(IN SEQUENCIAL ORDER)</t>
  </si>
  <si>
    <t xml:space="preserve">022</t>
  </si>
  <si>
    <t xml:space="preserve">NATIONAL HOSPITAL</t>
  </si>
  <si>
    <t xml:space="preserve">023</t>
  </si>
  <si>
    <t xml:space="preserve">NATIONAL MERIT AWARD</t>
  </si>
  <si>
    <t xml:space="preserve">STATE MERIT AWARD</t>
  </si>
  <si>
    <t xml:space="preserve">024</t>
  </si>
  <si>
    <t xml:space="preserve">FEDERAL ROAD SAFETY COMMSSION</t>
  </si>
  <si>
    <t xml:space="preserve">ROAD SAFETY COMMISSION (AGENCY)</t>
  </si>
  <si>
    <t xml:space="preserve">025</t>
  </si>
  <si>
    <t xml:space="preserve">UTILITIES CHARGE COMMISSION</t>
  </si>
  <si>
    <t xml:space="preserve">026</t>
  </si>
  <si>
    <t xml:space="preserve">NATIONAL COMMISSION FOR REFUGEES</t>
  </si>
  <si>
    <t xml:space="preserve">027</t>
  </si>
  <si>
    <t xml:space="preserve">PRESIDENTIAL ADVISORY COMMITTEE</t>
  </si>
  <si>
    <t xml:space="preserve">028</t>
  </si>
  <si>
    <t xml:space="preserve">NEPAD (NIGERIA)</t>
  </si>
  <si>
    <t xml:space="preserve">029</t>
  </si>
  <si>
    <t xml:space="preserve">PETROLEUM PRODUCTS PRICING REGULATORY AGENCY (PPPRA)</t>
  </si>
  <si>
    <t xml:space="preserve">030</t>
  </si>
  <si>
    <t xml:space="preserve">CODE OF CONDUCT TRIBUNAL </t>
  </si>
  <si>
    <t xml:space="preserve">031</t>
  </si>
  <si>
    <t xml:space="preserve">NATIONAL ECONOMIC INTELLIGENT COMMITTEE</t>
  </si>
  <si>
    <t xml:space="preserve">032</t>
  </si>
  <si>
    <t xml:space="preserve">SMALL AND MEDIUM ENTERPRISES DEV. AGENCY. (SMEDAN)</t>
  </si>
  <si>
    <t xml:space="preserve">033</t>
  </si>
  <si>
    <t xml:space="preserve">NATIONAL ACTION COMMITTEE ON AIDS (NACA)</t>
  </si>
  <si>
    <t xml:space="preserve">STATE ACTION COMMITTEE ON AIDS (SACA)</t>
  </si>
  <si>
    <t xml:space="preserve">034</t>
  </si>
  <si>
    <t xml:space="preserve">BUREAU OF PUBLIC SERVICE REFORMS</t>
  </si>
  <si>
    <t xml:space="preserve">035</t>
  </si>
  <si>
    <t xml:space="preserve">NATIONAL PENSON COMMISSION</t>
  </si>
  <si>
    <t xml:space="preserve">STATE / LOCAL GOVERNMENT PENSON COMMISSION/BOARD / COMMISSION</t>
  </si>
  <si>
    <t xml:space="preserve">036</t>
  </si>
  <si>
    <t xml:space="preserve">NAT. IDENTITY MANAGEMENT COMMISSION</t>
  </si>
  <si>
    <t xml:space="preserve">037</t>
  </si>
  <si>
    <t xml:space="preserve">NATIONAL HAJJ COMMISSION OF NIGERIA</t>
  </si>
  <si>
    <t xml:space="preserve"> HAJJ COMMISSION /BOARD</t>
  </si>
  <si>
    <t xml:space="preserve">038</t>
  </si>
  <si>
    <t xml:space="preserve">NIGERIA CHRISTIAN PILGRIM COMMISSION</t>
  </si>
  <si>
    <t xml:space="preserve"> CHRISTIAN PILGRIM COMMISSION/BOARD</t>
  </si>
  <si>
    <t xml:space="preserve">039</t>
  </si>
  <si>
    <t xml:space="preserve">INFRASTRUCTURAL CONCESSIONARY AND REGULATORY COMMISSION  (ICRC)</t>
  </si>
  <si>
    <t xml:space="preserve">040</t>
  </si>
  <si>
    <t xml:space="preserve">NIGERIA INSTITUTE OF INTERNATIONAL AFFAIRS</t>
  </si>
  <si>
    <t xml:space="preserve">041</t>
  </si>
  <si>
    <t xml:space="preserve">CENTRE FOR MANAGEMENT DEVELOPMENT (CMD)</t>
  </si>
  <si>
    <t xml:space="preserve">042</t>
  </si>
  <si>
    <t xml:space="preserve">ECOLOGICAL FUND OFFICE </t>
  </si>
  <si>
    <t xml:space="preserve">043</t>
  </si>
  <si>
    <t xml:space="preserve">ENERGY COMMISSION OF NIGERIA AND OTHER ENERGY CENTRES</t>
  </si>
  <si>
    <t xml:space="preserve">044</t>
  </si>
  <si>
    <t xml:space="preserve">OFFICE OF HONOURABLE MINISTER FOR SPECIAL DUTIES</t>
  </si>
  <si>
    <t xml:space="preserve">OFFICE OF THE HON COMMISSIONER FOR SPECIAL DUTIES</t>
  </si>
  <si>
    <t xml:space="preserve">045</t>
  </si>
  <si>
    <t xml:space="preserve">ESTABLISHMENT AND PENSION'S OFFICE</t>
  </si>
  <si>
    <t xml:space="preserve">046</t>
  </si>
  <si>
    <t xml:space="preserve">PENSION AREA OFFICE</t>
  </si>
  <si>
    <t xml:space="preserve">047</t>
  </si>
  <si>
    <t xml:space="preserve">NIGERIA ATOMIC ENERGY COMMISSION &amp; ITS CENTRES</t>
  </si>
  <si>
    <t xml:space="preserve">048</t>
  </si>
  <si>
    <t xml:space="preserve">NATIONAL HUMAN RIGHTS COMMISSION</t>
  </si>
  <si>
    <t xml:space="preserve">HUMAN RIGHTS AGENCY</t>
  </si>
  <si>
    <t xml:space="preserve">049</t>
  </si>
  <si>
    <t xml:space="preserve">NATIONAL LOTTERY TRUST FUND</t>
  </si>
  <si>
    <t xml:space="preserve">LOTTERY </t>
  </si>
  <si>
    <t xml:space="preserve">050</t>
  </si>
  <si>
    <t xml:space="preserve">OFFICE OF THE CHIEF ECONOMIC ADVISER TO THE PRESIDENT</t>
  </si>
  <si>
    <t xml:space="preserve">051</t>
  </si>
  <si>
    <t xml:space="preserve">NATIONAL LOTTERY REGULATORY COMMISSION (NLRC)</t>
  </si>
  <si>
    <t xml:space="preserve"> LOTTERY REGULATORY COMMISSION /AUTHORITY/AGENCY</t>
  </si>
  <si>
    <t xml:space="preserve">052</t>
  </si>
  <si>
    <t xml:space="preserve">SERVICOM</t>
  </si>
  <si>
    <t xml:space="preserve">053</t>
  </si>
  <si>
    <t xml:space="preserve">PRESIDENTIAL TECHNICAL COMMITTEE ON LAND REFORMS (PTCLR)</t>
  </si>
  <si>
    <t xml:space="preserve">054</t>
  </si>
  <si>
    <t xml:space="preserve">INTELLIGENT COMMUNITY</t>
  </si>
  <si>
    <t xml:space="preserve">SPECIAL PROJECT</t>
  </si>
  <si>
    <t xml:space="preserve">105</t>
  </si>
  <si>
    <t xml:space="preserve">OFFICE OF THE CHIEF OF STAFF/ CENTRAL ADMINISTRATION</t>
  </si>
  <si>
    <t xml:space="preserve">106</t>
  </si>
  <si>
    <t xml:space="preserve">OFFICE OF THE DEPUTY CHIEF OF STAFF</t>
  </si>
  <si>
    <t xml:space="preserve">108</t>
  </si>
  <si>
    <t xml:space="preserve">OFFICE OF THE SPECIAL ADVISER,SENIOR SPECIAL ASSISTANTS AND SPECIAL ASSISTANTS TO THE DEPUTY GOVERNOR</t>
  </si>
  <si>
    <t xml:space="preserve">111</t>
  </si>
  <si>
    <t xml:space="preserve">BUREAU OF PUBLIC-PRIVATE PARTNERSHIP</t>
  </si>
  <si>
    <t xml:space="preserve">113</t>
  </si>
  <si>
    <t xml:space="preserve">GOVERNMENT HOUSE PROTOCOL</t>
  </si>
  <si>
    <t xml:space="preserve">114</t>
  </si>
  <si>
    <t xml:space="preserve">CHIEF PRESS SECRETARY</t>
  </si>
  <si>
    <t xml:space="preserve">132</t>
  </si>
  <si>
    <t xml:space="preserve">INTER-GOVERNMENTAL AFFAIRS</t>
  </si>
  <si>
    <t xml:space="preserve">183</t>
  </si>
  <si>
    <t xml:space="preserve">INTERNAL AUDIT</t>
  </si>
  <si>
    <t xml:space="preserve">NATIONAL ASSEMBLY</t>
  </si>
  <si>
    <t xml:space="preserve">STATE ASSEMBLY</t>
  </si>
  <si>
    <t xml:space="preserve">LOCAL GOVT COUNCIL</t>
  </si>
  <si>
    <t xml:space="preserve">12</t>
  </si>
  <si>
    <t xml:space="preserve">NASS MANAGEMENT</t>
  </si>
  <si>
    <t xml:space="preserve">STATE ASSEMBLY MANAGEMENT / ADMINISTRATION</t>
  </si>
  <si>
    <t xml:space="preserve">THE COUNCIL</t>
  </si>
  <si>
    <t xml:space="preserve">SENATE</t>
  </si>
  <si>
    <t xml:space="preserve">HOUSE OF REPRESENTATIVES</t>
  </si>
  <si>
    <t xml:space="preserve">STATE HOUSE OF ASSEMBLY</t>
  </si>
  <si>
    <t xml:space="preserve">NATIONAL ASEEMBLY COMMISSION</t>
  </si>
  <si>
    <t xml:space="preserve">HOUSE OF ASSEMBLY COMMISSION</t>
  </si>
  <si>
    <t xml:space="preserve">LEGISLATIVE AIDES</t>
  </si>
  <si>
    <t xml:space="preserve">ASSITANTS/ AIDES/ADVISERS</t>
  </si>
  <si>
    <t xml:space="preserve">SENATE COMMITTEE ON PUBLIC ACCOUNTS</t>
  </si>
  <si>
    <t xml:space="preserve">HOUSE COMMITTEE ON PUBLIC ACCOUNTS</t>
  </si>
  <si>
    <t xml:space="preserve">HOUSE COMMITTEES </t>
  </si>
  <si>
    <t xml:space="preserve">COUNCIL COMMITTEES</t>
  </si>
  <si>
    <t xml:space="preserve">GENERAL SERVICE OFFICE</t>
  </si>
  <si>
    <t xml:space="preserve">OFFICE OF THE SPEAKER</t>
  </si>
  <si>
    <t xml:space="preserve">OFFICE OF THE HOUSE LEADER</t>
  </si>
  <si>
    <t xml:space="preserve">CLERK OF THE HOUSE</t>
  </si>
  <si>
    <t xml:space="preserve">CLERK TO THE HOUSE</t>
  </si>
  <si>
    <t xml:space="preserve">FEDERAL MINISTRY OF DEFENCE</t>
  </si>
  <si>
    <t xml:space="preserve">16</t>
  </si>
  <si>
    <t xml:space="preserve">FEDERAL MINISTRY OF DEFENCE-MAIN MOD</t>
  </si>
  <si>
    <t xml:space="preserve">DEFENCE HEADQUARTERS </t>
  </si>
  <si>
    <t xml:space="preserve">NIGERIAN ARMY </t>
  </si>
  <si>
    <t xml:space="preserve">NIGERIAN NAVY </t>
  </si>
  <si>
    <t xml:space="preserve">NIGERIAN AIRFORCE</t>
  </si>
  <si>
    <t xml:space="preserve">NIGERIAN DEFENCE ACADEMY (NDA)</t>
  </si>
  <si>
    <t xml:space="preserve">NIGERIAN DEFENCE COLLEGE</t>
  </si>
  <si>
    <t xml:space="preserve">COMMAND AND STAFF COLLEGE , JAJI</t>
  </si>
  <si>
    <t xml:space="preserve">NIGERIA ARMED FORCES RESETTLEMENT CENTRE - LAGOS</t>
  </si>
  <si>
    <t xml:space="preserve">DEFENCE INDUSTRIES CORPORATION OF NIGERIA (DICON)</t>
  </si>
  <si>
    <t xml:space="preserve">DEFENCE INTELLIGENT SCHOOL</t>
  </si>
  <si>
    <t xml:space="preserve">DEFENCE ITELLIGENT AGENCY</t>
  </si>
  <si>
    <t xml:space="preserve">PRESIDENTIAL COMMITTEE ON BARRACKS REHABILITATION</t>
  </si>
  <si>
    <t xml:space="preserve">MILITARY MISSIONS</t>
  </si>
  <si>
    <t xml:space="preserve">000</t>
  </si>
  <si>
    <t xml:space="preserve">DEFENCE MISSIONS</t>
  </si>
  <si>
    <t xml:space="preserve">ADDIS ABABA</t>
  </si>
  <si>
    <t xml:space="preserve">CHINA</t>
  </si>
  <si>
    <t xml:space="preserve">COTONOU</t>
  </si>
  <si>
    <t xml:space="preserve">ACCRA</t>
  </si>
  <si>
    <t xml:space="preserve">HARARE</t>
  </si>
  <si>
    <t xml:space="preserve">LONDON</t>
  </si>
  <si>
    <t xml:space="preserve">MALABO</t>
  </si>
  <si>
    <t xml:space="preserve">MOSCOW</t>
  </si>
  <si>
    <t xml:space="preserve">NDJAMENA</t>
  </si>
  <si>
    <t xml:space="preserve">NEW DELHI</t>
  </si>
  <si>
    <t xml:space="preserve">NEW YORK</t>
  </si>
  <si>
    <t xml:space="preserve">PAKISTAN</t>
  </si>
  <si>
    <t xml:space="preserve">PARIS</t>
  </si>
  <si>
    <t xml:space="preserve">SOUTH AFRICA</t>
  </si>
  <si>
    <t xml:space="preserve">WASHINTON DC</t>
  </si>
  <si>
    <t xml:space="preserve">YAOUNDE</t>
  </si>
  <si>
    <t xml:space="preserve">DIRECTORATE OF MILITARY PENSIONS </t>
  </si>
  <si>
    <t xml:space="preserve">GUARDS BRIGADE </t>
  </si>
  <si>
    <t xml:space="preserve">NATIONAL SECURITY ADVISER</t>
  </si>
  <si>
    <t xml:space="preserve">DIRECTORATE OF STATE SECURITY SERVICE</t>
  </si>
  <si>
    <t xml:space="preserve">NATIONAL INTELLIGENT AGENCY</t>
  </si>
  <si>
    <t xml:space="preserve">MILITARY PENSION BOARD</t>
  </si>
  <si>
    <t xml:space="preserve">FEDERAL MINISTRY OF FOREIGN AFFAIRS</t>
  </si>
  <si>
    <t xml:space="preserve">19</t>
  </si>
  <si>
    <t xml:space="preserve">FEDERAL MINISTRY OF FOREIGN AND INTERGOVERNMENTAL AFFAIRS-HQRS</t>
  </si>
  <si>
    <t xml:space="preserve">TECHNICAL AIDS CORPS </t>
  </si>
  <si>
    <t xml:space="preserve">FOREIGN SERVICE ACADEMY  (FSA)</t>
  </si>
  <si>
    <t xml:space="preserve">DIRECTORATE OF PIGRIMS AFFAIRS (MUSLIM)</t>
  </si>
  <si>
    <t xml:space="preserve">DIRECTORATE OF PILGRIMS AFFAIRS (CHRISTIANS)</t>
  </si>
  <si>
    <t xml:space="preserve">INSTITUTE FOR PEACE AND CONFLICT RESOLUTION</t>
  </si>
  <si>
    <t xml:space="preserve">DIRECTORATE OF TECHNICAL COOP. IN AFRICA </t>
  </si>
  <si>
    <t xml:space="preserve">FOREIGN MISSION:ABIDJAN</t>
  </si>
  <si>
    <t xml:space="preserve">FOREIGN MISSION:ACCRA</t>
  </si>
  <si>
    <t xml:space="preserve">FOREIGN MISSION:ADDIS ABABA</t>
  </si>
  <si>
    <t xml:space="preserve">FOREIGN MISSION:ALGIERS</t>
  </si>
  <si>
    <t xml:space="preserve">FOREIGN MISSION:ANKARA</t>
  </si>
  <si>
    <t xml:space="preserve">FOREIGN MISSION:ATHENS</t>
  </si>
  <si>
    <t xml:space="preserve">FOREIGN MISSION:ATLANTA</t>
  </si>
  <si>
    <t xml:space="preserve">FOREIGN MISSION:BAGHDAD</t>
  </si>
  <si>
    <t xml:space="preserve">FOREIGN MISSION:BAMAKO</t>
  </si>
  <si>
    <t xml:space="preserve">FOREIGN MISSION:BANGKOK</t>
  </si>
  <si>
    <t xml:space="preserve">FOREIGN MISSION:BANGUI</t>
  </si>
  <si>
    <t xml:space="preserve">FOREIGN MISSION:BANJUL</t>
  </si>
  <si>
    <t xml:space="preserve">FOREIGN MISSION:BATA</t>
  </si>
  <si>
    <t xml:space="preserve">FOREIGN MISSION:BEIJIN</t>
  </si>
  <si>
    <t xml:space="preserve">FOREIGN MISSION:BEIRUT</t>
  </si>
  <si>
    <t xml:space="preserve">FOREIGN MISSION:BERLIN</t>
  </si>
  <si>
    <t xml:space="preserve">FOREIGN MISSION:BERNE</t>
  </si>
  <si>
    <t xml:space="preserve">FOREIGN MISSION:BISSAU</t>
  </si>
  <si>
    <t xml:space="preserve">FOREIGN MISSION:BRASILIA</t>
  </si>
  <si>
    <t xml:space="preserve">FOREIGN MISSION:BRAZAVILLE</t>
  </si>
  <si>
    <t xml:space="preserve">FOREIGN MISSION:BRUSSELS</t>
  </si>
  <si>
    <t xml:space="preserve">FOREIGN MISSION:BUCHAREST</t>
  </si>
  <si>
    <t xml:space="preserve">FOREIGN MISSION:BUDAPEST</t>
  </si>
  <si>
    <t xml:space="preserve">FOREIGN MISSION:BUEA</t>
  </si>
  <si>
    <t xml:space="preserve">FOREIGN MISSION:BUENOS AIRES</t>
  </si>
  <si>
    <t xml:space="preserve">FOREIGN MISSION:BUJUMBURA</t>
  </si>
  <si>
    <t xml:space="preserve">FOREIGN MISSION:CAIRO</t>
  </si>
  <si>
    <t xml:space="preserve">FOREIGN MISSION:CANBERRA</t>
  </si>
  <si>
    <t xml:space="preserve">FOREIGN MISSION:CARACAS</t>
  </si>
  <si>
    <t xml:space="preserve">FOREIGN MISSION:CONAKRY</t>
  </si>
  <si>
    <t xml:space="preserve">FOREIGN MISSION:COTONOU</t>
  </si>
  <si>
    <t xml:space="preserve">FOREIGN MISSION:DAKAR</t>
  </si>
  <si>
    <t xml:space="preserve">FOREIGN MISSION:DAMASCUS</t>
  </si>
  <si>
    <t xml:space="preserve">FOREIGN MISSION:DAR-ES-SALAAM</t>
  </si>
  <si>
    <t xml:space="preserve">FOREIGN MISSION:DOUALA</t>
  </si>
  <si>
    <t xml:space="preserve">FOREIGN MISSION:DUBAI TRADE MISSION</t>
  </si>
  <si>
    <t xml:space="preserve">FOREIGN MISSION:DUBLIN</t>
  </si>
  <si>
    <t xml:space="preserve">FOREIGN MISSION:FREETOWN</t>
  </si>
  <si>
    <t xml:space="preserve">FOREIGN MISSION:GABORONE</t>
  </si>
  <si>
    <t xml:space="preserve">FOREIGN MISSION:GENEVA</t>
  </si>
  <si>
    <t xml:space="preserve">FOREIGN MISSION:HAJJ MISSION JEDDAH</t>
  </si>
  <si>
    <t xml:space="preserve">FOREIGN MISSION:HANOI</t>
  </si>
  <si>
    <t xml:space="preserve">FOREIGN MISSION:HARARE</t>
  </si>
  <si>
    <t xml:space="preserve">FOREIGN MISSION:HAVANA</t>
  </si>
  <si>
    <t xml:space="preserve">FOREIGN MISSION:HONGKONG</t>
  </si>
  <si>
    <t xml:space="preserve">FOREIGN MISSION:ISLAMABAD</t>
  </si>
  <si>
    <t xml:space="preserve">FOREIGN MISSION:JAKARTA</t>
  </si>
  <si>
    <t xml:space="preserve">FOREIGN MISSION:JEDDAH</t>
  </si>
  <si>
    <t xml:space="preserve">FOREIGN MISSION:JOHANNESBURG</t>
  </si>
  <si>
    <t xml:space="preserve">FOREIGN MISSION:KAMPALA</t>
  </si>
  <si>
    <t xml:space="preserve">FOREIGN MISSION:KHARTOUM</t>
  </si>
  <si>
    <t xml:space="preserve">FOREIGN MISSION:KIEV</t>
  </si>
  <si>
    <t xml:space="preserve">FOREIGN MISSION:KIGALI</t>
  </si>
  <si>
    <t xml:space="preserve">FOREIGN MISSION:KINGSTON</t>
  </si>
  <si>
    <t xml:space="preserve">055</t>
  </si>
  <si>
    <t xml:space="preserve">FOREIGN MISSION:KINSHASA</t>
  </si>
  <si>
    <t xml:space="preserve">056</t>
  </si>
  <si>
    <t xml:space="preserve">FOREIGN MISSION:KUALAR LUMPUR</t>
  </si>
  <si>
    <t xml:space="preserve">057</t>
  </si>
  <si>
    <t xml:space="preserve">FOREIGN MISSION:KUWAIT</t>
  </si>
  <si>
    <t xml:space="preserve">058</t>
  </si>
  <si>
    <t xml:space="preserve">FOREIGN MISSION:LIBREVILLE</t>
  </si>
  <si>
    <t xml:space="preserve">059</t>
  </si>
  <si>
    <t xml:space="preserve">FOREIGN MISSION:LISBON</t>
  </si>
  <si>
    <t xml:space="preserve">060</t>
  </si>
  <si>
    <t xml:space="preserve">FOREIGN MISSION:LOME</t>
  </si>
  <si>
    <t xml:space="preserve">061</t>
  </si>
  <si>
    <t xml:space="preserve">FOREIGN MISSION:LONDON</t>
  </si>
  <si>
    <t xml:space="preserve">062</t>
  </si>
  <si>
    <t xml:space="preserve">FOREIGN MISSION:LUANDA</t>
  </si>
  <si>
    <t xml:space="preserve">063</t>
  </si>
  <si>
    <t xml:space="preserve">FOREIGN MISSION:LUSAKA</t>
  </si>
  <si>
    <t xml:space="preserve">064</t>
  </si>
  <si>
    <t xml:space="preserve">FOREIGN MISSION:MADRID</t>
  </si>
  <si>
    <t xml:space="preserve">065</t>
  </si>
  <si>
    <t xml:space="preserve">FOREIGN MISSION:MALABO</t>
  </si>
  <si>
    <t xml:space="preserve">066</t>
  </si>
  <si>
    <t xml:space="preserve">FOREIGN MISSION:MANILLA</t>
  </si>
  <si>
    <t xml:space="preserve">067</t>
  </si>
  <si>
    <t xml:space="preserve">FOREIGN MISSION:MAPUTO</t>
  </si>
  <si>
    <t xml:space="preserve">068</t>
  </si>
  <si>
    <t xml:space="preserve">FOREIGN MISSION:MEXICO CITY</t>
  </si>
  <si>
    <t xml:space="preserve">069</t>
  </si>
  <si>
    <t xml:space="preserve">FOREIGN MISSION:MORONVIA</t>
  </si>
  <si>
    <t xml:space="preserve">070</t>
  </si>
  <si>
    <t xml:space="preserve">FOREIGN MISSION:MOSCOW</t>
  </si>
  <si>
    <t xml:space="preserve">071</t>
  </si>
  <si>
    <t xml:space="preserve">FOREIGN MISSION:NAIROBI</t>
  </si>
  <si>
    <t xml:space="preserve">072</t>
  </si>
  <si>
    <t xml:space="preserve">FOREIGN MISSION:N'DJAMENA</t>
  </si>
  <si>
    <t xml:space="preserve">073</t>
  </si>
  <si>
    <t xml:space="preserve">FOREIGN MISSION:NEPAD MISSION - PRETORIA</t>
  </si>
  <si>
    <t xml:space="preserve">074</t>
  </si>
  <si>
    <t xml:space="preserve">FOREIGN MISSION:NEW-DELHI</t>
  </si>
  <si>
    <t xml:space="preserve">075</t>
  </si>
  <si>
    <t xml:space="preserve">FOREIGN MISSION:NEW YORK (CG)</t>
  </si>
  <si>
    <t xml:space="preserve">076</t>
  </si>
  <si>
    <t xml:space="preserve">FOREIGN MISSION:NEW YORK (PM)</t>
  </si>
  <si>
    <t xml:space="preserve">077</t>
  </si>
  <si>
    <t xml:space="preserve">FOREIGN MISSION:NIAMEY</t>
  </si>
  <si>
    <t xml:space="preserve">078</t>
  </si>
  <si>
    <t xml:space="preserve">FOREIGN MISSION:NNJC-NIAMEY</t>
  </si>
  <si>
    <t xml:space="preserve">079</t>
  </si>
  <si>
    <t xml:space="preserve">FOREIGN MISSION:NOUAKCHOTT</t>
  </si>
  <si>
    <t xml:space="preserve">080</t>
  </si>
  <si>
    <t xml:space="preserve">FOREIGN MISSION:OTTAWA</t>
  </si>
  <si>
    <t xml:space="preserve">081</t>
  </si>
  <si>
    <t xml:space="preserve">FOREIGN MISSION:OUAGADOUGOU</t>
  </si>
  <si>
    <t xml:space="preserve">082</t>
  </si>
  <si>
    <t xml:space="preserve">FOREIGN MISSION:PARIS</t>
  </si>
  <si>
    <t xml:space="preserve">083</t>
  </si>
  <si>
    <t xml:space="preserve">FOREIGN MISSION:PORT OF SPAIN</t>
  </si>
  <si>
    <t xml:space="preserve">084</t>
  </si>
  <si>
    <t xml:space="preserve">FOREIGN MISSION:PRETORIA</t>
  </si>
  <si>
    <t xml:space="preserve">085</t>
  </si>
  <si>
    <t xml:space="preserve">FOREIGN MISSION:PYONG YANG</t>
  </si>
  <si>
    <t xml:space="preserve">086</t>
  </si>
  <si>
    <t xml:space="preserve">FOREIGN MISSION:RABAT</t>
  </si>
  <si>
    <t xml:space="preserve">087</t>
  </si>
  <si>
    <t xml:space="preserve">FOREIGN MISSION:RIYADH</t>
  </si>
  <si>
    <t xml:space="preserve">088</t>
  </si>
  <si>
    <t xml:space="preserve">FOREIGN MISSION:ROME</t>
  </si>
  <si>
    <t xml:space="preserve">089</t>
  </si>
  <si>
    <t xml:space="preserve">FOREIGN MISSION:SAN-FRANCISCO(CONSULATE)</t>
  </si>
  <si>
    <t xml:space="preserve">090</t>
  </si>
  <si>
    <t xml:space="preserve">FOREIGN MISSION:SANTIAGO</t>
  </si>
  <si>
    <t xml:space="preserve">091</t>
  </si>
  <si>
    <t xml:space="preserve">FOREIGN MISSION:SAO TOME</t>
  </si>
  <si>
    <t xml:space="preserve">092</t>
  </si>
  <si>
    <t xml:space="preserve">FOREIGN MISSION:SEOUL</t>
  </si>
  <si>
    <t xml:space="preserve">093</t>
  </si>
  <si>
    <t xml:space="preserve">FOREIGN MISSION:SHANGHAI</t>
  </si>
  <si>
    <t xml:space="preserve">094</t>
  </si>
  <si>
    <t xml:space="preserve">FOREIGN MISSION:SINGAPORE</t>
  </si>
  <si>
    <t xml:space="preserve">095</t>
  </si>
  <si>
    <t xml:space="preserve">FOREIGN MISSION:STOCKHOLM</t>
  </si>
  <si>
    <t xml:space="preserve">096</t>
  </si>
  <si>
    <t xml:space="preserve">FOREIGN MISSION:TEHRAN</t>
  </si>
  <si>
    <t xml:space="preserve">097</t>
  </si>
  <si>
    <t xml:space="preserve">FOREIGN MISSION:TELAVIV</t>
  </si>
  <si>
    <t xml:space="preserve">098</t>
  </si>
  <si>
    <t xml:space="preserve">FOREIGN MISSION:TEL AVIV CHRISTIAN PILGRIMS (MISSION)</t>
  </si>
  <si>
    <t xml:space="preserve">099</t>
  </si>
  <si>
    <t xml:space="preserve">FOREIGN MISSION:THE HAGUE</t>
  </si>
  <si>
    <t xml:space="preserve">100</t>
  </si>
  <si>
    <t xml:space="preserve">FOREIGN MISSION:TOKYO</t>
  </si>
  <si>
    <t xml:space="preserve">101</t>
  </si>
  <si>
    <t xml:space="preserve">FOREIGN MISSION:TRIPOLI</t>
  </si>
  <si>
    <t xml:space="preserve">102</t>
  </si>
  <si>
    <t xml:space="preserve">FOREIGN MISSION:TUNIS</t>
  </si>
  <si>
    <t xml:space="preserve">103</t>
  </si>
  <si>
    <t xml:space="preserve">FOREIGN MISSION:VIENNA</t>
  </si>
  <si>
    <t xml:space="preserve">104</t>
  </si>
  <si>
    <t xml:space="preserve">FOREIGN MISSION:WARSAW</t>
  </si>
  <si>
    <t xml:space="preserve">FOREIGN MISSION:WASHINGTON</t>
  </si>
  <si>
    <t xml:space="preserve">FOREIGN MISSION:WINDHOEK</t>
  </si>
  <si>
    <t xml:space="preserve">107</t>
  </si>
  <si>
    <t xml:space="preserve">FOREIGN MISSION:YAOUNDE</t>
  </si>
  <si>
    <t xml:space="preserve">CARACAS PM</t>
  </si>
  <si>
    <t xml:space="preserve">109</t>
  </si>
  <si>
    <t xml:space="preserve">SOUTHERN SUDAN</t>
  </si>
  <si>
    <t xml:space="preserve">110</t>
  </si>
  <si>
    <t xml:space="preserve">ABU DHAB</t>
  </si>
  <si>
    <t xml:space="preserve">NEPAD MISSION PRETORIA</t>
  </si>
  <si>
    <t xml:space="preserve">FEDERAL MINISTRY OF INFORMATION AND COMMUNICATION-HQTRS</t>
  </si>
  <si>
    <t xml:space="preserve">MINISTRY OF INFORMATION/COMMUNICATIONS</t>
  </si>
  <si>
    <t xml:space="preserve">INFORMATION SECTOR</t>
  </si>
  <si>
    <t xml:space="preserve">NIGERIAN TELEVISION AUTHORITY</t>
  </si>
  <si>
    <t xml:space="preserve">TELEVISION AUTHORITY</t>
  </si>
  <si>
    <t xml:space="preserve">FOR MULTIPLE RADIO STATIONS USE FROM 002 UNDER SUB-SUB-SUB-ORG(IN SEQUENCIAL ORDER)</t>
  </si>
  <si>
    <t xml:space="preserve">FEDERAL RADIO CORPORATION OF NIGERIA</t>
  </si>
  <si>
    <t xml:space="preserve">RADIO CORPORATION </t>
  </si>
  <si>
    <t xml:space="preserve">FOR MULTIPLE TV STATIONS USE FROM 002 UNDER SUB-SUB-SUB-ORG(IN SEQUENCIAL ORDER)</t>
  </si>
  <si>
    <t xml:space="preserve">NEWS AGENCY OF NIGERIA</t>
  </si>
  <si>
    <t xml:space="preserve">VOICE OF NIGERIA</t>
  </si>
  <si>
    <t xml:space="preserve">NIGERIAN FILM CORPORATION</t>
  </si>
  <si>
    <t xml:space="preserve">NATIONAL BROADCASTING COMMISSION</t>
  </si>
  <si>
    <t xml:space="preserve">NIGERIA PRESS COUNCIL </t>
  </si>
  <si>
    <t xml:space="preserve">NATIONAL FILM AND VIDEO CENSOR BOARD</t>
  </si>
  <si>
    <t xml:space="preserve">FILM AND VIDEO CENSOR BOARD</t>
  </si>
  <si>
    <t xml:space="preserve">ADVERTISING PRACTITIONERS OF NIGERIA</t>
  </si>
  <si>
    <t xml:space="preserve">NIPOST</t>
  </si>
  <si>
    <t xml:space="preserve">FEDERAL GOVT. PRESS</t>
  </si>
  <si>
    <t xml:space="preserve">PRINTING AND PUBLISHING </t>
  </si>
  <si>
    <t xml:space="preserve">NATIONAL FILM INSTITUTE</t>
  </si>
  <si>
    <t xml:space="preserve">NATIONAL FILM ARCHIVES</t>
  </si>
  <si>
    <t xml:space="preserve">NIGERIA INSTITUTE OF PUBLIC RELATIONS</t>
  </si>
  <si>
    <t xml:space="preserve">NIGERIA COMMUNICATION COMMISSION</t>
  </si>
  <si>
    <t xml:space="preserve">NIGERIA TELECOMMUNICATION</t>
  </si>
  <si>
    <t xml:space="preserve">NEWSPAPERS PRINTING/PUBLISHINH HOUSES</t>
  </si>
  <si>
    <t xml:space="preserve">24</t>
  </si>
  <si>
    <t xml:space="preserve">FEDERAL MINISTRY OF INTERIOR-HQTRS</t>
  </si>
  <si>
    <t xml:space="preserve">NIGERIA PRISON SERVICE</t>
  </si>
  <si>
    <t xml:space="preserve">NIGERIA IMMIGRATION SERVICE</t>
  </si>
  <si>
    <t xml:space="preserve">NIGERIA SECURITY AND CIVIL DEFENCE CORPS</t>
  </si>
  <si>
    <t xml:space="preserve">CIVIL DEFENCE, IMMIGRATION AND PRISON SERVICE BOARDS (CIPB)</t>
  </si>
  <si>
    <t xml:space="preserve">CUSTOMS, IMMIGRATION, PRISON PENSION OFFICE (CIPPO)</t>
  </si>
  <si>
    <t xml:space="preserve">FEDERAL FIRE SERVICE</t>
  </si>
  <si>
    <t xml:space="preserve">FIRE SERVICE</t>
  </si>
  <si>
    <t xml:space="preserve">POLICE SERVICE COMMISSION</t>
  </si>
  <si>
    <t xml:space="preserve">POLICE PENSION BOARD</t>
  </si>
  <si>
    <t xml:space="preserve">POLICE FORMATIONS AND COMMAND</t>
  </si>
  <si>
    <t xml:space="preserve">PPO ABIA STATE</t>
  </si>
  <si>
    <t xml:space="preserve">PPO ADAMAWA STATE</t>
  </si>
  <si>
    <t xml:space="preserve">PPO AKWA-IBOM  STATE</t>
  </si>
  <si>
    <t xml:space="preserve">PPO ANAMBRA STATE</t>
  </si>
  <si>
    <t xml:space="preserve">PPO BAUCHI STATE</t>
  </si>
  <si>
    <t xml:space="preserve">PPO BAYELSA STATE</t>
  </si>
  <si>
    <t xml:space="preserve">PPO BENUE STATE</t>
  </si>
  <si>
    <t xml:space="preserve">PPO BORNO STATE</t>
  </si>
  <si>
    <t xml:space="preserve">PPO CROSS RIVER STATE</t>
  </si>
  <si>
    <t xml:space="preserve">PPO DELTA STATE</t>
  </si>
  <si>
    <t xml:space="preserve">PPO EBONYI STATE</t>
  </si>
  <si>
    <t xml:space="preserve">PPO EDO STATE</t>
  </si>
  <si>
    <t xml:space="preserve">PPO EKITI STATE</t>
  </si>
  <si>
    <t xml:space="preserve">PPO ENUGU STATE</t>
  </si>
  <si>
    <t xml:space="preserve">PPO GOMBE STATE</t>
  </si>
  <si>
    <t xml:space="preserve">PPO IMO STATE</t>
  </si>
  <si>
    <t xml:space="preserve">PPO JIGAWA STATE</t>
  </si>
  <si>
    <t xml:space="preserve">PPO KADUNA STATE</t>
  </si>
  <si>
    <t xml:space="preserve">PPO KANO STATE</t>
  </si>
  <si>
    <t xml:space="preserve">PPO KATSINA STATE</t>
  </si>
  <si>
    <t xml:space="preserve">PPO KEBBI STATE</t>
  </si>
  <si>
    <t xml:space="preserve">PPO KOGI STATE</t>
  </si>
  <si>
    <t xml:space="preserve">PPO KWARA STATE</t>
  </si>
  <si>
    <t xml:space="preserve">PPO LAGOS STATE</t>
  </si>
  <si>
    <t xml:space="preserve">PPO  NASARAWA STATE</t>
  </si>
  <si>
    <t xml:space="preserve">PPO NIGER STATE</t>
  </si>
  <si>
    <t xml:space="preserve">PPO OGUN STATE</t>
  </si>
  <si>
    <t xml:space="preserve">PPO ONDO STATE</t>
  </si>
  <si>
    <t xml:space="preserve">PPO OSUN STATE</t>
  </si>
  <si>
    <t xml:space="preserve">PPO OYO STATE</t>
  </si>
  <si>
    <t xml:space="preserve">PPO PLATEAU STATE</t>
  </si>
  <si>
    <t xml:space="preserve">PPO RIVERS STATE</t>
  </si>
  <si>
    <t xml:space="preserve">PPO SOKOTO STATE</t>
  </si>
  <si>
    <t xml:space="preserve">PPO TARABA STATE</t>
  </si>
  <si>
    <t xml:space="preserve">PPO YOBE STATE</t>
  </si>
  <si>
    <t xml:space="preserve">PPO ZAMFARA STATE</t>
  </si>
  <si>
    <t xml:space="preserve">PPO FCT STATE</t>
  </si>
  <si>
    <t xml:space="preserve">FEDERAL MINISTRY OF POLICE AFFAIRS</t>
  </si>
  <si>
    <t xml:space="preserve">NATIONAL PRISONS COMMISSION</t>
  </si>
  <si>
    <t xml:space="preserve">25</t>
  </si>
  <si>
    <t xml:space="preserve">OFFICE OF THE HEAD OF THE CIVIL SERVICE OF THE FEDERATION (OHCSF)-HQTRS</t>
  </si>
  <si>
    <t xml:space="preserve"> HEAD OF SERVICE </t>
  </si>
  <si>
    <t xml:space="preserve">DIRECTOR OF PERSONNEL MANAGEMENT</t>
  </si>
  <si>
    <t xml:space="preserve">FEDERAL GOVT. HOUSING LOANS BOARD</t>
  </si>
  <si>
    <t xml:space="preserve">ADMINISTRATIVE STAFF COLLEGE OF NIGERIA</t>
  </si>
  <si>
    <t xml:space="preserve">WEST AFRICAN MGT. DEVT. INSTITUTE, BADAGRY.</t>
  </si>
  <si>
    <t xml:space="preserve">FED. TRAINING CENTRES</t>
  </si>
  <si>
    <t xml:space="preserve">TRAINING CENTRES/ESTABLISHMENT</t>
  </si>
  <si>
    <t xml:space="preserve">FOR MULTIPLE TRAINING CENTRES USE FROM 002 UNDER SUB-SUB-SUB-ORG(IN SEQUENCIAL ORDER)</t>
  </si>
  <si>
    <t xml:space="preserve">PUBLIC SERVICE INSTITUTE OF NIGERIA.</t>
  </si>
  <si>
    <t xml:space="preserve">STATE PUBLIC SERVICE INSTITUTE / COLLEGE</t>
  </si>
  <si>
    <t xml:space="preserve">FEDERAL TRAINING CENTRE,CALABAR</t>
  </si>
  <si>
    <t xml:space="preserve">FEDERAL TRAINING CENTRE,ENUGU</t>
  </si>
  <si>
    <t xml:space="preserve">FEDERAL TRAINING CENTRE,ILORIN</t>
  </si>
  <si>
    <t xml:space="preserve">FEDERAL TRAINING CENTRE,KADUNA</t>
  </si>
  <si>
    <t xml:space="preserve">FEDERAL TRAINING CENTRE,LAGOS</t>
  </si>
  <si>
    <t xml:space="preserve">FEDERAL TRAINING CENTRE,MAIDUGURI</t>
  </si>
  <si>
    <t xml:space="preserve">40</t>
  </si>
  <si>
    <t xml:space="preserve">AUDITOR GENERAL FOR THE FEDERATION</t>
  </si>
  <si>
    <t xml:space="preserve">AUDITOR GENERAL</t>
  </si>
  <si>
    <t xml:space="preserve">AUDITOR GENERAL-LOCAL GOVERNMENT</t>
  </si>
  <si>
    <t xml:space="preserve">45</t>
  </si>
  <si>
    <t xml:space="preserve">PUBLIC COMPLAINT COMMISSION</t>
  </si>
  <si>
    <t xml:space="preserve">PUBLIC COMPLAINT COMMISSION/OMBUDSMAN</t>
  </si>
  <si>
    <t xml:space="preserve">47</t>
  </si>
  <si>
    <t xml:space="preserve">FEDERAL CIVIL SERVICE COMMISSION</t>
  </si>
  <si>
    <t xml:space="preserve">CIVIL SERVICE COMMISSION</t>
  </si>
  <si>
    <t xml:space="preserve">  LOCAL GOVERNMENT SERVICE COMMISSION</t>
  </si>
  <si>
    <t xml:space="preserve">48</t>
  </si>
  <si>
    <t xml:space="preserve">INDEPENDENT NATIONAL ELECTORAL COMMISSION</t>
  </si>
  <si>
    <t xml:space="preserve">INDEPENDENT ELECTORAL COMMISSION</t>
  </si>
  <si>
    <t xml:space="preserve">49</t>
  </si>
  <si>
    <t xml:space="preserve">FEDERAL CHARACTERS COMMISSION</t>
  </si>
  <si>
    <t xml:space="preserve">02</t>
  </si>
  <si>
    <t xml:space="preserve">ECONOMIC SECTOR</t>
  </si>
  <si>
    <t xml:space="preserve">15</t>
  </si>
  <si>
    <t xml:space="preserve">FEDERAL MINISTRY OF AGRICULTURE</t>
  </si>
  <si>
    <t xml:space="preserve"> MINISTRY OF AGRICULTURE</t>
  </si>
  <si>
    <t xml:space="preserve">DEPARTMENT OF AGRICULTURE &amp; NATURAL RESOURCES</t>
  </si>
  <si>
    <t xml:space="preserve">FEDERAL COLLEGE OF PRODUCE INSPECTION AND STORED PRODUCTS TECHNOLOGY, KANO</t>
  </si>
  <si>
    <t xml:space="preserve">AGRICULTURAL RESEARCH AND MANAGEMENT INSTITUTE (ARMTI) -ILORIN </t>
  </si>
  <si>
    <t xml:space="preserve">NATIONAL CENTRE FOR AGRICULTURAL MECHANISATION-ILORIN</t>
  </si>
  <si>
    <t xml:space="preserve">NATIONAL CEREALS RESEARCH INSTITUTE-BADEGI</t>
  </si>
  <si>
    <t xml:space="preserve">NATIONAL VETERNARY RESEARCH INSTITUTE-VOM</t>
  </si>
  <si>
    <t xml:space="preserve">NATIONAL ROOT CROPS RESEARCH INSTITUTE -UMUDIKE</t>
  </si>
  <si>
    <t xml:space="preserve">NATIONAL INSTITUTE FOR OIL PALM RESEARCH (NIFOR )-BENIN</t>
  </si>
  <si>
    <t xml:space="preserve">INSTITUTE OF AGRICULTURAL RESEARCH -ZARIA</t>
  </si>
  <si>
    <t xml:space="preserve">NATIONAL ANIMAL PRODUCT RESEARCH INSTITUTE -ZARIA</t>
  </si>
  <si>
    <t xml:space="preserve">NATIONAL HORTICULTURAL RESEARCH INSTITUTE -IBADAN</t>
  </si>
  <si>
    <t xml:space="preserve">COCOA RESEARCH INSTITUTE -IBADAN</t>
  </si>
  <si>
    <t xml:space="preserve">INSTITUTE OF AGRICULTURAL RESEARCH AND TRAINING -IBADAN</t>
  </si>
  <si>
    <t xml:space="preserve">RUBBER RESEARCH INSTITUTE- BENIN</t>
  </si>
  <si>
    <t xml:space="preserve">NATIONAL INSTITUTE OF FRESHWATER FISH-NEW BUSSA</t>
  </si>
  <si>
    <t xml:space="preserve">NATIONAL AGRIC EXTENSION RESEARCH LIASON SERVICES-ZARIA</t>
  </si>
  <si>
    <t xml:space="preserve">VETERNARY COUNCIL OF NIGERIA</t>
  </si>
  <si>
    <t xml:space="preserve">FEDERAL COLLEGE OF ANIMAL HEALTH AND PRODUCTION TECH-IBADAN</t>
  </si>
  <si>
    <t xml:space="preserve">FEDERAL COLLEGE  OF AGRICULTURE -AKURE</t>
  </si>
  <si>
    <t xml:space="preserve">STATE COLLEGE/ INSTITUTE OF AGRICULTURE</t>
  </si>
  <si>
    <t xml:space="preserve">FEDERAL COLLEGE OF AGRICULTURE MOORE PLANTATION -IBADAN</t>
  </si>
  <si>
    <t xml:space="preserve">FEDERAL COLLEGE OF AGRICULTURE -ISIAGU</t>
  </si>
  <si>
    <t xml:space="preserve">FEDERAL COLLEGE OF FRESH WATER FISHERIES TECHNOLOGY- NEW BUSSA</t>
  </si>
  <si>
    <t xml:space="preserve">FEDERAL COLLEGE OF ANIMAL HEALTH AND PRODUCTION TECHNOLOGY-VOM</t>
  </si>
  <si>
    <t xml:space="preserve">COLLEGE OF VETERNARY AND MEDICAL LABORATORY TECHNOLOGY -VOM</t>
  </si>
  <si>
    <t xml:space="preserve">VETERINARY INSTITUTE </t>
  </si>
  <si>
    <t xml:space="preserve">FEDERAL COLLEGE OF FRESH WATER FISHERIES -BAGA</t>
  </si>
  <si>
    <t xml:space="preserve">FEDERAL COLLEGE OF FISHERIES AND MARINE TECHNOLOGY-LAGOS</t>
  </si>
  <si>
    <t xml:space="preserve">FEDERAL COOPERATIVE COLLEGE- IBADAN</t>
  </si>
  <si>
    <t xml:space="preserve">FEDERAL COOPERATIVE COLLEGE- KADUNA</t>
  </si>
  <si>
    <t xml:space="preserve">FEDERAL COOPERATIVE COLLEGE- OJI RIVER</t>
  </si>
  <si>
    <t xml:space="preserve">FEDERAL COLLEGE OF LAND RESOUCES TECHNOLOGY - OWERRI</t>
  </si>
  <si>
    <t xml:space="preserve">FEDERAL COLLEGE OF LAND RESOUCES TECHNOLOGY - KURU JOS</t>
  </si>
  <si>
    <t xml:space="preserve">FEDERAL COLLEGE OF HORTICULTURE. - DADIN -KOWA . GOMBE</t>
  </si>
  <si>
    <t xml:space="preserve">NATIONAL AGRICULTURAL INSURANCE CORPORATION (NAIC)</t>
  </si>
  <si>
    <t xml:space="preserve">NIGERIA ANIMAL INSTITUTE</t>
  </si>
  <si>
    <t xml:space="preserve">NIGERIA STORED PRRODUCTS RESEARCH, ILORIN.</t>
  </si>
  <si>
    <t xml:space="preserve">NATIONAL AGRICULTURE SEEDs COUNCIL</t>
  </si>
  <si>
    <t xml:space="preserve">NATIONAL FOOD RESERVE AGENCY</t>
  </si>
  <si>
    <t xml:space="preserve">NIGERIA AGRICULTURAL QUARANTINE SERVICE</t>
  </si>
  <si>
    <t xml:space="preserve">AGRICULTURAL RESEARCH COUNCIL OF NIGERIA</t>
  </si>
  <si>
    <t xml:space="preserve">OFFICE OF THE PERMANENT REPRESENTATIVE TO FAO</t>
  </si>
  <si>
    <t xml:space="preserve">AGRICULTURAL DEVELOPMENT PROGRAMME </t>
  </si>
  <si>
    <t xml:space="preserve">FOR OTHER AGRICULTURAL PROGRAMMES PLS USE FROM 002 UNDER SUB-SUB-SUB-ORG(IN SEQUENCIAL ORDER)</t>
  </si>
  <si>
    <t xml:space="preserve">FOOD SECURITY  PROGRAMME - STATE</t>
  </si>
  <si>
    <t xml:space="preserve">FORESTRY REGENERATION PROGRAMME</t>
  </si>
  <si>
    <t xml:space="preserve">AGRICULTURAL INPUT AND SUPPLY AGENCY</t>
  </si>
  <si>
    <t xml:space="preserve">AGRO ALLIED INVESTMENT/ TRADING COMPANY</t>
  </si>
  <si>
    <t xml:space="preserve">PLS USE ANY OF THESE CODES AND THE SUB-SUB TO PROCESS ENTERIES FOR COMMERCIAL VENTURES UNDER THIS CATEGORY</t>
  </si>
  <si>
    <t xml:space="preserve">AGRICULTURAL LOAN BOARD</t>
  </si>
  <si>
    <t xml:space="preserve">AGRICULTURAL LAND DEVELOPMENT BOARD / AGENCY</t>
  </si>
  <si>
    <t xml:space="preserve">AGRICULTURAL REGULATORY/COMMISSION/AUTHORITY</t>
  </si>
  <si>
    <t xml:space="preserve">FOR OTHER AGRICULTURAL REGULATORY BODIES PLS USE FROM 002 UNDER SUB-SUB-SUB-ORG(IN SEQUENCIAL ORDER)</t>
  </si>
  <si>
    <t xml:space="preserve">20</t>
  </si>
  <si>
    <t xml:space="preserve">FEDERAL MINISTRY OF FINANCE-HQTRS</t>
  </si>
  <si>
    <t xml:space="preserve">MINISTRY OF FINANCE-HQTRS</t>
  </si>
  <si>
    <t xml:space="preserve">DEPARTMENT FINANCE AND SUPPLY (TREASURY)</t>
  </si>
  <si>
    <t xml:space="preserve">DEBT MANAGEMENT OFFICE</t>
  </si>
  <si>
    <t xml:space="preserve">BUDGET OFFICE OF THE FEDERATION</t>
  </si>
  <si>
    <t xml:space="preserve">BUDGET/PLANNING OFFICE</t>
  </si>
  <si>
    <t xml:space="preserve">PLANNING AND BUDGET/RESEARCH AND STATISTIC OFFICE</t>
  </si>
  <si>
    <t xml:space="preserve">NATIONAL INSURANCE COMMISSION</t>
  </si>
  <si>
    <t xml:space="preserve">NATIONAL BOARD FOR COMMUNITY BANKS</t>
  </si>
  <si>
    <t xml:space="preserve">INVESTMENT AND SECURITIES TRIBUNAL</t>
  </si>
  <si>
    <t xml:space="preserve">OFFICE OF THE ACCOUNTANT GENERAL OF THE FEDERATION</t>
  </si>
  <si>
    <t xml:space="preserve">OFFICE OF THE ACCOUNTANT GENERAL </t>
  </si>
  <si>
    <t xml:space="preserve">FPO ABAKALIKI</t>
  </si>
  <si>
    <t xml:space="preserve">SUB TREASURY 1</t>
  </si>
  <si>
    <t xml:space="preserve">FOR MULTIPLE SUB-TREASURIES PLS USE CODES FROM 002 UNDER SUB-SUB-SUB-ORG(IN SEQUENCIAL ORDER)</t>
  </si>
  <si>
    <t xml:space="preserve">FPO ABEOKUTA</t>
  </si>
  <si>
    <t xml:space="preserve">SUB TREASURY 2</t>
  </si>
  <si>
    <t xml:space="preserve">FPO ADO EKITI</t>
  </si>
  <si>
    <t xml:space="preserve">SUB TREASURY 3</t>
  </si>
  <si>
    <t xml:space="preserve">FPO AKURE</t>
  </si>
  <si>
    <t xml:space="preserve">SUB TREASURY 4</t>
  </si>
  <si>
    <t xml:space="preserve">FPO ASABA</t>
  </si>
  <si>
    <t xml:space="preserve">SUB TREASURY 5</t>
  </si>
  <si>
    <t xml:space="preserve">FPO AWKA</t>
  </si>
  <si>
    <t xml:space="preserve">SUB TREASURY 6</t>
  </si>
  <si>
    <t xml:space="preserve">FPO BAUCHI</t>
  </si>
  <si>
    <t xml:space="preserve">SUB TREASURY 7</t>
  </si>
  <si>
    <t xml:space="preserve">FPO BENIN</t>
  </si>
  <si>
    <t xml:space="preserve">SUB TREASURY 8</t>
  </si>
  <si>
    <t xml:space="preserve">FPO BIRNI KEBI</t>
  </si>
  <si>
    <t xml:space="preserve">SUB TREASURY 9</t>
  </si>
  <si>
    <t xml:space="preserve">FPO CALABAR</t>
  </si>
  <si>
    <t xml:space="preserve">SUB TREASURY 10</t>
  </si>
  <si>
    <t xml:space="preserve">FPO DAMATURU</t>
  </si>
  <si>
    <t xml:space="preserve">SUB TREASURY 11</t>
  </si>
  <si>
    <t xml:space="preserve">FPO DUTSE</t>
  </si>
  <si>
    <t xml:space="preserve">SUB TREASURY 12</t>
  </si>
  <si>
    <t xml:space="preserve">FPO ENUGU</t>
  </si>
  <si>
    <t xml:space="preserve">SUB TREASURY 13</t>
  </si>
  <si>
    <t xml:space="preserve">FPO GOMBE</t>
  </si>
  <si>
    <t xml:space="preserve">SUB TREASURY 14</t>
  </si>
  <si>
    <t xml:space="preserve">FPO GUSAU</t>
  </si>
  <si>
    <t xml:space="preserve">SUB TREASURY 15</t>
  </si>
  <si>
    <t xml:space="preserve">FPO IBADAN</t>
  </si>
  <si>
    <t xml:space="preserve">SUB TREASURY 16</t>
  </si>
  <si>
    <t xml:space="preserve">FPO ILORIN</t>
  </si>
  <si>
    <t xml:space="preserve">SUB TREASURY 17</t>
  </si>
  <si>
    <t xml:space="preserve">FPO JALINGO</t>
  </si>
  <si>
    <t xml:space="preserve">SUB TREASURY 18</t>
  </si>
  <si>
    <t xml:space="preserve">FPO JOS</t>
  </si>
  <si>
    <t xml:space="preserve">SUB TREASURY 19</t>
  </si>
  <si>
    <t xml:space="preserve">FPO KADUNA</t>
  </si>
  <si>
    <t xml:space="preserve">SUB TREASURY 20</t>
  </si>
  <si>
    <t xml:space="preserve">FPO KANO</t>
  </si>
  <si>
    <t xml:space="preserve">SUB TREASURY 21</t>
  </si>
  <si>
    <t xml:space="preserve">FPO KATSINA</t>
  </si>
  <si>
    <t xml:space="preserve">SUB TREASURY 22</t>
  </si>
  <si>
    <t xml:space="preserve">FPO LAFIA</t>
  </si>
  <si>
    <t xml:space="preserve">SUB TREASURY 23</t>
  </si>
  <si>
    <t xml:space="preserve">FPO LAGOS 1</t>
  </si>
  <si>
    <t xml:space="preserve">SUB TREASURY 24</t>
  </si>
  <si>
    <t xml:space="preserve">FPO LAGOS II</t>
  </si>
  <si>
    <t xml:space="preserve">SUB TREASURY 25</t>
  </si>
  <si>
    <t xml:space="preserve">FPO LOKOJA</t>
  </si>
  <si>
    <t xml:space="preserve">SUB TREASURY 26</t>
  </si>
  <si>
    <t xml:space="preserve">FPO MAIDUGURI</t>
  </si>
  <si>
    <t xml:space="preserve">SUB TREASURY 27</t>
  </si>
  <si>
    <t xml:space="preserve">FPO MAKURDI</t>
  </si>
  <si>
    <t xml:space="preserve">SUB TREASURY 28</t>
  </si>
  <si>
    <t xml:space="preserve">FPO MINNA</t>
  </si>
  <si>
    <t xml:space="preserve">SUB TREASURY 29</t>
  </si>
  <si>
    <t xml:space="preserve">FPO OSOGBO</t>
  </si>
  <si>
    <t xml:space="preserve">SUB TREASURY 30</t>
  </si>
  <si>
    <t xml:space="preserve">FPO OWERRI</t>
  </si>
  <si>
    <t xml:space="preserve">SUB TREASURY 31</t>
  </si>
  <si>
    <t xml:space="preserve">FPO PORT-HARCOURT</t>
  </si>
  <si>
    <t xml:space="preserve">SUB TREASURY 32</t>
  </si>
  <si>
    <t xml:space="preserve">FPO SOKOTO</t>
  </si>
  <si>
    <t xml:space="preserve">SUB TREASURY 33</t>
  </si>
  <si>
    <t xml:space="preserve">FPO UMUAHIA</t>
  </si>
  <si>
    <t xml:space="preserve">SUB TREASURY 34</t>
  </si>
  <si>
    <t xml:space="preserve">FPO UYO</t>
  </si>
  <si>
    <t xml:space="preserve">SUB TREASURY 35</t>
  </si>
  <si>
    <t xml:space="preserve">FPOYENGOA</t>
  </si>
  <si>
    <t xml:space="preserve">SUB TREASURY 36</t>
  </si>
  <si>
    <t xml:space="preserve">FPO YOLA</t>
  </si>
  <si>
    <t xml:space="preserve">SUB TREASURY 37</t>
  </si>
  <si>
    <t xml:space="preserve">FPO SUB TREASURER OF THE FEDERATION </t>
  </si>
  <si>
    <t xml:space="preserve">E.T.C</t>
  </si>
  <si>
    <t xml:space="preserve">FEDERAL INLAND REVENUE SERVICES</t>
  </si>
  <si>
    <t xml:space="preserve">BOARD OF INTERNAL REVEUNE - STATE</t>
  </si>
  <si>
    <t xml:space="preserve">SECURITY AND EXCHANGE COMMISSION</t>
  </si>
  <si>
    <t xml:space="preserve">CENTRAL BANK OF NIGERIA</t>
  </si>
  <si>
    <t xml:space="preserve">NIGERIA CUSTOM SERVICES</t>
  </si>
  <si>
    <t xml:space="preserve">22</t>
  </si>
  <si>
    <t xml:space="preserve">FEDERAL MINISTRY OF TRADE AND INVESTMENT</t>
  </si>
  <si>
    <t xml:space="preserve"> MINISTRY OF TRADE /INVESTMENT/ INDUSTRY/ COMMERCE</t>
  </si>
  <si>
    <t xml:space="preserve">STANDARD ORGANISATION OF NIGERIA</t>
  </si>
  <si>
    <t xml:space="preserve">CENTRE FOR AUTOMATIVE DESIGN AND DEVELOPMENT</t>
  </si>
  <si>
    <t xml:space="preserve">NATIONAL AUTOMATIVE COUNCIL</t>
  </si>
  <si>
    <t xml:space="preserve">INDUSTRIAL TRAINING FUND</t>
  </si>
  <si>
    <t xml:space="preserve">NIGERIAN EXPORT PROMOTION COUNCIL</t>
  </si>
  <si>
    <t xml:space="preserve">EXPORT PROMOTION BOARD / AGENCY</t>
  </si>
  <si>
    <t xml:space="preserve">FINANCIAL REPORTING COUNCIL OF NIGERIA (FORMERLY CALLED NASB)</t>
  </si>
  <si>
    <t xml:space="preserve">NIGERIAN EXPORT PROCESING ZONES AUTHORITY</t>
  </si>
  <si>
    <t xml:space="preserve">CONSUMER PROTECTION COUNCIL</t>
  </si>
  <si>
    <t xml:space="preserve">CONSUMER PROTECTION BOARD / AGENCY</t>
  </si>
  <si>
    <t xml:space="preserve">TRADE FAIR COMPLEX, LAGOS</t>
  </si>
  <si>
    <t xml:space="preserve">TRADE FAIR COMPLEX - STATE</t>
  </si>
  <si>
    <t xml:space="preserve">FEDERAL PRODUCE INSPECTION</t>
  </si>
  <si>
    <t xml:space="preserve">EXTERNAL TRADE SECTOR, GENEVA (WTO)</t>
  </si>
  <si>
    <t xml:space="preserve">ONNE OIL AND GAS FREE ZONE AUTHORITY</t>
  </si>
  <si>
    <t xml:space="preserve">TAFAWA BALEWA SQUARE MANAGEMENT BOARD</t>
  </si>
  <si>
    <t xml:space="preserve">ABUJA SECURITIES AND COMMODITY EXCHANGE COMMISION</t>
  </si>
  <si>
    <t xml:space="preserve">NIGERIA TRADE OFFICE TAIWAN</t>
  </si>
  <si>
    <t xml:space="preserve">NIGERIA TRADE OFFICE - CHINA</t>
  </si>
  <si>
    <t xml:space="preserve">NIGERIAN INVESTMENT PROMOTION COUNCIL</t>
  </si>
  <si>
    <t xml:space="preserve"> INVESTMENT PROMOTION(PROPERTY) COUNCIL/AGENCY/BOARD</t>
  </si>
  <si>
    <t xml:space="preserve">BACITA SUGAR</t>
  </si>
  <si>
    <t xml:space="preserve">COMMERCIAL DESK - GENEVA</t>
  </si>
  <si>
    <t xml:space="preserve">COMMERCIAL DESK - CHINA</t>
  </si>
  <si>
    <t xml:space="preserve">WEIGHT AND MEASURE TRAINING INSTITUTE</t>
  </si>
  <si>
    <t xml:space="preserve">ARCEDEM</t>
  </si>
  <si>
    <t xml:space="preserve">NMT</t>
  </si>
  <si>
    <t xml:space="preserve">NATIONAL SUGAR DEVELOPMENT COUNCIL</t>
  </si>
  <si>
    <t xml:space="preserve">COPRORATE AFFAIRS COMMISSION</t>
  </si>
  <si>
    <t xml:space="preserve">HOTEL MANAGEMENT BOARD</t>
  </si>
  <si>
    <t xml:space="preserve">MARKET DEVELOPMENT BOARD / AUTHORITY</t>
  </si>
  <si>
    <t xml:space="preserve">INDUSTRIAL ESTATE MANAGEMENT BOARD</t>
  </si>
  <si>
    <t xml:space="preserve">CO OPERATIVE TRAINING INSTITUTE</t>
  </si>
  <si>
    <t xml:space="preserve">27</t>
  </si>
  <si>
    <t xml:space="preserve">FEDERAL MIN. OF LABOUR AND PRODUCTIVITY-HQTRS</t>
  </si>
  <si>
    <t xml:space="preserve"> MIN. OF LABOUR AND PRODUCTIVITY</t>
  </si>
  <si>
    <t xml:space="preserve">INDUSTRIAL ARBTRATION PANEL</t>
  </si>
  <si>
    <t xml:space="preserve">MICHAEL IMOUDU INSTITUTE OF LABOUR STUDIES</t>
  </si>
  <si>
    <t xml:space="preserve">NATIONAL PRODUCTIVITY CENTRE</t>
  </si>
  <si>
    <t xml:space="preserve">NATIONAL DIRECTORATE OF EMPOLYMENT</t>
  </si>
  <si>
    <t xml:space="preserve">DIRECTORATE OF EMPOLYMENT</t>
  </si>
  <si>
    <t xml:space="preserve">SKILL ACQUISITION AND TRAINING</t>
  </si>
  <si>
    <t xml:space="preserve">28</t>
  </si>
  <si>
    <t xml:space="preserve">FED. MIN. OF SCIENCE AND TECHNOLOGY-HQTRS</t>
  </si>
  <si>
    <t xml:space="preserve">MIN. OF SCIENCE AND TECHNOLOGY (ICT)</t>
  </si>
  <si>
    <t xml:space="preserve">NATIONAL AGENCY FOR SCIENCE AND ENGNEERING INFRASTRUCTURE</t>
  </si>
  <si>
    <t xml:space="preserve">SHEDA SCIENCE AND TECHNOLOGY COMPLEX ABUJA</t>
  </si>
  <si>
    <t xml:space="preserve">NIGERIA NATURAL MEDICINE DEVELOPMENT AGENCY</t>
  </si>
  <si>
    <t xml:space="preserve">NATIONAL SPACE RESEARCH AND DEVELOPMENT AGENCY- ABUJA</t>
  </si>
  <si>
    <t xml:space="preserve">COOPERATIVE INFORMATION NETWORK</t>
  </si>
  <si>
    <t xml:space="preserve">NATIONAL INFORMATION TECHNOLOGY DEVELOPMENT AGENCY</t>
  </si>
  <si>
    <t xml:space="preserve">INFORMATION TECHNOLOGY  (ICT) AGENCY</t>
  </si>
  <si>
    <t xml:space="preserve">NATIONAL BIOTECHNOLOGICAL DEVELOPMENT AGENCY</t>
  </si>
  <si>
    <t xml:space="preserve">BOARD FOR TECHNOLOGY BUSINESS INCUBATOR CENTRE - ABUJA</t>
  </si>
  <si>
    <t xml:space="preserve">TECHNOLOGY BUSINESS INCUBATOR CENTRE - AGEGE</t>
  </si>
  <si>
    <t xml:space="preserve">TECHNOLOGY BUSINESS INCUBATOR CENTRE - ABA</t>
  </si>
  <si>
    <t xml:space="preserve">TECHNOLOGY BUSINESS INCUBATOR CENTRE - KANO</t>
  </si>
  <si>
    <t xml:space="preserve">TECHNOLOGY BUSINESS INCUBATOR CENTRE - NNEWI</t>
  </si>
  <si>
    <t xml:space="preserve">TECHNOLOGY BUSINESS INCUBATOR CENTRE - CALABAR</t>
  </si>
  <si>
    <t xml:space="preserve">TECHNOLOGY BUSINESS INCUBATOR CENTRE - MINNA</t>
  </si>
  <si>
    <t xml:space="preserve">TECHNOLOGY BUSINESS INCUBATOR CENTRE -WARRI</t>
  </si>
  <si>
    <t xml:space="preserve">TECHNOLOGY BUSINESS INCUBATOR CENTRE - MAIDUGURI</t>
  </si>
  <si>
    <t xml:space="preserve">TECHNOLOGY BUSINESS INCUBATOR CENTRE - GUSAU</t>
  </si>
  <si>
    <t xml:space="preserve">TECHNOLOGY BUSINESS INCUBATOR CENTRE - SOKOTO</t>
  </si>
  <si>
    <t xml:space="preserve">TECHNOLOGY BUSINESS INCUBATOR CENTRE - UYO</t>
  </si>
  <si>
    <t xml:space="preserve">TECHNOLOGY BUSINESS INCUBATOR CENTRE - B/KEBBI</t>
  </si>
  <si>
    <t xml:space="preserve">TECHNOLOGY BUSINESS INCUBATOR CENTRE - IGBOTAKO</t>
  </si>
  <si>
    <t xml:space="preserve">TECHNOLOGY BUSINESS INCUBATOR CENTRE - BAUCHI</t>
  </si>
  <si>
    <t xml:space="preserve">TECHNOLOGY BUSINESS INCUBATOR CENTRE - IBADAN</t>
  </si>
  <si>
    <t xml:space="preserve">TECHNOLOGY BUSINESS INCUBATOR CENTRE - BENIN</t>
  </si>
  <si>
    <t xml:space="preserve">TECHNOLOGY BUSINESS INCUBATOR CENTRE - OKWE-ONUIMO</t>
  </si>
  <si>
    <t xml:space="preserve">TECHNOLOGY BUSINESS INCUBATOR CENTRE - ABEOKUTA</t>
  </si>
  <si>
    <t xml:space="preserve">TECHNOLOGY BUSINESS INCUBATOR CENTRE - YOLA</t>
  </si>
  <si>
    <t xml:space="preserve">TECHNOLOGY BUSINESS INCUBATOR CENTRE - JOS</t>
  </si>
  <si>
    <t xml:space="preserve">TECHNOLOGY BUSINESS INCUBATOR CENTRE - YENEGOA</t>
  </si>
  <si>
    <t xml:space="preserve">TECHNOLOGY BUSINESS INCUBATOR CENTRE - ILORIN</t>
  </si>
  <si>
    <t xml:space="preserve">TECHNOLOGY BUSINESS INCUBATOR CENTRE - TARABA</t>
  </si>
  <si>
    <t xml:space="preserve">TECHNOLOGY BUSINESS INCUBATOR CENTRE - KADUNA</t>
  </si>
  <si>
    <t xml:space="preserve">PROTOTYPE ENGINEERING DEVELOPMENT INSTITUTE , ILESHA</t>
  </si>
  <si>
    <t xml:space="preserve">ADVANCE MANUFACTURING TECHNOLOGY PROGRAMME, TARABA</t>
  </si>
  <si>
    <t xml:space="preserve">ENERGY COMMISSION OF NIGERIA</t>
  </si>
  <si>
    <t xml:space="preserve">SOKOTO ENERGY RESEARCH</t>
  </si>
  <si>
    <t xml:space="preserve">CENTRE FOR ENERGY RESEARCH AND DEVELOPMENT, NSUKA</t>
  </si>
  <si>
    <t xml:space="preserve">NATIONAL CENTRE FOR ENERGY EFFICIENCY AND CONSERVATIVE,UNIVERSITY OF LAGOS.</t>
  </si>
  <si>
    <t xml:space="preserve">NATIONAL CENTRE FOR HYDROPOWER RESEARCH AND DEVELOPMENT ,UNIVERSITY OF ILORIN </t>
  </si>
  <si>
    <t xml:space="preserve">NATIONAL CENTRE FOR ENERGY RESEARCH AND DEVELOPMENT ABUBAKAR TAFAWA BALEWA UNIVERSITY BAUCHI</t>
  </si>
  <si>
    <t xml:space="preserve">NATIONAL CENTRE FOR ENERGY AND ENVIRONMENT ,UNIVERSITY OF BENIN</t>
  </si>
  <si>
    <t xml:space="preserve">NATIONAL CENTRE FOR GENETIC RESEARCH AND BIOTECHNOLOGY- IBADAN</t>
  </si>
  <si>
    <t xml:space="preserve">CENTRE FOR ADAPTATION OF TECHNOLOGY  - AWKA (ELDI AWKA)</t>
  </si>
  <si>
    <t xml:space="preserve">NATIONAL CENTRE FOR TECHNOLOGY MANAGEMENT ILE IFE</t>
  </si>
  <si>
    <t xml:space="preserve">REGIONAL CENTRE FOR TECHNOLOGY MANAGEMENT (NACETEM)-LAGOS</t>
  </si>
  <si>
    <t xml:space="preserve">NATIONAL ENGINEERING DESIGN AND DEVELOPMENT CENTRE-NNEWI</t>
  </si>
  <si>
    <t xml:space="preserve">AFRICA REGIONAL CENTRE FOR SPACE SCIENCE AND TECHNOLOGY-ILE-IFE</t>
  </si>
  <si>
    <t xml:space="preserve">CENTRE FOR SATELLITE TECHNOLOGY DEVELOPMENT - ABUJA</t>
  </si>
  <si>
    <t xml:space="preserve">CENTRE FOR SPACE TRANSPORT AND PROPLULSION, EPE-LAGOS</t>
  </si>
  <si>
    <t xml:space="preserve">CENTRE FOR BASIC SPACE SCIENCE  NSUKKA ENUGU STATE</t>
  </si>
  <si>
    <t xml:space="preserve">CENTRE FOR GEODESY AND GEODYNAMICS TORO BAUCHI</t>
  </si>
  <si>
    <t xml:space="preserve">NIGERIAN BUILDING AND ROAD RESEARCH INSTITUTE - LAGOS</t>
  </si>
  <si>
    <t xml:space="preserve">PROJECT DEVELOPMENT INSTITUTE - ENUGU</t>
  </si>
  <si>
    <t xml:space="preserve">NATIONAL OFFICE OF TECHNOLOGY ACQUISITION AND PROMOTION- ABUJA</t>
  </si>
  <si>
    <t xml:space="preserve">NATIONAL RESEARCH INSTITUTE FOR CHEMICAL TECHNOLOGY- ZARIA</t>
  </si>
  <si>
    <t xml:space="preserve">NATIONAL INSTITUTE FOR TRYPASONOMIASIS RESEARCH - KADUNA</t>
  </si>
  <si>
    <t xml:space="preserve">FEDRAL INSTITUTE OF INDUSTRIAL RESEARCH - OSHODI</t>
  </si>
  <si>
    <t xml:space="preserve">SCIENCE EQUIPMENT DEVELOPMENT INSTITUTE - ENUGU</t>
  </si>
  <si>
    <t xml:space="preserve">HYDRAULIC EQUIPMENT RESEARCH INSTITUTE - KANO</t>
  </si>
  <si>
    <t xml:space="preserve">ENGINEERING MATERIALS DEVELOPMENT INSTITUTE. - AKURE</t>
  </si>
  <si>
    <t xml:space="preserve">COLLEGE OF CHEMICAL AND LEATHER TECHNOLOGY - ZARIA</t>
  </si>
  <si>
    <t xml:space="preserve">NIGERIA INSTITUTE FOR SCIENCE LABORATORY TECHNOLOGY -IBADAN</t>
  </si>
  <si>
    <t xml:space="preserve">POWER EQIPMENT AND ELECTRICAL MACHINERY DEVELOPMENT CENTRE - OKENE</t>
  </si>
  <si>
    <t xml:space="preserve">NATIONAL CENTRE FOR REMOTE SENSING - JOS</t>
  </si>
  <si>
    <t xml:space="preserve">SCIENCE EQUIPMENT DEVELOPMENT INSTITUTE - MINNA</t>
  </si>
  <si>
    <t xml:space="preserve">NATIONAL ATOMIC ENERGY COMMISSION AND CENTRES</t>
  </si>
  <si>
    <t xml:space="preserve">NATIONAL COMMUNICATION SATELLITE LIMITED</t>
  </si>
  <si>
    <t xml:space="preserve">GALAXY BACKBONE LTD.</t>
  </si>
  <si>
    <t xml:space="preserve">NIGERIA NUCLEAR REGULATION AUTHORITY</t>
  </si>
  <si>
    <t xml:space="preserve">NIGERIA MARITIME SECURITY AND ADMINISTRATIVE AGENCY</t>
  </si>
  <si>
    <t xml:space="preserve">RAW MATERIAL DISPLAY INSTITUTE</t>
  </si>
  <si>
    <t xml:space="preserve">29</t>
  </si>
  <si>
    <t xml:space="preserve">FEDERAL MINISTRY OF TRANSPORT - HQTRS</t>
  </si>
  <si>
    <t xml:space="preserve"> MINISTRY OF TRANSPORT </t>
  </si>
  <si>
    <t xml:space="preserve">NIGERIAN INSTITUTE OF TRANSPORT TECHNOLOGY</t>
  </si>
  <si>
    <t xml:space="preserve">NIGERIAN RAILWAY CRPORATION</t>
  </si>
  <si>
    <t xml:space="preserve">NATIONAL INLAND WATERWAYS AUTHORITY</t>
  </si>
  <si>
    <t xml:space="preserve">MARITIME ACADEMY- ORON</t>
  </si>
  <si>
    <t xml:space="preserve">COUNCIL FOR THE REGULATION OF FREIGHT FORWARDING IN NIGERIA</t>
  </si>
  <si>
    <t xml:space="preserve">PORT SECURITY</t>
  </si>
  <si>
    <t xml:space="preserve">NIGERIA RAILWAYS HOSPITALS </t>
  </si>
  <si>
    <t xml:space="preserve">NIGERIA SHIPPERS COUNCIL</t>
  </si>
  <si>
    <t xml:space="preserve">TRANSPORT SERVICE - STATE</t>
  </si>
  <si>
    <t xml:space="preserve">DRIVERS INSTITUTE - STATE</t>
  </si>
  <si>
    <t xml:space="preserve">ROAD TRAFFIC AND INSPECTION MANAGEMENT</t>
  </si>
  <si>
    <t xml:space="preserve">30</t>
  </si>
  <si>
    <t xml:space="preserve">FEDERAL MINISTRY OF AVIATION</t>
  </si>
  <si>
    <t xml:space="preserve">AVIATION SECTOR (AIR TRANSPORT)</t>
  </si>
  <si>
    <t xml:space="preserve">NIGERIA METROLOGICAL SERVICES (NIMET)</t>
  </si>
  <si>
    <t xml:space="preserve">NIGERIA COLLEGE OF AVIATION TECHNOLOGY - ZARIA</t>
  </si>
  <si>
    <t xml:space="preserve">NIGERIA AIRSPACE MANAGEMENT AGENCY </t>
  </si>
  <si>
    <t xml:space="preserve">FEDERAL AIRPORT AUTHORITY OF NIGERIA</t>
  </si>
  <si>
    <t xml:space="preserve">ACCIDENT INVESTIGATION BUREAU</t>
  </si>
  <si>
    <t xml:space="preserve">NIGERIA METROLOGICAL AGENCY</t>
  </si>
  <si>
    <t xml:space="preserve">31</t>
  </si>
  <si>
    <t xml:space="preserve">FEDRAL MINISTRY OF ENERGY (POWER) HQTRS</t>
  </si>
  <si>
    <t xml:space="preserve">MINISTRY OF ENERGY (POWER) </t>
  </si>
  <si>
    <t xml:space="preserve">POWER HOLDING COMPANY OF NIGERIA</t>
  </si>
  <si>
    <t xml:space="preserve">NATIONAL RURAL ELECTRIFICATION AGENCY</t>
  </si>
  <si>
    <t xml:space="preserve">RURAL ELECTRIFICATION BOARD </t>
  </si>
  <si>
    <t xml:space="preserve">NIGERIAN ELECTRICITY REGULATION COMMISSION</t>
  </si>
  <si>
    <t xml:space="preserve">CENTRE FOR ENERGY RESEARCH - SOKOTO</t>
  </si>
  <si>
    <t xml:space="preserve">CENTRE FOR ENERGY RESEARCH - NSUKKA</t>
  </si>
  <si>
    <t xml:space="preserve">NIGER DELTA POWER HODING COMPANY/NATIONAL INTEGRATED POWER PROJECT</t>
  </si>
  <si>
    <t xml:space="preserve">MAMBILLA HYDRO-ELECTRIC POWER PROJECT</t>
  </si>
  <si>
    <t xml:space="preserve">NATIONAL POWER TRAINING INSTITUTE</t>
  </si>
  <si>
    <t xml:space="preserve">NIGERIA ELECTRICITY LIABILITY MANAGEMENT LIMITED</t>
  </si>
  <si>
    <t xml:space="preserve">32</t>
  </si>
  <si>
    <t xml:space="preserve">FEDERAL MIN OF ENERGY (PETROLEUM RESOURCES) - HQTRS</t>
  </si>
  <si>
    <t xml:space="preserve">DEPARTMENT OF PETROLEUM RESOURCES</t>
  </si>
  <si>
    <t xml:space="preserve">PETROLEUM TRAINING INSTITUTE</t>
  </si>
  <si>
    <t xml:space="preserve">NIGERIA NUCLEAR REGULATORY AGENCY</t>
  </si>
  <si>
    <t xml:space="preserve">PEROLEUM EQUALIZATION FUND</t>
  </si>
  <si>
    <t xml:space="preserve">PETROLEUM RESOURCES (GAS SECTOR)</t>
  </si>
  <si>
    <t xml:space="preserve">NIGERIA CONTENT DEVELOPMENT AND MONITORING BOARD</t>
  </si>
  <si>
    <t xml:space="preserve">33</t>
  </si>
  <si>
    <t xml:space="preserve">FEDERAL MINISTRY OF MINES AND STEEL DEVELOPMENT-HQTRS</t>
  </si>
  <si>
    <t xml:space="preserve">COUNCIL OF NIGERIAN MINING ENGINEERS AND GEOSCIENCES</t>
  </si>
  <si>
    <t xml:space="preserve">NIGERIAN  GEOLOGICAL SURVEY AGENCY</t>
  </si>
  <si>
    <t xml:space="preserve">NATIONAL STEEL RAW MATERIAL EXPLORATION AAGENCY , KADUNA</t>
  </si>
  <si>
    <t xml:space="preserve">NATIONAL METALLURGICAL DEVELOPMENT CENTRE JOS.</t>
  </si>
  <si>
    <t xml:space="preserve">METALLURGIGAL TRAIINAG ISTITTUTE, ONITSHA</t>
  </si>
  <si>
    <t xml:space="preserve">AFRICAN IRON AND STEEL ASSOCIATION</t>
  </si>
  <si>
    <t xml:space="preserve">NATIONAL IRON ORE MINING PROJECT - ITAKPE</t>
  </si>
  <si>
    <t xml:space="preserve">NIGERIA INSTITUTE OF MINING AND GEOSCIENCE</t>
  </si>
  <si>
    <t xml:space="preserve">NIGERIA MINING CADASTRE OFFICE &amp; CENTRES</t>
  </si>
  <si>
    <t xml:space="preserve">AJAOKUTA STEEL COMPANY LIMITED</t>
  </si>
  <si>
    <t xml:space="preserve">NATURAL AND MINIERAL RESOURCES</t>
  </si>
  <si>
    <t xml:space="preserve">34</t>
  </si>
  <si>
    <t xml:space="preserve">FEDRAL MIN OF WORKS</t>
  </si>
  <si>
    <t xml:space="preserve">MINISTRY OF WORKS</t>
  </si>
  <si>
    <t xml:space="preserve">DEPARTMENT OF WORKS &amp; HOUSING</t>
  </si>
  <si>
    <t xml:space="preserve">OFFICE OF THE SURVEYOR-GENERAL OF THE FEDERATION</t>
  </si>
  <si>
    <t xml:space="preserve">OFFICE OF SURVEYOR -GENERAL OF THE STATE</t>
  </si>
  <si>
    <t xml:space="preserve">FEDERAL SCHOOL OF SURVEY , OYO</t>
  </si>
  <si>
    <t xml:space="preserve">FEDERAL ROAD MAINTENANCE AGENCY </t>
  </si>
  <si>
    <t xml:space="preserve">ROAD MAINTENMENT AGENCY</t>
  </si>
  <si>
    <t xml:space="preserve">COUNCIL FOR THE REGULATION OF ENGINEERING IN NIGERIA (COREN)</t>
  </si>
  <si>
    <t xml:space="preserve">SURVEYOR COUNCIL OF NIGERIA</t>
  </si>
  <si>
    <t xml:space="preserve">REGIONAL CENTRE FOR TRAINING IN AEROSPACE SURVEY</t>
  </si>
  <si>
    <t xml:space="preserve">PUBLIC WORKS CORPORATION</t>
  </si>
  <si>
    <t xml:space="preserve">INFRASTRUCTURE MAINTENANCE &amp; REGULATORY AUTHORITY</t>
  </si>
  <si>
    <t xml:space="preserve">36</t>
  </si>
  <si>
    <t xml:space="preserve">FED. MIN. OF TOURISM CULTURE AND NATIONAL ORIENTATION-HQTRS</t>
  </si>
  <si>
    <t xml:space="preserve">MIN. OF TOURISM CULTURE AND NATIONAL ORIENTATION</t>
  </si>
  <si>
    <t xml:space="preserve">NIGERIAN TOURISM DEVELOPMENT CORPORATION</t>
  </si>
  <si>
    <t xml:space="preserve">NATIONAL COMMISSION FOR MUSEUMS AND MONUMENTS</t>
  </si>
  <si>
    <t xml:space="preserve">COMMISSION FOR MUSEUMS AND MONUMENTS</t>
  </si>
  <si>
    <t xml:space="preserve">NATIONAL COUNCIL FOR ARTS AND CULTURE</t>
  </si>
  <si>
    <t xml:space="preserve">COUNCIL FOR ART AND CULTURE </t>
  </si>
  <si>
    <t xml:space="preserve">CENTRE FOR BLACK AFRICAN ARTS AND CIVILISATION</t>
  </si>
  <si>
    <t xml:space="preserve">NATIONAL TROUPE OF NIGERIA</t>
  </si>
  <si>
    <t xml:space="preserve">NATIONAL THEATRE</t>
  </si>
  <si>
    <t xml:space="preserve">NATIONAL GALLERY OF ART</t>
  </si>
  <si>
    <t xml:space="preserve">NATIONAL WAR MUSEUM -P UMUAHIA</t>
  </si>
  <si>
    <t xml:space="preserve">NATIONAL INSTITUTE OF HOSPITALITY AND TOURISM DEVELOPMENT STUDIES</t>
  </si>
  <si>
    <t xml:space="preserve">NATIONAL INSTITUTE FOR CULTURE ORIENTATION</t>
  </si>
  <si>
    <t xml:space="preserve">INSTITUTE OF ARCHEOLOGY AND MUSEUM STUDIES - JOS</t>
  </si>
  <si>
    <t xml:space="preserve">HOTEL AND CATERING SCHOOL - BENIN</t>
  </si>
  <si>
    <t xml:space="preserve">HOTEL AND CATERING SCHOOL - ENUGU</t>
  </si>
  <si>
    <t xml:space="preserve">HOTEL AND CATERING SCHOOL - LAGOS</t>
  </si>
  <si>
    <t xml:space="preserve">HOTEL AND CATERING SCHOOL - KADUNA</t>
  </si>
  <si>
    <t xml:space="preserve">NATIONAL ORIENTATION AGENCY</t>
  </si>
  <si>
    <t xml:space="preserve">ORIENTATION AGENCY</t>
  </si>
  <si>
    <t xml:space="preserve">HOTEL AND TOURISM BOARD </t>
  </si>
  <si>
    <t xml:space="preserve">WILD LIFE MANAGEMENT AGENCY</t>
  </si>
  <si>
    <t xml:space="preserve">38</t>
  </si>
  <si>
    <t xml:space="preserve">NATIONAL PLANNING COMMISSION-HQTRS</t>
  </si>
  <si>
    <t xml:space="preserve">PLANNING COMMISSION</t>
  </si>
  <si>
    <t xml:space="preserve">NIGERIA INSTITUTE FOR SOCIAL AND ECONOMIC RESEARCH</t>
  </si>
  <si>
    <t xml:space="preserve">CENTRE FOR MANAGEMENT DEVELOPMENT</t>
  </si>
  <si>
    <t xml:space="preserve">NATIONAL BUREAU OF STATISTICS</t>
  </si>
  <si>
    <t xml:space="preserve">STATE BUREAU OF STATISTICS</t>
  </si>
  <si>
    <t xml:space="preserve">42</t>
  </si>
  <si>
    <t xml:space="preserve">NATIONAL SALARIES, INCOME AND WAGES COMMISSION</t>
  </si>
  <si>
    <t xml:space="preserve">46</t>
  </si>
  <si>
    <t xml:space="preserve">REVENUE MOBILIZATION, ALLOCATION AND FISCAL COMMISSION</t>
  </si>
  <si>
    <t xml:space="preserve">REVENUE MOBILIZATION, ALLOCATION AND FISCAL COMMISSION / BOARD/ AGENCY</t>
  </si>
  <si>
    <t xml:space="preserve">50</t>
  </si>
  <si>
    <t xml:space="preserve">FISCAL RESPONSIBILITY COMMISSION</t>
  </si>
  <si>
    <t xml:space="preserve">FISCAL RESPONSIBILITY COMMISSION /BOARD /AGENCY</t>
  </si>
  <si>
    <t xml:space="preserve">52</t>
  </si>
  <si>
    <t xml:space="preserve">FEDERAL MINISTRY OF WATER RESOURCES-HQTRS</t>
  </si>
  <si>
    <t xml:space="preserve"> MINISTRY OF WATER RESOURCES</t>
  </si>
  <si>
    <t xml:space="preserve">LAKE CHAD RESEARCH INSTITUTE - MAIDUGURI</t>
  </si>
  <si>
    <t xml:space="preserve">NIGERIA INSTITUTE OF OCEANGRAPHY AND MARINE RESEARCH (NIOMR) - LAGOS</t>
  </si>
  <si>
    <t xml:space="preserve">ANAMBRA/IMO RBDA</t>
  </si>
  <si>
    <t xml:space="preserve">BENIN/OWENA RBDA</t>
  </si>
  <si>
    <t xml:space="preserve">CHAD BASIN RBDA</t>
  </si>
  <si>
    <t xml:space="preserve">CROSS RIVER RBDA</t>
  </si>
  <si>
    <t xml:space="preserve">HADEJIA-JAMA'ARE RBDA</t>
  </si>
  <si>
    <t xml:space="preserve">LOWER BENUE RBDA</t>
  </si>
  <si>
    <t xml:space="preserve">LOWER NIGER RBDA</t>
  </si>
  <si>
    <t xml:space="preserve">NIGER DELTA RBDA</t>
  </si>
  <si>
    <t xml:space="preserve">OGUN/OSUN RBDA</t>
  </si>
  <si>
    <t xml:space="preserve">SOKOTO RIMA RBDA</t>
  </si>
  <si>
    <t xml:space="preserve">UPPER BENUE RBDA</t>
  </si>
  <si>
    <t xml:space="preserve">UPPER NIGER RBDA</t>
  </si>
  <si>
    <t xml:space="preserve">NATIONAL WATER RESOURCES INSTITUTE-KADUNA</t>
  </si>
  <si>
    <t xml:space="preserve">NIGERIA INTEGRATED WATER RESOUCES MANAGEMENT COMMISSION</t>
  </si>
  <si>
    <t xml:space="preserve">GURARA WATER MANAGEMENT AUTHORITY</t>
  </si>
  <si>
    <t xml:space="preserve">NIGERIAN HYDOLOGICAL SERVICE AGENCY</t>
  </si>
  <si>
    <t xml:space="preserve">STATE WATER COORPERATION</t>
  </si>
  <si>
    <t xml:space="preserve">STATE RURAL WATER SUPPLY AND SANITATION AGENCY</t>
  </si>
  <si>
    <t xml:space="preserve">SMALL TOWN WATER AND SANITATION AGENCY</t>
  </si>
  <si>
    <t xml:space="preserve">53</t>
  </si>
  <si>
    <t xml:space="preserve">FEDERAL MINISTRY OF HOUSING AND URBAN DEVELOPMENT -HQTRS</t>
  </si>
  <si>
    <t xml:space="preserve"> MINISTRY OF HOUSING AND URBAN DEVELOPMENT </t>
  </si>
  <si>
    <t xml:space="preserve">URBAN DEVELOPMENT BANK</t>
  </si>
  <si>
    <t xml:space="preserve">FEDERAL MORTGAGE BANK OF NIGERIA</t>
  </si>
  <si>
    <t xml:space="preserve">FEDERAL HOUSING AUTHORITY</t>
  </si>
  <si>
    <t xml:space="preserve">STATE HOUSING CORPORATION / BOARD / AGENCY / COMMISSION</t>
  </si>
  <si>
    <t xml:space="preserve">ARCHITECT REGISTRATION BOARD OF NIGERIA (ARCON)</t>
  </si>
  <si>
    <t xml:space="preserve">QUANTITY SURVEYORS REGISTRATION BOARD OF NIGERIA</t>
  </si>
  <si>
    <t xml:space="preserve">ESTATE SURVEYORS AND VALUERS REGISTRATION BOARD</t>
  </si>
  <si>
    <t xml:space="preserve">COUNCIL FOR THE REGULATION OF BUILDERS OF NIGERIA</t>
  </si>
  <si>
    <t xml:space="preserve">TOWN PLANNERS REGISTRATION COUNCIL</t>
  </si>
  <si>
    <t xml:space="preserve">BUREAU OF PUBLIC BUILDING</t>
  </si>
  <si>
    <t xml:space="preserve">STATE DEVELOPMENT AND PROPERTY AUTHORITY</t>
  </si>
  <si>
    <t xml:space="preserve">NEW TOWNS DEVELOPMENT AUTHORITY</t>
  </si>
  <si>
    <t xml:space="preserve">STATE CAPITAL DEVELOPMENT AGENCY</t>
  </si>
  <si>
    <t xml:space="preserve">54</t>
  </si>
  <si>
    <t xml:space="preserve">60</t>
  </si>
  <si>
    <t xml:space="preserve">MINISTRY OF LAND &amp; SURVEY</t>
  </si>
  <si>
    <t xml:space="preserve">61</t>
  </si>
  <si>
    <t xml:space="preserve">MINISTRY OF PUBLIC UTILITIES </t>
  </si>
  <si>
    <t xml:space="preserve">03</t>
  </si>
  <si>
    <t xml:space="preserve">LAW &amp; JUSTICE SECTOR</t>
  </si>
  <si>
    <t xml:space="preserve">18</t>
  </si>
  <si>
    <t xml:space="preserve">NATIONAL JUDICIAL COUNCIL- ABUJA </t>
  </si>
  <si>
    <t xml:space="preserve">JUDICIAL COUNCIL</t>
  </si>
  <si>
    <t xml:space="preserve">'002</t>
  </si>
  <si>
    <t xml:space="preserve">SUPREME COURT OF NIGERIA</t>
  </si>
  <si>
    <t xml:space="preserve">COURT OF APPEAL</t>
  </si>
  <si>
    <t xml:space="preserve">FEDERAL HIGH COURT-LAGOS</t>
  </si>
  <si>
    <t xml:space="preserve">HIGH COURT OF JUSTICE-FCT ABUJA</t>
  </si>
  <si>
    <t xml:space="preserve">SHARIA COURT OF APPEAL-ABUJA</t>
  </si>
  <si>
    <t xml:space="preserve">CUSTOMARY COURT OF APPEAL-ABUJA</t>
  </si>
  <si>
    <t xml:space="preserve">NATIONAL INDUSTRIAL COURT</t>
  </si>
  <si>
    <t xml:space="preserve">NATIONAL JUDICIAL INSTITUTE-ABUJA</t>
  </si>
  <si>
    <t xml:space="preserve">JUDICIARY SERVICE COMMITTEE-FCT ABUJA</t>
  </si>
  <si>
    <t xml:space="preserve">FEDERAL JUDICIARY SERVICE COMMISSION-ABUJA</t>
  </si>
  <si>
    <t xml:space="preserve">STATE JUDICIAL SERVICE COMMISSION</t>
  </si>
  <si>
    <t xml:space="preserve">26</t>
  </si>
  <si>
    <t xml:space="preserve">FEDERAL MINISTRY OF JUSTICE-HQTRS</t>
  </si>
  <si>
    <t xml:space="preserve"> MINISTRY OF JUSTICE</t>
  </si>
  <si>
    <t xml:space="preserve">NIGERIA LAW REFORM COMMISSIION</t>
  </si>
  <si>
    <t xml:space="preserve">LAW/ JUSTICE REFORM COMMISSION</t>
  </si>
  <si>
    <t xml:space="preserve">LEGAL AID COUNCIL</t>
  </si>
  <si>
    <t xml:space="preserve">STATE LEGAL AID COUNCIL</t>
  </si>
  <si>
    <t xml:space="preserve">COUNCIL OF LEGAL EDUCATION</t>
  </si>
  <si>
    <t xml:space="preserve">NIGERIA INSTITUTE OF ADVANCED LEGAL STUDIES</t>
  </si>
  <si>
    <t xml:space="preserve">NIGERIA LAW SCHOOL</t>
  </si>
  <si>
    <t xml:space="preserve">COLLEGE OF LEGAL &amp; ISLAMIC STUDIES</t>
  </si>
  <si>
    <t xml:space="preserve">NATIONAL HUMAN RIGHTS COMMIISSION</t>
  </si>
  <si>
    <t xml:space="preserve"> CITIZEN'S RIGHT MEDIATION CENTRE</t>
  </si>
  <si>
    <t xml:space="preserve">REGIONAL CENTRE FOR INT'L COMMERCIAL ARBITRATION</t>
  </si>
  <si>
    <t xml:space="preserve">NATIONAL DRUG LAW ENFORCEMENT AGENCY</t>
  </si>
  <si>
    <t xml:space="preserve">NIGERIA COPYRIGHT COMMISSION</t>
  </si>
  <si>
    <t xml:space="preserve">NATIONAL AGENCY FOR THE PROHIBITION OF TRAFFIC IN PERSIONS</t>
  </si>
  <si>
    <t xml:space="preserve"> HIGH COURT </t>
  </si>
  <si>
    <t xml:space="preserve">CUSTOMARY COURT OF APPEAL</t>
  </si>
  <si>
    <t xml:space="preserve">SHARIA COURT OF APPEAL</t>
  </si>
  <si>
    <t xml:space="preserve">41</t>
  </si>
  <si>
    <t xml:space="preserve">INDEPENDENT CORRUPT PRACTICES AND RELATED OFFENCES COMMISSION</t>
  </si>
  <si>
    <t xml:space="preserve">44</t>
  </si>
  <si>
    <t xml:space="preserve">CODE OF CONDUCT BUREAU</t>
  </si>
  <si>
    <t xml:space="preserve">04</t>
  </si>
  <si>
    <t xml:space="preserve">REGIONAL SECTOR</t>
  </si>
  <si>
    <t xml:space="preserve">51</t>
  </si>
  <si>
    <t xml:space="preserve">FEDERAL CAPITAL TERRITORY ADMINISTRATION</t>
  </si>
  <si>
    <t xml:space="preserve">MINISTRY OF STATE CAPITAL DEVELOPMENT</t>
  </si>
  <si>
    <t xml:space="preserve">FEDERAL MINISTRY OF NIGER DELTA - HQTRS</t>
  </si>
  <si>
    <t xml:space="preserve">NIGER DELTA DEVELOPMENT COMMISSION</t>
  </si>
  <si>
    <t xml:space="preserve">MINISTRY OF REGIONAL INTEGRATION</t>
  </si>
  <si>
    <t xml:space="preserve">05</t>
  </si>
  <si>
    <t xml:space="preserve">SOCIAL SECTOR</t>
  </si>
  <si>
    <t xml:space="preserve">13</t>
  </si>
  <si>
    <t xml:space="preserve">FED MIN OF YOUTH DEVELOPMENT- HQTRS</t>
  </si>
  <si>
    <t xml:space="preserve"> MINISTRY OF YOUTH DEVELOPMENT</t>
  </si>
  <si>
    <t xml:space="preserve">CITIZENSHIP AND LEADERSHIP TRAINING CENTRE</t>
  </si>
  <si>
    <t xml:space="preserve">NATIONAL YOUTH SERVICE CORPS (NYSC)</t>
  </si>
  <si>
    <t xml:space="preserve">YOUTH DEVELOPMENT/EMPOWERMENT DIRECTORATE</t>
  </si>
  <si>
    <t xml:space="preserve">STATE YOUTH ORIENTATION</t>
  </si>
  <si>
    <t xml:space="preserve">STATE YOUTH DISABILITY PROGRAMME</t>
  </si>
  <si>
    <t xml:space="preserve">STATE YOUTH CONFLICT INITIATIVE</t>
  </si>
  <si>
    <t xml:space="preserve">14</t>
  </si>
  <si>
    <t xml:space="preserve">FEDERAL  MINISTRY OF WOMEN AFFAIRS- HQTRS</t>
  </si>
  <si>
    <t xml:space="preserve"> MINISTRY OF WOMEN AFFAIRS</t>
  </si>
  <si>
    <t xml:space="preserve">NATIONAL CENTRE FOR WOMEN DEVELOPMENT</t>
  </si>
  <si>
    <t xml:space="preserve">SKILL ACQUSITION CENTRE / GENDER EMPOWERMENT PROGRAMME</t>
  </si>
  <si>
    <t xml:space="preserve">WOMEN TRAFFICKING AGENCY</t>
  </si>
  <si>
    <t xml:space="preserve">17</t>
  </si>
  <si>
    <t xml:space="preserve">FEDERAL MINISTRY OF EDUCATION- HQTRS</t>
  </si>
  <si>
    <t xml:space="preserve"> MINISTRY OF EDUCATION</t>
  </si>
  <si>
    <t xml:space="preserve">DEPARTMENT OF EDUCATION</t>
  </si>
  <si>
    <t xml:space="preserve">EDUCATION TAX FUND</t>
  </si>
  <si>
    <t xml:space="preserve">UNIVERSAL BASIC EDUCATION (UBE) COMMISSION</t>
  </si>
  <si>
    <t xml:space="preserve">UNIVERSAL BASIC EDUCATION  BOARD</t>
  </si>
  <si>
    <t xml:space="preserve">WEST AFRICAN EXAMINATION COUNCIL (INTERNATIONAL)</t>
  </si>
  <si>
    <t xml:space="preserve">JOINT ADMISSIONS MATRICULATION BOARD</t>
  </si>
  <si>
    <t xml:space="preserve">WEST AFRICAN EXAMINATION COUNCIL (LOCAL)</t>
  </si>
  <si>
    <t xml:space="preserve">NIGERIA ISTITUTE FOR EDUCATION PLANNERS AND ADMINISTRATION</t>
  </si>
  <si>
    <t xml:space="preserve">NATIONAL LIBRARY NIGERIA</t>
  </si>
  <si>
    <t xml:space="preserve">LIBRARY BOARD</t>
  </si>
  <si>
    <t xml:space="preserve">NATIONAL EXAMINATION COUNCIL</t>
  </si>
  <si>
    <t xml:space="preserve">STATE EXAMINATIONS BOARD</t>
  </si>
  <si>
    <t xml:space="preserve">MASS LITERACY COUNCIL</t>
  </si>
  <si>
    <t xml:space="preserve">NOMADIC EDUCATION COMMISSION </t>
  </si>
  <si>
    <t xml:space="preserve">NOMADIC EDUCATION BOARD</t>
  </si>
  <si>
    <t xml:space="preserve">NATIONAL EDUCATION RESEARCH AND DEVELOPMENT COUNCIL</t>
  </si>
  <si>
    <t xml:space="preserve">NATIONAL BUSINESS AND TECHNICAL EDUCATION BOARD</t>
  </si>
  <si>
    <t xml:space="preserve">TEACHERS REGISTRATION COUNCIL OF NIGERIA</t>
  </si>
  <si>
    <t xml:space="preserve">COMPUTER REGISTRATION COUNCIL OF NIGERIA</t>
  </si>
  <si>
    <t xml:space="preserve">NATIONAL COMMISSION FOR COLLEGE EDUCATION SECRETARIAT </t>
  </si>
  <si>
    <t xml:space="preserve">NATIONAL TEACHERS INSTITUTE</t>
  </si>
  <si>
    <t xml:space="preserve">FEDERAL POLYTECNIC</t>
  </si>
  <si>
    <t xml:space="preserve">STATE POLYTECHNIC</t>
  </si>
  <si>
    <t xml:space="preserve">FEDERAL COLLEGE OF EDUCATION</t>
  </si>
  <si>
    <t xml:space="preserve">NATIONAL UNVERSITY COMMISSION SECRETARIAT</t>
  </si>
  <si>
    <t xml:space="preserve">FEDERAL UNIVERSITIES</t>
  </si>
  <si>
    <t xml:space="preserve">STATE UNIVERSITIES</t>
  </si>
  <si>
    <t xml:space="preserve">DIVISION OF AGRICULTURAL COLLEGE ,ABU ZARIA</t>
  </si>
  <si>
    <t xml:space="preserve">COLLEGE OF PETROLEUM AND GAS ENGINEERING, EFFURUN.</t>
  </si>
  <si>
    <t xml:space="preserve">NATIONAL OPEN UNIVERSITY</t>
  </si>
  <si>
    <t xml:space="preserve">COMMITTEE OF VICE CHANCELLORS</t>
  </si>
  <si>
    <t xml:space="preserve">FEDERAL UNITY SCHOOL</t>
  </si>
  <si>
    <t xml:space="preserve">STATE SCHOOL</t>
  </si>
  <si>
    <t xml:space="preserve">LOCAL GOVT PRIMARY SCHOOLS</t>
  </si>
  <si>
    <t xml:space="preserve">INSERT STATE SCHOOLS AS APPROPRIATE</t>
  </si>
  <si>
    <t xml:space="preserve">FSC SOKOTO</t>
  </si>
  <si>
    <t xml:space="preserve">STATE SCHOOL 1</t>
  </si>
  <si>
    <t xml:space="preserve">PRIMARY SCHOOL 1</t>
  </si>
  <si>
    <t xml:space="preserve">FGC AZARE</t>
  </si>
  <si>
    <t xml:space="preserve">STATE SCHOOL 2</t>
  </si>
  <si>
    <t xml:space="preserve">PRIMARY SCHOOL 2</t>
  </si>
  <si>
    <t xml:space="preserve">FGC BANI - YADI</t>
  </si>
  <si>
    <t xml:space="preserve">STATE SCHOOL 3</t>
  </si>
  <si>
    <t xml:space="preserve">PRIMARY SCHOOL 3</t>
  </si>
  <si>
    <t xml:space="preserve">FGC BIRNI-YAURI</t>
  </si>
  <si>
    <t xml:space="preserve">STATE SCHOOL 4</t>
  </si>
  <si>
    <t xml:space="preserve">PRIMARY SCHOOL 4</t>
  </si>
  <si>
    <t xml:space="preserve">FGC DAURA</t>
  </si>
  <si>
    <t xml:space="preserve">STATE SCHOOL 5</t>
  </si>
  <si>
    <t xml:space="preserve">PRIMARY SCHOOL 5</t>
  </si>
  <si>
    <t xml:space="preserve">FGC GANYE</t>
  </si>
  <si>
    <t xml:space="preserve">STATE SCHOOL 6</t>
  </si>
  <si>
    <t xml:space="preserve">PRIMARY SCHOOL 6</t>
  </si>
  <si>
    <t xml:space="preserve">FGC GARKI</t>
  </si>
  <si>
    <t xml:space="preserve">STATE SCHOOL 7</t>
  </si>
  <si>
    <t xml:space="preserve">PRIMARY SCHOOL 7</t>
  </si>
  <si>
    <t xml:space="preserve">FGC IJANIKIN</t>
  </si>
  <si>
    <t xml:space="preserve">STATE SCHOOL 8</t>
  </si>
  <si>
    <t xml:space="preserve">PRIMARY SCHOOL 8</t>
  </si>
  <si>
    <t xml:space="preserve">FGC IKET NISE</t>
  </si>
  <si>
    <t xml:space="preserve">STATE SCHOOL 9</t>
  </si>
  <si>
    <t xml:space="preserve">PRIMARY SCHOOL 9</t>
  </si>
  <si>
    <t xml:space="preserve">FGC IKET VANDAKYA</t>
  </si>
  <si>
    <t xml:space="preserve">STATE SCHOOL 10</t>
  </si>
  <si>
    <t xml:space="preserve">PRIMARY SCHOOL 10</t>
  </si>
  <si>
    <t xml:space="preserve">FGC IKOM</t>
  </si>
  <si>
    <t xml:space="preserve">STATE SCHOOL 11</t>
  </si>
  <si>
    <t xml:space="preserve">PRIMARY SCHOOL 11</t>
  </si>
  <si>
    <t xml:space="preserve">FGC IKOT EKPENE</t>
  </si>
  <si>
    <t xml:space="preserve">STATE SCHOOL 12</t>
  </si>
  <si>
    <t xml:space="preserve">PRIMARY SCHOOL 12</t>
  </si>
  <si>
    <t xml:space="preserve">FGC IKURIN</t>
  </si>
  <si>
    <t xml:space="preserve">STATE SCHOOL 13</t>
  </si>
  <si>
    <t xml:space="preserve">PRIMARY SCHOOL 13</t>
  </si>
  <si>
    <t xml:space="preserve">FGC JOS</t>
  </si>
  <si>
    <t xml:space="preserve">STATE SCHOOL 14</t>
  </si>
  <si>
    <t xml:space="preserve">PRIMARY SCHOOL 14</t>
  </si>
  <si>
    <t xml:space="preserve">FGC KADUNA</t>
  </si>
  <si>
    <t xml:space="preserve">STATE SCHOOL 15</t>
  </si>
  <si>
    <t xml:space="preserve">PRIMARY SCHOOL 15</t>
  </si>
  <si>
    <t xml:space="preserve">FGC KANO</t>
  </si>
  <si>
    <t xml:space="preserve">STATE SCHOOL 16</t>
  </si>
  <si>
    <t xml:space="preserve">PRIMARY SCHOOL 16</t>
  </si>
  <si>
    <t xml:space="preserve">FGC KEFFI</t>
  </si>
  <si>
    <t xml:space="preserve">STATE SCHOOL 17</t>
  </si>
  <si>
    <t xml:space="preserve">PRIMARY SCHOOL 17</t>
  </si>
  <si>
    <t xml:space="preserve">FGC KIWAYA</t>
  </si>
  <si>
    <t xml:space="preserve">STATE SCHOOL 18</t>
  </si>
  <si>
    <t xml:space="preserve">PRIMARY SCHOOL 18</t>
  </si>
  <si>
    <t xml:space="preserve">FGC KWALI</t>
  </si>
  <si>
    <t xml:space="preserve">STATE SCHOOL 19</t>
  </si>
  <si>
    <t xml:space="preserve">PRIMARY SCHOOL 19</t>
  </si>
  <si>
    <t xml:space="preserve">FGC MAIDUGURI</t>
  </si>
  <si>
    <t xml:space="preserve">STATE SCHOOL 20</t>
  </si>
  <si>
    <t xml:space="preserve">PRIMARY SCHOOL 20</t>
  </si>
  <si>
    <t xml:space="preserve">FGC MINJIBIR</t>
  </si>
  <si>
    <t xml:space="preserve">STATE SCHOOL 21</t>
  </si>
  <si>
    <t xml:space="preserve">PRIMARY SCHOOL 21</t>
  </si>
  <si>
    <t xml:space="preserve">FGC MINNA</t>
  </si>
  <si>
    <t xml:space="preserve">STATE SCHOOL 22</t>
  </si>
  <si>
    <t xml:space="preserve">PRIMARY SCHOOL 22</t>
  </si>
  <si>
    <t xml:space="preserve">FGC ODIKOLOKUNA</t>
  </si>
  <si>
    <t xml:space="preserve">STATE SCHOOL 23</t>
  </si>
  <si>
    <t xml:space="preserve">PRIMARY SCHOOL 23</t>
  </si>
  <si>
    <t xml:space="preserve">FGC ODOGBOLU</t>
  </si>
  <si>
    <t xml:space="preserve">STATE SCHOOL 24</t>
  </si>
  <si>
    <t xml:space="preserve">PRIMARY SCHOOL 24</t>
  </si>
  <si>
    <t xml:space="preserve">FGC OGBOMOSHO</t>
  </si>
  <si>
    <t xml:space="preserve">STATE SCHOOL 25</t>
  </si>
  <si>
    <t xml:space="preserve">PRIMARY SCHOOL 25</t>
  </si>
  <si>
    <t xml:space="preserve">FGC OGOJA</t>
  </si>
  <si>
    <t xml:space="preserve">STATE SCHOOL 26</t>
  </si>
  <si>
    <t xml:space="preserve">PRIMARY SCHOOL 26</t>
  </si>
  <si>
    <t xml:space="preserve">FGC OHAFIA</t>
  </si>
  <si>
    <t xml:space="preserve">STATE SCHOOL 27</t>
  </si>
  <si>
    <t xml:space="preserve">PRIMARY SCHOOL 27</t>
  </si>
  <si>
    <t xml:space="preserve">FGC OKIGWE</t>
  </si>
  <si>
    <t xml:space="preserve">STATE SCHOOL 28</t>
  </si>
  <si>
    <t xml:space="preserve">PRIMARY SCHOOL 28</t>
  </si>
  <si>
    <t xml:space="preserve">FGC OKPOSI</t>
  </si>
  <si>
    <t xml:space="preserve">STATE SCHOOL 29</t>
  </si>
  <si>
    <t xml:space="preserve">PRIMARY SCHOOL 29</t>
  </si>
  <si>
    <t xml:space="preserve">FGC ONITSHA</t>
  </si>
  <si>
    <t xml:space="preserve">STATE SCHOOL 30</t>
  </si>
  <si>
    <t xml:space="preserve">PRIMARY SCHOOL 30</t>
  </si>
  <si>
    <t xml:space="preserve">FGC PORT-HARCOURT</t>
  </si>
  <si>
    <t xml:space="preserve">STATE SCHOOL 31</t>
  </si>
  <si>
    <t xml:space="preserve">PRIMARY SCHOOL 31</t>
  </si>
  <si>
    <t xml:space="preserve">FGC POTISKUM</t>
  </si>
  <si>
    <t xml:space="preserve">STATE SCHOOL 32</t>
  </si>
  <si>
    <t xml:space="preserve">PRIMARY SCHOOL 32</t>
  </si>
  <si>
    <t xml:space="preserve">FGC RUBBOCHI</t>
  </si>
  <si>
    <t xml:space="preserve">STATE SCHOOL 33</t>
  </si>
  <si>
    <t xml:space="preserve">PRIMARY SCHOOL 33</t>
  </si>
  <si>
    <t xml:space="preserve">FGC SOKOTO</t>
  </si>
  <si>
    <t xml:space="preserve">STATE SCHOOL 34</t>
  </si>
  <si>
    <t xml:space="preserve">PRIMARY SCHOOL 34</t>
  </si>
  <si>
    <t xml:space="preserve">FGC UGWOLAWO</t>
  </si>
  <si>
    <t xml:space="preserve">STATE SCHOOL 35</t>
  </si>
  <si>
    <t xml:space="preserve">PRIMARY SCHOOL 35</t>
  </si>
  <si>
    <t xml:space="preserve">FGC WARRI</t>
  </si>
  <si>
    <t xml:space="preserve">STATE SCHOOL 36</t>
  </si>
  <si>
    <t xml:space="preserve">PRIMARY SCHOOL 36</t>
  </si>
  <si>
    <t xml:space="preserve">FGC ZARIA</t>
  </si>
  <si>
    <t xml:space="preserve">STATE SCHOOL 37</t>
  </si>
  <si>
    <t xml:space="preserve">PRIMARY SCHOOL 37</t>
  </si>
  <si>
    <t xml:space="preserve">FGC BILLIRI</t>
  </si>
  <si>
    <t xml:space="preserve">STATE SCHOOL 38</t>
  </si>
  <si>
    <t xml:space="preserve">PRIMARY SCHOOL 38</t>
  </si>
  <si>
    <t xml:space="preserve">FGC IDO-ANI</t>
  </si>
  <si>
    <t xml:space="preserve">STATE SCHOOL 39</t>
  </si>
  <si>
    <t xml:space="preserve">PRIMARY SCHOOL 39</t>
  </si>
  <si>
    <t xml:space="preserve">FGC IKOLE</t>
  </si>
  <si>
    <t xml:space="preserve">STATE SCHOOL 40</t>
  </si>
  <si>
    <t xml:space="preserve">PRIMARY SCHOOL 40</t>
  </si>
  <si>
    <t xml:space="preserve">FGGC ABAJI</t>
  </si>
  <si>
    <t xml:space="preserve">STATE SCHOOL 41</t>
  </si>
  <si>
    <t xml:space="preserve">PRIMARY SCHOOL 41</t>
  </si>
  <si>
    <t xml:space="preserve">FGGC ABULOMA</t>
  </si>
  <si>
    <t xml:space="preserve">STATE SCHOOL 42</t>
  </si>
  <si>
    <t xml:space="preserve">PRIMARY SCHOOL 42</t>
  </si>
  <si>
    <t xml:space="preserve">FGGC AKURE</t>
  </si>
  <si>
    <t xml:space="preserve">STATE SCHOOL 43</t>
  </si>
  <si>
    <t xml:space="preserve">PRIMARY SCHOOL 43</t>
  </si>
  <si>
    <t xml:space="preserve">FGGC ANKA</t>
  </si>
  <si>
    <t xml:space="preserve">STATE SCHOOL 44</t>
  </si>
  <si>
    <t xml:space="preserve">PRIMARY SCHOOL 44</t>
  </si>
  <si>
    <t xml:space="preserve">FGGC BAJOGA</t>
  </si>
  <si>
    <t xml:space="preserve">STATE SCHOOL 45</t>
  </si>
  <si>
    <t xml:space="preserve">PRIMARY SCHOOL 45</t>
  </si>
  <si>
    <t xml:space="preserve">FGGC BAKORI</t>
  </si>
  <si>
    <t xml:space="preserve">STATE SCHOOL 46</t>
  </si>
  <si>
    <t xml:space="preserve">PRIMARY SCHOOL 46</t>
  </si>
  <si>
    <t xml:space="preserve">FGGC BAUCHI</t>
  </si>
  <si>
    <t xml:space="preserve">STATE SCHOOL 47</t>
  </si>
  <si>
    <t xml:space="preserve">PRIMARY SCHOOL 47</t>
  </si>
  <si>
    <t xml:space="preserve">FGGC BENIN</t>
  </si>
  <si>
    <t xml:space="preserve">STATE SCHOOL 48</t>
  </si>
  <si>
    <t xml:space="preserve">PRIMARY SCHOOL 48</t>
  </si>
  <si>
    <t xml:space="preserve">FGGC BIDA</t>
  </si>
  <si>
    <t xml:space="preserve">STATE SCHOOL 49</t>
  </si>
  <si>
    <t xml:space="preserve">PRIMARY SCHOOL 49</t>
  </si>
  <si>
    <t xml:space="preserve">FGGC BWARI</t>
  </si>
  <si>
    <t xml:space="preserve">STATE SCHOOL 50</t>
  </si>
  <si>
    <t xml:space="preserve">PRIMARY SCHOOL 50</t>
  </si>
  <si>
    <t xml:space="preserve">FGGC CALABAR</t>
  </si>
  <si>
    <t xml:space="preserve">STATE SCHOOL 51</t>
  </si>
  <si>
    <t xml:space="preserve">PRIMARY SCHOOL 51</t>
  </si>
  <si>
    <t xml:space="preserve">FGGC EFON ALAYE</t>
  </si>
  <si>
    <t xml:space="preserve">STATE SCHOOL 52</t>
  </si>
  <si>
    <t xml:space="preserve">PRIMARY SCHOOL 52</t>
  </si>
  <si>
    <t xml:space="preserve">FGGC EFON IMNRINGI</t>
  </si>
  <si>
    <t xml:space="preserve">STATE SCHOOL 53</t>
  </si>
  <si>
    <t xml:space="preserve">PRIMARY SCHOOL 53</t>
  </si>
  <si>
    <t xml:space="preserve">FGGC ENUGU</t>
  </si>
  <si>
    <t xml:space="preserve">STATE SCHOOL 54</t>
  </si>
  <si>
    <t xml:space="preserve">PRIMARY SCHOOL 54</t>
  </si>
  <si>
    <t xml:space="preserve">FGGC EZZAMGBO ABAKALIKI</t>
  </si>
  <si>
    <t xml:space="preserve">STATE SCHOOL 55</t>
  </si>
  <si>
    <t xml:space="preserve">PRIMARY SCHOOL 55</t>
  </si>
  <si>
    <t xml:space="preserve">FGGC GBOKO</t>
  </si>
  <si>
    <t xml:space="preserve">STATE SCHOOL 56</t>
  </si>
  <si>
    <t xml:space="preserve">PRIMARY SCHOOL 56</t>
  </si>
  <si>
    <t xml:space="preserve">FGGC GUSAU</t>
  </si>
  <si>
    <t xml:space="preserve">STATE SCHOOL 57</t>
  </si>
  <si>
    <t xml:space="preserve">PRIMARY SCHOOL 57</t>
  </si>
  <si>
    <t xml:space="preserve">FGGC GWANDU</t>
  </si>
  <si>
    <t xml:space="preserve">STATE SCHOOL 58</t>
  </si>
  <si>
    <t xml:space="preserve">PRIMARY SCHOOL 58</t>
  </si>
  <si>
    <t xml:space="preserve">FGGC IBILLO</t>
  </si>
  <si>
    <t xml:space="preserve">STATE SCHOOL 59</t>
  </si>
  <si>
    <t xml:space="preserve">PRIMARY SCHOOL 59</t>
  </si>
  <si>
    <t xml:space="preserve">FGGC IBUSA</t>
  </si>
  <si>
    <t xml:space="preserve">STATE SCHOOL 60</t>
  </si>
  <si>
    <t xml:space="preserve">PRIMARY SCHOOL 60</t>
  </si>
  <si>
    <t xml:space="preserve">FGGC IKOT-OBIO-ITONG</t>
  </si>
  <si>
    <t xml:space="preserve">STATE SCHOOL 61</t>
  </si>
  <si>
    <t xml:space="preserve">PRIMARY SCHOOL 61</t>
  </si>
  <si>
    <t xml:space="preserve">FGGC ILORIN</t>
  </si>
  <si>
    <t xml:space="preserve">STATE SCHOOL 62</t>
  </si>
  <si>
    <t xml:space="preserve">PRIMARY SCHOOL 62</t>
  </si>
  <si>
    <t xml:space="preserve">FGGC IPETUMODU</t>
  </si>
  <si>
    <t xml:space="preserve">STATE SCHOOL 63</t>
  </si>
  <si>
    <t xml:space="preserve">PRIMARY SCHOOL 63</t>
  </si>
  <si>
    <t xml:space="preserve">FGGC JALINGO</t>
  </si>
  <si>
    <t xml:space="preserve">STATE SCHOOL 64</t>
  </si>
  <si>
    <t xml:space="preserve">PRIMARY SCHOOL 64</t>
  </si>
  <si>
    <t xml:space="preserve">FGGC KABBA</t>
  </si>
  <si>
    <t xml:space="preserve">STATE SCHOOL 65</t>
  </si>
  <si>
    <t xml:space="preserve">PRIMARY SCHOOL 65</t>
  </si>
  <si>
    <t xml:space="preserve">FGGC KAZAURE</t>
  </si>
  <si>
    <t xml:space="preserve">STATE SCHOOL 66</t>
  </si>
  <si>
    <t xml:space="preserve">PRIMARY SCHOOL 66</t>
  </si>
  <si>
    <t xml:space="preserve">FGGC KEANA</t>
  </si>
  <si>
    <t xml:space="preserve">STATE SCHOOL 67</t>
  </si>
  <si>
    <t xml:space="preserve">PRIMARY SCHOOL 67</t>
  </si>
  <si>
    <t xml:space="preserve">FGGC LANGTANG</t>
  </si>
  <si>
    <t xml:space="preserve">STATE SCHOOL 68</t>
  </si>
  <si>
    <t xml:space="preserve">PRIMARY SCHOOL 68</t>
  </si>
  <si>
    <t xml:space="preserve">FGGC LEJJA</t>
  </si>
  <si>
    <t xml:space="preserve">STATE SCHOOL 69</t>
  </si>
  <si>
    <t xml:space="preserve">PRIMARY SCHOOL 69</t>
  </si>
  <si>
    <t xml:space="preserve">FGGC MONGUNO</t>
  </si>
  <si>
    <t xml:space="preserve">STATE SCHOOL 70</t>
  </si>
  <si>
    <t xml:space="preserve">PRIMARY SCHOOL 70</t>
  </si>
  <si>
    <t xml:space="preserve">FGGC NEW BUSSA</t>
  </si>
  <si>
    <t xml:space="preserve">STATE SCHOOL 71</t>
  </si>
  <si>
    <t xml:space="preserve">PRIMARY SCHOOL 71</t>
  </si>
  <si>
    <t xml:space="preserve">FGGC OMU-ARAN</t>
  </si>
  <si>
    <t xml:space="preserve">STATE SCHOOL 72</t>
  </si>
  <si>
    <t xml:space="preserve">PRIMARY SCHOOL 72</t>
  </si>
  <si>
    <t xml:space="preserve">FGGC OWERRI</t>
  </si>
  <si>
    <t xml:space="preserve">STATE SCHOOL 73</t>
  </si>
  <si>
    <t xml:space="preserve">PRIMARY SCHOOL 73</t>
  </si>
  <si>
    <t xml:space="preserve">FGGC OYO</t>
  </si>
  <si>
    <t xml:space="preserve">STATE SCHOOL 74</t>
  </si>
  <si>
    <t xml:space="preserve">PRIMARY SCHOOL 74</t>
  </si>
  <si>
    <t xml:space="preserve">FGGC SHAGAMU</t>
  </si>
  <si>
    <t xml:space="preserve">STATE SCHOOL 75</t>
  </si>
  <si>
    <t xml:space="preserve">PRIMARY SCHOOL 75</t>
  </si>
  <si>
    <t xml:space="preserve">FGGC TAMBUWAL</t>
  </si>
  <si>
    <t xml:space="preserve">STATE SCHOOL 76</t>
  </si>
  <si>
    <t xml:space="preserve">PRIMARY SCHOOL 76</t>
  </si>
  <si>
    <t xml:space="preserve">FGGC UMUAHIA</t>
  </si>
  <si>
    <t xml:space="preserve">STATE SCHOOL 77</t>
  </si>
  <si>
    <t xml:space="preserve">PRIMARY SCHOOL 77</t>
  </si>
  <si>
    <t xml:space="preserve">FGGC WUKARI</t>
  </si>
  <si>
    <t xml:space="preserve">STATE SCHOOL 78</t>
  </si>
  <si>
    <t xml:space="preserve">PRIMARY SCHOOL 78</t>
  </si>
  <si>
    <t xml:space="preserve">FGGC YOLA</t>
  </si>
  <si>
    <t xml:space="preserve">STATE SCHOOL 79</t>
  </si>
  <si>
    <t xml:space="preserve">PRIMARY SCHOOL 79</t>
  </si>
  <si>
    <t xml:space="preserve">FSTC AHOADA</t>
  </si>
  <si>
    <t xml:space="preserve">STATE SCHOOL 80</t>
  </si>
  <si>
    <t xml:space="preserve">PRIMARY SCHOOL 80</t>
  </si>
  <si>
    <t xml:space="preserve">FSTC AWKA</t>
  </si>
  <si>
    <t xml:space="preserve">STATE SCHOOL 81</t>
  </si>
  <si>
    <t xml:space="preserve">PRIMARY SCHOOL 81</t>
  </si>
  <si>
    <t xml:space="preserve">FSTC JUBU IMUSHIN</t>
  </si>
  <si>
    <t xml:space="preserve">STATE SCHOOL 82</t>
  </si>
  <si>
    <t xml:space="preserve">PRIMARY SCHOOL 82</t>
  </si>
  <si>
    <t xml:space="preserve">FSTC MICHIKA</t>
  </si>
  <si>
    <t xml:space="preserve">STATE SCHOOL 83</t>
  </si>
  <si>
    <t xml:space="preserve">PRIMARY SCHOOL 83</t>
  </si>
  <si>
    <t xml:space="preserve">FSTC TUNGBO</t>
  </si>
  <si>
    <t xml:space="preserve">STATE SCHOOL 84</t>
  </si>
  <si>
    <t xml:space="preserve">PRIMARY SCHOOL 84</t>
  </si>
  <si>
    <t xml:space="preserve">FSTC USI-EKITI</t>
  </si>
  <si>
    <t xml:space="preserve">STATE SCHOOL 85</t>
  </si>
  <si>
    <t xml:space="preserve">PRIMARY SCHOOL 85</t>
  </si>
  <si>
    <t xml:space="preserve">FTC IKARE</t>
  </si>
  <si>
    <t xml:space="preserve">STATE SCHOOL 86</t>
  </si>
  <si>
    <t xml:space="preserve">PRIMARY SCHOOL 86</t>
  </si>
  <si>
    <t xml:space="preserve">FTC ILESA</t>
  </si>
  <si>
    <t xml:space="preserve">STATE SCHOOL 87</t>
  </si>
  <si>
    <t xml:space="preserve">PRIMARY SCHOOL 87</t>
  </si>
  <si>
    <t xml:space="preserve">FTC JALINGO</t>
  </si>
  <si>
    <t xml:space="preserve">STATE SCHOOL 88</t>
  </si>
  <si>
    <t xml:space="preserve">PRIMARY SCHOOL 88</t>
  </si>
  <si>
    <t xml:space="preserve">FTC KAFANCHA</t>
  </si>
  <si>
    <t xml:space="preserve">STATE SCHOOL 89</t>
  </si>
  <si>
    <t xml:space="preserve">PRIMARY SCHOOL 89</t>
  </si>
  <si>
    <t xml:space="preserve">FTC LASSA</t>
  </si>
  <si>
    <t xml:space="preserve">STATE SCHOOL 90</t>
  </si>
  <si>
    <t xml:space="preserve">PRIMARY SCHOOL 90</t>
  </si>
  <si>
    <t xml:space="preserve">FTC OHANSO</t>
  </si>
  <si>
    <t xml:space="preserve">STATE SCHOOL 91</t>
  </si>
  <si>
    <t xml:space="preserve">PRIMARY SCHOOL 91</t>
  </si>
  <si>
    <t xml:space="preserve">FTC OROZO</t>
  </si>
  <si>
    <t xml:space="preserve">STATE SCHOOL 92</t>
  </si>
  <si>
    <t xml:space="preserve">PRIMARY SCHOOL 92</t>
  </si>
  <si>
    <t xml:space="preserve">FTC OTOBI</t>
  </si>
  <si>
    <t xml:space="preserve">STATE SCHOOL 93</t>
  </si>
  <si>
    <t xml:space="preserve">PRIMARY SCHOOL 93</t>
  </si>
  <si>
    <t xml:space="preserve">FTC OTUPKO</t>
  </si>
  <si>
    <t xml:space="preserve">STATE SCHOOL 94</t>
  </si>
  <si>
    <t xml:space="preserve">PRIMARY SCHOOL 94</t>
  </si>
  <si>
    <t xml:space="preserve">FTC SHIRORO</t>
  </si>
  <si>
    <t xml:space="preserve">STATE SCHOOL 95</t>
  </si>
  <si>
    <t xml:space="preserve">PRIMARY SCHOOL 95</t>
  </si>
  <si>
    <t xml:space="preserve">FTC UROMI</t>
  </si>
  <si>
    <t xml:space="preserve">STATE SCHOOL 96</t>
  </si>
  <si>
    <t xml:space="preserve">PRIMARY SCHOOL 96</t>
  </si>
  <si>
    <t xml:space="preserve">FTC UYO</t>
  </si>
  <si>
    <t xml:space="preserve">STATE SCHOOL 97</t>
  </si>
  <si>
    <t xml:space="preserve">PRIMARY SCHOOL 97</t>
  </si>
  <si>
    <t xml:space="preserve">FTC YABA</t>
  </si>
  <si>
    <t xml:space="preserve">STATE SCHOOL 98</t>
  </si>
  <si>
    <t xml:space="preserve">PRIMARY SCHOOL 98</t>
  </si>
  <si>
    <t xml:space="preserve">FTC ZURU</t>
  </si>
  <si>
    <t xml:space="preserve">STATE SCHOOL 99</t>
  </si>
  <si>
    <t xml:space="preserve">PRIMARY SCHOOL 99</t>
  </si>
  <si>
    <t xml:space="preserve">KING'S COLLEGE</t>
  </si>
  <si>
    <t xml:space="preserve">STATE SCHOOL 100</t>
  </si>
  <si>
    <t xml:space="preserve">PRIMARY SCHOOL 100</t>
  </si>
  <si>
    <t xml:space="preserve">QUEEN'S COLLEGE LAGOS</t>
  </si>
  <si>
    <t xml:space="preserve">STATE SCHOOL 101</t>
  </si>
  <si>
    <t xml:space="preserve">PRIMARY SCHOOL 101</t>
  </si>
  <si>
    <t xml:space="preserve">SULEJA ACADEMY</t>
  </si>
  <si>
    <t xml:space="preserve">STATE SCHOOL 102</t>
  </si>
  <si>
    <t xml:space="preserve">PRIMARY SCHOOL 102</t>
  </si>
  <si>
    <t xml:space="preserve">FSTC,DOMA</t>
  </si>
  <si>
    <t xml:space="preserve">STATE SCHOOL 103</t>
  </si>
  <si>
    <t xml:space="preserve">PRIMARY SCHOOL 103</t>
  </si>
  <si>
    <t xml:space="preserve">FSTC DAYI</t>
  </si>
  <si>
    <t xml:space="preserve">STATE SCHOOL 104 -E.T.C</t>
  </si>
  <si>
    <t xml:space="preserve">PRIMARY SCHOOL 104 E.T.C</t>
  </si>
  <si>
    <t xml:space="preserve">LIBRARIANS REGISTRATION COUNCIL OF NIGERIA</t>
  </si>
  <si>
    <t xml:space="preserve">UNESCO PARIS</t>
  </si>
  <si>
    <t xml:space="preserve">,05</t>
  </si>
  <si>
    <t xml:space="preserve">NATIONAL MATHEMATIC CENTRE</t>
  </si>
  <si>
    <t xml:space="preserve">POST PRIMARY EDUCATION</t>
  </si>
  <si>
    <t xml:space="preserve">PRIMARY EDUCATION BOARD / COMMISSION</t>
  </si>
  <si>
    <t xml:space="preserve">BOARD FOR TECHNICAL EDUCATION</t>
  </si>
  <si>
    <t xml:space="preserve">STATE TEACHING SERVICE BOARD / COMMISSION / AGENCY</t>
  </si>
  <si>
    <t xml:space="preserve">SCIENCE  TECHNICAL AND VOCATIONAL BOARD</t>
  </si>
  <si>
    <t xml:space="preserve">STATE SCHOLARSHIP BOARD</t>
  </si>
  <si>
    <t xml:space="preserve">STATE COLLEGE BOARD</t>
  </si>
  <si>
    <t xml:space="preserve">EDUCATION RESOURCE CENTRE</t>
  </si>
  <si>
    <t xml:space="preserve">21</t>
  </si>
  <si>
    <t xml:space="preserve">FEDERAL MIN. OF HEALTH - HQTRS</t>
  </si>
  <si>
    <t xml:space="preserve"> MINISTRY OF HEALTH </t>
  </si>
  <si>
    <t xml:space="preserve">DEPARTMENT OF HEALTH CARE</t>
  </si>
  <si>
    <t xml:space="preserve">NATIONAL HEALTH INSURANCE SCHEME</t>
  </si>
  <si>
    <t xml:space="preserve">STATE HEALTH INSURANCE SCHEME</t>
  </si>
  <si>
    <t xml:space="preserve">NATIONAL PRYIMARY HEALTH CARE DEVELOPMENT AGENCY</t>
  </si>
  <si>
    <t xml:space="preserve">PRIMARY HEALTHCARE MANAGEMENT BOARD/AGENCY/COMMISSION</t>
  </si>
  <si>
    <t xml:space="preserve">NATIONAL PROGRAMME ON IMMUNIZATION</t>
  </si>
  <si>
    <t xml:space="preserve">NATIONAL ABROVIRUS AND VECTOR RESEARCH.</t>
  </si>
  <si>
    <t xml:space="preserve">RADIOGRAPHERS REGISTRATION BOARD</t>
  </si>
  <si>
    <t xml:space="preserve">DENTAL TECHNOLOGY REGISTRATION BOARD</t>
  </si>
  <si>
    <t xml:space="preserve">HEALTH RECORDS REGISTRATION BOARD</t>
  </si>
  <si>
    <t xml:space="preserve">OPTOMETRIST AND DISPENSING OPTICIANS BOARD OF NIGERIA</t>
  </si>
  <si>
    <t xml:space="preserve">COMMUNITY HEALTH PRACTITIONERS REGISTRATION BOARD</t>
  </si>
  <si>
    <t xml:space="preserve">NURSING AND MIDWIFERY COUNCIL</t>
  </si>
  <si>
    <t xml:space="preserve">PHARMACIST COUNCIL OF NIGERIA </t>
  </si>
  <si>
    <t xml:space="preserve">MEDICAL AND DENTAL COUNCIL OF NIGERIA</t>
  </si>
  <si>
    <t xml:space="preserve">NATIONAL AGENCY FOR FOOD AND DRUG ADMINISTRATION AND CONTROL (NAFDAC)</t>
  </si>
  <si>
    <t xml:space="preserve">MEDICAL REHABILITATION THERAPHY BOARD</t>
  </si>
  <si>
    <t xml:space="preserve">FEDERALSCHOOL OF DENTAL TECHNOLOGY AND THERAPHY ENUGU</t>
  </si>
  <si>
    <t xml:space="preserve">ENVIRONMENTAL HEALTH OFFICERS TUTORS-IBADAN</t>
  </si>
  <si>
    <t xml:space="preserve">NURSE TUTOR TRAINING -ENUGU</t>
  </si>
  <si>
    <t xml:space="preserve">NURSE TUTOR PRORAMME AKOKA LAGOS</t>
  </si>
  <si>
    <t xml:space="preserve">NURSE TUTOR TRAINING -KADUNA</t>
  </si>
  <si>
    <t xml:space="preserve">NURSE TUTOR TRAINING -IBADAN</t>
  </si>
  <si>
    <t xml:space="preserve">NATIONAL POST GRADUATE MEDICAL COLLEGE OF NIGERIA- IJANIKIN LAGOS</t>
  </si>
  <si>
    <t xml:space="preserve">NATIONAL HEALTH EQUIPMENT TRAINING CENTRES(NHETC)</t>
  </si>
  <si>
    <t xml:space="preserve">PHC TUTORS PROGRAMME UCH-IBADAN</t>
  </si>
  <si>
    <t xml:space="preserve">COMMUNITY HEALTH TUTOR PROGRAMME UCH</t>
  </si>
  <si>
    <t xml:space="preserve">FEDERAL UNVERSITY TEACHING HOSPITAL</t>
  </si>
  <si>
    <t xml:space="preserve">University Teaching Hospital </t>
  </si>
  <si>
    <t xml:space="preserve">FEDERAL MEDICAL CENTRES</t>
  </si>
  <si>
    <t xml:space="preserve">FEDERAL SCHOOL OF MEDICAL LABORATORYB JOS</t>
  </si>
  <si>
    <t xml:space="preserve">ONCHO BAUCHI</t>
  </si>
  <si>
    <t xml:space="preserve">ONCHO ENUGU</t>
  </si>
  <si>
    <t xml:space="preserve">ONCHO IBADAN</t>
  </si>
  <si>
    <t xml:space="preserve">ONCHO KADUNA</t>
  </si>
  <si>
    <t xml:space="preserve">FEDERAL STAFF CLINICS</t>
  </si>
  <si>
    <t xml:space="preserve">POST HEALTH SERVICE (PHS)</t>
  </si>
  <si>
    <t xml:space="preserve">INSTITUTE FOR CHILD HEALTH</t>
  </si>
  <si>
    <t xml:space="preserve">NATIONAL. INSTITUTE FOR PHARM. RESEARCH AND DEVELOPMENT ABUJA.</t>
  </si>
  <si>
    <t xml:space="preserve">NIGERIA INSTITUTE OF MEDICAL RESEARCH YABA</t>
  </si>
  <si>
    <t xml:space="preserve">INSTITUTE OF PUBLIC ANALYST OF NIGERIA</t>
  </si>
  <si>
    <t xml:space="preserve">MEDICAL LAB. SCIENCE COUNCIL OF NIGERIA, YABA.</t>
  </si>
  <si>
    <t xml:space="preserve">FEDERAL SCHOOL OF OCCUPATIONAL  THERAPHY YABA.</t>
  </si>
  <si>
    <t xml:space="preserve">NOMA CHILDREN HOSPITAL , SOKOTO.</t>
  </si>
  <si>
    <t xml:space="preserve">INSTITUTE OF CHARTERED CHEMIST OF NIGERIA</t>
  </si>
  <si>
    <t xml:space="preserve">INSTITUTE OF FORENSIC LABORATORY-OSHODI</t>
  </si>
  <si>
    <t xml:space="preserve">DENTAL THERAPISTS REGISTRATION BOARD</t>
  </si>
  <si>
    <t xml:space="preserve">PHC TUTORS PROGRAMME KADUNA POLY KADUNA</t>
  </si>
  <si>
    <t xml:space="preserve">BOARD OF ORTHOPAEDIC HOSPITAL</t>
  </si>
  <si>
    <t xml:space="preserve">BOARD OF PSYCHIATRIC HOSPITAL</t>
  </si>
  <si>
    <t xml:space="preserve"> (NAFDAC)</t>
  </si>
  <si>
    <t xml:space="preserve">FEDERAL SCHOOL OF PHYSIOTHERAPHY-KANO</t>
  </si>
  <si>
    <t xml:space="preserve">NATIONAL HEALTH EQUIPMENT TRAINING CENTRES - ENUGU</t>
  </si>
  <si>
    <t xml:space="preserve">NATIONAL HEALTH EQUIPMENT TRAINING CENTRES- ZARIA</t>
  </si>
  <si>
    <t xml:space="preserve">NATIONAL EAR CARE CENTRE</t>
  </si>
  <si>
    <t xml:space="preserve">NATIONAL OBSTETRIC FITSULA CENTRE, ABAKALIKI</t>
  </si>
  <si>
    <t xml:space="preserve">Hospital / Health Services Management Board / Agency </t>
  </si>
  <si>
    <t xml:space="preserve">Traditional / Alternative Medicine Board</t>
  </si>
  <si>
    <t xml:space="preserve">School of Nursing and Midwifery</t>
  </si>
  <si>
    <t xml:space="preserve">Health Facilities accreditation and monitoring agency</t>
  </si>
  <si>
    <t xml:space="preserve">School of Health Technology</t>
  </si>
  <si>
    <t xml:space="preserve">Drugs Management Agency</t>
  </si>
  <si>
    <t xml:space="preserve">Material Testing Laboratory </t>
  </si>
  <si>
    <t xml:space="preserve">35</t>
  </si>
  <si>
    <t xml:space="preserve">FEDERAL MINISTRY OF ENVIRONMENT - HQTRS</t>
  </si>
  <si>
    <t xml:space="preserve"> MINISTRY OF ENVIRONMENT </t>
  </si>
  <si>
    <t xml:space="preserve">DEPARTMENT OF ENVIRONMENTAL SANITATION</t>
  </si>
  <si>
    <t xml:space="preserve">NATIONAL PARK HEADQUARTERS</t>
  </si>
  <si>
    <t xml:space="preserve">PARKS  /  GAME RESERVES BOARD / COMMISSION / AGENCY</t>
  </si>
  <si>
    <t xml:space="preserve">KAINJI  NATIONAL PARK</t>
  </si>
  <si>
    <t xml:space="preserve">OYO NATIONAL PARK</t>
  </si>
  <si>
    <t xml:space="preserve">CHAD BASIN NATIONAL PARK</t>
  </si>
  <si>
    <t xml:space="preserve">GASHAKA GUMTI NATIONAL PARK</t>
  </si>
  <si>
    <t xml:space="preserve">CROSS RIVER  NATIONAL PARK</t>
  </si>
  <si>
    <t xml:space="preserve">KAMUKU NATIONAL PARK</t>
  </si>
  <si>
    <t xml:space="preserve">OKUMU NATIONAL PARK</t>
  </si>
  <si>
    <t xml:space="preserve">FEDERAL COLLEGE OF WILDLIFE MANAGEMENT - NEW BUSSA</t>
  </si>
  <si>
    <t xml:space="preserve">FEDERAL COLLEGE OF FORESTRY - IBADAN</t>
  </si>
  <si>
    <t xml:space="preserve">FEDERAL COLLEGE OF FORESTRY - JOS</t>
  </si>
  <si>
    <t xml:space="preserve">FORESTRY RESEARCH INSTITUTE OF IBADAN</t>
  </si>
  <si>
    <t xml:space="preserve">FORESTRY MECHANISATION COLLEGE AFAKA</t>
  </si>
  <si>
    <t xml:space="preserve">NATIONAL OIL SPILL DETECTION AND RESPONSE  AGENCY </t>
  </si>
  <si>
    <t xml:space="preserve">NATIONAL ENVIRONMENTAL STANDARDS AND REGULATIONS ENFORCEMENT AGENCY(NESREA)</t>
  </si>
  <si>
    <t xml:space="preserve">STATE ENVIRONMENTAL PROTECTION AGENCY</t>
  </si>
  <si>
    <t xml:space="preserve">ENVIRONMENTAL HEALTH REGISTRATION COUNCIL OF NIGERIA</t>
  </si>
  <si>
    <t xml:space="preserve">SPECIAL CLIMATE CHANGE UNIT</t>
  </si>
  <si>
    <t xml:space="preserve">YANKARI NATIONAL PARKS</t>
  </si>
  <si>
    <t xml:space="preserve">NAG NATIONAL PARKS</t>
  </si>
  <si>
    <t xml:space="preserve">WASTE MANAGEMENT BOARD</t>
  </si>
  <si>
    <t xml:space="preserve">ENVIRONMENTAL SANITATION AND SPECIAL OFFENCES BOARD</t>
  </si>
  <si>
    <t xml:space="preserve">39</t>
  </si>
  <si>
    <t xml:space="preserve">PRESIDENCY- NATIONAL SPORTS COMMISSION- HQTRS</t>
  </si>
  <si>
    <t xml:space="preserve">MINISTRY OF SPORTS </t>
  </si>
  <si>
    <t xml:space="preserve">NIGERIA FOOTBALL ASSOCIATION</t>
  </si>
  <si>
    <t xml:space="preserve">NIGERIA INSTITUTE FOR SPORT (NIS)</t>
  </si>
  <si>
    <t xml:space="preserve">STATE SPORT COUNCIL</t>
  </si>
  <si>
    <t xml:space="preserve">STATE SPORT ENDOWNMENT FUND</t>
  </si>
  <si>
    <t xml:space="preserve">STATE SPORT ACADEMY</t>
  </si>
  <si>
    <t xml:space="preserve">43</t>
  </si>
  <si>
    <t xml:space="preserve">NATIONAL POPULATION COMMISSION</t>
  </si>
  <si>
    <t xml:space="preserve">MINISTRY FOR LOCAL GOVERNMENT AND CHIEFTANCY AFFAIRS-STATE</t>
  </si>
  <si>
    <t xml:space="preserve">COUNCIL OF TRADITIONAL RULERS</t>
  </si>
  <si>
    <t xml:space="preserve">DEPARTMENT OF COMMUNITY DEVELOPMENT &amp; CULTURE</t>
  </si>
  <si>
    <t xml:space="preserve">FUNDS SEGMENT</t>
  </si>
  <si>
    <t xml:space="preserve">FEDERATION ACCOUNT</t>
  </si>
  <si>
    <t xml:space="preserve">FAAC DIRECT ALLOCATION</t>
  </si>
  <si>
    <t xml:space="preserve">Excess Crude</t>
  </si>
  <si>
    <t xml:space="preserve">Exchange Rate Difference</t>
  </si>
  <si>
    <t xml:space="preserve">NNPC Refund</t>
  </si>
  <si>
    <t xml:space="preserve">Non Oil Revenue</t>
  </si>
  <si>
    <t xml:space="preserve">01107</t>
  </si>
  <si>
    <t xml:space="preserve">Ecological Fund</t>
  </si>
  <si>
    <t xml:space="preserve">CONSOLIDATED REVENUE FUND</t>
  </si>
  <si>
    <t xml:space="preserve">MAIN ENVELOP</t>
  </si>
  <si>
    <t xml:space="preserve">02101</t>
  </si>
  <si>
    <t xml:space="preserve">Main Envelop - Budgetary Allocation</t>
  </si>
  <si>
    <t xml:space="preserve">CRF CHARGES</t>
  </si>
  <si>
    <t xml:space="preserve">02201</t>
  </si>
  <si>
    <t xml:space="preserve">Pension And Gratuities</t>
  </si>
  <si>
    <t xml:space="preserve">02202</t>
  </si>
  <si>
    <t xml:space="preserve">Service Wide Vote</t>
  </si>
  <si>
    <t xml:space="preserve">02203</t>
  </si>
  <si>
    <t xml:space="preserve">Capital Supplementation</t>
  </si>
  <si>
    <t xml:space="preserve">02204</t>
  </si>
  <si>
    <t xml:space="preserve">House of Assembly</t>
  </si>
  <si>
    <t xml:space="preserve">02205</t>
  </si>
  <si>
    <t xml:space="preserve">High Court of Justice</t>
  </si>
  <si>
    <t xml:space="preserve">02206</t>
  </si>
  <si>
    <t xml:space="preserve">Judicial Service Commission</t>
  </si>
  <si>
    <t xml:space="preserve">02207</t>
  </si>
  <si>
    <t xml:space="preserve">Pension and Gratuities/Pension Trust Fund</t>
  </si>
  <si>
    <t xml:space="preserve">02208</t>
  </si>
  <si>
    <t xml:space="preserve">Public Debt Charge (PDC)</t>
  </si>
  <si>
    <t xml:space="preserve">02209</t>
  </si>
  <si>
    <t xml:space="preserve">Statutory Allocation to LG</t>
  </si>
  <si>
    <t xml:space="preserve">02210</t>
  </si>
  <si>
    <t xml:space="preserve">Stabilization Fund</t>
  </si>
  <si>
    <t xml:space="preserve">02211</t>
  </si>
  <si>
    <t xml:space="preserve">State &amp; Local Government Auditors General</t>
  </si>
  <si>
    <t xml:space="preserve">CAPITAL DEVELOPMENT FUND</t>
  </si>
  <si>
    <t xml:space="preserve">CDF MAIN</t>
  </si>
  <si>
    <t xml:space="preserve">03101</t>
  </si>
  <si>
    <t xml:space="preserve">Capital Development Fund</t>
  </si>
  <si>
    <t xml:space="preserve">CONTINGENCY FUND</t>
  </si>
  <si>
    <t xml:space="preserve">CONTINGENCY FUND MAIN</t>
  </si>
  <si>
    <t xml:space="preserve">04101</t>
  </si>
  <si>
    <t xml:space="preserve">Contingency Fund</t>
  </si>
  <si>
    <t xml:space="preserve">DEBT RELIEF GAINS</t>
  </si>
  <si>
    <t xml:space="preserve">DEBT RELIEF FUND MAIN</t>
  </si>
  <si>
    <t xml:space="preserve">05101</t>
  </si>
  <si>
    <t xml:space="preserve">Debt Relief Gains</t>
  </si>
  <si>
    <t xml:space="preserve">05102</t>
  </si>
  <si>
    <t xml:space="preserve">Sustatinable Developments Goals Funds (SDG)</t>
  </si>
  <si>
    <t xml:space="preserve">06</t>
  </si>
  <si>
    <t xml:space="preserve">SPECIAL AND TRUST FUNDS</t>
  </si>
  <si>
    <t xml:space="preserve">SPECIAL AND TRUST FUNDS MAIN</t>
  </si>
  <si>
    <t xml:space="preserve">06103</t>
  </si>
  <si>
    <t xml:space="preserve">Petroleum Equalisation Fund</t>
  </si>
  <si>
    <t xml:space="preserve">06104</t>
  </si>
  <si>
    <t xml:space="preserve">Scholarship Trust Fund</t>
  </si>
  <si>
    <t xml:space="preserve">06105</t>
  </si>
  <si>
    <t xml:space="preserve">State Security Trust Fund</t>
  </si>
  <si>
    <t xml:space="preserve">Other Federal Government Interventions</t>
  </si>
  <si>
    <t xml:space="preserve">07</t>
  </si>
  <si>
    <t xml:space="preserve">OTHER PUBIC FUNDS</t>
  </si>
  <si>
    <t xml:space="preserve">OTHER PUBLIC FUNDS</t>
  </si>
  <si>
    <t xml:space="preserve">07102</t>
  </si>
  <si>
    <t xml:space="preserve">Fertilizer Revolving Fund</t>
  </si>
  <si>
    <t xml:space="preserve">07106</t>
  </si>
  <si>
    <t xml:space="preserve">Nigerian Ex-Servicemen Reward Fund</t>
  </si>
  <si>
    <t xml:space="preserve">07109</t>
  </si>
  <si>
    <t xml:space="preserve">Sinking Fund For Judgement Debt </t>
  </si>
  <si>
    <t xml:space="preserve">07110</t>
  </si>
  <si>
    <t xml:space="preserve">Drug Revolving Fund</t>
  </si>
  <si>
    <t xml:space="preserve">08</t>
  </si>
  <si>
    <t xml:space="preserve">AIDS AND GRANTS</t>
  </si>
  <si>
    <t xml:space="preserve">MULTILATERAL AIDS AND GRANTS</t>
  </si>
  <si>
    <t xml:space="preserve">08101</t>
  </si>
  <si>
    <t xml:space="preserve">African Development Bank</t>
  </si>
  <si>
    <t xml:space="preserve">08102</t>
  </si>
  <si>
    <t xml:space="preserve">African Development Fund</t>
  </si>
  <si>
    <t xml:space="preserve">08103</t>
  </si>
  <si>
    <t xml:space="preserve">Arab Bank For Economic Development (BADEA)</t>
  </si>
  <si>
    <t xml:space="preserve">08104</t>
  </si>
  <si>
    <t xml:space="preserve">Arab Loan Fund For African Arab League</t>
  </si>
  <si>
    <t xml:space="preserve">08105</t>
  </si>
  <si>
    <t xml:space="preserve">ECOWAS Fund</t>
  </si>
  <si>
    <t xml:space="preserve">08106</t>
  </si>
  <si>
    <t xml:space="preserve">European Development Fund</t>
  </si>
  <si>
    <t xml:space="preserve">08107</t>
  </si>
  <si>
    <t xml:space="preserve">European Union</t>
  </si>
  <si>
    <t xml:space="preserve">08108</t>
  </si>
  <si>
    <t xml:space="preserve">European Investment Bank</t>
  </si>
  <si>
    <t xml:space="preserve">08109</t>
  </si>
  <si>
    <t xml:space="preserve">IDA - African Facility</t>
  </si>
  <si>
    <t xml:space="preserve">08110</t>
  </si>
  <si>
    <t xml:space="preserve">Int. Bank For Reconstruction &amp; Development (IBRD)</t>
  </si>
  <si>
    <t xml:space="preserve">08111</t>
  </si>
  <si>
    <t xml:space="preserve">International Development Association (IDA)</t>
  </si>
  <si>
    <t xml:space="preserve">08112</t>
  </si>
  <si>
    <t xml:space="preserve">International Finance Corporation</t>
  </si>
  <si>
    <t xml:space="preserve">08113</t>
  </si>
  <si>
    <t xml:space="preserve">International Fund For Agricultural Development</t>
  </si>
  <si>
    <t xml:space="preserve">08114</t>
  </si>
  <si>
    <t xml:space="preserve">International Monetary Fund</t>
  </si>
  <si>
    <t xml:space="preserve">08115</t>
  </si>
  <si>
    <t xml:space="preserve">Nigeria Trust Fund</t>
  </si>
  <si>
    <t xml:space="preserve">08116</t>
  </si>
  <si>
    <t xml:space="preserve">Nordic Development Fund</t>
  </si>
  <si>
    <t xml:space="preserve">08117</t>
  </si>
  <si>
    <t xml:space="preserve">Organisation Of Petroleum Exporting Countries</t>
  </si>
  <si>
    <t xml:space="preserve">08118</t>
  </si>
  <si>
    <t xml:space="preserve">United Nations Development Programme (UNDP)</t>
  </si>
  <si>
    <t xml:space="preserve">08119</t>
  </si>
  <si>
    <t xml:space="preserve">United Nations Children's Fund (UNICEF)</t>
  </si>
  <si>
    <t xml:space="preserve">08120</t>
  </si>
  <si>
    <t xml:space="preserve">United Nations Fund  For Population Activities</t>
  </si>
  <si>
    <t xml:space="preserve">08121</t>
  </si>
  <si>
    <t xml:space="preserve">World Bank Trust Fund</t>
  </si>
  <si>
    <t xml:space="preserve">08122</t>
  </si>
  <si>
    <t xml:space="preserve">World Food Programme</t>
  </si>
  <si>
    <t xml:space="preserve">08123</t>
  </si>
  <si>
    <t xml:space="preserve">United Nations Capital Development Fund (UNCDF)</t>
  </si>
  <si>
    <t xml:space="preserve">08124</t>
  </si>
  <si>
    <t xml:space="preserve">Global 2000</t>
  </si>
  <si>
    <t xml:space="preserve">08125</t>
  </si>
  <si>
    <t xml:space="preserve">United Nations Industrial Development Organisation (UNIDO)</t>
  </si>
  <si>
    <t xml:space="preserve">08126</t>
  </si>
  <si>
    <t xml:space="preserve">Islamic Development Bank</t>
  </si>
  <si>
    <t xml:space="preserve">08127</t>
  </si>
  <si>
    <t xml:space="preserve">Bill &amp; Milinda Gates Foundation</t>
  </si>
  <si>
    <t xml:space="preserve">08128</t>
  </si>
  <si>
    <t xml:space="preserve">Multi-Donor Budget Support</t>
  </si>
  <si>
    <t xml:space="preserve">BILATERAL AIDS AND GRANTS</t>
  </si>
  <si>
    <t xml:space="preserve">08201</t>
  </si>
  <si>
    <t xml:space="preserve">Swedish International Development Authority (SIDA)</t>
  </si>
  <si>
    <t xml:space="preserve">08202</t>
  </si>
  <si>
    <t xml:space="preserve">United States Agency For International Development (USAID)</t>
  </si>
  <si>
    <t xml:space="preserve">08203</t>
  </si>
  <si>
    <t xml:space="preserve">Department For International Development (DfID)</t>
  </si>
  <si>
    <t xml:space="preserve">08204</t>
  </si>
  <si>
    <t xml:space="preserve">Canadian International Development Agency (CIDA)</t>
  </si>
  <si>
    <t xml:space="preserve">08205</t>
  </si>
  <si>
    <t xml:space="preserve">Saudi Fund For Development</t>
  </si>
  <si>
    <t xml:space="preserve">08206</t>
  </si>
  <si>
    <t xml:space="preserve">French Development Agency (AfD)</t>
  </si>
  <si>
    <t xml:space="preserve">08207</t>
  </si>
  <si>
    <t xml:space="preserve">Korean International Cooperation Agency (KOICA)</t>
  </si>
  <si>
    <t xml:space="preserve">08208</t>
  </si>
  <si>
    <t xml:space="preserve">Japan International Cooperation Agency (JICA)</t>
  </si>
  <si>
    <t xml:space="preserve">LOCAL AIDS AND GRANTS</t>
  </si>
  <si>
    <t xml:space="preserve">08301</t>
  </si>
  <si>
    <t xml:space="preserve">Donation By Local NGOs</t>
  </si>
  <si>
    <t xml:space="preserve">08302</t>
  </si>
  <si>
    <t xml:space="preserve">Donation By State Governments</t>
  </si>
  <si>
    <t xml:space="preserve">08303</t>
  </si>
  <si>
    <t xml:space="preserve">Donation By Local Governments</t>
  </si>
  <si>
    <t xml:space="preserve">08304</t>
  </si>
  <si>
    <t xml:space="preserve">Donations By Fed. Government Owned Companies </t>
  </si>
  <si>
    <t xml:space="preserve">08305</t>
  </si>
  <si>
    <t xml:space="preserve">Donations By Private Sector Companies</t>
  </si>
  <si>
    <t xml:space="preserve">08306</t>
  </si>
  <si>
    <t xml:space="preserve">Donations By Individuals</t>
  </si>
  <si>
    <t xml:space="preserve">08307</t>
  </si>
  <si>
    <t xml:space="preserve">Donation By Federal Government</t>
  </si>
  <si>
    <t xml:space="preserve">08308</t>
  </si>
  <si>
    <t xml:space="preserve">Dangote Foundation</t>
  </si>
  <si>
    <t xml:space="preserve">09</t>
  </si>
  <si>
    <t xml:space="preserve">LOANS/DEBTS</t>
  </si>
  <si>
    <t xml:space="preserve">Multilateral Loans/Debts</t>
  </si>
  <si>
    <t xml:space="preserve">09101</t>
  </si>
  <si>
    <t xml:space="preserve">Multi-Lateral Loans</t>
  </si>
  <si>
    <t xml:space="preserve">09102</t>
  </si>
  <si>
    <t xml:space="preserve">World Bank Loans</t>
  </si>
  <si>
    <t xml:space="preserve">Bilateral Loans/Debts</t>
  </si>
  <si>
    <t xml:space="preserve">09201</t>
  </si>
  <si>
    <t xml:space="preserve">09202</t>
  </si>
  <si>
    <t xml:space="preserve">09203</t>
  </si>
  <si>
    <t xml:space="preserve">Arab Bank For Economic Development(BADEA)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09212</t>
  </si>
  <si>
    <t xml:space="preserve">09213</t>
  </si>
  <si>
    <t xml:space="preserve">09214</t>
  </si>
  <si>
    <t xml:space="preserve">09215</t>
  </si>
  <si>
    <t xml:space="preserve">09216</t>
  </si>
  <si>
    <t xml:space="preserve">09217</t>
  </si>
  <si>
    <t xml:space="preserve">09218</t>
  </si>
  <si>
    <t xml:space="preserve">09219</t>
  </si>
  <si>
    <t xml:space="preserve">09220</t>
  </si>
  <si>
    <t xml:space="preserve">09221</t>
  </si>
  <si>
    <t xml:space="preserve">09222</t>
  </si>
  <si>
    <t xml:space="preserve">09223</t>
  </si>
  <si>
    <t xml:space="preserve">09224</t>
  </si>
  <si>
    <t xml:space="preserve">09225</t>
  </si>
  <si>
    <t xml:space="preserve">09227</t>
  </si>
  <si>
    <t xml:space="preserve">Islamic Development Bank (IDB)</t>
  </si>
  <si>
    <t xml:space="preserve">10</t>
  </si>
  <si>
    <t xml:space="preserve">RETAINED INDEPENDENT REVENUE</t>
  </si>
  <si>
    <t xml:space="preserve">RETAINED INDEPENDENT REVENUE MAIN</t>
  </si>
  <si>
    <t xml:space="preserve">Retained Internally Generated Revenue</t>
  </si>
  <si>
    <t xml:space="preserve">PTA Contributions</t>
  </si>
  <si>
    <t xml:space="preserve">School Levies</t>
  </si>
  <si>
    <t xml:space="preserve">School Fees :- Tertiary (Universities,CARs, Polytechnics,Higher Education &amp; COE)</t>
  </si>
  <si>
    <t xml:space="preserve">School Fees:- Secondary Schools (Senior)</t>
  </si>
  <si>
    <t xml:space="preserve">School Fees :- Basics (JSS Schools)</t>
  </si>
  <si>
    <t xml:space="preserve">Secondary Health Care Services</t>
  </si>
  <si>
    <t xml:space="preserve">Primary Health Care Services</t>
  </si>
  <si>
    <t xml:space="preserve">MDAs</t>
  </si>
  <si>
    <t xml:space="preserve">ECONOMIC SEGMENT</t>
  </si>
  <si>
    <t xml:space="preserve">GOVERNMENT SHARE OF FAAC (STATUTORY REVENUE)</t>
  </si>
  <si>
    <t xml:space="preserve">GOVERNMENT SHARE OF FAAC</t>
  </si>
  <si>
    <t xml:space="preserve">GOVERNMENT SHARE OF VAT</t>
  </si>
  <si>
    <t xml:space="preserve">VAT Proceeds</t>
  </si>
  <si>
    <t xml:space="preserve">GOVERNMENT SHARE OF EXCESS CRUDE ACCOUNT</t>
  </si>
  <si>
    <t xml:space="preserve">Excess Crude Oil Revenue</t>
  </si>
  <si>
    <t xml:space="preserve">0110401</t>
  </si>
  <si>
    <t xml:space="preserve">0110402</t>
  </si>
  <si>
    <t xml:space="preserve">0110403</t>
  </si>
  <si>
    <t xml:space="preserve">0110404</t>
  </si>
  <si>
    <t xml:space="preserve">0110405</t>
  </si>
  <si>
    <t xml:space="preserve">INDEPENDENT REVENUE - GENERAL</t>
  </si>
  <si>
    <r>
      <rPr>
        <sz val="12"/>
        <rFont val="Calibri"/>
        <family val="2"/>
      </rPr>
      <t xml:space="preserve">PERSONAL TAX</t>
    </r>
    <r>
      <rPr>
        <b val="true"/>
        <sz val="12"/>
        <rFont val="Calibri"/>
        <family val="2"/>
      </rPr>
      <t xml:space="preserve"> (PAYE) - GENERAL</t>
    </r>
  </si>
  <si>
    <t xml:space="preserve">Pay-as-You Earn- Public State</t>
  </si>
  <si>
    <t xml:space="preserve">N/A</t>
  </si>
  <si>
    <t xml:space="preserve">PAYE Public - Local Govts</t>
  </si>
  <si>
    <t xml:space="preserve">PAYE Federal Govt Establishments</t>
  </si>
  <si>
    <t xml:space="preserve">PAYE -Organised Private Sector</t>
  </si>
  <si>
    <t xml:space="preserve">PAYE Informal Sector</t>
  </si>
  <si>
    <t xml:space="preserve">CORPORATE TAXES</t>
  </si>
  <si>
    <t xml:space="preserve">Capital Gains Tax (Individual) - General</t>
  </si>
  <si>
    <t xml:space="preserve">Sale of Technical Know how (Technology Process or Design )</t>
  </si>
  <si>
    <t xml:space="preserve">Sale of Intellectual Property (Copy Right, Trade Marks &amp; Patents)</t>
  </si>
  <si>
    <t xml:space="preserve">Withholding Tax – GENERAL</t>
  </si>
  <si>
    <t xml:space="preserve">Withholding Tax on Dividend                                           </t>
  </si>
  <si>
    <t xml:space="preserve">Withholding Tax on Rent                                               </t>
  </si>
  <si>
    <t xml:space="preserve">Withholding Tax on Bank Interest                                      </t>
  </si>
  <si>
    <t xml:space="preserve">Withholding Tax on Directors Fees                                     </t>
  </si>
  <si>
    <t xml:space="preserve">Withholding Tax on Contracts                                          </t>
  </si>
  <si>
    <t xml:space="preserve">Withholding Tax on Professional fees</t>
  </si>
  <si>
    <t xml:space="preserve">Withholding Tax on Management Fees</t>
  </si>
  <si>
    <t xml:space="preserve">Other Withholding Tax</t>
  </si>
  <si>
    <t xml:space="preserve">Direct Assessment</t>
  </si>
  <si>
    <t xml:space="preserve">Direct Assessment on Affluent                                                    </t>
  </si>
  <si>
    <t xml:space="preserve">Direct Assessment on Mix-Income                                                   </t>
  </si>
  <si>
    <t xml:space="preserve">Direct Assessment on Expatriates</t>
  </si>
  <si>
    <t xml:space="preserve">Direct Assessment on Informal Sector</t>
  </si>
  <si>
    <t xml:space="preserve">Property Tax</t>
  </si>
  <si>
    <t xml:space="preserve">NON-TAX REVENUE</t>
  </si>
  <si>
    <t xml:space="preserve">Radio/Television Station Licenses</t>
  </si>
  <si>
    <t xml:space="preserve">Boats &amp; Canoe (Small Craft ) License</t>
  </si>
  <si>
    <t xml:space="preserve">Registation of Voluntary Organizations</t>
  </si>
  <si>
    <t xml:space="preserve">Inland Water-Way License</t>
  </si>
  <si>
    <t xml:space="preserve">Bake House License</t>
  </si>
  <si>
    <t xml:space="preserve">Brickmaking, Etc License</t>
  </si>
  <si>
    <t xml:space="preserve">Cart Licenses</t>
  </si>
  <si>
    <t xml:space="preserve">Dane Gun Licenses</t>
  </si>
  <si>
    <t xml:space="preserve">Cattle Dealer Licenses</t>
  </si>
  <si>
    <t xml:space="preserve">Dried Fish &amp; Meat Licenses</t>
  </si>
  <si>
    <t xml:space="preserve">Pet (Dog) Licenses</t>
  </si>
  <si>
    <t xml:space="preserve">Fishing Permits</t>
  </si>
  <si>
    <t xml:space="preserve">Hawker's Permits</t>
  </si>
  <si>
    <t xml:space="preserve">Hunting Permits</t>
  </si>
  <si>
    <t xml:space="preserve">Produce Buying Licenses</t>
  </si>
  <si>
    <t xml:space="preserve">Tractor Hiring Services</t>
  </si>
  <si>
    <t xml:space="preserve">Borehole Drilling Licenses</t>
  </si>
  <si>
    <t xml:space="preserve">Pool Betting &amp; Casino Licenses/Gaming</t>
  </si>
  <si>
    <t xml:space="preserve">Cinematograph Licenses</t>
  </si>
  <si>
    <t xml:space="preserve">Motor Vehicle Licenses</t>
  </si>
  <si>
    <t xml:space="preserve">Drivers' Licenses</t>
  </si>
  <si>
    <t xml:space="preserve">Patent Medicine &amp; Drug Stores Licenses</t>
  </si>
  <si>
    <t xml:space="preserve">Private Schools Licenses</t>
  </si>
  <si>
    <t xml:space="preserve">Health Facilities Licenses</t>
  </si>
  <si>
    <t xml:space="preserve">Trade Permit Licenses</t>
  </si>
  <si>
    <t xml:space="preserve">Hide &amp; Skin Buyer Licenses                                            </t>
  </si>
  <si>
    <t xml:space="preserve">ROYALTIES</t>
  </si>
  <si>
    <t xml:space="preserve">FEES - GENERAL</t>
  </si>
  <si>
    <t xml:space="preserve">Court Fees</t>
  </si>
  <si>
    <t xml:space="preserve">Trade Union Fees</t>
  </si>
  <si>
    <t xml:space="preserve">Weights &amp; Measure Fees</t>
  </si>
  <si>
    <t xml:space="preserve">Electrical Inspectorate Fees</t>
  </si>
  <si>
    <t xml:space="preserve">Research Testing Fees</t>
  </si>
  <si>
    <t xml:space="preserve">Films Censorship/ Production Fees</t>
  </si>
  <si>
    <t xml:space="preserve">Trade Testing Fees</t>
  </si>
  <si>
    <t xml:space="preserve">Contractor Registration Fees</t>
  </si>
  <si>
    <t xml:space="preserve">Marriage/ Divorce Fees</t>
  </si>
  <si>
    <t xml:space="preserve">Attestation Of Bachelorhood &amp; Spinsterhood Fees</t>
  </si>
  <si>
    <t xml:space="preserve">Pilgrims Welfare Fees / Hajj Fair</t>
  </si>
  <si>
    <t xml:space="preserve">Accreditation Fees</t>
  </si>
  <si>
    <t xml:space="preserve">Disinfection Of Produce Fees</t>
  </si>
  <si>
    <t xml:space="preserve">Court Summons Fees</t>
  </si>
  <si>
    <t xml:space="preserve">Tender  Fees</t>
  </si>
  <si>
    <t xml:space="preserve">Fire Safety Certificate Fees</t>
  </si>
  <si>
    <t xml:space="preserve">Professional Registration Fees</t>
  </si>
  <si>
    <t xml:space="preserve">Environmental Impact Assessment Fees</t>
  </si>
  <si>
    <t xml:space="preserve">Bill Board Advertisement Fees</t>
  </si>
  <si>
    <t xml:space="preserve">Deeds Registration Fees</t>
  </si>
  <si>
    <t xml:space="preserve">Survey/ Planning/ Building Fees</t>
  </si>
  <si>
    <t xml:space="preserve">Agency Fees</t>
  </si>
  <si>
    <t xml:space="preserve">Medical Consultancy Fees</t>
  </si>
  <si>
    <t xml:space="preserve">Laboratory Fees</t>
  </si>
  <si>
    <t xml:space="preserve">Association Fees</t>
  </si>
  <si>
    <t xml:space="preserve">Birth &amp; Death Registration Fees</t>
  </si>
  <si>
    <t xml:space="preserve">Burial Fees</t>
  </si>
  <si>
    <t xml:space="preserve">Change Of Ownership Fees</t>
  </si>
  <si>
    <t xml:space="preserve">Agricultural/Vetinary Services Fees</t>
  </si>
  <si>
    <t xml:space="preserve">Land Use Fees</t>
  </si>
  <si>
    <t xml:space="preserve">Development Levies</t>
  </si>
  <si>
    <t xml:space="preserve">Business/Trade Operating Fees</t>
  </si>
  <si>
    <t xml:space="preserve">Inspection Fees</t>
  </si>
  <si>
    <t xml:space="preserve">Timber &amp; Forest Fees</t>
  </si>
  <si>
    <t xml:space="preserve">School/ Tuition/ Examination Fees</t>
  </si>
  <si>
    <t xml:space="preserve">Applications Fees</t>
  </si>
  <si>
    <t xml:space="preserve">Parking Fees</t>
  </si>
  <si>
    <t xml:space="preserve">Other Fees                                                            </t>
  </si>
  <si>
    <t xml:space="preserve">Fines General</t>
  </si>
  <si>
    <t xml:space="preserve">Road Traffic Offenses                    </t>
  </si>
  <si>
    <t xml:space="preserve">Sales - General</t>
  </si>
  <si>
    <t xml:space="preserve">Sales Of Journal &amp; Publications</t>
  </si>
  <si>
    <t xml:space="preserve">Sales Of ID Cards</t>
  </si>
  <si>
    <t xml:space="preserve">Sales Of Stores/Scraps/Unservicable Items</t>
  </si>
  <si>
    <t xml:space="preserve">Proceed from sales of vetenary vaccines</t>
  </si>
  <si>
    <t xml:space="preserve">Sales Of Bills Of Entries/Application Forms</t>
  </si>
  <si>
    <t xml:space="preserve">Sales Of Consultancy Registration Forms</t>
  </si>
  <si>
    <t xml:space="preserve">Sales Of Improved Seeds/Chemical</t>
  </si>
  <si>
    <t xml:space="preserve">Proceeds From Sales Of Farm Produce</t>
  </si>
  <si>
    <t xml:space="preserve">Proceeds From Sales Of Goods By Public Auctions</t>
  </si>
  <si>
    <t xml:space="preserve">Proceeds From Sales Of Govt. Vehicles</t>
  </si>
  <si>
    <t xml:space="preserve">Proceeds From Sales Of Drugs And Medications</t>
  </si>
  <si>
    <t xml:space="preserve">Proceeds From Sales Of Ships Scraps</t>
  </si>
  <si>
    <t xml:space="preserve">Sales Of Govt. Buildings</t>
  </si>
  <si>
    <t xml:space="preserve">Sales Of Uniforms</t>
  </si>
  <si>
    <t xml:space="preserve">Sales of Fishing Gears                                                </t>
  </si>
  <si>
    <t xml:space="preserve">Sales of G/Nut &amp; Cotton Seed                                          </t>
  </si>
  <si>
    <t xml:space="preserve">Sales from Wheat Programme Inputs                                     </t>
  </si>
  <si>
    <t xml:space="preserve">water Sales                                                           </t>
  </si>
  <si>
    <t xml:space="preserve">Feeds Stock Sales                                                     </t>
  </si>
  <si>
    <t xml:space="preserve">Livestock Sales                                                       </t>
  </si>
  <si>
    <t xml:space="preserve">Poultry &amp; Eggs Sales                                                  </t>
  </si>
  <si>
    <t xml:space="preserve">Sales of Poultry Feeds (M.C)                                          </t>
  </si>
  <si>
    <t xml:space="preserve">Fresh Milk Sales                                                      </t>
  </si>
  <si>
    <t xml:space="preserve">Sale of Forms</t>
  </si>
  <si>
    <t xml:space="preserve">Other Sales                                                     </t>
  </si>
  <si>
    <t xml:space="preserve">Earning - General                                               </t>
  </si>
  <si>
    <t xml:space="preserve">Earnings From Consultancy Services</t>
  </si>
  <si>
    <t xml:space="preserve">Earnings From Laboratory Services</t>
  </si>
  <si>
    <t xml:space="preserve">Earnings From Hire Of Plants &amp; Equipment</t>
  </si>
  <si>
    <t xml:space="preserve">Earnings From The Use Of Govt. Vehicles</t>
  </si>
  <si>
    <t xml:space="preserve">Earnings From The Use Of Govt. Halls</t>
  </si>
  <si>
    <t xml:space="preserve">Earnings From Tolls Of Expressway</t>
  </si>
  <si>
    <t xml:space="preserve">Earnings From Medical Services</t>
  </si>
  <si>
    <t xml:space="preserve">Earnings From Agricultural Produce</t>
  </si>
  <si>
    <t xml:space="preserve">Earnings From Tourism/Culture/Arts Centres</t>
  </si>
  <si>
    <t xml:space="preserve">Earnings From Guest Houses</t>
  </si>
  <si>
    <t xml:space="preserve">Earnings From Commercial Activities</t>
  </si>
  <si>
    <t xml:space="preserve">Plant Hire Services</t>
  </si>
  <si>
    <t xml:space="preserve">Obtaining True copy of Cert. True copy typed doc.                     </t>
  </si>
  <si>
    <t xml:space="preserve">Cert. of Occupancy and Ground Rent                                    </t>
  </si>
  <si>
    <t xml:space="preserve">ground Rent Charges</t>
  </si>
  <si>
    <t xml:space="preserve">Right of Occupancy                                                    </t>
  </si>
  <si>
    <t xml:space="preserve">Urban Renewal Charges                                                 </t>
  </si>
  <si>
    <t xml:space="preserve">Urban Re-design Programme                                             </t>
  </si>
  <si>
    <t xml:space="preserve">Proceed from sales by Public Auction                                  </t>
  </si>
  <si>
    <t xml:space="preserve">Earnings from X-Ray Services                                          </t>
  </si>
  <si>
    <t xml:space="preserve">Earnings from Theatre Services                                        </t>
  </si>
  <si>
    <t xml:space="preserve">Earning from Scanning Services                                        </t>
  </si>
  <si>
    <t xml:space="preserve">Circular Books                                                        </t>
  </si>
  <si>
    <t xml:space="preserve">Other Earnings                                                        </t>
  </si>
  <si>
    <t xml:space="preserve">Rent  on Government Buildings -Main</t>
  </si>
  <si>
    <t xml:space="preserve">Rent On Government Quarters </t>
  </si>
  <si>
    <t xml:space="preserve">Rent On  Govenment Offices</t>
  </si>
  <si>
    <t xml:space="preserve">Rent On Government Buildings</t>
  </si>
  <si>
    <t xml:space="preserve">Rent On Conference Centres</t>
  </si>
  <si>
    <t xml:space="preserve">Rent On Building At  Aerodromes</t>
  </si>
  <si>
    <t xml:space="preserve">Rent on Land &amp; Others-Main</t>
  </si>
  <si>
    <t xml:space="preserve">Rent On Government Land</t>
  </si>
  <si>
    <t xml:space="preserve">Rent On Oil Plot  &amp; Aerodromes</t>
  </si>
  <si>
    <t xml:space="preserve">Rents &amp; Premium On The Allocation Of Land</t>
  </si>
  <si>
    <t xml:space="preserve">Rents Of Plots &amp; Sites Services Programme</t>
  </si>
  <si>
    <t xml:space="preserve">Lease Rental</t>
  </si>
  <si>
    <t xml:space="preserve">Rents On Government Properties</t>
  </si>
  <si>
    <t xml:space="preserve">Repayment &amp; Refund - General (Loans and Advances)</t>
  </si>
  <si>
    <t xml:space="preserve">Refunds</t>
  </si>
  <si>
    <t xml:space="preserve">Operating Surplus</t>
  </si>
  <si>
    <t xml:space="preserve">Dividend Received</t>
  </si>
  <si>
    <t xml:space="preserve">Other Investment Income</t>
  </si>
  <si>
    <t xml:space="preserve">Interest - General</t>
  </si>
  <si>
    <t xml:space="preserve">Interest On Loans to States</t>
  </si>
  <si>
    <t xml:space="preserve">Interest On Loans to Local Governments</t>
  </si>
  <si>
    <t xml:space="preserve">Interest On Loans to Government Owned Companies</t>
  </si>
  <si>
    <t xml:space="preserve">Interest On Debenture Loans</t>
  </si>
  <si>
    <t xml:space="preserve">Gains On Foreign Exchange</t>
  </si>
  <si>
    <t xml:space="preserve">Reimbursement                                            </t>
  </si>
  <si>
    <t xml:space="preserve">Audit Fees</t>
  </si>
  <si>
    <t xml:space="preserve">Reimbursement from FGN</t>
  </si>
  <si>
    <t xml:space="preserve">AID AND GRANTS - GENERAL</t>
  </si>
  <si>
    <t xml:space="preserve">Aid and Grant</t>
  </si>
  <si>
    <t xml:space="preserve">Domestic Aid</t>
  </si>
  <si>
    <t xml:space="preserve">Recurrent Domestic Aids</t>
  </si>
  <si>
    <t xml:space="preserve">Foreign Aid</t>
  </si>
  <si>
    <t xml:space="preserve">Recurrent Foreign Aids</t>
  </si>
  <si>
    <t xml:space="preserve">Capital Foreign Aids</t>
  </si>
  <si>
    <t xml:space="preserve">Domestic Grants</t>
  </si>
  <si>
    <t xml:space="preserve">Recurrent Domestic Grants</t>
  </si>
  <si>
    <t xml:space="preserve">Capital Domestic Grants</t>
  </si>
  <si>
    <t xml:space="preserve">Foreign Grants</t>
  </si>
  <si>
    <t xml:space="preserve">Recurrent Foreign Grants</t>
  </si>
  <si>
    <t xml:space="preserve">Capital Foreign Grants</t>
  </si>
  <si>
    <t xml:space="preserve">CAPITAL DEVELOPMENT FUND (CDF) RECEIPTS</t>
  </si>
  <si>
    <t xml:space="preserve">TRANSFER FROM CONSOLIDATED REVENUE FUND TO CDF</t>
  </si>
  <si>
    <t xml:space="preserve">Transfer from CRF to CDF</t>
  </si>
  <si>
    <t xml:space="preserve">Other Capital Receipts</t>
  </si>
  <si>
    <t xml:space="preserve">Other Capital Receipts to CDF</t>
  </si>
  <si>
    <t xml:space="preserve">Sales of Fixed Assets</t>
  </si>
  <si>
    <t xml:space="preserve">LOANS/ BORROWINGS RECEIPT</t>
  </si>
  <si>
    <t xml:space="preserve">Domestic Loans/Borrowing Receipt</t>
  </si>
  <si>
    <t xml:space="preserve">Domestic Loans/ Borrowings From Other  Entities/ Organisations</t>
  </si>
  <si>
    <t xml:space="preserve">Domestic Loans from Individuals</t>
  </si>
  <si>
    <t xml:space="preserve">International Loans/Borrowing Receipt</t>
  </si>
  <si>
    <t xml:space="preserve">International Loans/ Borrowings From Financial Institutions</t>
  </si>
  <si>
    <t xml:space="preserve">International Loans/ Borrowings From Other Government Entities</t>
  </si>
  <si>
    <t xml:space="preserve">International Loans/ Borrowings From Other  Entities/ Organisations</t>
  </si>
  <si>
    <t xml:space="preserve">DEBT FORGIVENESS</t>
  </si>
  <si>
    <t xml:space="preserve">Foreign Debt Forgiveness</t>
  </si>
  <si>
    <t xml:space="preserve">Domestic Debt Forgiveness</t>
  </si>
  <si>
    <t xml:space="preserve">GAIN ON DISPOSAL OF ASSET</t>
  </si>
  <si>
    <t xml:space="preserve">Gain on Disposal of Assets - PPE</t>
  </si>
  <si>
    <t xml:space="preserve">MINORITY INTEREST SHARE OF SURPLUS</t>
  </si>
  <si>
    <t xml:space="preserve">Minority Interest Shares of Surplus</t>
  </si>
  <si>
    <t xml:space="preserve">Unspecified Revenue</t>
  </si>
  <si>
    <t xml:space="preserve">SALARIES AND WAGES</t>
  </si>
  <si>
    <t xml:space="preserve">Salary</t>
  </si>
  <si>
    <t xml:space="preserve">Overtime Payments</t>
  </si>
  <si>
    <t xml:space="preserve">Consolidated Revenue Fund Charge- Salaries</t>
  </si>
  <si>
    <t xml:space="preserve">Allowances and Social Contributions</t>
  </si>
  <si>
    <t xml:space="preserve">Allowances </t>
  </si>
  <si>
    <t xml:space="preserve">Professional Duty Allowance                                           </t>
  </si>
  <si>
    <t xml:space="preserve">Leave Grant                                                           </t>
  </si>
  <si>
    <t xml:space="preserve">Furniture Allowance                                                   </t>
  </si>
  <si>
    <t xml:space="preserve">Acting Allowance                                                       </t>
  </si>
  <si>
    <t xml:space="preserve">Exams Allowance                                                       </t>
  </si>
  <si>
    <t xml:space="preserve">Teaching Inducement                                                   </t>
  </si>
  <si>
    <t xml:space="preserve">Research Allowance                                                    </t>
  </si>
  <si>
    <t xml:space="preserve">Siwess Allowance                                                      </t>
  </si>
  <si>
    <t xml:space="preserve">Learned Society Allowance                                             </t>
  </si>
  <si>
    <t xml:space="preserve">Teaching Allowance                                                    </t>
  </si>
  <si>
    <t xml:space="preserve">Inducement Allowance                                                  </t>
  </si>
  <si>
    <t xml:space="preserve">Other Allowances</t>
  </si>
  <si>
    <t xml:space="preserve">Social Contributions</t>
  </si>
  <si>
    <t xml:space="preserve">NHIS Contribution</t>
  </si>
  <si>
    <t xml:space="preserve">17% Govt. Contributory Pension</t>
  </si>
  <si>
    <t xml:space="preserve">Group Life Insurance</t>
  </si>
  <si>
    <t xml:space="preserve">Employees Compensation Fund</t>
  </si>
  <si>
    <t xml:space="preserve">Housing Fund Contribution</t>
  </si>
  <si>
    <t xml:space="preserve">Traditional Rulers Allowances</t>
  </si>
  <si>
    <t xml:space="preserve">NYSC/ IT Allowances</t>
  </si>
  <si>
    <t xml:space="preserve">Interns Allowance</t>
  </si>
  <si>
    <t xml:space="preserve">Locum Allowance</t>
  </si>
  <si>
    <t xml:space="preserve">Gratuity</t>
  </si>
  <si>
    <t xml:space="preserve">Death Benefits</t>
  </si>
  <si>
    <t xml:space="preserve">Contract Staff Gratuity</t>
  </si>
  <si>
    <t xml:space="preserve">Severance Benefits</t>
  </si>
  <si>
    <t xml:space="preserve">Bereaved Family Allowance</t>
  </si>
  <si>
    <t xml:space="preserve">GOODS AND SERVICES (OVERHEAD)</t>
  </si>
  <si>
    <t xml:space="preserve">Transport &amp; Travelling - General                                        </t>
  </si>
  <si>
    <t xml:space="preserve">Utilities General                                                     </t>
  </si>
  <si>
    <t xml:space="preserve">Electricity Charges                                                   </t>
  </si>
  <si>
    <t xml:space="preserve">Telephone charges                                                     </t>
  </si>
  <si>
    <t xml:space="preserve">Internet Access Charges                                               </t>
  </si>
  <si>
    <t xml:space="preserve">Satellites Broadcasting Access Charges                                </t>
  </si>
  <si>
    <t xml:space="preserve">Water Rates &amp; Charges                                                 </t>
  </si>
  <si>
    <t xml:space="preserve">Sewage Charges                                                      </t>
  </si>
  <si>
    <t xml:space="preserve">Leased Communication Lines(S)</t>
  </si>
  <si>
    <t xml:space="preserve">Software Charges/ License Renewal</t>
  </si>
  <si>
    <t xml:space="preserve">Other Utility Charges                                                 </t>
  </si>
  <si>
    <t xml:space="preserve">Office Materials/ Computer Consumables</t>
  </si>
  <si>
    <t xml:space="preserve"> News Papers </t>
  </si>
  <si>
    <t xml:space="preserve">Magazines &amp; Periodicals                                                    </t>
  </si>
  <si>
    <t xml:space="preserve">Drugs/Medical Supplies </t>
  </si>
  <si>
    <t xml:space="preserve">Field &amp; Camping Materials Supplies</t>
  </si>
  <si>
    <t xml:space="preserve">Sanitary Materials </t>
  </si>
  <si>
    <t xml:space="preserve">Water Treatment Chemicals</t>
  </si>
  <si>
    <t xml:space="preserve">Examination Materials </t>
  </si>
  <si>
    <t xml:space="preserve">Election Materials </t>
  </si>
  <si>
    <t xml:space="preserve">Maintenance Services - General</t>
  </si>
  <si>
    <t xml:space="preserve">Maintenance Of  Office Building / Residential Quarters</t>
  </si>
  <si>
    <t xml:space="preserve">Maintenance Of Office / IT Equipments</t>
  </si>
  <si>
    <t xml:space="preserve">Maintenance Of Plants/Generators</t>
  </si>
  <si>
    <t xml:space="preserve">Other Maintenance Services </t>
  </si>
  <si>
    <t xml:space="preserve">Maintenance Of Commmunication Equipments</t>
  </si>
  <si>
    <t xml:space="preserve">Maintenance Of Markets / Public places</t>
  </si>
  <si>
    <t xml:space="preserve">Minor Road Maintenance                                </t>
  </si>
  <si>
    <t xml:space="preserve">Maintenance Of Industrial Buildings</t>
  </si>
  <si>
    <t xml:space="preserve">Maintenance of Water Facilities</t>
  </si>
  <si>
    <t xml:space="preserve">Maintenance Of Parks/Gardens</t>
  </si>
  <si>
    <t xml:space="preserve">Maintenance of Other Infrastructure</t>
  </si>
  <si>
    <t xml:space="preserve">Security Services</t>
  </si>
  <si>
    <t xml:space="preserve">Cleaning and Fumigation Services                                      </t>
  </si>
  <si>
    <t xml:space="preserve">Payment to NAHCON on Hajj Operation</t>
  </si>
  <si>
    <t xml:space="preserve">Financial Consulting</t>
  </si>
  <si>
    <t xml:space="preserve">Engineering Services</t>
  </si>
  <si>
    <t xml:space="preserve">Architectural Services</t>
  </si>
  <si>
    <t xml:space="preserve">Agricultural Consulting</t>
  </si>
  <si>
    <t xml:space="preserve">Audit Consultancy</t>
  </si>
  <si>
    <t xml:space="preserve">Research And Documentations</t>
  </si>
  <si>
    <t xml:space="preserve">Supervision And Management Fees</t>
  </si>
  <si>
    <t xml:space="preserve">Fuel and Lubricant - General</t>
  </si>
  <si>
    <t xml:space="preserve">Motor Vehicle  Fuel cost</t>
  </si>
  <si>
    <t xml:space="preserve">Other Transport Equipment Fuel Cost</t>
  </si>
  <si>
    <t xml:space="preserve">Cooking Gas / Fuel Cost</t>
  </si>
  <si>
    <t xml:space="preserve">Financial Charges - General</t>
  </si>
  <si>
    <t xml:space="preserve">Bank Charges (Other than Interest)</t>
  </si>
  <si>
    <t xml:space="preserve">Insurance Premium</t>
  </si>
  <si>
    <t xml:space="preserve">Loss on Foreign Exchange </t>
  </si>
  <si>
    <t xml:space="preserve">Other CRF Bank Charges</t>
  </si>
  <si>
    <t xml:space="preserve">Interest on Overdraft</t>
  </si>
  <si>
    <t xml:space="preserve">Postage and Courier Services</t>
  </si>
  <si>
    <t xml:space="preserve">Subscription to Professional Bodies </t>
  </si>
  <si>
    <t xml:space="preserve">Direct Teaching &amp; Laboratory Cost</t>
  </si>
  <si>
    <t xml:space="preserve">Staff Loans and Advances</t>
  </si>
  <si>
    <t xml:space="preserve">Motor Cycle Advances</t>
  </si>
  <si>
    <t xml:space="preserve">Bicycle Advances</t>
  </si>
  <si>
    <t xml:space="preserve">Refurbishing Advances</t>
  </si>
  <si>
    <t xml:space="preserve">Correspondence Advances</t>
  </si>
  <si>
    <t xml:space="preserve">Spectacle Advances</t>
  </si>
  <si>
    <t xml:space="preserve">Motor Vehicle Advance</t>
  </si>
  <si>
    <t xml:space="preserve">Furnishing Advances</t>
  </si>
  <si>
    <t xml:space="preserve">Housing Loans</t>
  </si>
  <si>
    <t xml:space="preserve">GRANTS AND CONTRIBUTIONS - GENERAL</t>
  </si>
  <si>
    <t xml:space="preserve">Local Grants and Contributions</t>
  </si>
  <si>
    <t xml:space="preserve">Grants to other State Governments – Recurrent</t>
  </si>
  <si>
    <t xml:space="preserve">Grants to Other State Governments - Capital</t>
  </si>
  <si>
    <t xml:space="preserve">Grants to Local Governments – Recurrent</t>
  </si>
  <si>
    <t xml:space="preserve">Grants to Local Governments – Capital</t>
  </si>
  <si>
    <t xml:space="preserve">Grants to Government Owned Companies – Recurrent</t>
  </si>
  <si>
    <t xml:space="preserve">Grants to Government Owned Companies – Capital</t>
  </si>
  <si>
    <t xml:space="preserve">Grants to Private Companies - Recurrent</t>
  </si>
  <si>
    <t xml:space="preserve">Grants to Private Companies - Capital</t>
  </si>
  <si>
    <t xml:space="preserve">Grants to Communities / NGOs</t>
  </si>
  <si>
    <t xml:space="preserve">SUBSIDIES GENERAL</t>
  </si>
  <si>
    <t xml:space="preserve">Subsidy to Government Owned Companies &amp; Parastatals</t>
  </si>
  <si>
    <t xml:space="preserve">Subsidy to Government Owned Companies</t>
  </si>
  <si>
    <t xml:space="preserve">Meal Subsidy to Government Schools</t>
  </si>
  <si>
    <t xml:space="preserve">Subsidy to Private Companies </t>
  </si>
  <si>
    <t xml:space="preserve">PUBLIC DEBT CHARGES</t>
  </si>
  <si>
    <t xml:space="preserve">Foreign Interest/Discount</t>
  </si>
  <si>
    <t xml:space="preserve">Foreign Interest / Discount - Treasury Bill</t>
  </si>
  <si>
    <t xml:space="preserve">Foreign Interest /Discount - Short Term Borrowings </t>
  </si>
  <si>
    <t xml:space="preserve">Domestic Interest/Discount</t>
  </si>
  <si>
    <t xml:space="preserve">Domestic Interest / Discount - Treasury Bill</t>
  </si>
  <si>
    <t xml:space="preserve">Domestic Interest /Discount - Short Term Borrowings</t>
  </si>
  <si>
    <t xml:space="preserve">Insurance Premiums</t>
  </si>
  <si>
    <t xml:space="preserve">Interest - Internal Public Debts</t>
  </si>
  <si>
    <t xml:space="preserve">Transfer to Other Fund</t>
  </si>
  <si>
    <t xml:space="preserve">Transfer to CDF</t>
  </si>
  <si>
    <t xml:space="preserve">Transfer to Sovereign  Wealth Fund</t>
  </si>
  <si>
    <t xml:space="preserve">Transfer to Sinking Fund </t>
  </si>
  <si>
    <t xml:space="preserve">FIXED ASSETS PURCHASED</t>
  </si>
  <si>
    <t xml:space="preserve">Purchase of Fixed Assets - General</t>
  </si>
  <si>
    <t xml:space="preserve">Purchase/Acquisition Of Land</t>
  </si>
  <si>
    <t xml:space="preserve">Purchase of Office Buildings</t>
  </si>
  <si>
    <t xml:space="preserve">Purchase of Residential Buildings</t>
  </si>
  <si>
    <t xml:space="preserve">Purchase of Motor Cycles</t>
  </si>
  <si>
    <t xml:space="preserve">Purchase Of Motor Vehicles</t>
  </si>
  <si>
    <t xml:space="preserve">Purchase Of Vans</t>
  </si>
  <si>
    <t xml:space="preserve">Purchase Of Trucks</t>
  </si>
  <si>
    <t xml:space="preserve">Purchase Of Buses</t>
  </si>
  <si>
    <t xml:space="preserve">Purchase Of Office Furniture and Fittings</t>
  </si>
  <si>
    <t xml:space="preserve">Purchase Of Computers</t>
  </si>
  <si>
    <t xml:space="preserve">Purchase Of Computer Printers</t>
  </si>
  <si>
    <t xml:space="preserve">Purchase Of Photocopying Machines</t>
  </si>
  <si>
    <t xml:space="preserve">Purchase Of Typewriters</t>
  </si>
  <si>
    <t xml:space="preserve">Purchase Of Shredding Machines</t>
  </si>
  <si>
    <t xml:space="preserve">Purchase Of Scanners</t>
  </si>
  <si>
    <t xml:space="preserve">Purchase Of Power Generating Set</t>
  </si>
  <si>
    <t xml:space="preserve">Purchase Of canteen / Kitchen Equipment</t>
  </si>
  <si>
    <t xml:space="preserve">Purchase Of Residential Furniture </t>
  </si>
  <si>
    <t xml:space="preserve">Purchase Of Health / Medical Equipment</t>
  </si>
  <si>
    <t xml:space="preserve">Purchase Of Fire Fighting Equipment</t>
  </si>
  <si>
    <t xml:space="preserve">Purchase Of Teaching / Learning Aid Equipment</t>
  </si>
  <si>
    <t xml:space="preserve">Purchase Of Library Books &amp; Equipment</t>
  </si>
  <si>
    <t xml:space="preserve">Purchase Of Sporting / Gaming Equipment</t>
  </si>
  <si>
    <t xml:space="preserve">Purchase Of Agricultural Equipment</t>
  </si>
  <si>
    <t xml:space="preserve">Purchase Of Security Equipment</t>
  </si>
  <si>
    <t xml:space="preserve">Purchase Of Industrial Equipment </t>
  </si>
  <si>
    <t xml:space="preserve">Purchase Of Recreational Facilities</t>
  </si>
  <si>
    <t xml:space="preserve">Purchases Of Surveying Equipment</t>
  </si>
  <si>
    <t xml:space="preserve">Purchase Of Diving Equipment</t>
  </si>
  <si>
    <t xml:space="preserve">Purchase Of Tricycle</t>
  </si>
  <si>
    <t xml:space="preserve">Construction/Provision Of Fixed Assets – General</t>
  </si>
  <si>
    <t xml:space="preserve">Construction/Provision Of Residential Buildings</t>
  </si>
  <si>
    <t xml:space="preserve">Construction/Provision Of Electricity</t>
  </si>
  <si>
    <t xml:space="preserve">Construction/Provision Of Water Facilities</t>
  </si>
  <si>
    <t xml:space="preserve">Construction/Provision Of Hospitals/Health Centres</t>
  </si>
  <si>
    <t xml:space="preserve">Construction / Provision Of Agricultural Facilities</t>
  </si>
  <si>
    <t xml:space="preserve">Construction / Provision Of Roads</t>
  </si>
  <si>
    <t xml:space="preserve">Construction / Provision Of Infrastructure</t>
  </si>
  <si>
    <t xml:space="preserve">Construction / Provision Of Recreational Facilities</t>
  </si>
  <si>
    <t xml:space="preserve">Construction Of ICT Infrastructures</t>
  </si>
  <si>
    <t xml:space="preserve">Construction / Provision of Boundary Pillars</t>
  </si>
  <si>
    <t xml:space="preserve">Rehabilitation/Repairs-Hospitals/Health Centres</t>
  </si>
  <si>
    <t xml:space="preserve">Rehabilitation/Repairs - Public Schools</t>
  </si>
  <si>
    <t xml:space="preserve">Rehabilitation / Repairs - Roads</t>
  </si>
  <si>
    <t xml:space="preserve">Rehabilitation / Repairs Of Office Buildings</t>
  </si>
  <si>
    <t xml:space="preserve">Erosion &amp; Flood Control</t>
  </si>
  <si>
    <t xml:space="preserve">DEPRECIATION CHARGE FOR THE YEAR</t>
  </si>
  <si>
    <t xml:space="preserve">Depreciation Charge for the Year - General</t>
  </si>
  <si>
    <t xml:space="preserve">Depreciation Charge  - Land And  Buildings</t>
  </si>
  <si>
    <t xml:space="preserve">Depreciation Charge - Plant &amp; Machineries</t>
  </si>
  <si>
    <t xml:space="preserve">Depreciation Charge  - Motor Vehicle</t>
  </si>
  <si>
    <t xml:space="preserve">Depreciation Charge - Office Equipment</t>
  </si>
  <si>
    <t xml:space="preserve">Depreciation Charge - Furniture &amp; Fittings</t>
  </si>
  <si>
    <t xml:space="preserve">DEPRECIATION CHARGES</t>
  </si>
  <si>
    <t xml:space="preserve">DEPRECIATION CHARGES - PPE</t>
  </si>
  <si>
    <t xml:space="preserve">Depreciation Charges - Land &amp; Building - General</t>
  </si>
  <si>
    <t xml:space="preserve">Depreciation Charges - Land &amp; Buildings - Office</t>
  </si>
  <si>
    <t xml:space="preserve">Depreciation Charges - Land &amp; Buildings - Residential</t>
  </si>
  <si>
    <t xml:space="preserve">Depreciation Charges - Silos</t>
  </si>
  <si>
    <t xml:space="preserve">Depreciation Charges - Storage Facilties</t>
  </si>
  <si>
    <t xml:space="preserve">Depreciation Charges - Infrastructure - General</t>
  </si>
  <si>
    <t xml:space="preserve">Depreciation Charges - Roads &amp; Bridges</t>
  </si>
  <si>
    <t xml:space="preserve">Depreciation Charges - Zoos, Parks &amp; Reserves</t>
  </si>
  <si>
    <t xml:space="preserve">Depreciation Charges - Security Installations/ Equipment</t>
  </si>
  <si>
    <t xml:space="preserve">Depreciation Charges - Electricity Transmission Network</t>
  </si>
  <si>
    <t xml:space="preserve">Depreciation Charges - Water Distribution Network</t>
  </si>
  <si>
    <t xml:space="preserve">Depreciation Charges - Sewage/ Drainage Network</t>
  </si>
  <si>
    <t xml:space="preserve">Depreciation Charges - Dams</t>
  </si>
  <si>
    <t xml:space="preserve">Depreciation Charges - Specialised Research Equipment (Ee.g. Satellite)</t>
  </si>
  <si>
    <t xml:space="preserve">Depreciation Charges - Plant &amp; Machinery - General</t>
  </si>
  <si>
    <t xml:space="preserve">Depreciation Charges - Earth Moving Equipment - Bull Dozers Etc</t>
  </si>
  <si>
    <t xml:space="preserve">Depreciation Charges - Industrial Equipment</t>
  </si>
  <si>
    <t xml:space="preserve">Depreciation Charges - Navigational Equipment</t>
  </si>
  <si>
    <t xml:space="preserve">Depreciation Charges - Power Plants</t>
  </si>
  <si>
    <t xml:space="preserve">Depreciation Charges - Power Generating Sets</t>
  </si>
  <si>
    <t xml:space="preserve">Depreciation Charges - Transportation Equipment - General</t>
  </si>
  <si>
    <t xml:space="preserve">Depreciation Charges - Motor Vehicles</t>
  </si>
  <si>
    <t xml:space="preserve">Depreciation Charges - Tricycles</t>
  </si>
  <si>
    <t xml:space="preserve">Depreciation Charges - Motor Cycles</t>
  </si>
  <si>
    <t xml:space="preserve">Depreciation Charges - Bicycles</t>
  </si>
  <si>
    <t xml:space="preserve">Depreciation Charges - Office Equipment - General</t>
  </si>
  <si>
    <t xml:space="preserve">Depreciation Charges - Computers</t>
  </si>
  <si>
    <t xml:space="preserve">Depreciation Charges - Printers</t>
  </si>
  <si>
    <t xml:space="preserve">Depreciation Charges - Scanners</t>
  </si>
  <si>
    <t xml:space="preserve">Depreciation Charges - Fax Machines</t>
  </si>
  <si>
    <t xml:space="preserve">Depreciation Charges - Photocopiers</t>
  </si>
  <si>
    <t xml:space="preserve">Depreciation Charges - Type-Writers</t>
  </si>
  <si>
    <t xml:space="preserve">Depreciation Charges - Shredding Machines</t>
  </si>
  <si>
    <t xml:space="preserve">Depreciation Charges - Television Sets</t>
  </si>
  <si>
    <t xml:space="preserve">Depreciation Charges - Radio Sets</t>
  </si>
  <si>
    <t xml:space="preserve">Depreciation Charges - Air Conditioner</t>
  </si>
  <si>
    <t xml:space="preserve">Depreciation Charges - Projectors</t>
  </si>
  <si>
    <t xml:space="preserve">Depreciation Charges - Binding Equipment</t>
  </si>
  <si>
    <t xml:space="preserve">Depreciation Charges - Furnuture &amp; Fittings - General</t>
  </si>
  <si>
    <t xml:space="preserve">Depreciation Charges - Chairs</t>
  </si>
  <si>
    <t xml:space="preserve">Depreciation Charges - Tables</t>
  </si>
  <si>
    <t xml:space="preserve">Depreciation Charges - File Cabinets/Cupboards</t>
  </si>
  <si>
    <t xml:space="preserve">Depreciation Charges - Stools</t>
  </si>
  <si>
    <t xml:space="preserve">Depreciation Charges - Shelves</t>
  </si>
  <si>
    <t xml:space="preserve">Depreciation Charges - Ceiling Fans</t>
  </si>
  <si>
    <t xml:space="preserve">Depreciation Charges - Investment Property</t>
  </si>
  <si>
    <t xml:space="preserve">Depreciation Charges -  Investment - Land &amp; Building - General</t>
  </si>
  <si>
    <t xml:space="preserve">Depreciation Charges -  Investment - Land &amp; Buildings - Office</t>
  </si>
  <si>
    <t xml:space="preserve">Depreciation Charges -  Investment - Land &amp; Buildings - Residential</t>
  </si>
  <si>
    <t xml:space="preserve">Depreciation Charges -  Investment - Silos</t>
  </si>
  <si>
    <t xml:space="preserve">Depreciation Charges -  Investment - Storage Facilities</t>
  </si>
  <si>
    <t xml:space="preserve">Depreciation Charges -  Investment - Infrastructure - General</t>
  </si>
  <si>
    <t xml:space="preserve">Depreciation Charges -  Investment - Roads &amp; Bridges</t>
  </si>
  <si>
    <t xml:space="preserve">Depreciation Charges -  Investment - Zoos, Parks &amp; Reserves</t>
  </si>
  <si>
    <t xml:space="preserve">Depreciation Charges -  Investment - Security Installations/ Equipment</t>
  </si>
  <si>
    <t xml:space="preserve">Depreciation Charges -  Investment - Electricity Transmission Network</t>
  </si>
  <si>
    <t xml:space="preserve">Depreciation Charges -  Investment - Water Distribution Network</t>
  </si>
  <si>
    <t xml:space="preserve">Depreciation Charges -  Investment - Sewage/ Drainage Network</t>
  </si>
  <si>
    <t xml:space="preserve">Depreciation Charges -  Investment - Dams</t>
  </si>
  <si>
    <t xml:space="preserve">Depreciation Charges -  Investment - Specialised Research Equipment (E.G. Satellite)</t>
  </si>
  <si>
    <t xml:space="preserve">Depreciation Charges -  Investment - Plant &amp; Machinery - General</t>
  </si>
  <si>
    <t xml:space="preserve">Depreciation Charges -  Investment - Earth Moving Equipment - Bull Dozers Etc.</t>
  </si>
  <si>
    <t xml:space="preserve">Depreciation Charges -  Investment - Industrial Equipment</t>
  </si>
  <si>
    <t xml:space="preserve">Depreciation Charges -  Investment - Navigational Equipment</t>
  </si>
  <si>
    <t xml:space="preserve">Depreciation Charges -  Investment - Power Plants</t>
  </si>
  <si>
    <t xml:space="preserve">Depreciation Charges -  Investment - Power Generating Sets</t>
  </si>
  <si>
    <t xml:space="preserve">Depreciation Charges -  Investment - Transportation Equipment - General</t>
  </si>
  <si>
    <t xml:space="preserve">Depreciation Charges -  Investment - Sea Boats</t>
  </si>
  <si>
    <t xml:space="preserve">Depreciation Charges -  Investment - Motor Vehicles</t>
  </si>
  <si>
    <t xml:space="preserve">Depreciation Charges -  Investment - Tricycle</t>
  </si>
  <si>
    <t xml:space="preserve">Depreciation Charges -  Investment - Motor Cycles</t>
  </si>
  <si>
    <t xml:space="preserve">Depreciation Charges -  Investment - Bicycle</t>
  </si>
  <si>
    <t xml:space="preserve">Depreciation Charges -  Investment - Office Equipment - General</t>
  </si>
  <si>
    <t xml:space="preserve">Depreciation Charges -  Investment - Computers</t>
  </si>
  <si>
    <t xml:space="preserve">Depreciation Charges -  Investment - Printers</t>
  </si>
  <si>
    <t xml:space="preserve">Depreciation Charges -  Investment - Scanners</t>
  </si>
  <si>
    <t xml:space="preserve">Depreciation Charges -  Investment - Fax Machine</t>
  </si>
  <si>
    <t xml:space="preserve">Depreciation Charges -  Investment - Photocopiers</t>
  </si>
  <si>
    <t xml:space="preserve">Depreciation Charges -  Investment - Type-Writers</t>
  </si>
  <si>
    <t xml:space="preserve">Depreciation Charges -  Investment - Shredding Machines</t>
  </si>
  <si>
    <t xml:space="preserve">Depreciation Charges -  Investment - Television Sets</t>
  </si>
  <si>
    <t xml:space="preserve">Depreciation Charges -  Investment - Radio Sets</t>
  </si>
  <si>
    <t xml:space="preserve">Depreciation Charges -  Investment - Air -Conditioner</t>
  </si>
  <si>
    <t xml:space="preserve">Depreciation Charges -  Investment - Projectors</t>
  </si>
  <si>
    <t xml:space="preserve">Depreciation Charges -  Investment - Binding Equipment</t>
  </si>
  <si>
    <t xml:space="preserve">Depreciation Charges -  Investment - Furniture &amp; Fittings - General</t>
  </si>
  <si>
    <t xml:space="preserve">Depreciation Charges -  Investment - Chairs</t>
  </si>
  <si>
    <t xml:space="preserve">Depreciation Charges -  Investment - Tables</t>
  </si>
  <si>
    <t xml:space="preserve">Depreciation Charges -  Investment - File Cabinets/ Cupboards</t>
  </si>
  <si>
    <t xml:space="preserve">Depreciation Charges -  Investment - Stools</t>
  </si>
  <si>
    <t xml:space="preserve">Depreciation Charges -  Investment - Shelves</t>
  </si>
  <si>
    <t xml:space="preserve">Depreciation Charges -  Investment - Ceiling Fans</t>
  </si>
  <si>
    <t xml:space="preserve">IMPAIRMENT CHARGES</t>
  </si>
  <si>
    <t xml:space="preserve">Impairment Charges- Ppe</t>
  </si>
  <si>
    <t xml:space="preserve">Impairment Charges - Land &amp; Buildings -General</t>
  </si>
  <si>
    <t xml:space="preserve">Impairment Charges - Land &amp; Buildings - Office</t>
  </si>
  <si>
    <t xml:space="preserve">Impairment Charges - Land &amp; Buildings - Residential</t>
  </si>
  <si>
    <t xml:space="preserve">Impairment Chrages - Silos</t>
  </si>
  <si>
    <t xml:space="preserve">Impairment Charges - Storage Facilities</t>
  </si>
  <si>
    <t xml:space="preserve">Impairment Charges - Infrastructure - General</t>
  </si>
  <si>
    <t xml:space="preserve">Impairment Charges - Roads &amp; Bridges</t>
  </si>
  <si>
    <t xml:space="preserve">Impairment Charges - Zoos, Parks &amp; Reserves</t>
  </si>
  <si>
    <t xml:space="preserve">Impairment Charges - Security Installations/ Equipment</t>
  </si>
  <si>
    <t xml:space="preserve">Impairment Charges - Electricity Transmission Network</t>
  </si>
  <si>
    <t xml:space="preserve">Impairment Charges - Water Distribution Network</t>
  </si>
  <si>
    <t xml:space="preserve">Impairment Charges - Sewage/ Drainage Network</t>
  </si>
  <si>
    <t xml:space="preserve">Impairment Charges - Dams</t>
  </si>
  <si>
    <t xml:space="preserve">Impairment Charges - Specialised Research Equipment (E.G. Satellite)</t>
  </si>
  <si>
    <t xml:space="preserve">Impairment Charges -  Plant &amp; Machinery - General</t>
  </si>
  <si>
    <t xml:space="preserve">Impairment Charges - Earth Moving Equipment - Bull Dozers Etc.</t>
  </si>
  <si>
    <t xml:space="preserve">Impairment Charges - Industrial Equipment</t>
  </si>
  <si>
    <t xml:space="preserve">Impairment Charges - Navigational Equipment</t>
  </si>
  <si>
    <t xml:space="preserve">Impairment Charges - Power Plants</t>
  </si>
  <si>
    <t xml:space="preserve">Impairment Charges - Power Generating Sets</t>
  </si>
  <si>
    <t xml:space="preserve">Impairment Charges -  Transportation Equipment - General</t>
  </si>
  <si>
    <t xml:space="preserve">Impairment Charges - Motor Vehicles</t>
  </si>
  <si>
    <t xml:space="preserve">Impairment Charges - Tricycle</t>
  </si>
  <si>
    <t xml:space="preserve">Impairment Charges - Motor Cycles</t>
  </si>
  <si>
    <t xml:space="preserve">Impairment Charges - Bicycle</t>
  </si>
  <si>
    <t xml:space="preserve">Impairment Charges -  Office Equipment - General</t>
  </si>
  <si>
    <t xml:space="preserve">Impairment Charges - Computers</t>
  </si>
  <si>
    <t xml:space="preserve">Impairment Charges - Printers</t>
  </si>
  <si>
    <t xml:space="preserve">Impairment Charges - Scanners</t>
  </si>
  <si>
    <t xml:space="preserve">Impairment Charges - Fax Machine</t>
  </si>
  <si>
    <t xml:space="preserve">Impairment Charges - Photocopiers</t>
  </si>
  <si>
    <t xml:space="preserve">Impairment Charges - Type-Writers</t>
  </si>
  <si>
    <t xml:space="preserve">Impairment Charges - Shredding Machines</t>
  </si>
  <si>
    <t xml:space="preserve">Impairment Charges - Television Sets</t>
  </si>
  <si>
    <t xml:space="preserve">Impairment Charges - Radio Sets</t>
  </si>
  <si>
    <t xml:space="preserve">Impairment Charges - Air -Conditioner</t>
  </si>
  <si>
    <t xml:space="preserve">Impairment Charges - Projectors</t>
  </si>
  <si>
    <t xml:space="preserve">Impairment Charges - Binding Equipment</t>
  </si>
  <si>
    <t xml:space="preserve">Impairment Charges -  Furniture &amp; Fittings - General</t>
  </si>
  <si>
    <t xml:space="preserve">Impairment Charges - Chairs</t>
  </si>
  <si>
    <t xml:space="preserve">Impairment Charges - Tables</t>
  </si>
  <si>
    <t xml:space="preserve">Impairment Charges - File Cabinets/ Cupboards</t>
  </si>
  <si>
    <t xml:space="preserve">Impairment Charges - Stools</t>
  </si>
  <si>
    <t xml:space="preserve">Impairment Charges - Shelves</t>
  </si>
  <si>
    <t xml:space="preserve">Impairment Charges - Ceiling Fans</t>
  </si>
  <si>
    <t xml:space="preserve">Impairment Charges - Investment Property</t>
  </si>
  <si>
    <t xml:space="preserve">Impairment Charges -  Investment - Land &amp; Building - General</t>
  </si>
  <si>
    <t xml:space="preserve">Impairment Charges -  Investment - Land &amp; Buildings - Office</t>
  </si>
  <si>
    <t xml:space="preserve">Impairment Charges -  Investment - Land &amp; Buildings - Residential</t>
  </si>
  <si>
    <t xml:space="preserve">Impairment Charges -  Investment - Silos</t>
  </si>
  <si>
    <t xml:space="preserve">Impairment Charges -  Investment - Storage Facilities</t>
  </si>
  <si>
    <t xml:space="preserve">Impairment Charges -  Investment - Infrastructure - General</t>
  </si>
  <si>
    <t xml:space="preserve">Impairment Charges -  Investment - Roads &amp; Bridges</t>
  </si>
  <si>
    <t xml:space="preserve">Impairment Charges -  Investment - Zoos, Parks &amp; Reserves</t>
  </si>
  <si>
    <t xml:space="preserve">Impairment Charges -  Investment - Security Installations/ Equipment</t>
  </si>
  <si>
    <t xml:space="preserve">Impairment Charges -  Investment - Electricity Transmission Network</t>
  </si>
  <si>
    <t xml:space="preserve">Impairment Charges -  Investment - Water Distribution Network</t>
  </si>
  <si>
    <t xml:space="preserve">Impairment Charges -  Investment - Sewage/ Drainage Network</t>
  </si>
  <si>
    <t xml:space="preserve">Impairment Charges -  Investment - Dams</t>
  </si>
  <si>
    <t xml:space="preserve">Impairment Charges -  Investment - Specialised Research Equipment (E.G. Satellite)</t>
  </si>
  <si>
    <t xml:space="preserve">Impairment Charges -  Investment - Plant &amp; Machinery - General</t>
  </si>
  <si>
    <t xml:space="preserve">Impairment Charges -  Investment - Earth Moving Equipment - Bull Dozers Etc.</t>
  </si>
  <si>
    <t xml:space="preserve">Impairment Charges -  Investment - Industrial Equipment</t>
  </si>
  <si>
    <t xml:space="preserve">Impairment Charges -  Investment - Navigational Equipment</t>
  </si>
  <si>
    <t xml:space="preserve">Impairment Charges -  Investment - Power Plants</t>
  </si>
  <si>
    <t xml:space="preserve">Impairment Charges -  Investment - Power Generating Sets</t>
  </si>
  <si>
    <t xml:space="preserve">Impairment Charges -  Investment - Transportation Equipment - General</t>
  </si>
  <si>
    <t xml:space="preserve">Impairment Charges -  Investment - Motor Vehicles</t>
  </si>
  <si>
    <t xml:space="preserve">Impairment Charges -  Investment - Tricycle</t>
  </si>
  <si>
    <t xml:space="preserve">Impairment Charges -  Investment - Motor Cycles</t>
  </si>
  <si>
    <t xml:space="preserve">Impairment Charges -  Investment - Bicycle</t>
  </si>
  <si>
    <t xml:space="preserve">Impairment Charges -  Investment - Office Equipment - General</t>
  </si>
  <si>
    <t xml:space="preserve">Impairment Charges -  Investment - Computers</t>
  </si>
  <si>
    <t xml:space="preserve">Impairment Charges -  Investment - Printers</t>
  </si>
  <si>
    <t xml:space="preserve">Impairment Charges -  Investment - Scanners</t>
  </si>
  <si>
    <t xml:space="preserve">Impairment Charges -  Investment - Fax Machine</t>
  </si>
  <si>
    <t xml:space="preserve">Impairment Charges -  Investment - Photocopiers</t>
  </si>
  <si>
    <t xml:space="preserve">Impairment Charges -  Investment - Type-Writers</t>
  </si>
  <si>
    <t xml:space="preserve">Impairment Charges -  Investment - Shredding Machines</t>
  </si>
  <si>
    <t xml:space="preserve">Impairment Charges -  Investment - Television Sets</t>
  </si>
  <si>
    <t xml:space="preserve">Impairment Charges -  Investment - Radio Sets</t>
  </si>
  <si>
    <t xml:space="preserve">Impairment Charges -  Investment - Air -Conditioner</t>
  </si>
  <si>
    <t xml:space="preserve">Impairment Charges -  Investment - Projectors</t>
  </si>
  <si>
    <t xml:space="preserve">Impairment Charges -  Investment - Binding Equipment</t>
  </si>
  <si>
    <t xml:space="preserve">Impairment Charges -  Investment - Furniture &amp; Fittings - General</t>
  </si>
  <si>
    <t xml:space="preserve">Impairment Charges -  Investment - Chairs</t>
  </si>
  <si>
    <t xml:space="preserve">Impairment Charges -  Investment - Tables</t>
  </si>
  <si>
    <t xml:space="preserve">Impairment Charges -  Investment - File Cabinets/ Cupboards</t>
  </si>
  <si>
    <t xml:space="preserve">Impairment Charges -  Investment - Stools</t>
  </si>
  <si>
    <t xml:space="preserve">Impairment Charges -  Investment - Shelves</t>
  </si>
  <si>
    <t xml:space="preserve">Impairment Charges -  Investment - Ceiling Fans</t>
  </si>
  <si>
    <t xml:space="preserve">Impairment Charges - Intangible Assets</t>
  </si>
  <si>
    <t xml:space="preserve">Impairment Charges - Goodwill</t>
  </si>
  <si>
    <t xml:space="preserve">Impairment Charges - Patent Right</t>
  </si>
  <si>
    <t xml:space="preserve">Impairment Charges - Copyright</t>
  </si>
  <si>
    <t xml:space="preserve">Impairment Charges - Trade Mark</t>
  </si>
  <si>
    <t xml:space="preserve">Impairment Charges - Franchise</t>
  </si>
  <si>
    <t xml:space="preserve">Ammortization Charges - Intangible Assets</t>
  </si>
  <si>
    <t xml:space="preserve">Ammortization Charges - Goodwill</t>
  </si>
  <si>
    <t xml:space="preserve">Ammortization Charges - Patent Right</t>
  </si>
  <si>
    <t xml:space="preserve">Ammortization Charges - Copyright</t>
  </si>
  <si>
    <t xml:space="preserve">Ammortization Charges - Trade Mark</t>
  </si>
  <si>
    <t xml:space="preserve">Ammortization Charges - Franchise</t>
  </si>
  <si>
    <t xml:space="preserve">Bad Debts Charges</t>
  </si>
  <si>
    <t xml:space="preserve">Foreign Bad Debts Charges</t>
  </si>
  <si>
    <t xml:space="preserve">Bilateral Bad Debts Charges</t>
  </si>
  <si>
    <t xml:space="preserve">Domestic Bad Debts Charges</t>
  </si>
  <si>
    <t xml:space="preserve">Bad Debts Charges - States </t>
  </si>
  <si>
    <t xml:space="preserve">Bad Debts Charges - Local Governments</t>
  </si>
  <si>
    <t xml:space="preserve">Bad Debts Charges -  Ministries, Departments &amp; Agencies</t>
  </si>
  <si>
    <t xml:space="preserve">Bad Debts Charges - Commercial Debts</t>
  </si>
  <si>
    <t xml:space="preserve">Bad Debts Charges - Other Debts</t>
  </si>
  <si>
    <t xml:space="preserve">Loss On Disposal</t>
  </si>
  <si>
    <t xml:space="preserve">Loss On Disposal Of Asset</t>
  </si>
  <si>
    <t xml:space="preserve">Loss On Disposal Of Asset - Ppe</t>
  </si>
  <si>
    <t xml:space="preserve">Loss On Disposal Of Asset - Investment Property</t>
  </si>
  <si>
    <t xml:space="preserve">ASSETS </t>
  </si>
  <si>
    <t xml:space="preserve">Current Assets</t>
  </si>
  <si>
    <t xml:space="preserve">Cash / Bank Balances Held By Ag</t>
  </si>
  <si>
    <t xml:space="preserve">Consolidated Revenue Fund</t>
  </si>
  <si>
    <t xml:space="preserve"> Cash Balance: Consolidated Revenue Fund</t>
  </si>
  <si>
    <t xml:space="preserve"> Cash Balance: Capital Development Fund</t>
  </si>
  <si>
    <t xml:space="preserve"> Cash Balance: Contigency Fund</t>
  </si>
  <si>
    <t xml:space="preserve">Cash And Bank Balances Held By LMPs</t>
  </si>
  <si>
    <t xml:space="preserve">CASH AND BANK BALANCES HELD BY MDAs</t>
  </si>
  <si>
    <t xml:space="preserve">LMP Cash Balance: Capital</t>
  </si>
  <si>
    <t xml:space="preserve">LMP Cash Balance: Personnel</t>
  </si>
  <si>
    <t xml:space="preserve">LMP Cash Balance: Overhead</t>
  </si>
  <si>
    <t xml:space="preserve">LMP Cash Balance: Revenue</t>
  </si>
  <si>
    <t xml:space="preserve">LMP Cash Balance: Consolidated Revenue Fund</t>
  </si>
  <si>
    <t xml:space="preserve">LMP Cash Balance: Aids &amp; Grants</t>
  </si>
  <si>
    <t xml:space="preserve">LMP Cash Balance: Loans</t>
  </si>
  <si>
    <t xml:space="preserve">LMP Cash Balance: Other Funds</t>
  </si>
  <si>
    <t xml:space="preserve">OAG Cash Transfers/Cash Transfers From CRF</t>
  </si>
  <si>
    <t xml:space="preserve">Cash Transfer - Statutory Transfers</t>
  </si>
  <si>
    <t xml:space="preserve">Cash Transfer - Main</t>
  </si>
  <si>
    <t xml:space="preserve">Cash Transfer - Personnel cost</t>
  </si>
  <si>
    <t xml:space="preserve">Cash Transfer - Overhead Cost</t>
  </si>
  <si>
    <t xml:space="preserve">Cash Transfer - Capital</t>
  </si>
  <si>
    <t xml:space="preserve">Cash Transfer - MDG/DRG</t>
  </si>
  <si>
    <t xml:space="preserve">Cash Transfer -JAAC Direct Allocation</t>
  </si>
  <si>
    <t xml:space="preserve">Cash Transfer - Revolving Fund</t>
  </si>
  <si>
    <t xml:space="preserve">Cash Transfer - Consolidated Revenue Fund Charges</t>
  </si>
  <si>
    <t xml:space="preserve">Internal Cash Transfers</t>
  </si>
  <si>
    <t xml:space="preserve">Internal Cash Transfer - General</t>
  </si>
  <si>
    <t xml:space="preserve">Cash Transfer To Outstations</t>
  </si>
  <si>
    <t xml:space="preserve">Inter Account Transfers</t>
  </si>
  <si>
    <t xml:space="preserve">Inter-MDA  Cash Transfer</t>
  </si>
  <si>
    <t xml:space="preserve">Revenue Remittance</t>
  </si>
  <si>
    <t xml:space="preserve">Inventories</t>
  </si>
  <si>
    <t xml:space="preserve">Engineering Stores</t>
  </si>
  <si>
    <t xml:space="preserve">Medical Stores</t>
  </si>
  <si>
    <t xml:space="preserve">Industrial &amp; Chemical Stores</t>
  </si>
  <si>
    <t xml:space="preserve">Fuel &amp; Lubricants</t>
  </si>
  <si>
    <t xml:space="preserve">Agricultural Inputs</t>
  </si>
  <si>
    <t xml:space="preserve">Farm Stock</t>
  </si>
  <si>
    <t xml:space="preserve">Scholastic Materials</t>
  </si>
  <si>
    <t xml:space="preserve">Stationeries Stores</t>
  </si>
  <si>
    <t xml:space="preserve">Printed Materials</t>
  </si>
  <si>
    <t xml:space="preserve">Building Materials</t>
  </si>
  <si>
    <t xml:space="preserve">Strategic Stock Piles</t>
  </si>
  <si>
    <t xml:space="preserve">Stamps</t>
  </si>
  <si>
    <t xml:space="preserve">Property Held For Sale</t>
  </si>
  <si>
    <t xml:space="preserve">Other Stock</t>
  </si>
  <si>
    <t xml:space="preserve">Work-In-Progress</t>
  </si>
  <si>
    <t xml:space="preserve">Advances</t>
  </si>
  <si>
    <t xml:space="preserve">Personal Advances</t>
  </si>
  <si>
    <t xml:space="preserve">Administrative Advances</t>
  </si>
  <si>
    <t xml:space="preserve">Imprests</t>
  </si>
  <si>
    <t xml:space="preserve">Prepayment/Arrears Of Revenue</t>
  </si>
  <si>
    <t xml:space="preserve">Prepayment- General</t>
  </si>
  <si>
    <t xml:space="preserve">Prepayment</t>
  </si>
  <si>
    <t xml:space="preserve">Arrears Of Revenue-General</t>
  </si>
  <si>
    <t xml:space="preserve">Arrears Of Revenue</t>
  </si>
  <si>
    <t xml:space="preserve">Investments</t>
  </si>
  <si>
    <t xml:space="preserve">Local Investments</t>
  </si>
  <si>
    <t xml:space="preserve">Local Investments: Quoted Companies</t>
  </si>
  <si>
    <t xml:space="preserve">Local Investments: Non Quoted Companies</t>
  </si>
  <si>
    <t xml:space="preserve">Investmentsin Nigerian Treasury Bills (Ntbs)</t>
  </si>
  <si>
    <t xml:space="preserve">Investment In Treasury Bills Of Other Governments</t>
  </si>
  <si>
    <t xml:space="preserve">Investment In Treasury Bonds</t>
  </si>
  <si>
    <t xml:space="preserve">Investment In Deriviatives</t>
  </si>
  <si>
    <t xml:space="preserve">Foreign  Investments</t>
  </si>
  <si>
    <t xml:space="preserve">Foreign Investments: Quoted Companies</t>
  </si>
  <si>
    <t xml:space="preserve">Foreign Investments: Non Quoted Companies</t>
  </si>
  <si>
    <t xml:space="preserve">Loans Granted</t>
  </si>
  <si>
    <t xml:space="preserve">Local Loans</t>
  </si>
  <si>
    <t xml:space="preserve">Loan To State Governments </t>
  </si>
  <si>
    <t xml:space="preserve">Loan To Local Governments</t>
  </si>
  <si>
    <t xml:space="preserve">Loan To Government Owned Companies </t>
  </si>
  <si>
    <t xml:space="preserve">Loan To Private Companies</t>
  </si>
  <si>
    <t xml:space="preserve">Loans to Cooperatives Societies</t>
  </si>
  <si>
    <t xml:space="preserve">Foreign Loans</t>
  </si>
  <si>
    <t xml:space="preserve">Loan To Foreign Governments</t>
  </si>
  <si>
    <t xml:space="preserve">Loan To Foreign/International Organizations</t>
  </si>
  <si>
    <t xml:space="preserve">Loan To Foreign Companies</t>
  </si>
  <si>
    <t xml:space="preserve">Fixed Assets</t>
  </si>
  <si>
    <t xml:space="preserve">Fixed Assets - Property, Plant &amp; Equipment</t>
  </si>
  <si>
    <t xml:space="preserve"> Land &amp; Building - General</t>
  </si>
  <si>
    <t xml:space="preserve">Land &amp; Buildings - Office</t>
  </si>
  <si>
    <t xml:space="preserve">Land &amp; Buildings - Residential</t>
  </si>
  <si>
    <t xml:space="preserve">Silos</t>
  </si>
  <si>
    <t xml:space="preserve">Storage Facilities</t>
  </si>
  <si>
    <t xml:space="preserve">Infrastructure - General</t>
  </si>
  <si>
    <t xml:space="preserve">Roads &amp; Bridges</t>
  </si>
  <si>
    <t xml:space="preserve">Zoos, Parks &amp; Reserves</t>
  </si>
  <si>
    <t xml:space="preserve">Security Installations/ Equipment</t>
  </si>
  <si>
    <t xml:space="preserve">Electricity Transmission Network</t>
  </si>
  <si>
    <t xml:space="preserve">Water Distribution Network</t>
  </si>
  <si>
    <t xml:space="preserve">Sewage/ Drainage Network</t>
  </si>
  <si>
    <t xml:space="preserve">Dams</t>
  </si>
  <si>
    <t xml:space="preserve">Specialised Research Equipment (E.G. Satellite)</t>
  </si>
  <si>
    <t xml:space="preserve">Plant &amp; Machinery - General</t>
  </si>
  <si>
    <t xml:space="preserve">Earth Moving Equipment - Bull Dozers Etc.</t>
  </si>
  <si>
    <t xml:space="preserve">Industrial Equipment</t>
  </si>
  <si>
    <t xml:space="preserve">Navigational Equipment</t>
  </si>
  <si>
    <t xml:space="preserve">Power Plants</t>
  </si>
  <si>
    <t xml:space="preserve">Power Generating Sets</t>
  </si>
  <si>
    <t xml:space="preserve">Fixed Assets - General</t>
  </si>
  <si>
    <t xml:space="preserve">Motor Vehicles</t>
  </si>
  <si>
    <t xml:space="preserve">Tricycle</t>
  </si>
  <si>
    <t xml:space="preserve">Motor Cycles</t>
  </si>
  <si>
    <t xml:space="preserve">Bicycle</t>
  </si>
  <si>
    <t xml:space="preserve">Office Equipment - General</t>
  </si>
  <si>
    <t xml:space="preserve">Computers</t>
  </si>
  <si>
    <t xml:space="preserve">Printers</t>
  </si>
  <si>
    <t xml:space="preserve">Scanners</t>
  </si>
  <si>
    <t xml:space="preserve">Fax Machine</t>
  </si>
  <si>
    <t xml:space="preserve">Photocopiers</t>
  </si>
  <si>
    <t xml:space="preserve">Type-Writers</t>
  </si>
  <si>
    <t xml:space="preserve">Shredding Machines</t>
  </si>
  <si>
    <t xml:space="preserve">Projectors</t>
  </si>
  <si>
    <t xml:space="preserve">Binding Equipment</t>
  </si>
  <si>
    <t xml:space="preserve">Furniture &amp; Fittings - General</t>
  </si>
  <si>
    <t xml:space="preserve">Chairs</t>
  </si>
  <si>
    <t xml:space="preserve">Tables</t>
  </si>
  <si>
    <t xml:space="preserve">File Cabinets/ Cupboards</t>
  </si>
  <si>
    <t xml:space="preserve">Air -Conditioner</t>
  </si>
  <si>
    <t xml:space="preserve">Television Sets</t>
  </si>
  <si>
    <t xml:space="preserve">Radio Sets</t>
  </si>
  <si>
    <t xml:space="preserve">Stools</t>
  </si>
  <si>
    <t xml:space="preserve">Shelves</t>
  </si>
  <si>
    <t xml:space="preserve">Ceiling Fans</t>
  </si>
  <si>
    <t xml:space="preserve">Investment Property</t>
  </si>
  <si>
    <t xml:space="preserve">Investment - Land &amp; Building - General</t>
  </si>
  <si>
    <t xml:space="preserve">Investment - Land &amp; Buildings - Office</t>
  </si>
  <si>
    <t xml:space="preserve">Investment - Land &amp; Buildings - Residential</t>
  </si>
  <si>
    <t xml:space="preserve">Investment - Silos</t>
  </si>
  <si>
    <t xml:space="preserve">Investment - Storage Facilities</t>
  </si>
  <si>
    <t xml:space="preserve">Investment - Infrastructure - General</t>
  </si>
  <si>
    <t xml:space="preserve">Investment - Roads &amp; Bridges</t>
  </si>
  <si>
    <t xml:space="preserve">Investment - Zoos, Parks &amp; Reserves</t>
  </si>
  <si>
    <t xml:space="preserve">Investment - Security Installations/ Equipment</t>
  </si>
  <si>
    <t xml:space="preserve">Investment - Electricity Transmission Network</t>
  </si>
  <si>
    <t xml:space="preserve">Investment - Water Distribution Network</t>
  </si>
  <si>
    <t xml:space="preserve">Investment - Sewage/ Drainage Network</t>
  </si>
  <si>
    <t xml:space="preserve">Investment - Dams</t>
  </si>
  <si>
    <t xml:space="preserve">Investment - Specialised Research Equipment (E.G. Satellite)</t>
  </si>
  <si>
    <t xml:space="preserve">Investment - Plant &amp; Machinery - General</t>
  </si>
  <si>
    <t xml:space="preserve">Investment - Earth Moving Equipment - Bull Dozers Etc.</t>
  </si>
  <si>
    <t xml:space="preserve">Investment - Industrial Equipment</t>
  </si>
  <si>
    <t xml:space="preserve">Investment - Navigational Equipment</t>
  </si>
  <si>
    <t xml:space="preserve">Investment - Power Plants</t>
  </si>
  <si>
    <t xml:space="preserve">Investment - Power Generating Sets</t>
  </si>
  <si>
    <t xml:space="preserve">Investment - Transportation Equipment - General</t>
  </si>
  <si>
    <t xml:space="preserve">Investment - Motor Vehicles</t>
  </si>
  <si>
    <t xml:space="preserve">Investment - Tricycle</t>
  </si>
  <si>
    <t xml:space="preserve">Investment - Motor Cycles</t>
  </si>
  <si>
    <t xml:space="preserve">Investment - Bicycle</t>
  </si>
  <si>
    <t xml:space="preserve">Investment - Office Equipment - General</t>
  </si>
  <si>
    <t xml:space="preserve">Investment - Computers</t>
  </si>
  <si>
    <t xml:space="preserve">Investment - Printers</t>
  </si>
  <si>
    <t xml:space="preserve">Investment - Scanners</t>
  </si>
  <si>
    <t xml:space="preserve">Investment - Fax Machine</t>
  </si>
  <si>
    <t xml:space="preserve">Investment - Photocopiers</t>
  </si>
  <si>
    <t xml:space="preserve">Investment - Type-Writers</t>
  </si>
  <si>
    <t xml:space="preserve">Investment - Shredding Machines</t>
  </si>
  <si>
    <t xml:space="preserve">Investment - Projectors</t>
  </si>
  <si>
    <t xml:space="preserve">Investment - Binding Equipment</t>
  </si>
  <si>
    <t xml:space="preserve">Investment - Furniture &amp; Fittings - General</t>
  </si>
  <si>
    <t xml:space="preserve">Investment - Chairs</t>
  </si>
  <si>
    <t xml:space="preserve">Investment - Tables</t>
  </si>
  <si>
    <t xml:space="preserve">Investment - File Cabinets/ Cupboards</t>
  </si>
  <si>
    <t xml:space="preserve">Investment - Television Sets</t>
  </si>
  <si>
    <t xml:space="preserve">Investment - Radio Sets</t>
  </si>
  <si>
    <t xml:space="preserve">Investment - Air -Conditioner</t>
  </si>
  <si>
    <t xml:space="preserve">Investment - Stools</t>
  </si>
  <si>
    <t xml:space="preserve">Investment - Shelves</t>
  </si>
  <si>
    <t xml:space="preserve">Investment - Ceiling Fans</t>
  </si>
  <si>
    <t xml:space="preserve">Intangible Assets</t>
  </si>
  <si>
    <t xml:space="preserve">Goodwill</t>
  </si>
  <si>
    <t xml:space="preserve">Patent Right</t>
  </si>
  <si>
    <t xml:space="preserve">Copyright</t>
  </si>
  <si>
    <t xml:space="preserve">Trade Mark</t>
  </si>
  <si>
    <t xml:space="preserve">Franchise</t>
  </si>
  <si>
    <t xml:space="preserve">Monument</t>
  </si>
  <si>
    <t xml:space="preserve">Heritage</t>
  </si>
  <si>
    <t xml:space="preserve">Assets Over Liabilities</t>
  </si>
  <si>
    <t xml:space="preserve">Prison In-Mates Deposits</t>
  </si>
  <si>
    <t xml:space="preserve">Loans And Debts</t>
  </si>
  <si>
    <t xml:space="preserve">Internal Loan Stock</t>
  </si>
  <si>
    <t xml:space="preserve">Short Term Borrrowings</t>
  </si>
  <si>
    <t xml:space="preserve">INSURANCE PROGRAMMES (Superannuation)</t>
  </si>
  <si>
    <t xml:space="preserve">Welfare Loan Scheme</t>
  </si>
  <si>
    <t xml:space="preserve">Poverty Alleviation Scheme</t>
  </si>
  <si>
    <t xml:space="preserve">Loan Deductions</t>
  </si>
  <si>
    <t xml:space="preserve">Paycut Recovered</t>
  </si>
  <si>
    <t xml:space="preserve">Overpayment Recoverable (Receipt)</t>
  </si>
  <si>
    <t xml:space="preserve">Accrued Expenses</t>
  </si>
  <si>
    <t xml:space="preserve">Personnel Emoluments</t>
  </si>
  <si>
    <t xml:space="preserve">Pension &amp; Gratuity</t>
  </si>
  <si>
    <t xml:space="preserve">Professional Fees</t>
  </si>
  <si>
    <t xml:space="preserve">Goods &amp; Services</t>
  </si>
  <si>
    <t xml:space="preserve">Utilities</t>
  </si>
  <si>
    <t xml:space="preserve">Staff Claims</t>
  </si>
  <si>
    <t xml:space="preserve">Current Portion Of Long-Term Borrowings</t>
  </si>
  <si>
    <t xml:space="preserve">Provisions</t>
  </si>
  <si>
    <t xml:space="preserve">Provision For Depreciation - PPE</t>
  </si>
  <si>
    <t xml:space="preserve">Prov. For Dep-Land &amp; Buildings -General</t>
  </si>
  <si>
    <t xml:space="preserve">Prov. For Dep-Land &amp; Buildings - Office</t>
  </si>
  <si>
    <t xml:space="preserve">Prov. For Depland &amp; Buildings - Residential</t>
  </si>
  <si>
    <t xml:space="preserve">Prov. For Dep-Silos</t>
  </si>
  <si>
    <t xml:space="preserve">Prov. For Dep-Storage Facilities</t>
  </si>
  <si>
    <t xml:space="preserve">Prov. For Dep - Infrastructure - General</t>
  </si>
  <si>
    <t xml:space="preserve">Prov. For Dep-Roads &amp; Bridges</t>
  </si>
  <si>
    <t xml:space="preserve">Prov. For Dep-Zoos, Parks &amp; Reserves</t>
  </si>
  <si>
    <t xml:space="preserve">Prov. For Dep-Security Installations/ Equipment</t>
  </si>
  <si>
    <t xml:space="preserve">Prov. For Dep-Electricity Transmission Network</t>
  </si>
  <si>
    <t xml:space="preserve">Prov. For Dep-Water Distribution Network</t>
  </si>
  <si>
    <t xml:space="preserve">Prov. For Dep-Sewage/ Drainage Network</t>
  </si>
  <si>
    <t xml:space="preserve">Prov. For Dep-Dams</t>
  </si>
  <si>
    <t xml:space="preserve">Prov. For Dep-Specialised Research Equipment (E.G. Satellite)</t>
  </si>
  <si>
    <t xml:space="preserve">Prov. For Dep - Plant &amp; Machinery - General</t>
  </si>
  <si>
    <t xml:space="preserve">Prov. For Dep-Earth Moving Equipment - Bull Dozers Etc.</t>
  </si>
  <si>
    <t xml:space="preserve">Prov. For Dep-Industrial Equipment</t>
  </si>
  <si>
    <t xml:space="preserve">Prov. For Dep-Navigational Equipment</t>
  </si>
  <si>
    <t xml:space="preserve">Prov. For Dep-Power Plants</t>
  </si>
  <si>
    <t xml:space="preserve">Prov. For Dep-Power Generating Sets</t>
  </si>
  <si>
    <t xml:space="preserve">Prov. For Dep - Transportation Equipment - General</t>
  </si>
  <si>
    <t xml:space="preserve">Prov. For Dep-Motor Vehicles</t>
  </si>
  <si>
    <t xml:space="preserve">Prov. For Dep-Tricycle</t>
  </si>
  <si>
    <t xml:space="preserve">Prov. For Dep-Motor Cycles</t>
  </si>
  <si>
    <t xml:space="preserve">Prov. For Dep-Bicycle</t>
  </si>
  <si>
    <t xml:space="preserve">Prov. For Dep - Office Equipment - General</t>
  </si>
  <si>
    <t xml:space="preserve">Prov. For Dep-Computers</t>
  </si>
  <si>
    <t xml:space="preserve">Prov. For Dep-Printers</t>
  </si>
  <si>
    <t xml:space="preserve">Prov. For Dep-Scanners</t>
  </si>
  <si>
    <t xml:space="preserve">Prov. For Dep-Fax Machine</t>
  </si>
  <si>
    <t xml:space="preserve">Prov. For Dep-Photocopiers</t>
  </si>
  <si>
    <t xml:space="preserve">Prov. For Dep-Type-Writers</t>
  </si>
  <si>
    <t xml:space="preserve">Prov. For Dep-Shredding Machines</t>
  </si>
  <si>
    <t xml:space="preserve">Prov. For Dep-Projectors</t>
  </si>
  <si>
    <t xml:space="preserve">Prov. For Dep-Binding Equipment</t>
  </si>
  <si>
    <t xml:space="preserve">Prov. For Dep - Furniture &amp; Fittings - General</t>
  </si>
  <si>
    <t xml:space="preserve">Prov. For Dep-Chairs</t>
  </si>
  <si>
    <t xml:space="preserve">Prov. For Dep-Tables</t>
  </si>
  <si>
    <t xml:space="preserve">Prov. For Dep-File Cabinets/ Cupboards</t>
  </si>
  <si>
    <t xml:space="preserve">Prov. For Dep-Television Sets</t>
  </si>
  <si>
    <t xml:space="preserve">Prov. For Dep-Radio Sets</t>
  </si>
  <si>
    <t xml:space="preserve">Prov. For Dep-Air -Conditioner</t>
  </si>
  <si>
    <t xml:space="preserve">Prov. For Dep-Stools</t>
  </si>
  <si>
    <t xml:space="preserve">Prov. For Dep-Shelves</t>
  </si>
  <si>
    <t xml:space="preserve">Prov. For Dep-Ceiling Fans</t>
  </si>
  <si>
    <t xml:space="preserve">Provision For Depreciation - Investment Property</t>
  </si>
  <si>
    <t xml:space="preserve">Prov. For Dep - Investment - Land &amp; Building - General</t>
  </si>
  <si>
    <t xml:space="preserve">Prov. For Dep - Investment - Land &amp; Buildings - Office</t>
  </si>
  <si>
    <t xml:space="preserve">Prov. For Dep - Investment - Land &amp; Buildings - Residential</t>
  </si>
  <si>
    <t xml:space="preserve">Prov. For Dep - Investment - Silos</t>
  </si>
  <si>
    <t xml:space="preserve">Prov. For Dep - Investment - Storage Facilities</t>
  </si>
  <si>
    <t xml:space="preserve">Prov. For Dep - Investment - Infrastructure - General</t>
  </si>
  <si>
    <t xml:space="preserve">Prov. For Dep - Investment - Roads &amp; Bridges</t>
  </si>
  <si>
    <t xml:space="preserve">Prov. For Dep - Investment - Zoos, Parks &amp; Reserves</t>
  </si>
  <si>
    <t xml:space="preserve">Prov. For Dep - Investment - Security Installations/ Equipment</t>
  </si>
  <si>
    <t xml:space="preserve">Prov. For Dep - Investment - Electricity Transmission Network</t>
  </si>
  <si>
    <t xml:space="preserve">Prov. For Dep - Investment - Water Distribution Network</t>
  </si>
  <si>
    <t xml:space="preserve">Prov. For Dep - Investment - Sewage/ Drainage Network</t>
  </si>
  <si>
    <t xml:space="preserve">Prov. For Dep - Investment - Dams</t>
  </si>
  <si>
    <t xml:space="preserve">Prov. For Dep - Investment - Specialised Research Equipment (E.G. Satellite)</t>
  </si>
  <si>
    <t xml:space="preserve">Prov. For Dep - Investment - Plant &amp; Machinery - General</t>
  </si>
  <si>
    <t xml:space="preserve">Prov. For Dep - Investment - Earth Moving Equipment - Bull Dozers Etc.</t>
  </si>
  <si>
    <t xml:space="preserve">Prov. For Dep - Investment - Industrial Equipment</t>
  </si>
  <si>
    <t xml:space="preserve">Prov. For Dep - Investment - Navigational Equipment</t>
  </si>
  <si>
    <t xml:space="preserve">Prov. For Dep - Investment - Power Plants</t>
  </si>
  <si>
    <t xml:space="preserve">Prov. For Dep - Investment - Power Generating Sets</t>
  </si>
  <si>
    <t xml:space="preserve">Prov. For Dep - Investment - Transportation Equipment - General</t>
  </si>
  <si>
    <t xml:space="preserve">Prov. For Dep - Investment - Sea Boats</t>
  </si>
  <si>
    <t xml:space="preserve">Prov. For Dep - Investment - Motor Vehicles</t>
  </si>
  <si>
    <t xml:space="preserve">Prov. For Dep - Investment - Tricycle</t>
  </si>
  <si>
    <t xml:space="preserve">Prov. For Dep - Investment - Motor Cycles</t>
  </si>
  <si>
    <t xml:space="preserve">Prov. For Dep - Investment - Bicycle</t>
  </si>
  <si>
    <t xml:space="preserve">Prov. For Dep - Investment - Office Equipment - General</t>
  </si>
  <si>
    <t xml:space="preserve">Prov. For Dep - Investment - Computers</t>
  </si>
  <si>
    <t xml:space="preserve">Prov. For Dep - Investment - Printers</t>
  </si>
  <si>
    <t xml:space="preserve">Prov. For Dep - Investment - Scanners</t>
  </si>
  <si>
    <t xml:space="preserve">Prov. For Dep - Investment - Fax Machine</t>
  </si>
  <si>
    <t xml:space="preserve">Prov. For Dep - Investment - Photocopiers</t>
  </si>
  <si>
    <t xml:space="preserve">Prov. For Dep - Investment - Type-Writers</t>
  </si>
  <si>
    <t xml:space="preserve">Prov. For Dep - Investment - Shredding Machines</t>
  </si>
  <si>
    <t xml:space="preserve">Prov. For Dep - Investment - Projectors</t>
  </si>
  <si>
    <t xml:space="preserve">Prov. For Dep - Investment - Binding Equipment</t>
  </si>
  <si>
    <t xml:space="preserve">Prov. For Dep - Investment - Furniture &amp; Fittings - General</t>
  </si>
  <si>
    <t xml:space="preserve">Prov. For Dep - Investment - Chairs</t>
  </si>
  <si>
    <t xml:space="preserve">Prov. For Dep - Investment - Tables</t>
  </si>
  <si>
    <t xml:space="preserve">Prov. For Dep - Investment - File Cabinets/ Cupboards</t>
  </si>
  <si>
    <t xml:space="preserve">Prov. For Dep - Investment - Television Sets</t>
  </si>
  <si>
    <t xml:space="preserve">Prov. For Dep - Investment - Radio Sets</t>
  </si>
  <si>
    <t xml:space="preserve">Prov. For Dep - Investment - Air -Conditioner</t>
  </si>
  <si>
    <t xml:space="preserve">Prov. For Dep - Investment - Stools</t>
  </si>
  <si>
    <t xml:space="preserve">Prov. For Dep - Investment - Shelves</t>
  </si>
  <si>
    <t xml:space="preserve">Prov. For Dep - Investment - Ceiling Fans</t>
  </si>
  <si>
    <t xml:space="preserve">Provision For Impairment</t>
  </si>
  <si>
    <t xml:space="preserve">Provision For Impairment - PPE</t>
  </si>
  <si>
    <t xml:space="preserve">Prov. For Impairment - Land &amp; Buildings -General</t>
  </si>
  <si>
    <t xml:space="preserve">Prov. For Impairment - Land &amp; Buildings - Office</t>
  </si>
  <si>
    <t xml:space="preserve">Prov. For Impairment - Land &amp; Buildings - Residential</t>
  </si>
  <si>
    <t xml:space="preserve">Prov. For Impairment - Silos</t>
  </si>
  <si>
    <t xml:space="preserve">Prov. For Impairment - Storage Facilities</t>
  </si>
  <si>
    <t xml:space="preserve">Prov. For Impairment - Infrastructure - General</t>
  </si>
  <si>
    <t xml:space="preserve">Prov. For Impairment - Roads &amp; Bridges</t>
  </si>
  <si>
    <t xml:space="preserve">Prov. For Impairment - Zoos, Parks &amp; Reserves</t>
  </si>
  <si>
    <t xml:space="preserve">Prov. For Impairment - Security Installations/ Equipment</t>
  </si>
  <si>
    <t xml:space="preserve">Prov. For Impairment - Electricity Transmission Network</t>
  </si>
  <si>
    <t xml:space="preserve">Prov. For Impairment - Water Distribution Network</t>
  </si>
  <si>
    <t xml:space="preserve">Prov. For Impairment - Sewage/ Drainage Network</t>
  </si>
  <si>
    <t xml:space="preserve">Prov. For Impairment - Dams</t>
  </si>
  <si>
    <t xml:space="preserve">Prov. For Impairment - Specialised Research Equipment (E.G. Satellite)</t>
  </si>
  <si>
    <t xml:space="preserve">Prov. For Impairment -  Plant &amp; Machinery - General</t>
  </si>
  <si>
    <t xml:space="preserve">Prov. For Impairment - Earth Moving Equipment - Bull Dozers Etc.</t>
  </si>
  <si>
    <t xml:space="preserve">Prov. For Impairment - Industrial Equipment</t>
  </si>
  <si>
    <t xml:space="preserve">Prov. For Impairment - Navigational Equipment</t>
  </si>
  <si>
    <t xml:space="preserve">Prov. For Impairment - Power Plants</t>
  </si>
  <si>
    <t xml:space="preserve">Prov. For Impairment - Power Generating Sets</t>
  </si>
  <si>
    <t xml:space="preserve">Prov. For Impairment -  Transportation Equipment - General</t>
  </si>
  <si>
    <t xml:space="preserve">Prov. For Impairment - Motor Vehicles</t>
  </si>
  <si>
    <t xml:space="preserve">Prov. For Impairment - Tricycle</t>
  </si>
  <si>
    <t xml:space="preserve">Prov. For Impairment - Motor Cycles</t>
  </si>
  <si>
    <t xml:space="preserve">Prov. For Impairment - Bicycle</t>
  </si>
  <si>
    <t xml:space="preserve">Prov. For Impairment -  Office Equipment - General</t>
  </si>
  <si>
    <t xml:space="preserve">Prov. For Impairment - Computers</t>
  </si>
  <si>
    <t xml:space="preserve">Prov. For Impairment - Printers</t>
  </si>
  <si>
    <t xml:space="preserve">Prov. For Impairment - Scanners</t>
  </si>
  <si>
    <t xml:space="preserve">Prov. For Impairment - Fax Machine</t>
  </si>
  <si>
    <t xml:space="preserve">Prov. For Impairment - Photocopiers</t>
  </si>
  <si>
    <t xml:space="preserve">Prov. For Impairment - Type-Writers</t>
  </si>
  <si>
    <t xml:space="preserve">Prov. For Impairment - Shredding Machines</t>
  </si>
  <si>
    <t xml:space="preserve">Prov. For Impairment - Projectors</t>
  </si>
  <si>
    <t xml:space="preserve">Prov. For Impairment - Binding Equipment</t>
  </si>
  <si>
    <t xml:space="preserve">Prov. For Impairment -  Furniture &amp; Fittings - General</t>
  </si>
  <si>
    <t xml:space="preserve">Prov. For Impairment - Chairs</t>
  </si>
  <si>
    <t xml:space="preserve">Prov. For Impairment - Tables</t>
  </si>
  <si>
    <t xml:space="preserve">Prov. For Impairment - File Cabinets/ Cupboards</t>
  </si>
  <si>
    <t xml:space="preserve">Prov. For Impairment - Television Sets</t>
  </si>
  <si>
    <t xml:space="preserve">Prov. For Impairment - Radio Sets</t>
  </si>
  <si>
    <t xml:space="preserve">Prov. For Impairment - Air -Conditioner</t>
  </si>
  <si>
    <t xml:space="preserve">Prov. For Impairment - Stools</t>
  </si>
  <si>
    <t xml:space="preserve">Prov. For Impairment - Shelves</t>
  </si>
  <si>
    <t xml:space="preserve">Prov. For Impairment - Ceiling Fans</t>
  </si>
  <si>
    <t xml:space="preserve">Provision For Impairment - Investment Property</t>
  </si>
  <si>
    <t xml:space="preserve">Prov. For Impairment -  Investment - Land &amp; Building - General</t>
  </si>
  <si>
    <t xml:space="preserve">Prov. For Impairment -  Investment - Land &amp; Buildings - Office</t>
  </si>
  <si>
    <t xml:space="preserve">Prov. For Impairment -  Investment - Land &amp; Buildings - Residential</t>
  </si>
  <si>
    <t xml:space="preserve">Prov. For Impairment -  Investment - Silos</t>
  </si>
  <si>
    <t xml:space="preserve">Prov. For Impairment -  Investment - Storage Facilities</t>
  </si>
  <si>
    <t xml:space="preserve">Prov. For Impairment -  Investment - Infrastructure - General</t>
  </si>
  <si>
    <t xml:space="preserve">Prov. For Impairment -  Investment - Roads &amp; Bridges</t>
  </si>
  <si>
    <t xml:space="preserve">Prov. For Impairment -  Investment - Zoos, Parks &amp; Reserves</t>
  </si>
  <si>
    <t xml:space="preserve">Prov. For Impairment -  Investment - Security Installations/ Equipment</t>
  </si>
  <si>
    <t xml:space="preserve">Prov. For Impairment -  Investment - Electricity Transmission Network</t>
  </si>
  <si>
    <t xml:space="preserve">Prov. For Impairment -  Investment - Water Distribution Network</t>
  </si>
  <si>
    <t xml:space="preserve">Prov. For Impairment -  Investment - Sewage/ Drainage Network</t>
  </si>
  <si>
    <t xml:space="preserve">Prov. For Impairment -  Investment - Dams</t>
  </si>
  <si>
    <t xml:space="preserve">Prov. For Impairment -  Investment - Specialised Research Equipment (E.G. Satellite)</t>
  </si>
  <si>
    <t xml:space="preserve">Prov. For Impairment -  Investment - Plant &amp; Machinery - General</t>
  </si>
  <si>
    <t xml:space="preserve">Prov. For Impairment -  Investment - Earth Moving Equipment - Bull Dozers Etc.</t>
  </si>
  <si>
    <t xml:space="preserve">Prov. For Impairment -  Investment - Industrial Equipment</t>
  </si>
  <si>
    <t xml:space="preserve">Prov. For Impairment -  Investment - Navigational Equipment</t>
  </si>
  <si>
    <t xml:space="preserve">Prov. For Impairment -  Investment - Power Plants</t>
  </si>
  <si>
    <t xml:space="preserve">Prov. For Impairment -  Investment - Power Generating Sets</t>
  </si>
  <si>
    <t xml:space="preserve">Prov. For Impairment -  Investment - Transportation Equipment - General</t>
  </si>
  <si>
    <t xml:space="preserve">Prov. For Impairment -  Investment - Motor Vehicles</t>
  </si>
  <si>
    <t xml:space="preserve">Prov. For Impairment -  Investment - Tricycle</t>
  </si>
  <si>
    <t xml:space="preserve">Prov. For Impairment -  Investment - Motor Cycles</t>
  </si>
  <si>
    <t xml:space="preserve">Prov. For Impairment -  Investment - Bicycle</t>
  </si>
  <si>
    <t xml:space="preserve">Prov. For Impairment -  Investment - Office Equipment - General</t>
  </si>
  <si>
    <t xml:space="preserve">Prov. For Impairment -  Investment - Computers</t>
  </si>
  <si>
    <t xml:space="preserve">Prov. For Impairment -  Investment - Printers</t>
  </si>
  <si>
    <t xml:space="preserve">Prov. For Impairment -  Investment - Scanners</t>
  </si>
  <si>
    <t xml:space="preserve">Prov. For Impairment -  Investment - Fax Machine</t>
  </si>
  <si>
    <t xml:space="preserve">Prov. For Impairment -  Investment - Photocopiers</t>
  </si>
  <si>
    <t xml:space="preserve">Prov. For Impairment -  Investment - Type-Writers</t>
  </si>
  <si>
    <t xml:space="preserve">Prov. For Impairment -  Investment - Shredding Machines</t>
  </si>
  <si>
    <t xml:space="preserve">Prov. For Impairment -  Investment - Projectors</t>
  </si>
  <si>
    <t xml:space="preserve">Prov. For Impairment -  Investment - Binding Equipment</t>
  </si>
  <si>
    <t xml:space="preserve">Prov. For Impairment - Investment - Other Rquipment</t>
  </si>
  <si>
    <t xml:space="preserve">Prov. For Impairment -  Investment - Furniture &amp; Fittings - General</t>
  </si>
  <si>
    <t xml:space="preserve">Prov. For Impairment -  Investment - Chairs</t>
  </si>
  <si>
    <t xml:space="preserve">Prov. For Impairment -  Investment - Tables</t>
  </si>
  <si>
    <t xml:space="preserve">Prov. For Impairment -  Investment - File Cabinets/ Cupboards</t>
  </si>
  <si>
    <t xml:space="preserve">Prov. For Impairment -  Investment - Television Sets</t>
  </si>
  <si>
    <t xml:space="preserve">Prov. For Impairment -  Investment - Radio Sets</t>
  </si>
  <si>
    <t xml:space="preserve">Prov. For Impairment -  Investment - Air -Conditioner</t>
  </si>
  <si>
    <t xml:space="preserve">Prov. For Impairment -  Investment - Stools</t>
  </si>
  <si>
    <t xml:space="preserve">Prov. For Impairment -  Investment - Shelves</t>
  </si>
  <si>
    <t xml:space="preserve">Prov. For Impairment -  Investment - Ceiling Fans</t>
  </si>
  <si>
    <t xml:space="preserve">Provision For Impairment - Intangible</t>
  </si>
  <si>
    <t xml:space="preserve">Provision For Impairment - Goodwill</t>
  </si>
  <si>
    <t xml:space="preserve">Provision For Impairment - Patent Right</t>
  </si>
  <si>
    <t xml:space="preserve">Provision For Impairment - Copyright</t>
  </si>
  <si>
    <t xml:space="preserve">Provision For Impairment - Trade Mark</t>
  </si>
  <si>
    <t xml:space="preserve">Provision For Impairment - Franchise</t>
  </si>
  <si>
    <t xml:space="preserve">Provision For Impairment - Monument</t>
  </si>
  <si>
    <t xml:space="preserve">Provision For Impairment - Heritage</t>
  </si>
  <si>
    <t xml:space="preserve">Provision For Debts</t>
  </si>
  <si>
    <t xml:space="preserve">Provision For Foreign Debts</t>
  </si>
  <si>
    <t xml:space="preserve">Bilateral</t>
  </si>
  <si>
    <t xml:space="preserve">Provision For Domestic Debts</t>
  </si>
  <si>
    <t xml:space="preserve">Loans To States</t>
  </si>
  <si>
    <t xml:space="preserve">Loans To Local Governments</t>
  </si>
  <si>
    <t xml:space="preserve">Loans To Ministries, Departments &amp; Agencies</t>
  </si>
  <si>
    <t xml:space="preserve">Commercial Loans (e.g. Bail-out Funds)</t>
  </si>
  <si>
    <t xml:space="preserve">Other Loans</t>
  </si>
  <si>
    <t xml:space="preserve">Provision For Ammortization</t>
  </si>
  <si>
    <t xml:space="preserve">Provision For Ammortization - Goodwill</t>
  </si>
  <si>
    <t xml:space="preserve">Provision For Ammortization - Patent Right</t>
  </si>
  <si>
    <t xml:space="preserve">Provision For Ammortization - Copyright</t>
  </si>
  <si>
    <t xml:space="preserve">Provision For Ammortization - Trade Mark</t>
  </si>
  <si>
    <t xml:space="preserve">Provision For Ammortization - Franchise</t>
  </si>
  <si>
    <t xml:space="preserve">Non-Current Assets</t>
  </si>
  <si>
    <t xml:space="preserve">Public Funds</t>
  </si>
  <si>
    <t xml:space="preserve">Main Funds/Capital Reserves</t>
  </si>
  <si>
    <t xml:space="preserve">CRF/ Statement Of Financial Performance - Surplus/(Deficit)</t>
  </si>
  <si>
    <t xml:space="preserve">Capital Development Fund - Surplus/ (Deficit)</t>
  </si>
  <si>
    <t xml:space="preserve">Revaluation Reserve</t>
  </si>
  <si>
    <t xml:space="preserve">Trust Funds</t>
  </si>
  <si>
    <t xml:space="preserve">Education Trust Fund</t>
  </si>
  <si>
    <t xml:space="preserve">Petroluem Technology Development Fund</t>
  </si>
  <si>
    <t xml:space="preserve">Revolving Funds</t>
  </si>
  <si>
    <t xml:space="preserve">Other Funds</t>
  </si>
  <si>
    <t xml:space="preserve">Police Reward Fund</t>
  </si>
  <si>
    <t xml:space="preserve">Prison Reward Fund</t>
  </si>
  <si>
    <t xml:space="preserve">Armed Forces Reward Fund</t>
  </si>
  <si>
    <t xml:space="preserve">Cocoa Research Institute Of Nigeria Fund</t>
  </si>
  <si>
    <t xml:space="preserve">Sinking Fund For Judgement Debt Fund</t>
  </si>
  <si>
    <t xml:space="preserve">Long-Term Borrowings</t>
  </si>
  <si>
    <t xml:space="preserve">State Bonds and Other Long Term Borrowings</t>
  </si>
  <si>
    <t xml:space="preserve">Bi-Lateral Loans</t>
  </si>
  <si>
    <t xml:space="preserve">Capital &amp; Reserves</t>
  </si>
  <si>
    <t xml:space="preserve">Reserves</t>
  </si>
  <si>
    <t xml:space="preserve">Available For Sale Reserve</t>
  </si>
  <si>
    <t xml:space="preserve">Accummulated Surplus</t>
  </si>
  <si>
    <t xml:space="preserve">Accummulated Surplus/(Deficit)</t>
  </si>
  <si>
    <t xml:space="preserve">FUNCTIONAL SEGMENT</t>
  </si>
  <si>
    <t xml:space="preserve">GENERAL PUBLIC SERVICES</t>
  </si>
  <si>
    <t xml:space="preserve">EXECUTIVE AND LEGISLATIVE ORGANS, FINANCIAL AND FISCAL AFFAIRS, EXTERNAL AFFAIRS</t>
  </si>
  <si>
    <t xml:space="preserve">Executive And Legislative Organs</t>
  </si>
  <si>
    <t xml:space="preserve">Financial And Fisc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BASIC RESEARCH</t>
  </si>
  <si>
    <t xml:space="preserve">Basic Research</t>
  </si>
  <si>
    <t xml:space="preserve">R&amp;D GENERAL PUBLIC SERVICES</t>
  </si>
  <si>
    <t xml:space="preserve">R&amp;D General Public Services</t>
  </si>
  <si>
    <t xml:space="preserve">GENERAL PUBLIC SERVICES N.E.C.</t>
  </si>
  <si>
    <t xml:space="preserve">General Public Services N.E.C.</t>
  </si>
  <si>
    <t xml:space="preserve">PUBLIC DEBT TRANSACTIONS</t>
  </si>
  <si>
    <t xml:space="preserve">Public Debt Transactions</t>
  </si>
  <si>
    <t xml:space="preserve">TRANSFERS OFA GENERAL CHARACTER BETWEEN DIFFERENT LEVELS OF GOVERNMENT</t>
  </si>
  <si>
    <t xml:space="preserve">Transfers Of A General Character Between Different Levels Of Government</t>
  </si>
  <si>
    <t xml:space="preserve">DEFENCE</t>
  </si>
  <si>
    <t xml:space="preserve">PUBLIC ORDER AND SAFETY</t>
  </si>
  <si>
    <t xml:space="preserve">POLICE SERVICES</t>
  </si>
  <si>
    <t xml:space="preserve">FIRE PROTECTION SERVICES</t>
  </si>
  <si>
    <t xml:space="preserve">Fire Protection Services</t>
  </si>
  <si>
    <t xml:space="preserve">LAW COURTS</t>
  </si>
  <si>
    <t xml:space="preserve">Law Courts</t>
  </si>
  <si>
    <t xml:space="preserve">PRISONS</t>
  </si>
  <si>
    <t xml:space="preserve">R &amp; D PUBLIC ORDER AND SAFETY</t>
  </si>
  <si>
    <t xml:space="preserve">PUBLIC ORDER AND SAFETY N.E.C.</t>
  </si>
  <si>
    <t xml:space="preserve">ECONOMIC AFFAIRS</t>
  </si>
  <si>
    <t xml:space="preserve">GENERAL ECONOMIC, COMMERCIAL, AND LABOUR AFFAIRS</t>
  </si>
  <si>
    <t xml:space="preserve">General Economic And Commercial Affairs </t>
  </si>
  <si>
    <t xml:space="preserve">General Labou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FUEL AND ENERGY</t>
  </si>
  <si>
    <t xml:space="preserve">Coal And Other Solid Mineral Fuel</t>
  </si>
  <si>
    <t xml:space="preserve">Electricity</t>
  </si>
  <si>
    <t xml:space="preserve">Non Electric Energy</t>
  </si>
  <si>
    <t xml:space="preserve">MINING, MANUFACTURING AND CONSTRUCTION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Air Transport</t>
  </si>
  <si>
    <t xml:space="preserve">COMMUNICATION</t>
  </si>
  <si>
    <t xml:space="preserve">Communication</t>
  </si>
  <si>
    <t xml:space="preserve">OTHER INDUSTRIES</t>
  </si>
  <si>
    <t xml:space="preserve">Distributive Trade, Storage And Warehousing</t>
  </si>
  <si>
    <t xml:space="preserve">Hotels And Restuarants</t>
  </si>
  <si>
    <t xml:space="preserve">Tourism</t>
  </si>
  <si>
    <t xml:space="preserve">Multipurpose Development Projects</t>
  </si>
  <si>
    <t xml:space="preserve">R &amp; D ECONOMIC AFFAIRS</t>
  </si>
  <si>
    <t xml:space="preserve">R &amp; D General Economic, Commercial And Labour Affairs</t>
  </si>
  <si>
    <t xml:space="preserve">R &amp; D Agriculture, Forestry, Fishing And Hunting</t>
  </si>
  <si>
    <t xml:space="preserve">Fuel And Energy</t>
  </si>
  <si>
    <t xml:space="preserve">R &amp; D Mining, Manufacturing And Construction</t>
  </si>
  <si>
    <t xml:space="preserve">R &amp; D Transport</t>
  </si>
  <si>
    <t xml:space="preserve">R &amp; D Communication</t>
  </si>
  <si>
    <t xml:space="preserve">R &amp; D Other Industries</t>
  </si>
  <si>
    <t xml:space="preserve">ECONOMIC AFFAIRS N.E.C</t>
  </si>
  <si>
    <t xml:space="preserve">Economic Affairs N.E.C.</t>
  </si>
  <si>
    <t xml:space="preserve">ENVIRONMENTAL PROTECTION</t>
  </si>
  <si>
    <t xml:space="preserve">WASTE MANAGEMENT</t>
  </si>
  <si>
    <t xml:space="preserve">Waste Management</t>
  </si>
  <si>
    <t xml:space="preserve">WASTE WATER MANAGEMENT</t>
  </si>
  <si>
    <t xml:space="preserve">Waste Water Management</t>
  </si>
  <si>
    <t xml:space="preserve">POLLUTION ABATEMENT</t>
  </si>
  <si>
    <t xml:space="preserve">Pollution Abatement</t>
  </si>
  <si>
    <t xml:space="preserve">PROTECTION OF BIODIVERSITYAND LANDSCAPE</t>
  </si>
  <si>
    <t xml:space="preserve">Protection of Biodiversity and Landscape</t>
  </si>
  <si>
    <t xml:space="preserve">R&amp;D ENVIRONMENTAL PROTECTION</t>
  </si>
  <si>
    <t xml:space="preserve">R &amp; D Environmental Protection</t>
  </si>
  <si>
    <t xml:space="preserve">ENVIRONMENTAL PROTECTION N.E.C.</t>
  </si>
  <si>
    <t xml:space="preserve">Environmental Protection N.E.C.</t>
  </si>
  <si>
    <r>
      <rPr>
        <b val="true"/>
        <sz val="12"/>
        <color rgb="FF000000"/>
        <rFont val="Calibri"/>
        <family val="2"/>
      </rPr>
      <t xml:space="preserve">HOUSING AND COMMUNITY </t>
    </r>
    <r>
      <rPr>
        <b val="true"/>
        <sz val="12"/>
        <rFont val="Calibri"/>
        <family val="2"/>
      </rPr>
      <t xml:space="preserve">AMENITIES</t>
    </r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STREET LIGHTING</t>
  </si>
  <si>
    <t xml:space="preserve">Street Lighting</t>
  </si>
  <si>
    <r>
      <rPr>
        <b val="true"/>
        <sz val="12"/>
        <color rgb="FF000000"/>
        <rFont val="Calibri"/>
        <family val="2"/>
      </rPr>
      <t xml:space="preserve">R &amp; D HOUSING AND COMMUNITY </t>
    </r>
    <r>
      <rPr>
        <b val="true"/>
        <sz val="12"/>
        <rFont val="Calibri"/>
        <family val="2"/>
      </rPr>
      <t xml:space="preserve">AMENITIES</t>
    </r>
  </si>
  <si>
    <t xml:space="preserve">R &amp; D Housing And Community Amenities</t>
  </si>
  <si>
    <t xml:space="preserve">HOUSING AND COMMUNITY AMENITIES N.E.C.</t>
  </si>
  <si>
    <t xml:space="preserve">Housing And Community Amenities N.E.C.</t>
  </si>
  <si>
    <t xml:space="preserve">HEALTH</t>
  </si>
  <si>
    <t xml:space="preserve">MEDICAL PRODUCTS, APPLIANCES, AND EQUIPMENT</t>
  </si>
  <si>
    <t xml:space="preserve">Pharmaceutical Products</t>
  </si>
  <si>
    <t xml:space="preserve">Other Medical Products</t>
  </si>
  <si>
    <t xml:space="preserve">Therapeutic Appliances And Equiptment</t>
  </si>
  <si>
    <t xml:space="preserve">OUTPATIENT SERVICES</t>
  </si>
  <si>
    <t xml:space="preserve">General Medical Services</t>
  </si>
  <si>
    <t xml:space="preserve">Specialized Medical Services</t>
  </si>
  <si>
    <t xml:space="preserve">Dental Services</t>
  </si>
  <si>
    <t xml:space="preserve">Paramedical Services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re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R &amp; D HEALTH</t>
  </si>
  <si>
    <t xml:space="preserve">R &amp; D Health</t>
  </si>
  <si>
    <t xml:space="preserve">HEALTH N.E.C.</t>
  </si>
  <si>
    <t xml:space="preserve">Health N.E.C.</t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Cultural Services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R &amp; D RECREATION, CULTURE AND RELIGION</t>
  </si>
  <si>
    <t xml:space="preserve">R &amp; D Recreation, Culture And Religion</t>
  </si>
  <si>
    <t xml:space="preserve">RECREATION, CULTURE AND RELIGION N.E.C.</t>
  </si>
  <si>
    <t xml:space="preserve">Recreation, Culture And Religion N.E.C.</t>
  </si>
  <si>
    <t xml:space="preserve">EDUCATION</t>
  </si>
  <si>
    <t xml:space="preserve">PRE-PRIMARY AND PRIMARY EDUCATION</t>
  </si>
  <si>
    <t xml:space="preserve">Pre-Primary Education</t>
  </si>
  <si>
    <t xml:space="preserve">Primary Education</t>
  </si>
  <si>
    <t xml:space="preserve">SECONDARY EDUCATION</t>
  </si>
  <si>
    <t xml:space="preserve">Lower Secondary Education</t>
  </si>
  <si>
    <t xml:space="preserve">Upper-Secondary Education</t>
  </si>
  <si>
    <t xml:space="preserve">POSTSECONDARY NON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EDUCATION NOT DEFINABLE BY LEVEL</t>
  </si>
  <si>
    <t xml:space="preserve">Education Not Definable By Level</t>
  </si>
  <si>
    <t xml:space="preserve">SUBSIDIARY SERVICES TO EDUCATION</t>
  </si>
  <si>
    <t xml:space="preserve">Subsidiary Services To Education</t>
  </si>
  <si>
    <t xml:space="preserve">R &amp; D EDUCATION</t>
  </si>
  <si>
    <t xml:space="preserve">R &amp; D Education</t>
  </si>
  <si>
    <t xml:space="preserve">EDUCATION N.E.C.</t>
  </si>
  <si>
    <t xml:space="preserve">Education N.E.C</t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Unemployment</t>
  </si>
  <si>
    <t xml:space="preserve">HOUSING</t>
  </si>
  <si>
    <t xml:space="preserve">Housing</t>
  </si>
  <si>
    <r>
      <rPr>
        <b val="true"/>
        <sz val="12"/>
        <color rgb="FF000000"/>
        <rFont val="Calibri"/>
        <family val="2"/>
      </rPr>
      <t xml:space="preserve">SOCIAL </t>
    </r>
    <r>
      <rPr>
        <b val="true"/>
        <sz val="12"/>
        <rFont val="Calibri"/>
        <family val="2"/>
      </rPr>
      <t xml:space="preserve">EXCLUSION</t>
    </r>
    <r>
      <rPr>
        <b val="true"/>
        <sz val="12"/>
        <color rgb="FF000000"/>
        <rFont val="Calibri"/>
        <family val="2"/>
      </rPr>
      <t xml:space="preserve"> N.E.C</t>
    </r>
  </si>
  <si>
    <t xml:space="preserve">Social Exclusion N.E.C.</t>
  </si>
  <si>
    <t xml:space="preserve">R &amp; D SOCIAL PROTECTION</t>
  </si>
  <si>
    <t xml:space="preserve">R &amp; D Social Protection</t>
  </si>
  <si>
    <t xml:space="preserve">SOCIAL PROTECTION N.E.C.</t>
  </si>
  <si>
    <t xml:space="preserve">Social Protection N.E.C.</t>
  </si>
  <si>
    <t xml:space="preserve">GEOGRAPHYCAL SEGMENT</t>
  </si>
  <si>
    <t xml:space="preserve">GEO-ZONE</t>
  </si>
  <si>
    <t xml:space="preserve">STATE </t>
  </si>
  <si>
    <t xml:space="preserve">SEN. ZONE</t>
  </si>
  <si>
    <t xml:space="preserve">LGA</t>
  </si>
  <si>
    <t xml:space="preserve">WARD</t>
  </si>
  <si>
    <t xml:space="preserve">Number</t>
  </si>
  <si>
    <t xml:space="preserve">Name</t>
  </si>
  <si>
    <t xml:space="preserve">Ajingi</t>
  </si>
  <si>
    <t xml:space="preserve">Ajingi </t>
  </si>
  <si>
    <t xml:space="preserve">31930101</t>
  </si>
  <si>
    <t xml:space="preserve">Balare </t>
  </si>
  <si>
    <t xml:space="preserve">31930102</t>
  </si>
  <si>
    <t xml:space="preserve">Chula </t>
  </si>
  <si>
    <t xml:space="preserve">31930103</t>
  </si>
  <si>
    <t xml:space="preserve">Dabin-Kanawa </t>
  </si>
  <si>
    <t xml:space="preserve">31930104</t>
  </si>
  <si>
    <t xml:space="preserve">Dundun </t>
  </si>
  <si>
    <t xml:space="preserve">31930105</t>
  </si>
  <si>
    <t xml:space="preserve">Gafasa </t>
  </si>
  <si>
    <t xml:space="preserve">31930106</t>
  </si>
  <si>
    <t xml:space="preserve">Gurduba </t>
  </si>
  <si>
    <t xml:space="preserve">31930107</t>
  </si>
  <si>
    <t xml:space="preserve">Kunkurawa </t>
  </si>
  <si>
    <t xml:space="preserve">31930108</t>
  </si>
  <si>
    <t xml:space="preserve">Toranke </t>
  </si>
  <si>
    <t xml:space="preserve">31930109</t>
  </si>
  <si>
    <t xml:space="preserve">Unguwar Bai</t>
  </si>
  <si>
    <t xml:space="preserve">31930110</t>
  </si>
  <si>
    <t xml:space="preserve">Albasu</t>
  </si>
  <si>
    <t xml:space="preserve">Albasu Central </t>
  </si>
  <si>
    <t xml:space="preserve">31930201</t>
  </si>
  <si>
    <t xml:space="preserve">Bataiya </t>
  </si>
  <si>
    <t xml:space="preserve">31930202</t>
  </si>
  <si>
    <t xml:space="preserve">Chamarawa </t>
  </si>
  <si>
    <t xml:space="preserve">31930203</t>
  </si>
  <si>
    <t xml:space="preserve">Daho </t>
  </si>
  <si>
    <t xml:space="preserve">31930204</t>
  </si>
  <si>
    <t xml:space="preserve">Fanda</t>
  </si>
  <si>
    <t xml:space="preserve">31930205</t>
  </si>
  <si>
    <t xml:space="preserve">Faragai</t>
  </si>
  <si>
    <t xml:space="preserve">31930206</t>
  </si>
  <si>
    <t xml:space="preserve">Gararami</t>
  </si>
  <si>
    <t xml:space="preserve">31930207</t>
  </si>
  <si>
    <t xml:space="preserve">Hungu </t>
  </si>
  <si>
    <t xml:space="preserve">31930208</t>
  </si>
  <si>
    <t xml:space="preserve">Saya-Saya </t>
  </si>
  <si>
    <t xml:space="preserve">31930209</t>
  </si>
  <si>
    <t xml:space="preserve">Tsangaya</t>
  </si>
  <si>
    <t xml:space="preserve">31930210</t>
  </si>
  <si>
    <t xml:space="preserve">Bagwai</t>
  </si>
  <si>
    <t xml:space="preserve">Bagwai  </t>
  </si>
  <si>
    <t xml:space="preserve">31920301</t>
  </si>
  <si>
    <t xml:space="preserve">Dangada </t>
  </si>
  <si>
    <t xml:space="preserve">31920302</t>
  </si>
  <si>
    <t xml:space="preserve">Gogori </t>
  </si>
  <si>
    <t xml:space="preserve">31920303</t>
  </si>
  <si>
    <t xml:space="preserve">Kiyawa </t>
  </si>
  <si>
    <t xml:space="preserve">31920304</t>
  </si>
  <si>
    <t xml:space="preserve">Kwajali </t>
  </si>
  <si>
    <t xml:space="preserve">31920305</t>
  </si>
  <si>
    <t xml:space="preserve">Rimin Dako </t>
  </si>
  <si>
    <t xml:space="preserve">31920306</t>
  </si>
  <si>
    <t xml:space="preserve">Romo </t>
  </si>
  <si>
    <t xml:space="preserve">31920307</t>
  </si>
  <si>
    <t xml:space="preserve">Sare-Sare </t>
  </si>
  <si>
    <t xml:space="preserve">31920308</t>
  </si>
  <si>
    <t xml:space="preserve">Gadanya </t>
  </si>
  <si>
    <t xml:space="preserve">31920309</t>
  </si>
  <si>
    <t xml:space="preserve">Wuro Bagga </t>
  </si>
  <si>
    <t xml:space="preserve">31920310</t>
  </si>
  <si>
    <t xml:space="preserve">Bebeji</t>
  </si>
  <si>
    <t xml:space="preserve">Anadariya </t>
  </si>
  <si>
    <t xml:space="preserve">31930401</t>
  </si>
  <si>
    <t xml:space="preserve">Bagauda </t>
  </si>
  <si>
    <t xml:space="preserve">31930402</t>
  </si>
  <si>
    <t xml:space="preserve">Bebeji </t>
  </si>
  <si>
    <t xml:space="preserve">31930403</t>
  </si>
  <si>
    <t xml:space="preserve">Damau </t>
  </si>
  <si>
    <t xml:space="preserve">31930404</t>
  </si>
  <si>
    <t xml:space="preserve">Durmawa </t>
  </si>
  <si>
    <t xml:space="preserve">31930405</t>
  </si>
  <si>
    <t xml:space="preserve">Gargai </t>
  </si>
  <si>
    <t xml:space="preserve">31930406</t>
  </si>
  <si>
    <t xml:space="preserve">Garmai </t>
  </si>
  <si>
    <t xml:space="preserve">31930407</t>
  </si>
  <si>
    <t xml:space="preserve">Kofa </t>
  </si>
  <si>
    <t xml:space="preserve">31930408</t>
  </si>
  <si>
    <t xml:space="preserve">Kuki </t>
  </si>
  <si>
    <t xml:space="preserve">31930409</t>
  </si>
  <si>
    <t xml:space="preserve">Rahama </t>
  </si>
  <si>
    <t xml:space="preserve">31930410</t>
  </si>
  <si>
    <t xml:space="preserve">Ranka </t>
  </si>
  <si>
    <t xml:space="preserve">31930411</t>
  </si>
  <si>
    <t xml:space="preserve">Rantan </t>
  </si>
  <si>
    <t xml:space="preserve">31930412</t>
  </si>
  <si>
    <t xml:space="preserve">Tariwa </t>
  </si>
  <si>
    <t xml:space="preserve">31930413</t>
  </si>
  <si>
    <t xml:space="preserve">Wak </t>
  </si>
  <si>
    <t xml:space="preserve">31930414</t>
  </si>
  <si>
    <t xml:space="preserve">Bichi</t>
  </si>
  <si>
    <t xml:space="preserve">Badume </t>
  </si>
  <si>
    <t xml:space="preserve">31920501</t>
  </si>
  <si>
    <t xml:space="preserve">Bichi </t>
  </si>
  <si>
    <t xml:space="preserve">31920502</t>
  </si>
  <si>
    <t xml:space="preserve">Danzabuwa </t>
  </si>
  <si>
    <t xml:space="preserve">31920503</t>
  </si>
  <si>
    <t xml:space="preserve">Fagolo </t>
  </si>
  <si>
    <t xml:space="preserve">31920504</t>
  </si>
  <si>
    <t xml:space="preserve">Kau-Kau </t>
  </si>
  <si>
    <t xml:space="preserve">31920505</t>
  </si>
  <si>
    <t xml:space="preserve">Kwamarawa </t>
  </si>
  <si>
    <t xml:space="preserve">31920506</t>
  </si>
  <si>
    <t xml:space="preserve">Kyallo </t>
  </si>
  <si>
    <t xml:space="preserve">31920507</t>
  </si>
  <si>
    <t xml:space="preserve">Muntsira </t>
  </si>
  <si>
    <t xml:space="preserve">31920508</t>
  </si>
  <si>
    <t xml:space="preserve">Saye </t>
  </si>
  <si>
    <t xml:space="preserve">31920509</t>
  </si>
  <si>
    <t xml:space="preserve">Waire </t>
  </si>
  <si>
    <t xml:space="preserve">31920510</t>
  </si>
  <si>
    <t xml:space="preserve">Yallami </t>
  </si>
  <si>
    <t xml:space="preserve">31920511</t>
  </si>
  <si>
    <t xml:space="preserve">Bunkure</t>
  </si>
  <si>
    <t xml:space="preserve">Barkum </t>
  </si>
  <si>
    <t xml:space="preserve">31930601</t>
  </si>
  <si>
    <t xml:space="preserve">Bunkure </t>
  </si>
  <si>
    <t xml:space="preserve">31930602</t>
  </si>
  <si>
    <t xml:space="preserve">Bono </t>
  </si>
  <si>
    <t xml:space="preserve">31930603</t>
  </si>
  <si>
    <t xml:space="preserve">Chirin </t>
  </si>
  <si>
    <t xml:space="preserve">31930604</t>
  </si>
  <si>
    <t xml:space="preserve">Gafan </t>
  </si>
  <si>
    <t xml:space="preserve">31930605</t>
  </si>
  <si>
    <t xml:space="preserve">Gurjiya </t>
  </si>
  <si>
    <t xml:space="preserve">31930606</t>
  </si>
  <si>
    <t xml:space="preserve">Gamma </t>
  </si>
  <si>
    <t xml:space="preserve">31930607</t>
  </si>
  <si>
    <t xml:space="preserve">Kulluwa </t>
  </si>
  <si>
    <t xml:space="preserve">31930608</t>
  </si>
  <si>
    <t xml:space="preserve">Kumurya </t>
  </si>
  <si>
    <t xml:space="preserve">31930609</t>
  </si>
  <si>
    <t xml:space="preserve">Sanda </t>
  </si>
  <si>
    <t xml:space="preserve">31930610</t>
  </si>
  <si>
    <t xml:space="preserve">Dala</t>
  </si>
  <si>
    <t xml:space="preserve">Adakawa </t>
  </si>
  <si>
    <t xml:space="preserve">31910701</t>
  </si>
  <si>
    <t xml:space="preserve">Bakin Ruwa </t>
  </si>
  <si>
    <t xml:space="preserve">31910702</t>
  </si>
  <si>
    <t xml:space="preserve">Dala </t>
  </si>
  <si>
    <t xml:space="preserve">31910703</t>
  </si>
  <si>
    <t xml:space="preserve">Dogon Nama </t>
  </si>
  <si>
    <t xml:space="preserve">31910704</t>
  </si>
  <si>
    <t xml:space="preserve">Gobirawa </t>
  </si>
  <si>
    <t xml:space="preserve">31910705</t>
  </si>
  <si>
    <t xml:space="preserve">Gwammaja </t>
  </si>
  <si>
    <t xml:space="preserve">31910706</t>
  </si>
  <si>
    <t xml:space="preserve">Kabuwaya </t>
  </si>
  <si>
    <t xml:space="preserve">31910707</t>
  </si>
  <si>
    <t xml:space="preserve">Kantudu </t>
  </si>
  <si>
    <t xml:space="preserve">31910708</t>
  </si>
  <si>
    <t xml:space="preserve">Kofar Mazugal </t>
  </si>
  <si>
    <t xml:space="preserve">31910709</t>
  </si>
  <si>
    <t xml:space="preserve">Unguwar Bai </t>
  </si>
  <si>
    <t xml:space="preserve">31910710</t>
  </si>
  <si>
    <t xml:space="preserve">Madigawa </t>
  </si>
  <si>
    <t xml:space="preserve">31910711</t>
  </si>
  <si>
    <t xml:space="preserve">Yalwa </t>
  </si>
  <si>
    <t xml:space="preserve">31910712</t>
  </si>
  <si>
    <t xml:space="preserve">Danbatta</t>
  </si>
  <si>
    <t xml:space="preserve">Ajumawa </t>
  </si>
  <si>
    <t xml:space="preserve">31920801</t>
  </si>
  <si>
    <t xml:space="preserve">Danbatta East </t>
  </si>
  <si>
    <t xml:space="preserve">31920802</t>
  </si>
  <si>
    <t xml:space="preserve">Danbatta West </t>
  </si>
  <si>
    <t xml:space="preserve">31920803</t>
  </si>
  <si>
    <t xml:space="preserve">Fagwalawa </t>
  </si>
  <si>
    <t xml:space="preserve">31920804</t>
  </si>
  <si>
    <t xml:space="preserve">Goran Maje </t>
  </si>
  <si>
    <t xml:space="preserve">31920805</t>
  </si>
  <si>
    <t xml:space="preserve">Gwanda </t>
  </si>
  <si>
    <t xml:space="preserve">31920806</t>
  </si>
  <si>
    <t xml:space="preserve">Gwarabjawa </t>
  </si>
  <si>
    <t xml:space="preserve">31920807</t>
  </si>
  <si>
    <t xml:space="preserve">Kore </t>
  </si>
  <si>
    <t xml:space="preserve">31920808</t>
  </si>
  <si>
    <t xml:space="preserve">Saidawa </t>
  </si>
  <si>
    <t xml:space="preserve">31920809</t>
  </si>
  <si>
    <t xml:space="preserve">Sansan </t>
  </si>
  <si>
    <t xml:space="preserve">31920810</t>
  </si>
  <si>
    <t xml:space="preserve">D/ Kudu</t>
  </si>
  <si>
    <t xml:space="preserve">Dabar Kwari  </t>
  </si>
  <si>
    <t xml:space="preserve">31910901</t>
  </si>
  <si>
    <t xml:space="preserve">Danbagina  </t>
  </si>
  <si>
    <t xml:space="preserve">31910902</t>
  </si>
  <si>
    <t xml:space="preserve">Dawaki </t>
  </si>
  <si>
    <t xml:space="preserve">31910903</t>
  </si>
  <si>
    <t xml:space="preserve">Dawakiji </t>
  </si>
  <si>
    <t xml:space="preserve">31910904</t>
  </si>
  <si>
    <t xml:space="preserve">Dosan  </t>
  </si>
  <si>
    <t xml:space="preserve">31910905</t>
  </si>
  <si>
    <t xml:space="preserve">Gano </t>
  </si>
  <si>
    <t xml:space="preserve">31910906</t>
  </si>
  <si>
    <t xml:space="preserve">31910907</t>
  </si>
  <si>
    <t xml:space="preserve">Jido </t>
  </si>
  <si>
    <t xml:space="preserve">31910908</t>
  </si>
  <si>
    <t xml:space="preserve">Tanburawa </t>
  </si>
  <si>
    <t xml:space="preserve">31910909</t>
  </si>
  <si>
    <t xml:space="preserve">Tsakuwa </t>
  </si>
  <si>
    <t xml:space="preserve">31910910</t>
  </si>
  <si>
    <t xml:space="preserve">Unguwar Duniya </t>
  </si>
  <si>
    <t xml:space="preserve">31910911</t>
  </si>
  <si>
    <t xml:space="preserve">Yan Barau </t>
  </si>
  <si>
    <t xml:space="preserve">31910912</t>
  </si>
  <si>
    <t xml:space="preserve">Yakatsari </t>
  </si>
  <si>
    <t xml:space="preserve">31910913</t>
  </si>
  <si>
    <t xml:space="preserve">Yargaya </t>
  </si>
  <si>
    <t xml:space="preserve">31910914</t>
  </si>
  <si>
    <t xml:space="preserve">Zogarawa </t>
  </si>
  <si>
    <t xml:space="preserve">31910915</t>
  </si>
  <si>
    <t xml:space="preserve">D/Tofa</t>
  </si>
  <si>
    <t xml:space="preserve">Dawaki East  </t>
  </si>
  <si>
    <t xml:space="preserve">31921001</t>
  </si>
  <si>
    <t xml:space="preserve">Dawaki West </t>
  </si>
  <si>
    <t xml:space="preserve">31921002</t>
  </si>
  <si>
    <t xml:space="preserve">Dawanau </t>
  </si>
  <si>
    <t xml:space="preserve">31921003</t>
  </si>
  <si>
    <t xml:space="preserve">Danguguwa </t>
  </si>
  <si>
    <t xml:space="preserve">31921004</t>
  </si>
  <si>
    <t xml:space="preserve">Ganduje </t>
  </si>
  <si>
    <t xml:space="preserve">31921005</t>
  </si>
  <si>
    <t xml:space="preserve">Gargari </t>
  </si>
  <si>
    <t xml:space="preserve">31921006</t>
  </si>
  <si>
    <t xml:space="preserve">Jalli </t>
  </si>
  <si>
    <t xml:space="preserve">31921007</t>
  </si>
  <si>
    <t xml:space="preserve">Kwa </t>
  </si>
  <si>
    <t xml:space="preserve">31921008</t>
  </si>
  <si>
    <t xml:space="preserve">Marke </t>
  </si>
  <si>
    <t xml:space="preserve">31921009</t>
  </si>
  <si>
    <t xml:space="preserve">Tattarawa </t>
  </si>
  <si>
    <t xml:space="preserve">31921010</t>
  </si>
  <si>
    <t xml:space="preserve">Tumfafi </t>
  </si>
  <si>
    <t xml:space="preserve">31921011</t>
  </si>
  <si>
    <t xml:space="preserve">Doguwa</t>
  </si>
  <si>
    <t xml:space="preserve">Dariya </t>
  </si>
  <si>
    <t xml:space="preserve">31931101</t>
  </si>
  <si>
    <t xml:space="preserve">Dogon Kawo </t>
  </si>
  <si>
    <t xml:space="preserve">31931102</t>
  </si>
  <si>
    <t xml:space="preserve">Doguwa </t>
  </si>
  <si>
    <t xml:space="preserve">31931103</t>
  </si>
  <si>
    <t xml:space="preserve">Falgore </t>
  </si>
  <si>
    <t xml:space="preserve">31931104</t>
  </si>
  <si>
    <t xml:space="preserve">Maraku </t>
  </si>
  <si>
    <t xml:space="preserve">31931105</t>
  </si>
  <si>
    <t xml:space="preserve">Ragada </t>
  </si>
  <si>
    <t xml:space="preserve">31931106</t>
  </si>
  <si>
    <t xml:space="preserve">Ririwai </t>
  </si>
  <si>
    <t xml:space="preserve">31931107</t>
  </si>
  <si>
    <t xml:space="preserve">Tagwaye </t>
  </si>
  <si>
    <t xml:space="preserve">31931108</t>
  </si>
  <si>
    <t xml:space="preserve">Unguwar Tsohuwa </t>
  </si>
  <si>
    <t xml:space="preserve">31931109</t>
  </si>
  <si>
    <t xml:space="preserve">Zainabi </t>
  </si>
  <si>
    <t xml:space="preserve">31931110</t>
  </si>
  <si>
    <t xml:space="preserve">Fagge</t>
  </si>
  <si>
    <t xml:space="preserve">Fagge A </t>
  </si>
  <si>
    <t xml:space="preserve">31911200</t>
  </si>
  <si>
    <t xml:space="preserve">Fagee B </t>
  </si>
  <si>
    <t xml:space="preserve">Fagge C </t>
  </si>
  <si>
    <t xml:space="preserve">Fagge D1 </t>
  </si>
  <si>
    <t xml:space="preserve">Fagge D2 </t>
  </si>
  <si>
    <t xml:space="preserve">Kwachiri </t>
  </si>
  <si>
    <t xml:space="preserve">Rijiyar Lemo </t>
  </si>
  <si>
    <t xml:space="preserve">Sabon Gari East </t>
  </si>
  <si>
    <t xml:space="preserve">Sabon Gari West </t>
  </si>
  <si>
    <t xml:space="preserve">Yammata </t>
  </si>
  <si>
    <t xml:space="preserve">Gabasawa</t>
  </si>
  <si>
    <t xml:space="preserve">Gabasawa </t>
  </si>
  <si>
    <t xml:space="preserve">31911301</t>
  </si>
  <si>
    <t xml:space="preserve">Garun Danga </t>
  </si>
  <si>
    <t xml:space="preserve">31911302</t>
  </si>
  <si>
    <t xml:space="preserve">Karmami </t>
  </si>
  <si>
    <t xml:space="preserve">31911303</t>
  </si>
  <si>
    <t xml:space="preserve">Mekiya</t>
  </si>
  <si>
    <t xml:space="preserve">31911304</t>
  </si>
  <si>
    <t xml:space="preserve">Tarauni </t>
  </si>
  <si>
    <t xml:space="preserve">31911305</t>
  </si>
  <si>
    <t xml:space="preserve">Yautar Arewa </t>
  </si>
  <si>
    <t xml:space="preserve">31911306</t>
  </si>
  <si>
    <t xml:space="preserve">Yautar Kudu </t>
  </si>
  <si>
    <t xml:space="preserve">31911307</t>
  </si>
  <si>
    <t xml:space="preserve">Yumbu </t>
  </si>
  <si>
    <t xml:space="preserve">31911308</t>
  </si>
  <si>
    <t xml:space="preserve">Zakirai </t>
  </si>
  <si>
    <t xml:space="preserve">31911309</t>
  </si>
  <si>
    <t xml:space="preserve">Zugachi </t>
  </si>
  <si>
    <t xml:space="preserve">31911310</t>
  </si>
  <si>
    <t xml:space="preserve">Joda </t>
  </si>
  <si>
    <t xml:space="preserve">31911311</t>
  </si>
  <si>
    <t xml:space="preserve">Garko</t>
  </si>
  <si>
    <t xml:space="preserve">Dal </t>
  </si>
  <si>
    <t xml:space="preserve">31931401</t>
  </si>
  <si>
    <t xml:space="preserve">Garun Ali </t>
  </si>
  <si>
    <t xml:space="preserve">31931402</t>
  </si>
  <si>
    <t xml:space="preserve">Garko </t>
  </si>
  <si>
    <t xml:space="preserve">31931403</t>
  </si>
  <si>
    <t xml:space="preserve">31931404</t>
  </si>
  <si>
    <t xml:space="preserve">Kafin Malamai </t>
  </si>
  <si>
    <t xml:space="preserve">31931405</t>
  </si>
  <si>
    <t xml:space="preserve">Katmari </t>
  </si>
  <si>
    <t xml:space="preserve">31931406</t>
  </si>
  <si>
    <t xml:space="preserve">Kwas </t>
  </si>
  <si>
    <t xml:space="preserve">31931407</t>
  </si>
  <si>
    <t xml:space="preserve">Sarina </t>
  </si>
  <si>
    <t xml:space="preserve">31931408</t>
  </si>
  <si>
    <t xml:space="preserve">Zakarawa </t>
  </si>
  <si>
    <t xml:space="preserve">31931409</t>
  </si>
  <si>
    <t xml:space="preserve">Raba </t>
  </si>
  <si>
    <t xml:space="preserve">31931410</t>
  </si>
  <si>
    <t xml:space="preserve">G/ Malam</t>
  </si>
  <si>
    <t xml:space="preserve">Chiromawa </t>
  </si>
  <si>
    <t xml:space="preserve">31931501</t>
  </si>
  <si>
    <t xml:space="preserve">Dorarwar  Sallah </t>
  </si>
  <si>
    <t xml:space="preserve">31931502</t>
  </si>
  <si>
    <t xml:space="preserve">Fankurun </t>
  </si>
  <si>
    <t xml:space="preserve">31931503</t>
  </si>
  <si>
    <t xml:space="preserve">Garun Mallam </t>
  </si>
  <si>
    <t xml:space="preserve">31931504</t>
  </si>
  <si>
    <t xml:space="preserve">Jobawa </t>
  </si>
  <si>
    <t xml:space="preserve">31931505</t>
  </si>
  <si>
    <t xml:space="preserve">Kadawa </t>
  </si>
  <si>
    <t xml:space="preserve">31931506</t>
  </si>
  <si>
    <t xml:space="preserve">Makwaro </t>
  </si>
  <si>
    <t xml:space="preserve">31931507</t>
  </si>
  <si>
    <t xml:space="preserve">Garun Babba </t>
  </si>
  <si>
    <t xml:space="preserve">31931508</t>
  </si>
  <si>
    <t xml:space="preserve">Yada Kwari </t>
  </si>
  <si>
    <t xml:space="preserve">31931509</t>
  </si>
  <si>
    <t xml:space="preserve">Yalwan Yada Kwari </t>
  </si>
  <si>
    <t xml:space="preserve">31931510</t>
  </si>
  <si>
    <t xml:space="preserve">Gaya</t>
  </si>
  <si>
    <t xml:space="preserve">Balan </t>
  </si>
  <si>
    <t xml:space="preserve">31931601</t>
  </si>
  <si>
    <t xml:space="preserve">Gaya Arewa </t>
  </si>
  <si>
    <t xml:space="preserve">31931602</t>
  </si>
  <si>
    <t xml:space="preserve">Gaya Kudu </t>
  </si>
  <si>
    <t xml:space="preserve">31931603</t>
  </si>
  <si>
    <t xml:space="preserve">Gamarya </t>
  </si>
  <si>
    <t xml:space="preserve">31931604</t>
  </si>
  <si>
    <t xml:space="preserve">Gamoji </t>
  </si>
  <si>
    <t xml:space="preserve">31931605</t>
  </si>
  <si>
    <t xml:space="preserve">Kademi </t>
  </si>
  <si>
    <t xml:space="preserve">31931606</t>
  </si>
  <si>
    <t xml:space="preserve">Kazurawa </t>
  </si>
  <si>
    <t xml:space="preserve">31931607</t>
  </si>
  <si>
    <t xml:space="preserve">Maimakawa </t>
  </si>
  <si>
    <t xml:space="preserve">31931608</t>
  </si>
  <si>
    <t xml:space="preserve">Shagogo </t>
  </si>
  <si>
    <t xml:space="preserve">31931609</t>
  </si>
  <si>
    <t xml:space="preserve">Wudilawa </t>
  </si>
  <si>
    <t xml:space="preserve">31931610</t>
  </si>
  <si>
    <t xml:space="preserve">Gezawa</t>
  </si>
  <si>
    <t xml:space="preserve">Babawa </t>
  </si>
  <si>
    <t xml:space="preserve">31911701</t>
  </si>
  <si>
    <t xml:space="preserve">Gawo </t>
  </si>
  <si>
    <t xml:space="preserve">31911702</t>
  </si>
  <si>
    <t xml:space="preserve">Gezewa </t>
  </si>
  <si>
    <t xml:space="preserve">31911703</t>
  </si>
  <si>
    <t xml:space="preserve">Jogana </t>
  </si>
  <si>
    <t xml:space="preserve">31911704</t>
  </si>
  <si>
    <t xml:space="preserve">Ketawa </t>
  </si>
  <si>
    <t xml:space="preserve">31911705</t>
  </si>
  <si>
    <t xml:space="preserve">Mesar Tudu </t>
  </si>
  <si>
    <t xml:space="preserve">31911706</t>
  </si>
  <si>
    <t xml:space="preserve">Sararin Gezewa </t>
  </si>
  <si>
    <t xml:space="preserve">31911707</t>
  </si>
  <si>
    <t xml:space="preserve">Tsamiya Babba </t>
  </si>
  <si>
    <t xml:space="preserve">31911708</t>
  </si>
  <si>
    <t xml:space="preserve">Tumbau </t>
  </si>
  <si>
    <t xml:space="preserve">31911709</t>
  </si>
  <si>
    <t xml:space="preserve">Wangara </t>
  </si>
  <si>
    <t xml:space="preserve">31911710</t>
  </si>
  <si>
    <t xml:space="preserve">Zango </t>
  </si>
  <si>
    <t xml:space="preserve">31911711</t>
  </si>
  <si>
    <t xml:space="preserve">Gwale</t>
  </si>
  <si>
    <t xml:space="preserve">Dandago </t>
  </si>
  <si>
    <t xml:space="preserve">31911801</t>
  </si>
  <si>
    <t xml:space="preserve">Diso </t>
  </si>
  <si>
    <t xml:space="preserve">31911802</t>
  </si>
  <si>
    <t xml:space="preserve">Dorayi </t>
  </si>
  <si>
    <t xml:space="preserve">31911803</t>
  </si>
  <si>
    <t xml:space="preserve">Galadanchi </t>
  </si>
  <si>
    <t xml:space="preserve">31911804</t>
  </si>
  <si>
    <t xml:space="preserve">Goron Dutse </t>
  </si>
  <si>
    <t xml:space="preserve">31911805</t>
  </si>
  <si>
    <t xml:space="preserve">Gwale </t>
  </si>
  <si>
    <t xml:space="preserve">31911806</t>
  </si>
  <si>
    <t xml:space="preserve">Gyaranya </t>
  </si>
  <si>
    <t xml:space="preserve">31911807</t>
  </si>
  <si>
    <t xml:space="preserve">Kabuga </t>
  </si>
  <si>
    <t xml:space="preserve">31911808</t>
  </si>
  <si>
    <t xml:space="preserve">Mandawari </t>
  </si>
  <si>
    <t xml:space="preserve">31911809</t>
  </si>
  <si>
    <t xml:space="preserve">Sani Mainagge </t>
  </si>
  <si>
    <t xml:space="preserve">31911810</t>
  </si>
  <si>
    <t xml:space="preserve">Gwarzo</t>
  </si>
  <si>
    <t xml:space="preserve">Getso </t>
  </si>
  <si>
    <t xml:space="preserve">31921901</t>
  </si>
  <si>
    <t xml:space="preserve">Gwarzo </t>
  </si>
  <si>
    <t xml:space="preserve">31921902</t>
  </si>
  <si>
    <t xml:space="preserve">Jama’a </t>
  </si>
  <si>
    <t xml:space="preserve">31921903</t>
  </si>
  <si>
    <t xml:space="preserve">Kara </t>
  </si>
  <si>
    <t xml:space="preserve">31921904</t>
  </si>
  <si>
    <t xml:space="preserve">Kutama </t>
  </si>
  <si>
    <t xml:space="preserve">31921905</t>
  </si>
  <si>
    <t xml:space="preserve">Lakwaya </t>
  </si>
  <si>
    <t xml:space="preserve">31921906</t>
  </si>
  <si>
    <t xml:space="preserve">Madadi </t>
  </si>
  <si>
    <t xml:space="preserve">31921907</t>
  </si>
  <si>
    <t xml:space="preserve">Mainika </t>
  </si>
  <si>
    <t xml:space="preserve">31921908</t>
  </si>
  <si>
    <t xml:space="preserve">Sabon Birni </t>
  </si>
  <si>
    <t xml:space="preserve">31921909</t>
  </si>
  <si>
    <t xml:space="preserve">Unguwar Tudu </t>
  </si>
  <si>
    <t xml:space="preserve">31921910</t>
  </si>
  <si>
    <t xml:space="preserve">Kabo</t>
  </si>
  <si>
    <t xml:space="preserve">Dugabau </t>
  </si>
  <si>
    <t xml:space="preserve">31922001</t>
  </si>
  <si>
    <t xml:space="preserve">Durun  </t>
  </si>
  <si>
    <t xml:space="preserve">31922002</t>
  </si>
  <si>
    <t xml:space="preserve">Gammo  </t>
  </si>
  <si>
    <t xml:space="preserve">31922003</t>
  </si>
  <si>
    <t xml:space="preserve">Garo </t>
  </si>
  <si>
    <t xml:space="preserve">31922004</t>
  </si>
  <si>
    <t xml:space="preserve">Godiya </t>
  </si>
  <si>
    <t xml:space="preserve">31922005</t>
  </si>
  <si>
    <t xml:space="preserve">Gude </t>
  </si>
  <si>
    <t xml:space="preserve">31922006</t>
  </si>
  <si>
    <t xml:space="preserve">Hauwade </t>
  </si>
  <si>
    <t xml:space="preserve">31922007</t>
  </si>
  <si>
    <t xml:space="preserve">Kabo </t>
  </si>
  <si>
    <t xml:space="preserve">31922008</t>
  </si>
  <si>
    <t xml:space="preserve">Kanwa </t>
  </si>
  <si>
    <t xml:space="preserve">31922009</t>
  </si>
  <si>
    <t xml:space="preserve">Masanawa</t>
  </si>
  <si>
    <t xml:space="preserve">31922010</t>
  </si>
  <si>
    <t xml:space="preserve">Kano Municipal</t>
  </si>
  <si>
    <t xml:space="preserve">Chedi </t>
  </si>
  <si>
    <t xml:space="preserve">31912101</t>
  </si>
  <si>
    <t xml:space="preserve">Dan Agundi </t>
  </si>
  <si>
    <t xml:space="preserve">31912102</t>
  </si>
  <si>
    <t xml:space="preserve">Gandun Albasa  </t>
  </si>
  <si>
    <t xml:space="preserve">31912103</t>
  </si>
  <si>
    <t xml:space="preserve">Jakara </t>
  </si>
  <si>
    <t xml:space="preserve">31912104</t>
  </si>
  <si>
    <t xml:space="preserve">Kankarofi </t>
  </si>
  <si>
    <t xml:space="preserve">31912105</t>
  </si>
  <si>
    <t xml:space="preserve">Shahuci </t>
  </si>
  <si>
    <t xml:space="preserve">31912106</t>
  </si>
  <si>
    <t xml:space="preserve">Sharada </t>
  </si>
  <si>
    <t xml:space="preserve">31912107</t>
  </si>
  <si>
    <t xml:space="preserve">Sheshe </t>
  </si>
  <si>
    <t xml:space="preserve">31912108</t>
  </si>
  <si>
    <t xml:space="preserve">Tudun Nufawa </t>
  </si>
  <si>
    <t xml:space="preserve">31912109</t>
  </si>
  <si>
    <t xml:space="preserve">Tudun Wazirci </t>
  </si>
  <si>
    <t xml:space="preserve">31912110</t>
  </si>
  <si>
    <t xml:space="preserve">Yakasai </t>
  </si>
  <si>
    <t xml:space="preserve">31912111</t>
  </si>
  <si>
    <t xml:space="preserve">Zaitawa </t>
  </si>
  <si>
    <t xml:space="preserve">31912112</t>
  </si>
  <si>
    <t xml:space="preserve">31912113</t>
  </si>
  <si>
    <t xml:space="preserve">Karaye</t>
  </si>
  <si>
    <t xml:space="preserve">Daura </t>
  </si>
  <si>
    <t xml:space="preserve">31932201</t>
  </si>
  <si>
    <t xml:space="preserve">Karaye  </t>
  </si>
  <si>
    <t xml:space="preserve">31932202</t>
  </si>
  <si>
    <t xml:space="preserve">Kurugu  </t>
  </si>
  <si>
    <t xml:space="preserve">31932203</t>
  </si>
  <si>
    <t xml:space="preserve">Kwanyawa </t>
  </si>
  <si>
    <t xml:space="preserve">31932204</t>
  </si>
  <si>
    <t xml:space="preserve">Tudun Kaya </t>
  </si>
  <si>
    <t xml:space="preserve">31932205</t>
  </si>
  <si>
    <t xml:space="preserve">Turawa </t>
  </si>
  <si>
    <t xml:space="preserve">31932206</t>
  </si>
  <si>
    <t xml:space="preserve">Unguwar Hajji </t>
  </si>
  <si>
    <t xml:space="preserve">31932207</t>
  </si>
  <si>
    <t xml:space="preserve">Yammedi </t>
  </si>
  <si>
    <t xml:space="preserve">31932208</t>
  </si>
  <si>
    <t xml:space="preserve">Yola </t>
  </si>
  <si>
    <t xml:space="preserve">31932209</t>
  </si>
  <si>
    <t xml:space="preserve">Kafin Dafga </t>
  </si>
  <si>
    <t xml:space="preserve">31932210</t>
  </si>
  <si>
    <t xml:space="preserve">Kibiya</t>
  </si>
  <si>
    <t xml:space="preserve">Durba </t>
  </si>
  <si>
    <t xml:space="preserve">31932301</t>
  </si>
  <si>
    <t xml:space="preserve">Fammar </t>
  </si>
  <si>
    <t xml:space="preserve">31932302</t>
  </si>
  <si>
    <t xml:space="preserve">Fassi </t>
  </si>
  <si>
    <t xml:space="preserve">31932303</t>
  </si>
  <si>
    <t xml:space="preserve">Kadigawa </t>
  </si>
  <si>
    <t xml:space="preserve">31932304</t>
  </si>
  <si>
    <t xml:space="preserve">Kahu </t>
  </si>
  <si>
    <t xml:space="preserve">31932305</t>
  </si>
  <si>
    <t xml:space="preserve">Kibiya I  </t>
  </si>
  <si>
    <t xml:space="preserve">31932306</t>
  </si>
  <si>
    <t xml:space="preserve">Kibiya II </t>
  </si>
  <si>
    <t xml:space="preserve">31932307</t>
  </si>
  <si>
    <t xml:space="preserve">Nariya  </t>
  </si>
  <si>
    <t xml:space="preserve">31932308</t>
  </si>
  <si>
    <t xml:space="preserve">Tarai </t>
  </si>
  <si>
    <t xml:space="preserve">31932309</t>
  </si>
  <si>
    <t xml:space="preserve">Unguwar Gai </t>
  </si>
  <si>
    <t xml:space="preserve">31932310</t>
  </si>
  <si>
    <t xml:space="preserve">Kiru</t>
  </si>
  <si>
    <t xml:space="preserve">Ba’awa </t>
  </si>
  <si>
    <t xml:space="preserve">31932401</t>
  </si>
  <si>
    <t xml:space="preserve">Bargoni </t>
  </si>
  <si>
    <t xml:space="preserve">31932402</t>
  </si>
  <si>
    <t xml:space="preserve">Badafi </t>
  </si>
  <si>
    <t xml:space="preserve">31932403</t>
  </si>
  <si>
    <t xml:space="preserve">Bauda </t>
  </si>
  <si>
    <t xml:space="preserve">31932404</t>
  </si>
  <si>
    <t xml:space="preserve">Dangora </t>
  </si>
  <si>
    <t xml:space="preserve">31932405</t>
  </si>
  <si>
    <t xml:space="preserve">Dansoshiya </t>
  </si>
  <si>
    <t xml:space="preserve">31932406</t>
  </si>
  <si>
    <t xml:space="preserve">Dashi </t>
  </si>
  <si>
    <t xml:space="preserve">31932407</t>
  </si>
  <si>
    <t xml:space="preserve">Galadimawa </t>
  </si>
  <si>
    <t xml:space="preserve">31932408</t>
  </si>
  <si>
    <t xml:space="preserve">Kiru </t>
  </si>
  <si>
    <t xml:space="preserve">31932409</t>
  </si>
  <si>
    <t xml:space="preserve">Kogo </t>
  </si>
  <si>
    <t xml:space="preserve">31932410</t>
  </si>
  <si>
    <t xml:space="preserve">31932411</t>
  </si>
  <si>
    <t xml:space="preserve">Tsaudawa </t>
  </si>
  <si>
    <t xml:space="preserve">31932412</t>
  </si>
  <si>
    <t xml:space="preserve">Yako </t>
  </si>
  <si>
    <t xml:space="preserve">31932413</t>
  </si>
  <si>
    <t xml:space="preserve">31932414</t>
  </si>
  <si>
    <t xml:space="preserve">Zuwo </t>
  </si>
  <si>
    <t xml:space="preserve">31932415</t>
  </si>
  <si>
    <t xml:space="preserve">Kumbotso</t>
  </si>
  <si>
    <t xml:space="preserve">Challawa </t>
  </si>
  <si>
    <t xml:space="preserve">31912501</t>
  </si>
  <si>
    <t xml:space="preserve">Chiranchi </t>
  </si>
  <si>
    <t xml:space="preserve">31912502</t>
  </si>
  <si>
    <t xml:space="preserve">Danbare </t>
  </si>
  <si>
    <t xml:space="preserve">31912503</t>
  </si>
  <si>
    <t xml:space="preserve">Danmaliki </t>
  </si>
  <si>
    <t xml:space="preserve">31912504</t>
  </si>
  <si>
    <t xml:space="preserve">Gurun Gawa </t>
  </si>
  <si>
    <t xml:space="preserve">31912505</t>
  </si>
  <si>
    <t xml:space="preserve">Kumbotso </t>
  </si>
  <si>
    <t xml:space="preserve">31912506</t>
  </si>
  <si>
    <t xml:space="preserve">Kureken Sani </t>
  </si>
  <si>
    <t xml:space="preserve">31912507</t>
  </si>
  <si>
    <t xml:space="preserve">Mariri </t>
  </si>
  <si>
    <t xml:space="preserve">31912508</t>
  </si>
  <si>
    <t xml:space="preserve">Na’ibawa </t>
  </si>
  <si>
    <t xml:space="preserve">31912509</t>
  </si>
  <si>
    <t xml:space="preserve">Panshekara </t>
  </si>
  <si>
    <t xml:space="preserve">31912510</t>
  </si>
  <si>
    <t xml:space="preserve">Unguwar Rimi </t>
  </si>
  <si>
    <t xml:space="preserve">31912511</t>
  </si>
  <si>
    <t xml:space="preserve">Kunchi</t>
  </si>
  <si>
    <t xml:space="preserve">Bumai </t>
  </si>
  <si>
    <t xml:space="preserve">31922601</t>
  </si>
  <si>
    <t xml:space="preserve">Garin Sheme </t>
  </si>
  <si>
    <t xml:space="preserve">31922602</t>
  </si>
  <si>
    <t xml:space="preserve">Gwarmai </t>
  </si>
  <si>
    <t xml:space="preserve">31922603</t>
  </si>
  <si>
    <t xml:space="preserve">Kasuwar Kuka </t>
  </si>
  <si>
    <t xml:space="preserve">31922604</t>
  </si>
  <si>
    <t xml:space="preserve">Kunchi </t>
  </si>
  <si>
    <t xml:space="preserve">31922605</t>
  </si>
  <si>
    <t xml:space="preserve">Matan Fada </t>
  </si>
  <si>
    <t xml:space="preserve">31922606</t>
  </si>
  <si>
    <t xml:space="preserve">Ridawa </t>
  </si>
  <si>
    <t xml:space="preserve">31922607</t>
  </si>
  <si>
    <t xml:space="preserve">Shamakawa </t>
  </si>
  <si>
    <t xml:space="preserve">31922608</t>
  </si>
  <si>
    <t xml:space="preserve">Shuwaki </t>
  </si>
  <si>
    <t xml:space="preserve">31922609</t>
  </si>
  <si>
    <t xml:space="preserve">Yandadi </t>
  </si>
  <si>
    <t xml:space="preserve">31922610</t>
  </si>
  <si>
    <t xml:space="preserve">Kura</t>
  </si>
  <si>
    <t xml:space="preserve">Dalli </t>
  </si>
  <si>
    <t xml:space="preserve">31912701</t>
  </si>
  <si>
    <t xml:space="preserve">Dan Hassan </t>
  </si>
  <si>
    <t xml:space="preserve">31912702</t>
  </si>
  <si>
    <t xml:space="preserve">Dukawa </t>
  </si>
  <si>
    <t xml:space="preserve">31912703</t>
  </si>
  <si>
    <t xml:space="preserve">Gandutse </t>
  </si>
  <si>
    <t xml:space="preserve">31912704</t>
  </si>
  <si>
    <t xml:space="preserve">Karfi </t>
  </si>
  <si>
    <t xml:space="preserve">31912705</t>
  </si>
  <si>
    <t xml:space="preserve">Kosawa </t>
  </si>
  <si>
    <t xml:space="preserve">31912706</t>
  </si>
  <si>
    <t xml:space="preserve">Kura </t>
  </si>
  <si>
    <t xml:space="preserve">31912707</t>
  </si>
  <si>
    <t xml:space="preserve">Kurun Samau </t>
  </si>
  <si>
    <t xml:space="preserve">31912708</t>
  </si>
  <si>
    <t xml:space="preserve">Rigar Duka </t>
  </si>
  <si>
    <t xml:space="preserve">31912709</t>
  </si>
  <si>
    <t xml:space="preserve">Tanawa </t>
  </si>
  <si>
    <t xml:space="preserve">31912710</t>
  </si>
  <si>
    <t xml:space="preserve">Madobi</t>
  </si>
  <si>
    <t xml:space="preserve">Burji </t>
  </si>
  <si>
    <t xml:space="preserve">31912801</t>
  </si>
  <si>
    <t xml:space="preserve">Cinkoso </t>
  </si>
  <si>
    <t xml:space="preserve">31912802</t>
  </si>
  <si>
    <t xml:space="preserve">Galinja </t>
  </si>
  <si>
    <t xml:space="preserve">31912803</t>
  </si>
  <si>
    <t xml:space="preserve">Gora </t>
  </si>
  <si>
    <t xml:space="preserve">31912804</t>
  </si>
  <si>
    <t xml:space="preserve">Kafin Agur </t>
  </si>
  <si>
    <t xml:space="preserve">31912805</t>
  </si>
  <si>
    <t xml:space="preserve">31912806</t>
  </si>
  <si>
    <t xml:space="preserve">Kauran Mata </t>
  </si>
  <si>
    <t xml:space="preserve">31912807</t>
  </si>
  <si>
    <t xml:space="preserve">Kubarachi </t>
  </si>
  <si>
    <t xml:space="preserve">31912808</t>
  </si>
  <si>
    <t xml:space="preserve">Kwankwanso </t>
  </si>
  <si>
    <t xml:space="preserve">31912809</t>
  </si>
  <si>
    <t xml:space="preserve">Madobi </t>
  </si>
  <si>
    <t xml:space="preserve">31912810</t>
  </si>
  <si>
    <t xml:space="preserve">Rikadawa </t>
  </si>
  <si>
    <t xml:space="preserve">31912811</t>
  </si>
  <si>
    <t xml:space="preserve">Yakun </t>
  </si>
  <si>
    <t xml:space="preserve">31912812</t>
  </si>
  <si>
    <t xml:space="preserve">Makoda</t>
  </si>
  <si>
    <t xml:space="preserve">Babbar Riga </t>
  </si>
  <si>
    <t xml:space="preserve">31922901</t>
  </si>
  <si>
    <t xml:space="preserve">Durma  </t>
  </si>
  <si>
    <t xml:space="preserve">31922902</t>
  </si>
  <si>
    <t xml:space="preserve">Jibga </t>
  </si>
  <si>
    <t xml:space="preserve">31922903</t>
  </si>
  <si>
    <t xml:space="preserve">Kadan Dani </t>
  </si>
  <si>
    <t xml:space="preserve">31922904</t>
  </si>
  <si>
    <t xml:space="preserve">Koguna </t>
  </si>
  <si>
    <t xml:space="preserve">31922905</t>
  </si>
  <si>
    <t xml:space="preserve">Koren Tabo</t>
  </si>
  <si>
    <t xml:space="preserve">31922906</t>
  </si>
  <si>
    <t xml:space="preserve">Maitsidau </t>
  </si>
  <si>
    <t xml:space="preserve">31922907</t>
  </si>
  <si>
    <t xml:space="preserve">Makoda </t>
  </si>
  <si>
    <t xml:space="preserve">31922908</t>
  </si>
  <si>
    <t xml:space="preserve">Satame </t>
  </si>
  <si>
    <t xml:space="preserve">31922909</t>
  </si>
  <si>
    <t xml:space="preserve">Tangaji </t>
  </si>
  <si>
    <t xml:space="preserve">31922910</t>
  </si>
  <si>
    <t xml:space="preserve">Wailare </t>
  </si>
  <si>
    <t xml:space="preserve">31922911</t>
  </si>
  <si>
    <t xml:space="preserve">Minjibir</t>
  </si>
  <si>
    <t xml:space="preserve">Azore  </t>
  </si>
  <si>
    <t xml:space="preserve">31923001</t>
  </si>
  <si>
    <t xml:space="preserve">Gandurwawa </t>
  </si>
  <si>
    <t xml:space="preserve">31923002</t>
  </si>
  <si>
    <t xml:space="preserve">Kantama </t>
  </si>
  <si>
    <t xml:space="preserve">31923003</t>
  </si>
  <si>
    <t xml:space="preserve">Kunya </t>
  </si>
  <si>
    <t xml:space="preserve">31923004</t>
  </si>
  <si>
    <t xml:space="preserve">Kuru </t>
  </si>
  <si>
    <t xml:space="preserve">31923005</t>
  </si>
  <si>
    <t xml:space="preserve">Kwarkiya </t>
  </si>
  <si>
    <t xml:space="preserve">31923006</t>
  </si>
  <si>
    <t xml:space="preserve">Minjibir </t>
  </si>
  <si>
    <t xml:space="preserve">31923007</t>
  </si>
  <si>
    <t xml:space="preserve">Sarbi </t>
  </si>
  <si>
    <t xml:space="preserve">31923008</t>
  </si>
  <si>
    <t xml:space="preserve">Tsakiya</t>
  </si>
  <si>
    <t xml:space="preserve">31923009</t>
  </si>
  <si>
    <t xml:space="preserve">31923010</t>
  </si>
  <si>
    <t xml:space="preserve">Wasai </t>
  </si>
  <si>
    <t xml:space="preserve">31923011</t>
  </si>
  <si>
    <t xml:space="preserve">Nassarawa</t>
  </si>
  <si>
    <t xml:space="preserve">Dakata </t>
  </si>
  <si>
    <t xml:space="preserve">31913101</t>
  </si>
  <si>
    <t xml:space="preserve">Gama </t>
  </si>
  <si>
    <t xml:space="preserve">31913102</t>
  </si>
  <si>
    <t xml:space="preserve">Gawuna </t>
  </si>
  <si>
    <t xml:space="preserve">31913103</t>
  </si>
  <si>
    <t xml:space="preserve">Gwagwarwa </t>
  </si>
  <si>
    <t xml:space="preserve">31913104</t>
  </si>
  <si>
    <t xml:space="preserve">Giginyu </t>
  </si>
  <si>
    <t xml:space="preserve">31913105</t>
  </si>
  <si>
    <t xml:space="preserve">Hotoron North </t>
  </si>
  <si>
    <t xml:space="preserve">31913106</t>
  </si>
  <si>
    <t xml:space="preserve">Hotoron South </t>
  </si>
  <si>
    <t xml:space="preserve">31913107</t>
  </si>
  <si>
    <t xml:space="preserve">Kawaji </t>
  </si>
  <si>
    <t xml:space="preserve">31913108</t>
  </si>
  <si>
    <t xml:space="preserve">Kaura Goje </t>
  </si>
  <si>
    <t xml:space="preserve">31913109</t>
  </si>
  <si>
    <t xml:space="preserve">Tudun Murtala </t>
  </si>
  <si>
    <t xml:space="preserve">31913110</t>
  </si>
  <si>
    <t xml:space="preserve">Tudun Wada </t>
  </si>
  <si>
    <t xml:space="preserve">31913111</t>
  </si>
  <si>
    <t xml:space="preserve">Rano</t>
  </si>
  <si>
    <t xml:space="preserve">31933201</t>
  </si>
  <si>
    <t xml:space="preserve">Lausu </t>
  </si>
  <si>
    <t xml:space="preserve">31933202</t>
  </si>
  <si>
    <t xml:space="preserve">Madachi </t>
  </si>
  <si>
    <t xml:space="preserve">31933203</t>
  </si>
  <si>
    <t xml:space="preserve">Rano </t>
  </si>
  <si>
    <t xml:space="preserve">31933204</t>
  </si>
  <si>
    <t xml:space="preserve">Rurum- Sabon Gari </t>
  </si>
  <si>
    <t xml:space="preserve">31933205</t>
  </si>
  <si>
    <t xml:space="preserve">Rurum- Tsohon  Gari </t>
  </si>
  <si>
    <t xml:space="preserve">31933206</t>
  </si>
  <si>
    <t xml:space="preserve">Saji </t>
  </si>
  <si>
    <t xml:space="preserve">31933207</t>
  </si>
  <si>
    <t xml:space="preserve">31933208</t>
  </si>
  <si>
    <t xml:space="preserve">Zinyau </t>
  </si>
  <si>
    <t xml:space="preserve">31933209</t>
  </si>
  <si>
    <t xml:space="preserve">Zurgau </t>
  </si>
  <si>
    <t xml:space="preserve">31933210</t>
  </si>
  <si>
    <t xml:space="preserve">R/Gado</t>
  </si>
  <si>
    <t xml:space="preserve">Butu-Butu </t>
  </si>
  <si>
    <t xml:space="preserve">31923301</t>
  </si>
  <si>
    <t xml:space="preserve">Dawakin Gulu </t>
  </si>
  <si>
    <t xml:space="preserve">31923302</t>
  </si>
  <si>
    <t xml:space="preserve">Doka Dawa </t>
  </si>
  <si>
    <t xml:space="preserve">31923303</t>
  </si>
  <si>
    <t xml:space="preserve">Dugurawa </t>
  </si>
  <si>
    <t xml:space="preserve">31923304</t>
  </si>
  <si>
    <t xml:space="preserve">Gulu </t>
  </si>
  <si>
    <t xml:space="preserve">31923305</t>
  </si>
  <si>
    <t xml:space="preserve">Jili </t>
  </si>
  <si>
    <t xml:space="preserve">31923306</t>
  </si>
  <si>
    <t xml:space="preserve">Karofin Yashi </t>
  </si>
  <si>
    <t xml:space="preserve">31923307</t>
  </si>
  <si>
    <t xml:space="preserve">Rimin Gado </t>
  </si>
  <si>
    <t xml:space="preserve">31923308</t>
  </si>
  <si>
    <t xml:space="preserve">Sakaratsa </t>
  </si>
  <si>
    <t xml:space="preserve">31923309</t>
  </si>
  <si>
    <t xml:space="preserve">Tamawa </t>
  </si>
  <si>
    <t xml:space="preserve">31923310</t>
  </si>
  <si>
    <t xml:space="preserve">Yalwan Danziyal </t>
  </si>
  <si>
    <t xml:space="preserve">31923311</t>
  </si>
  <si>
    <t xml:space="preserve">Zangon Dan Abdu </t>
  </si>
  <si>
    <t xml:space="preserve">31923312</t>
  </si>
  <si>
    <t xml:space="preserve">Rogo</t>
  </si>
  <si>
    <t xml:space="preserve">Beli  </t>
  </si>
  <si>
    <t xml:space="preserve">31933401</t>
  </si>
  <si>
    <t xml:space="preserve">31933402</t>
  </si>
  <si>
    <t xml:space="preserve">Fulatan </t>
  </si>
  <si>
    <t xml:space="preserve">31933403</t>
  </si>
  <si>
    <t xml:space="preserve">Gwangwan </t>
  </si>
  <si>
    <t xml:space="preserve">31933404</t>
  </si>
  <si>
    <t xml:space="preserve">Jajaye </t>
  </si>
  <si>
    <t xml:space="preserve">31933405</t>
  </si>
  <si>
    <t xml:space="preserve">Rogo Ruma </t>
  </si>
  <si>
    <t xml:space="preserve">31933406</t>
  </si>
  <si>
    <t xml:space="preserve">Rogo S/Gari </t>
  </si>
  <si>
    <t xml:space="preserve">31933407</t>
  </si>
  <si>
    <t xml:space="preserve">Ruwan Bago </t>
  </si>
  <si>
    <t xml:space="preserve">31933408</t>
  </si>
  <si>
    <t xml:space="preserve">Zarewa </t>
  </si>
  <si>
    <t xml:space="preserve">31933409</t>
  </si>
  <si>
    <t xml:space="preserve">Zoza </t>
  </si>
  <si>
    <t xml:space="preserve">31933410</t>
  </si>
  <si>
    <t xml:space="preserve">Shanono</t>
  </si>
  <si>
    <t xml:space="preserve">Alajawa </t>
  </si>
  <si>
    <t xml:space="preserve">31923501</t>
  </si>
  <si>
    <t xml:space="preserve">Dutsen Bakoshi </t>
  </si>
  <si>
    <t xml:space="preserve">31923502</t>
  </si>
  <si>
    <t xml:space="preserve">Faruruwa </t>
  </si>
  <si>
    <t xml:space="preserve">31923503</t>
  </si>
  <si>
    <t xml:space="preserve">31923504</t>
  </si>
  <si>
    <t xml:space="preserve">Kadamu </t>
  </si>
  <si>
    <t xml:space="preserve">31923505</t>
  </si>
  <si>
    <t xml:space="preserve">Kokiya </t>
  </si>
  <si>
    <t xml:space="preserve">31923506</t>
  </si>
  <si>
    <t xml:space="preserve">Leni </t>
  </si>
  <si>
    <t xml:space="preserve">31923507</t>
  </si>
  <si>
    <t xml:space="preserve">Shakogi </t>
  </si>
  <si>
    <t xml:space="preserve">31923508</t>
  </si>
  <si>
    <t xml:space="preserve">Shanono </t>
  </si>
  <si>
    <t xml:space="preserve">31923509</t>
  </si>
  <si>
    <t xml:space="preserve">Tsaure </t>
  </si>
  <si>
    <t xml:space="preserve">31923510</t>
  </si>
  <si>
    <t xml:space="preserve">Sumaila</t>
  </si>
  <si>
    <t xml:space="preserve">Gala </t>
  </si>
  <si>
    <t xml:space="preserve">31933601</t>
  </si>
  <si>
    <t xml:space="preserve">Gani </t>
  </si>
  <si>
    <t xml:space="preserve">31933602</t>
  </si>
  <si>
    <t xml:space="preserve">Garfa </t>
  </si>
  <si>
    <t xml:space="preserve">31933603</t>
  </si>
  <si>
    <t xml:space="preserve">Gediya </t>
  </si>
  <si>
    <t xml:space="preserve">31933604</t>
  </si>
  <si>
    <t xml:space="preserve">Kanawa </t>
  </si>
  <si>
    <t xml:space="preserve">31933605</t>
  </si>
  <si>
    <t xml:space="preserve">Magami  </t>
  </si>
  <si>
    <t xml:space="preserve">31933606</t>
  </si>
  <si>
    <t xml:space="preserve">Masu </t>
  </si>
  <si>
    <t xml:space="preserve">31933607</t>
  </si>
  <si>
    <t xml:space="preserve">Rimi </t>
  </si>
  <si>
    <t xml:space="preserve">31933608</t>
  </si>
  <si>
    <t xml:space="preserve">Rumo </t>
  </si>
  <si>
    <t xml:space="preserve">31933609</t>
  </si>
  <si>
    <t xml:space="preserve">Sitti </t>
  </si>
  <si>
    <t xml:space="preserve">31933610</t>
  </si>
  <si>
    <t xml:space="preserve">Sumaila </t>
  </si>
  <si>
    <t xml:space="preserve">31933611</t>
  </si>
  <si>
    <t xml:space="preserve">Takai</t>
  </si>
  <si>
    <t xml:space="preserve">Bagwaro  </t>
  </si>
  <si>
    <t xml:space="preserve">31933701</t>
  </si>
  <si>
    <t xml:space="preserve">Durbunde  </t>
  </si>
  <si>
    <t xml:space="preserve">31933700</t>
  </si>
  <si>
    <t xml:space="preserve">Fajewa </t>
  </si>
  <si>
    <t xml:space="preserve">Falali </t>
  </si>
  <si>
    <t xml:space="preserve">Kachako </t>
  </si>
  <si>
    <t xml:space="preserve">Kuka </t>
  </si>
  <si>
    <t xml:space="preserve">Takai </t>
  </si>
  <si>
    <t xml:space="preserve">Zuga </t>
  </si>
  <si>
    <t xml:space="preserve">Tarauni</t>
  </si>
  <si>
    <t xml:space="preserve">Babban Giji </t>
  </si>
  <si>
    <t xml:space="preserve">31913801</t>
  </si>
  <si>
    <t xml:space="preserve">Darmanawa </t>
  </si>
  <si>
    <t xml:space="preserve">31913802</t>
  </si>
  <si>
    <t xml:space="preserve">Daurawa </t>
  </si>
  <si>
    <t xml:space="preserve">31913803</t>
  </si>
  <si>
    <t xml:space="preserve">Gyadi-Gyadi Arewa </t>
  </si>
  <si>
    <t xml:space="preserve">31913804</t>
  </si>
  <si>
    <t xml:space="preserve">Gyadi-Gyadi Kudu </t>
  </si>
  <si>
    <t xml:space="preserve">31913805</t>
  </si>
  <si>
    <t xml:space="preserve">Hotoro (NNPC)</t>
  </si>
  <si>
    <t xml:space="preserve">31913806</t>
  </si>
  <si>
    <t xml:space="preserve">Kauyen Alu  </t>
  </si>
  <si>
    <t xml:space="preserve">31913807</t>
  </si>
  <si>
    <t xml:space="preserve">31913808</t>
  </si>
  <si>
    <t xml:space="preserve">Unguwar Gano </t>
  </si>
  <si>
    <t xml:space="preserve">31913809</t>
  </si>
  <si>
    <t xml:space="preserve">Unguwa Uku </t>
  </si>
  <si>
    <t xml:space="preserve">31913810</t>
  </si>
  <si>
    <t xml:space="preserve">Tofa</t>
  </si>
  <si>
    <t xml:space="preserve">Dandare </t>
  </si>
  <si>
    <t xml:space="preserve">31923901</t>
  </si>
  <si>
    <t xml:space="preserve"> Doka </t>
  </si>
  <si>
    <t xml:space="preserve">31923902</t>
  </si>
  <si>
    <t xml:space="preserve">Gajida </t>
  </si>
  <si>
    <t xml:space="preserve">31923903</t>
  </si>
  <si>
    <t xml:space="preserve">Ginsawa </t>
  </si>
  <si>
    <t xml:space="preserve">31923904</t>
  </si>
  <si>
    <t xml:space="preserve">Jauben Kudu </t>
  </si>
  <si>
    <t xml:space="preserve">31923905</t>
  </si>
  <si>
    <t xml:space="preserve">Janguza </t>
  </si>
  <si>
    <t xml:space="preserve">31923906</t>
  </si>
  <si>
    <t xml:space="preserve">Kwami </t>
  </si>
  <si>
    <t xml:space="preserve">31923907</t>
  </si>
  <si>
    <t xml:space="preserve">Lambu </t>
  </si>
  <si>
    <t xml:space="preserve">31923908</t>
  </si>
  <si>
    <t xml:space="preserve">Langel </t>
  </si>
  <si>
    <t xml:space="preserve">31923909</t>
  </si>
  <si>
    <t xml:space="preserve">Tofa </t>
  </si>
  <si>
    <t xml:space="preserve">31923910</t>
  </si>
  <si>
    <t xml:space="preserve">31923911</t>
  </si>
  <si>
    <t xml:space="preserve">31923912</t>
  </si>
  <si>
    <t xml:space="preserve">Yalwa Karama </t>
  </si>
  <si>
    <t xml:space="preserve">31923913</t>
  </si>
  <si>
    <t xml:space="preserve">Yanoko </t>
  </si>
  <si>
    <t xml:space="preserve">31923914</t>
  </si>
  <si>
    <t xml:space="preserve">Yarimawa </t>
  </si>
  <si>
    <t xml:space="preserve">31923915</t>
  </si>
  <si>
    <t xml:space="preserve">Tsanyawa</t>
  </si>
  <si>
    <t xml:space="preserve">Daddarawa </t>
  </si>
  <si>
    <t xml:space="preserve">31924001</t>
  </si>
  <si>
    <t xml:space="preserve">Dunbulum  </t>
  </si>
  <si>
    <t xml:space="preserve">31924002</t>
  </si>
  <si>
    <t xml:space="preserve">Gozarki  </t>
  </si>
  <si>
    <t xml:space="preserve">31924003</t>
  </si>
  <si>
    <t xml:space="preserve">Gurun </t>
  </si>
  <si>
    <t xml:space="preserve">31924004</t>
  </si>
  <si>
    <t xml:space="preserve">Kaba Giwa </t>
  </si>
  <si>
    <t xml:space="preserve">31924005</t>
  </si>
  <si>
    <t xml:space="preserve">Tatsan </t>
  </si>
  <si>
    <t xml:space="preserve">31924006</t>
  </si>
  <si>
    <t xml:space="preserve">Tsanyawa </t>
  </si>
  <si>
    <t xml:space="preserve">31924007</t>
  </si>
  <si>
    <t xml:space="preserve">Yanganau </t>
  </si>
  <si>
    <t xml:space="preserve">31924008</t>
  </si>
  <si>
    <t xml:space="preserve">Yan Kamaye</t>
  </si>
  <si>
    <t xml:space="preserve">31924009</t>
  </si>
  <si>
    <t xml:space="preserve">Zarogi </t>
  </si>
  <si>
    <t xml:space="preserve">31924010</t>
  </si>
  <si>
    <t xml:space="preserve">T/Wada</t>
  </si>
  <si>
    <t xml:space="preserve">Baburi </t>
  </si>
  <si>
    <t xml:space="preserve">31934101</t>
  </si>
  <si>
    <t xml:space="preserve">Burun-Burun </t>
  </si>
  <si>
    <t xml:space="preserve">31934102</t>
  </si>
  <si>
    <t xml:space="preserve">Dalawa </t>
  </si>
  <si>
    <t xml:space="preserve">31934103</t>
  </si>
  <si>
    <t xml:space="preserve">Jandutse </t>
  </si>
  <si>
    <t xml:space="preserve">31934104</t>
  </si>
  <si>
    <t xml:space="preserve">Jita </t>
  </si>
  <si>
    <t xml:space="preserve">31934105</t>
  </si>
  <si>
    <t xml:space="preserve">Karefa </t>
  </si>
  <si>
    <t xml:space="preserve">31934106</t>
  </si>
  <si>
    <t xml:space="preserve">Nata’ala </t>
  </si>
  <si>
    <t xml:space="preserve">31934107</t>
  </si>
  <si>
    <t xml:space="preserve">Sabon Gari </t>
  </si>
  <si>
    <t xml:space="preserve">31934108</t>
  </si>
  <si>
    <t xml:space="preserve">31934109</t>
  </si>
  <si>
    <t xml:space="preserve">Tsohon Gari </t>
  </si>
  <si>
    <t xml:space="preserve">31934110</t>
  </si>
  <si>
    <t xml:space="preserve">Yaryasa </t>
  </si>
  <si>
    <t xml:space="preserve">31934111</t>
  </si>
  <si>
    <t xml:space="preserve">Ungogo</t>
  </si>
  <si>
    <t xml:space="preserve">Bachirawa </t>
  </si>
  <si>
    <t xml:space="preserve">31914201</t>
  </si>
  <si>
    <t xml:space="preserve">Gayawa </t>
  </si>
  <si>
    <t xml:space="preserve">31914202</t>
  </si>
  <si>
    <t xml:space="preserve">31914203</t>
  </si>
  <si>
    <t xml:space="preserve">Karo </t>
  </si>
  <si>
    <t xml:space="preserve">31914204</t>
  </si>
  <si>
    <t xml:space="preserve">Fanisau </t>
  </si>
  <si>
    <t xml:space="preserve">31914205</t>
  </si>
  <si>
    <t xml:space="preserve">Rangaza </t>
  </si>
  <si>
    <t xml:space="preserve">31914206</t>
  </si>
  <si>
    <t xml:space="preserve">Rijiyar Zaki </t>
  </si>
  <si>
    <t xml:space="preserve">31914207</t>
  </si>
  <si>
    <t xml:space="preserve">Tudun Fulani </t>
  </si>
  <si>
    <t xml:space="preserve">31914208</t>
  </si>
  <si>
    <t xml:space="preserve">Ungogo </t>
  </si>
  <si>
    <t xml:space="preserve">31914209</t>
  </si>
  <si>
    <t xml:space="preserve">Yada Kunya </t>
  </si>
  <si>
    <t xml:space="preserve">31914210</t>
  </si>
  <si>
    <t xml:space="preserve">Zango</t>
  </si>
  <si>
    <t xml:space="preserve">31914211</t>
  </si>
  <si>
    <t xml:space="preserve">Warawa</t>
  </si>
  <si>
    <t xml:space="preserve">Amarawa </t>
  </si>
  <si>
    <t xml:space="preserve">31914301</t>
  </si>
  <si>
    <t xml:space="preserve">Danlasan </t>
  </si>
  <si>
    <t xml:space="preserve">31914302</t>
  </si>
  <si>
    <t xml:space="preserve">Garin Dau </t>
  </si>
  <si>
    <t xml:space="preserve">31914303</t>
  </si>
  <si>
    <t xml:space="preserve">Gogel </t>
  </si>
  <si>
    <t xml:space="preserve">31914304</t>
  </si>
  <si>
    <t xml:space="preserve">Imawa </t>
  </si>
  <si>
    <t xml:space="preserve">31914305</t>
  </si>
  <si>
    <t xml:space="preserve">Jemagu </t>
  </si>
  <si>
    <t xml:space="preserve">31914306</t>
  </si>
  <si>
    <t xml:space="preserve">Jigawa </t>
  </si>
  <si>
    <t xml:space="preserve">31914307</t>
  </si>
  <si>
    <t xml:space="preserve">Jumar Galadima </t>
  </si>
  <si>
    <t xml:space="preserve">31914308</t>
  </si>
  <si>
    <t xml:space="preserve">Katar Kawa </t>
  </si>
  <si>
    <t xml:space="preserve">31914309</t>
  </si>
  <si>
    <t xml:space="preserve">Madarin Mata </t>
  </si>
  <si>
    <t xml:space="preserve">31914310</t>
  </si>
  <si>
    <t xml:space="preserve">Tamburawar Gabas </t>
  </si>
  <si>
    <t xml:space="preserve">31914311</t>
  </si>
  <si>
    <t xml:space="preserve">Tanagar </t>
  </si>
  <si>
    <t xml:space="preserve">31914312</t>
  </si>
  <si>
    <t xml:space="preserve">Warawa </t>
  </si>
  <si>
    <t xml:space="preserve">31914313</t>
  </si>
  <si>
    <t xml:space="preserve">Yandalla </t>
  </si>
  <si>
    <t xml:space="preserve">31914314</t>
  </si>
  <si>
    <t xml:space="preserve">Yangizo </t>
  </si>
  <si>
    <t xml:space="preserve">31914315</t>
  </si>
  <si>
    <t xml:space="preserve">Wudil</t>
  </si>
  <si>
    <t xml:space="preserve">Achika  </t>
  </si>
  <si>
    <t xml:space="preserve">31934401</t>
  </si>
  <si>
    <t xml:space="preserve">Dagumawa  </t>
  </si>
  <si>
    <t xml:space="preserve">31934402</t>
  </si>
  <si>
    <t xml:space="preserve">Dankaza  </t>
  </si>
  <si>
    <t xml:space="preserve">31934403</t>
  </si>
  <si>
    <t xml:space="preserve">Darki </t>
  </si>
  <si>
    <t xml:space="preserve">31934404</t>
  </si>
  <si>
    <t xml:space="preserve">Indabo </t>
  </si>
  <si>
    <t xml:space="preserve">31934405</t>
  </si>
  <si>
    <t xml:space="preserve">Kausani </t>
  </si>
  <si>
    <t xml:space="preserve">31934406</t>
  </si>
  <si>
    <t xml:space="preserve">Lajawa </t>
  </si>
  <si>
    <t xml:space="preserve">31934407</t>
  </si>
  <si>
    <t xml:space="preserve">31934408</t>
  </si>
  <si>
    <t xml:space="preserve">Utai </t>
  </si>
  <si>
    <t xml:space="preserve">31934409</t>
  </si>
  <si>
    <t xml:space="preserve">Wudil </t>
  </si>
  <si>
    <t xml:space="preserve">319344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"/>
    <numFmt numFmtId="168" formatCode="0"/>
    <numFmt numFmtId="169" formatCode="#,##0.00"/>
    <numFmt numFmtId="170" formatCode="_-* #,##0.00_-;\-* #,##0.00_-;_-* \-??_-;_-@_-"/>
    <numFmt numFmtId="171" formatCode="0%"/>
    <numFmt numFmtId="172" formatCode="0.00%"/>
    <numFmt numFmtId="173" formatCode="0.00"/>
    <numFmt numFmtId="174" formatCode="_(* #,##0_);_(* \(#,##0\);_(* \-??_);_(@_)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28"/>
      <name val="Franklin Gothic Book"/>
      <family val="2"/>
    </font>
    <font>
      <sz val="24"/>
      <name val="Franklin Gothic Book"/>
      <family val="2"/>
    </font>
    <font>
      <sz val="22"/>
      <name val="Franklin Gothic Book"/>
      <family val="2"/>
    </font>
    <font>
      <b val="true"/>
      <sz val="20"/>
      <color rgb="FF000000"/>
      <name val="Franklin Gothic Book"/>
      <family val="2"/>
    </font>
    <font>
      <b val="true"/>
      <sz val="16"/>
      <color rgb="FF000000"/>
      <name val="Franklin Gothic Book"/>
      <family val="2"/>
    </font>
    <font>
      <b val="true"/>
      <sz val="14"/>
      <color rgb="FF000000"/>
      <name val="Franklin Gothic Book"/>
      <family val="2"/>
    </font>
    <font>
      <sz val="14"/>
      <color rgb="FF000000"/>
      <name val="Franklin Gothic Book"/>
      <family val="2"/>
    </font>
    <font>
      <sz val="14"/>
      <name val="Franklin Gothic Book"/>
      <family val="2"/>
    </font>
    <font>
      <sz val="14"/>
      <color rgb="FF000000"/>
      <name val="Arial"/>
      <family val="2"/>
    </font>
    <font>
      <b val="true"/>
      <sz val="14"/>
      <name val="Franklin Gothic Book"/>
      <family val="2"/>
    </font>
    <font>
      <b val="true"/>
      <sz val="14"/>
      <color rgb="FF000000"/>
      <name val="Arial"/>
      <family val="2"/>
    </font>
    <font>
      <sz val="14"/>
      <color rgb="FF000000"/>
      <name val="Arial Narrow"/>
      <family val="2"/>
    </font>
    <font>
      <b val="true"/>
      <sz val="18"/>
      <name val="Arial Narrow"/>
      <family val="2"/>
    </font>
    <font>
      <sz val="20"/>
      <name val="Franklin Gothic Book"/>
      <family val="2"/>
    </font>
    <font>
      <b val="true"/>
      <sz val="20"/>
      <name val="Franklin Gothic Book"/>
      <family val="2"/>
    </font>
    <font>
      <b val="true"/>
      <sz val="18"/>
      <color rgb="FF000000"/>
      <name val="Franklin Gothic Book"/>
      <family val="2"/>
    </font>
    <font>
      <sz val="20"/>
      <color rgb="FF000000"/>
      <name val="Franklin Gothic Book"/>
      <family val="2"/>
    </font>
    <font>
      <sz val="16"/>
      <color rgb="FF000000"/>
      <name val="Arial Narrow"/>
      <family val="2"/>
    </font>
    <font>
      <sz val="16"/>
      <name val="Franklin Gothic Book"/>
      <family val="2"/>
    </font>
    <font>
      <sz val="16"/>
      <color rgb="FF000000"/>
      <name val="Franklin Gothic Book"/>
      <family val="2"/>
    </font>
    <font>
      <b val="true"/>
      <sz val="16"/>
      <color rgb="FF000000"/>
      <name val="Arial Narrow"/>
      <family val="2"/>
    </font>
    <font>
      <b val="true"/>
      <sz val="16"/>
      <name val="Franklin Gothic Book"/>
      <family val="2"/>
    </font>
    <font>
      <sz val="16"/>
      <color rgb="FF000000"/>
      <name val="Calibri"/>
      <family val="2"/>
    </font>
    <font>
      <b val="true"/>
      <sz val="16"/>
      <name val="Tahoma"/>
      <family val="2"/>
    </font>
    <font>
      <b val="true"/>
      <sz val="16"/>
      <color rgb="FF000000"/>
      <name val="Tahoma"/>
      <family val="2"/>
    </font>
    <font>
      <sz val="16"/>
      <name val="Tahoma"/>
      <family val="2"/>
    </font>
    <font>
      <sz val="16"/>
      <color rgb="FF000000"/>
      <name val="Tahoma"/>
      <family val="2"/>
    </font>
    <font>
      <sz val="14"/>
      <color rgb="FF000000"/>
      <name val="Calibri"/>
      <family val="2"/>
    </font>
    <font>
      <sz val="11"/>
      <color rgb="FF000000"/>
      <name val="Franklin Gothic Book"/>
      <family val="2"/>
    </font>
    <font>
      <b val="true"/>
      <sz val="14"/>
      <color rgb="FF000000"/>
      <name val="Calibri"/>
      <family val="2"/>
    </font>
    <font>
      <b val="true"/>
      <sz val="48"/>
      <name val="Franklin Gothic Book"/>
      <family val="2"/>
    </font>
    <font>
      <b val="true"/>
      <sz val="26"/>
      <name val="Franklin Gothic Book"/>
      <family val="2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NEW Roman"/>
      <family val="2"/>
    </font>
    <font>
      <sz val="14"/>
      <color rgb="FF000000"/>
      <name val="Tahoma"/>
      <family val="2"/>
    </font>
    <font>
      <sz val="14"/>
      <color rgb="FF000000"/>
      <name val="NEW Roman"/>
      <family val="2"/>
    </font>
    <font>
      <b val="true"/>
      <strike val="true"/>
      <sz val="14"/>
      <color rgb="FF000000"/>
      <name val="NEW Roman"/>
      <family val="2"/>
    </font>
    <font>
      <u val="single"/>
      <sz val="14"/>
      <color rgb="FF000000"/>
      <name val="NEW Roman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name val="Tahoma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i val="true"/>
      <sz val="14"/>
      <name val="Calibri"/>
      <family val="2"/>
    </font>
    <font>
      <b val="true"/>
      <i val="true"/>
      <sz val="10"/>
      <name val="Arial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9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9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4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11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8" fillId="1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1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1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10" borderId="4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pageBreakPreview" topLeftCell="A127" colorId="64" zoomScale="64" zoomScaleNormal="100" zoomScalePageLayoutView="64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4.85"/>
    <col collapsed="false" customWidth="true" hidden="false" outlineLevel="0" max="4" min="4" style="2" width="68.7"/>
    <col collapsed="false" customWidth="true" hidden="false" outlineLevel="0" max="5" min="5" style="1" width="33.14"/>
    <col collapsed="false" customWidth="true" hidden="false" outlineLevel="0" max="6" min="6" style="1" width="35.13"/>
    <col collapsed="false" customWidth="true" hidden="false" outlineLevel="0" max="7" min="7" style="1" width="34.56"/>
    <col collapsed="false" customWidth="true" hidden="false" outlineLevel="0" max="8" min="8" style="3" width="34.28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1" customFormat="true" ht="4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10" t="s">
        <v>11</v>
      </c>
    </row>
    <row r="6" s="11" customFormat="true" ht="23.25" hidden="false" customHeight="true" outlineLevel="0" collapsed="false">
      <c r="A6" s="12" t="s">
        <v>12</v>
      </c>
      <c r="B6" s="13"/>
      <c r="C6" s="13"/>
      <c r="D6" s="14" t="s">
        <v>13</v>
      </c>
      <c r="E6" s="15"/>
      <c r="F6" s="15"/>
      <c r="G6" s="16"/>
      <c r="H6" s="17"/>
    </row>
    <row r="7" s="11" customFormat="true" ht="40.5" hidden="false" customHeight="true" outlineLevel="0" collapsed="false">
      <c r="A7" s="18" t="n">
        <v>11000000</v>
      </c>
      <c r="B7" s="19"/>
      <c r="C7" s="19"/>
      <c r="D7" s="20" t="s">
        <v>14</v>
      </c>
      <c r="E7" s="21"/>
      <c r="F7" s="21"/>
      <c r="G7" s="22"/>
      <c r="H7" s="23"/>
    </row>
    <row r="8" s="11" customFormat="true" ht="23.25" hidden="false" customHeight="true" outlineLevel="0" collapsed="false">
      <c r="A8" s="24" t="n">
        <v>11010101</v>
      </c>
      <c r="B8" s="19" t="s">
        <v>15</v>
      </c>
      <c r="C8" s="25"/>
      <c r="D8" s="26" t="s">
        <v>16</v>
      </c>
      <c r="E8" s="27" t="n">
        <v>2048529278.43</v>
      </c>
      <c r="F8" s="27" t="n">
        <v>4380416441.37</v>
      </c>
      <c r="G8" s="28" t="n">
        <v>3650347034.475</v>
      </c>
      <c r="H8" s="29" t="n">
        <v>5739971491.0585</v>
      </c>
    </row>
    <row r="9" s="11" customFormat="true" ht="21.95" hidden="false" customHeight="true" outlineLevel="0" collapsed="false">
      <c r="A9" s="24" t="n">
        <v>11010401</v>
      </c>
      <c r="B9" s="19" t="s">
        <v>15</v>
      </c>
      <c r="C9" s="25"/>
      <c r="D9" s="26" t="s">
        <v>17</v>
      </c>
      <c r="E9" s="27" t="n">
        <v>487500000</v>
      </c>
      <c r="F9" s="27" t="n">
        <v>800000000</v>
      </c>
      <c r="G9" s="28" t="n">
        <v>666666666.666667</v>
      </c>
      <c r="H9" s="29" t="n">
        <v>870000000</v>
      </c>
    </row>
    <row r="10" s="11" customFormat="true" ht="21" hidden="false" customHeight="true" outlineLevel="0" collapsed="false">
      <c r="A10" s="18" t="n">
        <v>110102</v>
      </c>
      <c r="B10" s="30" t="s">
        <v>18</v>
      </c>
      <c r="C10" s="31"/>
      <c r="D10" s="20" t="s">
        <v>19</v>
      </c>
      <c r="E10" s="27"/>
      <c r="F10" s="27"/>
      <c r="G10" s="28" t="n">
        <v>0</v>
      </c>
      <c r="H10" s="29" t="n">
        <v>0</v>
      </c>
    </row>
    <row r="11" s="11" customFormat="true" ht="21.75" hidden="false" customHeight="true" outlineLevel="0" collapsed="false">
      <c r="A11" s="24" t="n">
        <v>11010201</v>
      </c>
      <c r="B11" s="19" t="s">
        <v>18</v>
      </c>
      <c r="C11" s="25"/>
      <c r="D11" s="26" t="s">
        <v>20</v>
      </c>
      <c r="E11" s="27" t="n">
        <v>694050086</v>
      </c>
      <c r="F11" s="27" t="n">
        <v>1437920000</v>
      </c>
      <c r="G11" s="28" t="n">
        <v>1198266666.66667</v>
      </c>
      <c r="H11" s="29" t="n">
        <v>1509816000</v>
      </c>
    </row>
    <row r="12" s="11" customFormat="true" ht="24.95" hidden="false" customHeight="true" outlineLevel="0" collapsed="false">
      <c r="A12" s="18" t="n">
        <v>310301</v>
      </c>
      <c r="B12" s="30" t="s">
        <v>18</v>
      </c>
      <c r="C12" s="31"/>
      <c r="D12" s="20" t="s">
        <v>21</v>
      </c>
      <c r="E12" s="27"/>
      <c r="F12" s="27"/>
      <c r="G12" s="28" t="n">
        <v>0</v>
      </c>
      <c r="H12" s="29" t="n">
        <v>0</v>
      </c>
    </row>
    <row r="13" s="11" customFormat="true" ht="21" hidden="false" customHeight="true" outlineLevel="0" collapsed="false">
      <c r="A13" s="32" t="n">
        <v>31030101</v>
      </c>
      <c r="B13" s="19" t="s">
        <v>18</v>
      </c>
      <c r="C13" s="25"/>
      <c r="D13" s="26" t="s">
        <v>22</v>
      </c>
      <c r="E13" s="27" t="n">
        <v>45454544.54</v>
      </c>
      <c r="F13" s="27" t="n">
        <v>100000000</v>
      </c>
      <c r="G13" s="28" t="n">
        <v>83333333.3333333</v>
      </c>
      <c r="H13" s="29" t="n">
        <v>105000000</v>
      </c>
    </row>
    <row r="14" s="11" customFormat="true" ht="22.5" hidden="false" customHeight="true" outlineLevel="0" collapsed="false">
      <c r="A14" s="32" t="n">
        <v>1402</v>
      </c>
      <c r="B14" s="19"/>
      <c r="C14" s="33"/>
      <c r="D14" s="26" t="s">
        <v>23</v>
      </c>
      <c r="E14" s="27"/>
      <c r="F14" s="27"/>
      <c r="G14" s="34"/>
      <c r="H14" s="35"/>
    </row>
    <row r="15" s="11" customFormat="true" ht="24" hidden="false" customHeight="true" outlineLevel="0" collapsed="false">
      <c r="A15" s="32" t="n">
        <v>140202</v>
      </c>
      <c r="B15" s="33"/>
      <c r="C15" s="33"/>
      <c r="D15" s="26" t="s">
        <v>23</v>
      </c>
      <c r="E15" s="27"/>
      <c r="F15" s="27"/>
      <c r="G15" s="34"/>
      <c r="H15" s="35"/>
    </row>
    <row r="16" s="11" customFormat="true" ht="22.5" hidden="false" customHeight="true" outlineLevel="0" collapsed="false">
      <c r="A16" s="32" t="n">
        <v>14020201</v>
      </c>
      <c r="B16" s="33"/>
      <c r="C16" s="33"/>
      <c r="D16" s="26" t="s">
        <v>24</v>
      </c>
      <c r="E16" s="27"/>
      <c r="F16" s="27"/>
      <c r="G16" s="34"/>
      <c r="H16" s="35"/>
    </row>
    <row r="17" s="11" customFormat="true" ht="25.5" hidden="false" customHeight="true" outlineLevel="0" collapsed="false">
      <c r="A17" s="36" t="n">
        <v>14020202</v>
      </c>
      <c r="B17" s="37"/>
      <c r="C17" s="37"/>
      <c r="D17" s="38" t="s">
        <v>25</v>
      </c>
      <c r="E17" s="39"/>
      <c r="F17" s="39"/>
      <c r="G17" s="40"/>
      <c r="H17" s="41"/>
    </row>
    <row r="18" s="11" customFormat="true" ht="23.25" hidden="false" customHeight="true" outlineLevel="0" collapsed="false">
      <c r="A18" s="42"/>
      <c r="B18" s="43"/>
      <c r="C18" s="43"/>
      <c r="D18" s="43" t="s">
        <v>26</v>
      </c>
      <c r="E18" s="44" t="n">
        <f aca="false">SUM(E8:E17)</f>
        <v>3275533908.97</v>
      </c>
      <c r="F18" s="44" t="n">
        <f aca="false">SUM(F8:F17)</f>
        <v>6718336441.37</v>
      </c>
      <c r="G18" s="44" t="n">
        <f aca="false">SUM(G8:G17)</f>
        <v>5598613701.14167</v>
      </c>
      <c r="H18" s="45" t="n">
        <f aca="false">SUM(H8:H17)</f>
        <v>8224787491.0585</v>
      </c>
    </row>
    <row r="19" s="11" customFormat="true" ht="36" hidden="false" customHeight="true" outlineLevel="0" collapsed="false">
      <c r="A19" s="12" t="n">
        <v>12000000</v>
      </c>
      <c r="B19" s="13" t="s">
        <v>27</v>
      </c>
      <c r="C19" s="13"/>
      <c r="D19" s="14" t="s">
        <v>28</v>
      </c>
      <c r="E19" s="46"/>
      <c r="F19" s="46"/>
      <c r="G19" s="47"/>
      <c r="H19" s="48"/>
    </row>
    <row r="20" s="11" customFormat="true" ht="20.1" hidden="false" customHeight="true" outlineLevel="0" collapsed="false">
      <c r="A20" s="24" t="n">
        <v>12010000</v>
      </c>
      <c r="B20" s="19"/>
      <c r="C20" s="19"/>
      <c r="D20" s="20" t="s">
        <v>29</v>
      </c>
      <c r="E20" s="49"/>
      <c r="F20" s="49"/>
      <c r="G20" s="34"/>
      <c r="H20" s="35"/>
    </row>
    <row r="21" s="11" customFormat="true" ht="18.95" hidden="false" customHeight="true" outlineLevel="0" collapsed="false">
      <c r="A21" s="24" t="n">
        <v>12010103</v>
      </c>
      <c r="B21" s="19" t="s">
        <v>27</v>
      </c>
      <c r="C21" s="25"/>
      <c r="D21" s="26" t="s">
        <v>30</v>
      </c>
      <c r="E21" s="50" t="n">
        <v>5424900</v>
      </c>
      <c r="F21" s="27" t="n">
        <v>6500000</v>
      </c>
      <c r="G21" s="34" t="n">
        <v>1875000</v>
      </c>
      <c r="H21" s="35" t="n">
        <v>8750000</v>
      </c>
    </row>
    <row r="22" s="11" customFormat="true" ht="21" hidden="false" customHeight="true" outlineLevel="0" collapsed="false">
      <c r="A22" s="24" t="n">
        <v>12010104</v>
      </c>
      <c r="B22" s="19" t="s">
        <v>27</v>
      </c>
      <c r="C22" s="25"/>
      <c r="D22" s="26" t="s">
        <v>31</v>
      </c>
      <c r="E22" s="50"/>
      <c r="F22" s="27" t="n">
        <v>400000</v>
      </c>
      <c r="G22" s="34" t="n">
        <v>87500</v>
      </c>
      <c r="H22" s="35" t="n">
        <v>400000</v>
      </c>
    </row>
    <row r="23" s="11" customFormat="true" ht="18" hidden="false" customHeight="true" outlineLevel="0" collapsed="false">
      <c r="A23" s="51" t="n">
        <v>12010105</v>
      </c>
      <c r="B23" s="52" t="s">
        <v>27</v>
      </c>
      <c r="C23" s="53"/>
      <c r="D23" s="38" t="s">
        <v>32</v>
      </c>
      <c r="E23" s="54" t="n">
        <v>800100</v>
      </c>
      <c r="F23" s="39" t="n">
        <v>2500000</v>
      </c>
      <c r="G23" s="40" t="n">
        <v>675000</v>
      </c>
      <c r="H23" s="41" t="n">
        <v>2000000</v>
      </c>
    </row>
    <row r="24" s="11" customFormat="true" ht="24" hidden="false" customHeight="true" outlineLevel="0" collapsed="false">
      <c r="A24" s="55" t="s">
        <v>26</v>
      </c>
      <c r="B24" s="55"/>
      <c r="C24" s="55"/>
      <c r="D24" s="55"/>
      <c r="E24" s="56" t="n">
        <f aca="false">SUM(E21:E23)</f>
        <v>6225000</v>
      </c>
      <c r="F24" s="56" t="n">
        <f aca="false">SUM(F21:F23)</f>
        <v>9400000</v>
      </c>
      <c r="G24" s="56" t="n">
        <f aca="false">SUM(G21:G23)</f>
        <v>2637500</v>
      </c>
      <c r="H24" s="56" t="n">
        <f aca="false">SUM(H21:H23)</f>
        <v>11150000</v>
      </c>
    </row>
    <row r="25" s="11" customFormat="true" ht="24" hidden="false" customHeight="true" outlineLevel="0" collapsed="false">
      <c r="A25" s="57" t="n">
        <v>12010200</v>
      </c>
      <c r="B25" s="58"/>
      <c r="C25" s="58"/>
      <c r="D25" s="59" t="s">
        <v>33</v>
      </c>
      <c r="E25" s="60"/>
      <c r="F25" s="61"/>
      <c r="G25" s="62"/>
      <c r="H25" s="63"/>
    </row>
    <row r="26" s="11" customFormat="true" ht="23.25" hidden="false" customHeight="true" outlineLevel="0" collapsed="false">
      <c r="A26" s="24" t="n">
        <v>12000201</v>
      </c>
      <c r="B26" s="19" t="s">
        <v>27</v>
      </c>
      <c r="C26" s="25"/>
      <c r="D26" s="64" t="s">
        <v>34</v>
      </c>
      <c r="E26" s="50"/>
      <c r="F26" s="27"/>
      <c r="G26" s="34"/>
      <c r="H26" s="35" t="n">
        <v>2000000</v>
      </c>
    </row>
    <row r="27" s="11" customFormat="true" ht="21.75" hidden="false" customHeight="true" outlineLevel="0" collapsed="false">
      <c r="A27" s="24" t="n">
        <v>12010500</v>
      </c>
      <c r="B27" s="19"/>
      <c r="C27" s="19"/>
      <c r="D27" s="26" t="s">
        <v>35</v>
      </c>
      <c r="E27" s="49"/>
      <c r="F27" s="49"/>
      <c r="G27" s="34"/>
      <c r="H27" s="35"/>
    </row>
    <row r="28" s="11" customFormat="true" ht="21.75" hidden="false" customHeight="true" outlineLevel="0" collapsed="false">
      <c r="A28" s="24" t="n">
        <v>12010501</v>
      </c>
      <c r="B28" s="19"/>
      <c r="C28" s="19"/>
      <c r="D28" s="26" t="s">
        <v>36</v>
      </c>
      <c r="E28" s="49"/>
      <c r="F28" s="49"/>
      <c r="G28" s="34"/>
      <c r="H28" s="35"/>
    </row>
    <row r="29" s="11" customFormat="true" ht="21" hidden="false" customHeight="true" outlineLevel="0" collapsed="false">
      <c r="A29" s="65" t="n">
        <v>12010502</v>
      </c>
      <c r="B29" s="66"/>
      <c r="C29" s="66"/>
      <c r="D29" s="67" t="s">
        <v>37</v>
      </c>
      <c r="E29" s="68"/>
      <c r="F29" s="68"/>
      <c r="G29" s="69"/>
      <c r="H29" s="70"/>
    </row>
    <row r="30" s="11" customFormat="true" ht="21.95" hidden="false" customHeight="true" outlineLevel="0" collapsed="false">
      <c r="A30" s="55" t="s">
        <v>26</v>
      </c>
      <c r="B30" s="55"/>
      <c r="C30" s="55"/>
      <c r="D30" s="55"/>
      <c r="E30" s="56" t="n">
        <f aca="false">SUM(E26:E29)</f>
        <v>0</v>
      </c>
      <c r="F30" s="56" t="n">
        <f aca="false">SUM(F26:F29)</f>
        <v>0</v>
      </c>
      <c r="G30" s="56" t="n">
        <f aca="false">SUM(G26:G29)</f>
        <v>0</v>
      </c>
      <c r="H30" s="56" t="n">
        <f aca="false">SUM(H26:H29)</f>
        <v>2000000</v>
      </c>
    </row>
    <row r="31" s="11" customFormat="true" ht="21" hidden="false" customHeight="true" outlineLevel="0" collapsed="false">
      <c r="A31" s="57" t="n">
        <v>12020000</v>
      </c>
      <c r="B31" s="58"/>
      <c r="C31" s="58"/>
      <c r="D31" s="59" t="s">
        <v>38</v>
      </c>
      <c r="E31" s="61"/>
      <c r="F31" s="61"/>
      <c r="G31" s="62"/>
      <c r="H31" s="63"/>
    </row>
    <row r="32" s="11" customFormat="true" ht="18" hidden="false" customHeight="true" outlineLevel="0" collapsed="false">
      <c r="A32" s="24" t="n">
        <v>12020100</v>
      </c>
      <c r="B32" s="19"/>
      <c r="C32" s="19"/>
      <c r="D32" s="26" t="s">
        <v>39</v>
      </c>
      <c r="E32" s="49"/>
      <c r="F32" s="49"/>
      <c r="G32" s="34"/>
      <c r="H32" s="35"/>
    </row>
    <row r="33" s="11" customFormat="true" ht="18.95" hidden="false" customHeight="true" outlineLevel="0" collapsed="false">
      <c r="A33" s="24" t="n">
        <v>12020102</v>
      </c>
      <c r="B33" s="19"/>
      <c r="C33" s="19"/>
      <c r="D33" s="71" t="s">
        <v>40</v>
      </c>
      <c r="E33" s="49"/>
      <c r="F33" s="49"/>
      <c r="G33" s="34"/>
      <c r="H33" s="35"/>
    </row>
    <row r="34" s="11" customFormat="true" ht="20.1" hidden="false" customHeight="true" outlineLevel="0" collapsed="false">
      <c r="A34" s="24" t="n">
        <v>12020105</v>
      </c>
      <c r="B34" s="19" t="s">
        <v>27</v>
      </c>
      <c r="C34" s="25"/>
      <c r="D34" s="71" t="s">
        <v>41</v>
      </c>
      <c r="E34" s="50" t="n">
        <v>2000</v>
      </c>
      <c r="F34" s="27" t="n">
        <v>20000</v>
      </c>
      <c r="G34" s="28" t="n">
        <v>8750</v>
      </c>
      <c r="H34" s="29" t="n">
        <v>400000</v>
      </c>
    </row>
    <row r="35" s="11" customFormat="true" ht="18" hidden="false" customHeight="true" outlineLevel="0" collapsed="false">
      <c r="A35" s="24" t="n">
        <v>12020107</v>
      </c>
      <c r="B35" s="19"/>
      <c r="C35" s="19"/>
      <c r="D35" s="71" t="s">
        <v>42</v>
      </c>
      <c r="E35" s="27"/>
      <c r="F35" s="49"/>
      <c r="G35" s="28" t="n">
        <v>0</v>
      </c>
      <c r="H35" s="29"/>
    </row>
    <row r="36" s="11" customFormat="true" ht="21" hidden="false" customHeight="true" outlineLevel="0" collapsed="false">
      <c r="A36" s="72" t="n">
        <v>12020109</v>
      </c>
      <c r="B36" s="73"/>
      <c r="C36" s="73"/>
      <c r="D36" s="26" t="s">
        <v>43</v>
      </c>
      <c r="E36" s="27"/>
      <c r="F36" s="49"/>
      <c r="G36" s="28" t="n">
        <v>0</v>
      </c>
      <c r="H36" s="29"/>
    </row>
    <row r="37" s="11" customFormat="true" ht="20.1" hidden="false" customHeight="true" outlineLevel="0" collapsed="false">
      <c r="A37" s="72" t="n">
        <v>12020111</v>
      </c>
      <c r="B37" s="19" t="s">
        <v>27</v>
      </c>
      <c r="C37" s="25"/>
      <c r="D37" s="71" t="s">
        <v>44</v>
      </c>
      <c r="E37" s="50" t="n">
        <v>84000</v>
      </c>
      <c r="F37" s="27" t="n">
        <v>150000</v>
      </c>
      <c r="G37" s="28" t="n">
        <v>87500</v>
      </c>
      <c r="H37" s="29" t="n">
        <v>500000</v>
      </c>
    </row>
    <row r="38" s="11" customFormat="true" ht="20.1" hidden="false" customHeight="true" outlineLevel="0" collapsed="false">
      <c r="A38" s="72" t="n">
        <v>12020112</v>
      </c>
      <c r="B38" s="73"/>
      <c r="C38" s="73"/>
      <c r="D38" s="71" t="s">
        <v>45</v>
      </c>
      <c r="E38" s="27"/>
      <c r="F38" s="27"/>
      <c r="G38" s="28" t="n">
        <v>0</v>
      </c>
      <c r="H38" s="29"/>
    </row>
    <row r="39" s="11" customFormat="true" ht="21" hidden="false" customHeight="true" outlineLevel="0" collapsed="false">
      <c r="A39" s="24" t="n">
        <v>12020113</v>
      </c>
      <c r="B39" s="19"/>
      <c r="C39" s="19"/>
      <c r="D39" s="71" t="s">
        <v>46</v>
      </c>
      <c r="E39" s="27"/>
      <c r="F39" s="49"/>
      <c r="G39" s="28" t="n">
        <v>0</v>
      </c>
      <c r="H39" s="29"/>
    </row>
    <row r="40" s="11" customFormat="true" ht="21.95" hidden="false" customHeight="true" outlineLevel="0" collapsed="false">
      <c r="A40" s="72" t="n">
        <v>12020114</v>
      </c>
      <c r="B40" s="19" t="s">
        <v>27</v>
      </c>
      <c r="C40" s="25"/>
      <c r="D40" s="71" t="s">
        <v>47</v>
      </c>
      <c r="E40" s="50" t="n">
        <v>183500</v>
      </c>
      <c r="F40" s="27" t="n">
        <v>400000</v>
      </c>
      <c r="G40" s="28" t="n">
        <v>80000</v>
      </c>
      <c r="H40" s="29" t="n">
        <v>650000</v>
      </c>
    </row>
    <row r="41" s="11" customFormat="true" ht="21.95" hidden="false" customHeight="true" outlineLevel="0" collapsed="false">
      <c r="A41" s="72" t="n">
        <v>12020115</v>
      </c>
      <c r="B41" s="73"/>
      <c r="C41" s="73"/>
      <c r="D41" s="71" t="s">
        <v>48</v>
      </c>
      <c r="E41" s="27"/>
      <c r="F41" s="49" t="n">
        <v>50000</v>
      </c>
      <c r="G41" s="28" t="n">
        <v>18750</v>
      </c>
      <c r="H41" s="29" t="n">
        <v>100000</v>
      </c>
    </row>
    <row r="42" s="11" customFormat="true" ht="21" hidden="false" customHeight="true" outlineLevel="0" collapsed="false">
      <c r="A42" s="24" t="n">
        <v>12020116</v>
      </c>
      <c r="B42" s="19" t="s">
        <v>27</v>
      </c>
      <c r="C42" s="25"/>
      <c r="D42" s="71" t="s">
        <v>49</v>
      </c>
      <c r="E42" s="49" t="n">
        <v>240000</v>
      </c>
      <c r="F42" s="49" t="n">
        <v>300000</v>
      </c>
      <c r="G42" s="28" t="n">
        <v>75000</v>
      </c>
      <c r="H42" s="29" t="n">
        <v>500000</v>
      </c>
    </row>
    <row r="43" s="11" customFormat="true" ht="21" hidden="false" customHeight="true" outlineLevel="0" collapsed="false">
      <c r="A43" s="24" t="n">
        <v>12020117</v>
      </c>
      <c r="B43" s="19" t="s">
        <v>27</v>
      </c>
      <c r="C43" s="25"/>
      <c r="D43" s="71" t="s">
        <v>50</v>
      </c>
      <c r="E43" s="50"/>
      <c r="F43" s="27"/>
      <c r="G43" s="28" t="n">
        <v>0</v>
      </c>
      <c r="H43" s="29"/>
    </row>
    <row r="44" s="11" customFormat="true" ht="21.75" hidden="false" customHeight="true" outlineLevel="0" collapsed="false">
      <c r="A44" s="24" t="n">
        <v>12020118</v>
      </c>
      <c r="B44" s="19" t="s">
        <v>27</v>
      </c>
      <c r="C44" s="25"/>
      <c r="D44" s="71" t="s">
        <v>51</v>
      </c>
      <c r="E44" s="50"/>
      <c r="F44" s="27" t="n">
        <v>30000</v>
      </c>
      <c r="G44" s="28" t="n">
        <v>0</v>
      </c>
      <c r="H44" s="29" t="n">
        <v>100000</v>
      </c>
    </row>
    <row r="45" s="11" customFormat="true" ht="21" hidden="false" customHeight="true" outlineLevel="0" collapsed="false">
      <c r="A45" s="24" t="n">
        <v>12020119</v>
      </c>
      <c r="B45" s="19"/>
      <c r="C45" s="19"/>
      <c r="D45" s="71" t="s">
        <v>52</v>
      </c>
      <c r="E45" s="50"/>
      <c r="F45" s="49"/>
      <c r="G45" s="28" t="n">
        <v>0</v>
      </c>
      <c r="H45" s="29"/>
    </row>
    <row r="46" s="11" customFormat="true" ht="24.75" hidden="false" customHeight="true" outlineLevel="0" collapsed="false">
      <c r="A46" s="24" t="n">
        <v>12020120</v>
      </c>
      <c r="B46" s="19" t="s">
        <v>27</v>
      </c>
      <c r="C46" s="25"/>
      <c r="D46" s="71" t="s">
        <v>53</v>
      </c>
      <c r="E46" s="50" t="n">
        <v>558400</v>
      </c>
      <c r="F46" s="50" t="n">
        <v>700000</v>
      </c>
      <c r="G46" s="28" t="n">
        <v>0</v>
      </c>
      <c r="H46" s="29" t="n">
        <v>850000</v>
      </c>
    </row>
    <row r="47" s="11" customFormat="true" ht="22.5" hidden="false" customHeight="true" outlineLevel="0" collapsed="false">
      <c r="A47" s="24" t="n">
        <v>12020121</v>
      </c>
      <c r="B47" s="19"/>
      <c r="C47" s="19"/>
      <c r="D47" s="71" t="s">
        <v>54</v>
      </c>
      <c r="E47" s="49"/>
      <c r="F47" s="49" t="n">
        <v>50000</v>
      </c>
      <c r="G47" s="28" t="n">
        <v>0</v>
      </c>
      <c r="H47" s="29" t="n">
        <v>50000</v>
      </c>
    </row>
    <row r="48" s="11" customFormat="true" ht="23.25" hidden="false" customHeight="true" outlineLevel="0" collapsed="false">
      <c r="A48" s="24" t="n">
        <v>12020122</v>
      </c>
      <c r="B48" s="19"/>
      <c r="C48" s="19"/>
      <c r="D48" s="71" t="s">
        <v>55</v>
      </c>
      <c r="E48" s="49" t="n">
        <v>730000</v>
      </c>
      <c r="F48" s="49" t="n">
        <v>1500000</v>
      </c>
      <c r="G48" s="28" t="n">
        <v>0</v>
      </c>
      <c r="H48" s="29" t="n">
        <v>2000000</v>
      </c>
    </row>
    <row r="49" s="11" customFormat="true" ht="31.5" hidden="false" customHeight="true" outlineLevel="0" collapsed="false">
      <c r="A49" s="24" t="n">
        <v>12020123</v>
      </c>
      <c r="B49" s="19"/>
      <c r="C49" s="19"/>
      <c r="D49" s="71" t="s">
        <v>56</v>
      </c>
      <c r="E49" s="49"/>
      <c r="F49" s="49"/>
      <c r="G49" s="28" t="n">
        <v>0</v>
      </c>
      <c r="H49" s="29"/>
    </row>
    <row r="50" s="11" customFormat="true" ht="29.25" hidden="false" customHeight="true" outlineLevel="0" collapsed="false">
      <c r="A50" s="24" t="n">
        <v>12020124</v>
      </c>
      <c r="B50" s="19"/>
      <c r="C50" s="19"/>
      <c r="D50" s="71" t="s">
        <v>57</v>
      </c>
      <c r="E50" s="49" t="n">
        <v>400000</v>
      </c>
      <c r="F50" s="49" t="n">
        <v>1000000</v>
      </c>
      <c r="G50" s="28" t="n">
        <v>0</v>
      </c>
      <c r="H50" s="29" t="n">
        <v>1200000</v>
      </c>
    </row>
    <row r="51" s="11" customFormat="true" ht="28.5" hidden="false" customHeight="true" outlineLevel="0" collapsed="false">
      <c r="A51" s="24" t="n">
        <v>12020125</v>
      </c>
      <c r="B51" s="19"/>
      <c r="C51" s="19"/>
      <c r="D51" s="71" t="s">
        <v>58</v>
      </c>
      <c r="E51" s="49"/>
      <c r="F51" s="49"/>
      <c r="G51" s="28" t="n">
        <v>0</v>
      </c>
      <c r="H51" s="29"/>
    </row>
    <row r="52" s="11" customFormat="true" ht="24.75" hidden="false" customHeight="true" outlineLevel="0" collapsed="false">
      <c r="A52" s="24" t="n">
        <v>12020126</v>
      </c>
      <c r="B52" s="19"/>
      <c r="C52" s="19"/>
      <c r="D52" s="71" t="s">
        <v>59</v>
      </c>
      <c r="E52" s="49"/>
      <c r="F52" s="49"/>
      <c r="G52" s="28" t="n">
        <v>0</v>
      </c>
      <c r="H52" s="29"/>
    </row>
    <row r="53" s="11" customFormat="true" ht="23.25" hidden="false" customHeight="true" outlineLevel="0" collapsed="false">
      <c r="A53" s="24" t="n">
        <v>12020128</v>
      </c>
      <c r="B53" s="19"/>
      <c r="C53" s="19"/>
      <c r="D53" s="71" t="s">
        <v>60</v>
      </c>
      <c r="E53" s="49"/>
      <c r="F53" s="49"/>
      <c r="G53" s="28" t="n">
        <v>0</v>
      </c>
      <c r="H53" s="29"/>
    </row>
    <row r="54" s="11" customFormat="true" ht="24" hidden="false" customHeight="true" outlineLevel="0" collapsed="false">
      <c r="A54" s="24" t="n">
        <v>12020130</v>
      </c>
      <c r="B54" s="19" t="s">
        <v>27</v>
      </c>
      <c r="C54" s="25"/>
      <c r="D54" s="71" t="s">
        <v>61</v>
      </c>
      <c r="E54" s="50"/>
      <c r="F54" s="50"/>
      <c r="G54" s="28" t="n">
        <v>0</v>
      </c>
      <c r="H54" s="29"/>
    </row>
    <row r="55" s="11" customFormat="true" ht="23.25" hidden="false" customHeight="true" outlineLevel="0" collapsed="false">
      <c r="A55" s="24" t="n">
        <v>12020131</v>
      </c>
      <c r="B55" s="19"/>
      <c r="C55" s="19"/>
      <c r="D55" s="71" t="s">
        <v>62</v>
      </c>
      <c r="E55" s="50"/>
      <c r="F55" s="50"/>
      <c r="G55" s="28" t="n">
        <v>0</v>
      </c>
      <c r="H55" s="29"/>
    </row>
    <row r="56" s="11" customFormat="true" ht="23.25" hidden="false" customHeight="true" outlineLevel="0" collapsed="false">
      <c r="A56" s="24" t="n">
        <v>12020137</v>
      </c>
      <c r="B56" s="19" t="s">
        <v>27</v>
      </c>
      <c r="C56" s="25"/>
      <c r="D56" s="71" t="s">
        <v>63</v>
      </c>
      <c r="E56" s="50" t="n">
        <v>300000</v>
      </c>
      <c r="F56" s="50" t="n">
        <v>600000</v>
      </c>
      <c r="G56" s="28" t="n">
        <v>162500</v>
      </c>
      <c r="H56" s="29" t="n">
        <v>800000</v>
      </c>
    </row>
    <row r="57" s="11" customFormat="true" ht="23.25" hidden="false" customHeight="true" outlineLevel="0" collapsed="false">
      <c r="A57" s="24" t="n">
        <v>12020138</v>
      </c>
      <c r="B57" s="19" t="s">
        <v>27</v>
      </c>
      <c r="C57" s="25"/>
      <c r="D57" s="71" t="s">
        <v>64</v>
      </c>
      <c r="E57" s="50" t="n">
        <v>420000</v>
      </c>
      <c r="F57" s="50" t="n">
        <v>600000</v>
      </c>
      <c r="G57" s="28" t="n">
        <v>175000</v>
      </c>
      <c r="H57" s="29" t="n">
        <v>1000000</v>
      </c>
    </row>
    <row r="58" s="11" customFormat="true" ht="26.25" hidden="false" customHeight="true" outlineLevel="0" collapsed="false">
      <c r="A58" s="24" t="n">
        <v>12020139</v>
      </c>
      <c r="B58" s="19"/>
      <c r="C58" s="19"/>
      <c r="D58" s="71" t="s">
        <v>65</v>
      </c>
      <c r="E58" s="50" t="n">
        <v>700000</v>
      </c>
      <c r="F58" s="50" t="n">
        <v>1000000</v>
      </c>
      <c r="G58" s="28" t="n">
        <v>250000</v>
      </c>
      <c r="H58" s="29" t="n">
        <v>1500000</v>
      </c>
    </row>
    <row r="59" s="11" customFormat="true" ht="30" hidden="false" customHeight="true" outlineLevel="0" collapsed="false">
      <c r="A59" s="24" t="n">
        <v>12020140</v>
      </c>
      <c r="B59" s="19"/>
      <c r="C59" s="19"/>
      <c r="D59" s="71" t="s">
        <v>66</v>
      </c>
      <c r="E59" s="27"/>
      <c r="F59" s="50" t="n">
        <v>1000000</v>
      </c>
      <c r="G59" s="28" t="n">
        <v>250000</v>
      </c>
      <c r="H59" s="29" t="n">
        <v>1200000</v>
      </c>
    </row>
    <row r="60" s="11" customFormat="true" ht="24" hidden="false" customHeight="true" outlineLevel="0" collapsed="false">
      <c r="A60" s="24" t="n">
        <v>12020141</v>
      </c>
      <c r="B60" s="19"/>
      <c r="C60" s="19"/>
      <c r="D60" s="71" t="s">
        <v>67</v>
      </c>
      <c r="E60" s="27"/>
      <c r="F60" s="50"/>
      <c r="G60" s="28" t="n">
        <v>0</v>
      </c>
      <c r="H60" s="29"/>
    </row>
    <row r="61" s="11" customFormat="true" ht="29.25" hidden="false" customHeight="true" outlineLevel="0" collapsed="false">
      <c r="A61" s="24" t="n">
        <v>12020142</v>
      </c>
      <c r="B61" s="19" t="s">
        <v>27</v>
      </c>
      <c r="C61" s="25"/>
      <c r="D61" s="71" t="s">
        <v>68</v>
      </c>
      <c r="E61" s="50" t="n">
        <v>4000</v>
      </c>
      <c r="F61" s="50" t="n">
        <v>30000</v>
      </c>
      <c r="G61" s="28" t="n">
        <v>9000</v>
      </c>
      <c r="H61" s="29" t="n">
        <v>50000</v>
      </c>
    </row>
    <row r="62" s="11" customFormat="true" ht="27" hidden="false" customHeight="true" outlineLevel="0" collapsed="false">
      <c r="A62" s="24" t="n">
        <v>12020143</v>
      </c>
      <c r="B62" s="19" t="s">
        <v>27</v>
      </c>
      <c r="C62" s="25"/>
      <c r="D62" s="71" t="s">
        <v>69</v>
      </c>
      <c r="E62" s="27"/>
      <c r="F62" s="50"/>
      <c r="G62" s="28" t="n">
        <v>0</v>
      </c>
      <c r="H62" s="29"/>
    </row>
    <row r="63" s="11" customFormat="true" ht="18.75" hidden="false" customHeight="true" outlineLevel="0" collapsed="false">
      <c r="A63" s="24" t="n">
        <v>12020144</v>
      </c>
      <c r="B63" s="19" t="s">
        <v>27</v>
      </c>
      <c r="C63" s="25"/>
      <c r="D63" s="71" t="s">
        <v>70</v>
      </c>
      <c r="E63" s="50" t="n">
        <v>2500</v>
      </c>
      <c r="F63" s="50" t="n">
        <v>100000</v>
      </c>
      <c r="G63" s="28" t="n">
        <v>18750</v>
      </c>
      <c r="H63" s="29" t="n">
        <v>90000</v>
      </c>
    </row>
    <row r="64" s="11" customFormat="true" ht="22.5" hidden="false" customHeight="true" outlineLevel="0" collapsed="false">
      <c r="A64" s="24" t="n">
        <v>12020145</v>
      </c>
      <c r="B64" s="19" t="s">
        <v>27</v>
      </c>
      <c r="C64" s="25"/>
      <c r="D64" s="71" t="s">
        <v>71</v>
      </c>
      <c r="E64" s="50"/>
      <c r="F64" s="50"/>
      <c r="G64" s="28" t="n">
        <v>0</v>
      </c>
      <c r="H64" s="29" t="n">
        <v>300000</v>
      </c>
    </row>
    <row r="65" s="11" customFormat="true" ht="23.25" hidden="false" customHeight="true" outlineLevel="0" collapsed="false">
      <c r="A65" s="24" t="n">
        <v>12020146</v>
      </c>
      <c r="B65" s="19"/>
      <c r="C65" s="19"/>
      <c r="D65" s="71" t="s">
        <v>72</v>
      </c>
      <c r="E65" s="49"/>
      <c r="F65" s="49"/>
      <c r="G65" s="28" t="n">
        <v>0</v>
      </c>
      <c r="H65" s="29"/>
    </row>
    <row r="66" s="11" customFormat="true" ht="22.5" hidden="false" customHeight="true" outlineLevel="0" collapsed="false">
      <c r="A66" s="24" t="n">
        <v>12020147</v>
      </c>
      <c r="B66" s="19"/>
      <c r="C66" s="19"/>
      <c r="D66" s="71" t="s">
        <v>73</v>
      </c>
      <c r="E66" s="49"/>
      <c r="F66" s="49"/>
      <c r="G66" s="28" t="n">
        <v>0</v>
      </c>
      <c r="H66" s="29"/>
    </row>
    <row r="67" s="11" customFormat="true" ht="21.75" hidden="false" customHeight="true" outlineLevel="0" collapsed="false">
      <c r="A67" s="24" t="n">
        <v>12020148</v>
      </c>
      <c r="B67" s="19"/>
      <c r="C67" s="19"/>
      <c r="D67" s="71" t="s">
        <v>74</v>
      </c>
      <c r="E67" s="49"/>
      <c r="F67" s="49"/>
      <c r="G67" s="28" t="n">
        <v>0</v>
      </c>
      <c r="H67" s="29"/>
    </row>
    <row r="68" s="11" customFormat="true" ht="22.5" hidden="false" customHeight="true" outlineLevel="0" collapsed="false">
      <c r="A68" s="24" t="n">
        <v>12020149</v>
      </c>
      <c r="B68" s="19" t="s">
        <v>27</v>
      </c>
      <c r="C68" s="25"/>
      <c r="D68" s="71" t="s">
        <v>75</v>
      </c>
      <c r="E68" s="50" t="n">
        <v>34400</v>
      </c>
      <c r="F68" s="50" t="n">
        <v>100000</v>
      </c>
      <c r="G68" s="28" t="n">
        <v>11250</v>
      </c>
      <c r="H68" s="29" t="n">
        <v>95000</v>
      </c>
    </row>
    <row r="69" s="11" customFormat="true" ht="27" hidden="false" customHeight="true" outlineLevel="0" collapsed="false">
      <c r="A69" s="24" t="n">
        <v>12020150</v>
      </c>
      <c r="B69" s="19" t="s">
        <v>27</v>
      </c>
      <c r="C69" s="25"/>
      <c r="D69" s="71" t="s">
        <v>76</v>
      </c>
      <c r="E69" s="50"/>
      <c r="F69" s="50" t="n">
        <v>10000</v>
      </c>
      <c r="G69" s="28" t="n">
        <v>5000</v>
      </c>
      <c r="H69" s="29" t="n">
        <v>30000</v>
      </c>
    </row>
    <row r="70" s="11" customFormat="true" ht="26.25" hidden="false" customHeight="true" outlineLevel="0" collapsed="false">
      <c r="A70" s="24" t="n">
        <v>12020151</v>
      </c>
      <c r="B70" s="19" t="s">
        <v>27</v>
      </c>
      <c r="C70" s="25"/>
      <c r="D70" s="71" t="s">
        <v>77</v>
      </c>
      <c r="E70" s="50"/>
      <c r="F70" s="50" t="n">
        <v>20000</v>
      </c>
      <c r="G70" s="28" t="n">
        <v>5000</v>
      </c>
      <c r="H70" s="29" t="n">
        <v>30000</v>
      </c>
    </row>
    <row r="71" s="11" customFormat="true" ht="26.25" hidden="false" customHeight="true" outlineLevel="0" collapsed="false">
      <c r="A71" s="24" t="n">
        <v>12020152</v>
      </c>
      <c r="B71" s="19" t="s">
        <v>27</v>
      </c>
      <c r="C71" s="25"/>
      <c r="D71" s="71" t="s">
        <v>78</v>
      </c>
      <c r="E71" s="50" t="n">
        <v>3600</v>
      </c>
      <c r="F71" s="50" t="n">
        <v>20000</v>
      </c>
      <c r="G71" s="28" t="n">
        <v>3750</v>
      </c>
      <c r="H71" s="29" t="n">
        <v>20000</v>
      </c>
    </row>
    <row r="72" s="11" customFormat="true" ht="27.75" hidden="false" customHeight="true" outlineLevel="0" collapsed="false">
      <c r="A72" s="24" t="n">
        <v>12020154</v>
      </c>
      <c r="B72" s="19" t="s">
        <v>27</v>
      </c>
      <c r="C72" s="25"/>
      <c r="D72" s="71" t="s">
        <v>79</v>
      </c>
      <c r="E72" s="50" t="n">
        <v>15500</v>
      </c>
      <c r="F72" s="50" t="n">
        <v>100000</v>
      </c>
      <c r="G72" s="28" t="n">
        <v>23750</v>
      </c>
      <c r="H72" s="29" t="n">
        <v>200000</v>
      </c>
    </row>
    <row r="73" s="11" customFormat="true" ht="24.75" hidden="false" customHeight="true" outlineLevel="0" collapsed="false">
      <c r="A73" s="24" t="n">
        <v>12020155</v>
      </c>
      <c r="B73" s="19" t="s">
        <v>27</v>
      </c>
      <c r="C73" s="25"/>
      <c r="D73" s="71" t="s">
        <v>80</v>
      </c>
      <c r="E73" s="50" t="n">
        <v>759049.99</v>
      </c>
      <c r="F73" s="50" t="n">
        <v>1000000</v>
      </c>
      <c r="G73" s="28" t="n">
        <v>250000</v>
      </c>
      <c r="H73" s="29" t="n">
        <v>1500000</v>
      </c>
    </row>
    <row r="74" s="11" customFormat="true" ht="26.25" hidden="false" customHeight="true" outlineLevel="0" collapsed="false">
      <c r="A74" s="24" t="n">
        <v>12020156</v>
      </c>
      <c r="B74" s="19" t="s">
        <v>27</v>
      </c>
      <c r="C74" s="25"/>
      <c r="D74" s="71" t="s">
        <v>81</v>
      </c>
      <c r="E74" s="50"/>
      <c r="F74" s="50"/>
      <c r="G74" s="28" t="n">
        <v>0</v>
      </c>
      <c r="H74" s="29"/>
    </row>
    <row r="75" s="11" customFormat="true" ht="27" hidden="false" customHeight="true" outlineLevel="0" collapsed="false">
      <c r="A75" s="24" t="n">
        <v>12020157</v>
      </c>
      <c r="B75" s="19" t="s">
        <v>27</v>
      </c>
      <c r="C75" s="25"/>
      <c r="D75" s="71" t="s">
        <v>82</v>
      </c>
      <c r="E75" s="49"/>
      <c r="F75" s="49"/>
      <c r="G75" s="28" t="n">
        <v>0</v>
      </c>
      <c r="H75" s="29"/>
    </row>
    <row r="76" s="11" customFormat="true" ht="22.5" hidden="false" customHeight="true" outlineLevel="0" collapsed="false">
      <c r="A76" s="74" t="n">
        <v>12020158</v>
      </c>
      <c r="B76" s="75"/>
      <c r="C76" s="75"/>
      <c r="D76" s="71" t="s">
        <v>83</v>
      </c>
      <c r="E76" s="49"/>
      <c r="F76" s="49"/>
      <c r="G76" s="28" t="n">
        <v>0</v>
      </c>
      <c r="H76" s="29"/>
    </row>
    <row r="77" s="11" customFormat="true" ht="26.25" hidden="false" customHeight="true" outlineLevel="0" collapsed="false">
      <c r="A77" s="24" t="n">
        <v>12020159</v>
      </c>
      <c r="B77" s="19" t="s">
        <v>27</v>
      </c>
      <c r="C77" s="25"/>
      <c r="D77" s="71" t="s">
        <v>84</v>
      </c>
      <c r="E77" s="27"/>
      <c r="F77" s="27" t="n">
        <v>1000000</v>
      </c>
      <c r="G77" s="28" t="n">
        <v>250000</v>
      </c>
      <c r="H77" s="29" t="n">
        <v>1500000</v>
      </c>
    </row>
    <row r="78" s="11" customFormat="true" ht="24" hidden="false" customHeight="true" outlineLevel="0" collapsed="false">
      <c r="A78" s="24" t="n">
        <v>12020160</v>
      </c>
      <c r="B78" s="19" t="s">
        <v>27</v>
      </c>
      <c r="C78" s="25"/>
      <c r="D78" s="71" t="s">
        <v>85</v>
      </c>
      <c r="E78" s="50" t="n">
        <v>3200</v>
      </c>
      <c r="F78" s="50" t="n">
        <v>70000</v>
      </c>
      <c r="G78" s="28" t="n">
        <v>18750</v>
      </c>
      <c r="H78" s="29" t="n">
        <v>90000</v>
      </c>
    </row>
    <row r="79" s="11" customFormat="true" ht="28.5" hidden="false" customHeight="true" outlineLevel="0" collapsed="false">
      <c r="A79" s="24" t="n">
        <v>12020161</v>
      </c>
      <c r="B79" s="19" t="s">
        <v>27</v>
      </c>
      <c r="C79" s="25"/>
      <c r="D79" s="71" t="s">
        <v>86</v>
      </c>
      <c r="E79" s="50" t="n">
        <v>8300</v>
      </c>
      <c r="F79" s="50" t="n">
        <v>50000</v>
      </c>
      <c r="G79" s="28" t="n">
        <v>12500</v>
      </c>
      <c r="H79" s="29" t="n">
        <v>100000</v>
      </c>
    </row>
    <row r="80" s="11" customFormat="true" ht="24.75" hidden="false" customHeight="true" outlineLevel="0" collapsed="false">
      <c r="A80" s="24" t="n">
        <v>12020162</v>
      </c>
      <c r="B80" s="19"/>
      <c r="C80" s="19"/>
      <c r="D80" s="71" t="s">
        <v>87</v>
      </c>
      <c r="E80" s="49"/>
      <c r="F80" s="49" t="n">
        <v>100000</v>
      </c>
      <c r="G80" s="28" t="n">
        <v>25000</v>
      </c>
      <c r="H80" s="29" t="n">
        <v>100000</v>
      </c>
    </row>
    <row r="81" s="11" customFormat="true" ht="23.25" hidden="false" customHeight="true" outlineLevel="0" collapsed="false">
      <c r="A81" s="24" t="n">
        <v>12020163</v>
      </c>
      <c r="B81" s="19" t="s">
        <v>27</v>
      </c>
      <c r="C81" s="25"/>
      <c r="D81" s="71" t="s">
        <v>88</v>
      </c>
      <c r="E81" s="50"/>
      <c r="F81" s="50" t="n">
        <v>100000</v>
      </c>
      <c r="G81" s="28" t="n">
        <v>25000</v>
      </c>
      <c r="H81" s="29" t="n">
        <v>100000</v>
      </c>
    </row>
    <row r="82" s="11" customFormat="true" ht="24.75" hidden="false" customHeight="true" outlineLevel="0" collapsed="false">
      <c r="A82" s="24" t="n">
        <v>12020164</v>
      </c>
      <c r="B82" s="19" t="s">
        <v>27</v>
      </c>
      <c r="C82" s="25"/>
      <c r="D82" s="71" t="s">
        <v>89</v>
      </c>
      <c r="E82" s="50" t="n">
        <v>15200</v>
      </c>
      <c r="F82" s="50" t="n">
        <v>50000</v>
      </c>
      <c r="G82" s="28" t="n">
        <v>12500</v>
      </c>
      <c r="H82" s="29" t="n">
        <v>70000</v>
      </c>
    </row>
    <row r="83" s="11" customFormat="true" ht="23.25" hidden="false" customHeight="true" outlineLevel="0" collapsed="false">
      <c r="A83" s="24" t="n">
        <v>12020165</v>
      </c>
      <c r="B83" s="19"/>
      <c r="C83" s="19"/>
      <c r="D83" s="71" t="s">
        <v>90</v>
      </c>
      <c r="E83" s="50"/>
      <c r="F83" s="50" t="n">
        <v>30000</v>
      </c>
      <c r="G83" s="28" t="n">
        <v>3750</v>
      </c>
      <c r="H83" s="29" t="n">
        <v>30000</v>
      </c>
    </row>
    <row r="84" s="11" customFormat="true" ht="24" hidden="false" customHeight="true" outlineLevel="0" collapsed="false">
      <c r="A84" s="24" t="n">
        <v>12020166</v>
      </c>
      <c r="B84" s="19" t="s">
        <v>27</v>
      </c>
      <c r="C84" s="25"/>
      <c r="D84" s="71" t="s">
        <v>91</v>
      </c>
      <c r="E84" s="50" t="n">
        <v>33000</v>
      </c>
      <c r="F84" s="50" t="n">
        <v>100000</v>
      </c>
      <c r="G84" s="28" t="n">
        <v>11750</v>
      </c>
      <c r="H84" s="29" t="n">
        <v>100000</v>
      </c>
    </row>
    <row r="85" s="11" customFormat="true" ht="23.25" hidden="false" customHeight="true" outlineLevel="0" collapsed="false">
      <c r="A85" s="24" t="n">
        <v>12020167</v>
      </c>
      <c r="B85" s="19" t="s">
        <v>27</v>
      </c>
      <c r="C85" s="25"/>
      <c r="D85" s="71" t="s">
        <v>92</v>
      </c>
      <c r="E85" s="50" t="n">
        <v>225000</v>
      </c>
      <c r="F85" s="50" t="n">
        <v>1000000</v>
      </c>
      <c r="G85" s="28" t="n">
        <v>200000</v>
      </c>
      <c r="H85" s="29" t="n">
        <v>1000000</v>
      </c>
    </row>
    <row r="86" s="11" customFormat="true" ht="24.75" hidden="false" customHeight="true" outlineLevel="0" collapsed="false">
      <c r="A86" s="24" t="n">
        <v>12020168</v>
      </c>
      <c r="B86" s="19" t="s">
        <v>27</v>
      </c>
      <c r="C86" s="25"/>
      <c r="D86" s="71" t="s">
        <v>93</v>
      </c>
      <c r="E86" s="50" t="n">
        <v>2500</v>
      </c>
      <c r="F86" s="50" t="n">
        <v>15000</v>
      </c>
      <c r="G86" s="28" t="n">
        <v>42500</v>
      </c>
      <c r="H86" s="29" t="n">
        <v>25000</v>
      </c>
    </row>
    <row r="87" s="11" customFormat="true" ht="24" hidden="false" customHeight="true" outlineLevel="0" collapsed="false">
      <c r="A87" s="24" t="n">
        <v>12020169</v>
      </c>
      <c r="B87" s="19" t="s">
        <v>27</v>
      </c>
      <c r="C87" s="25"/>
      <c r="D87" s="71" t="s">
        <v>94</v>
      </c>
      <c r="E87" s="50"/>
      <c r="F87" s="50"/>
      <c r="G87" s="28" t="n">
        <v>0</v>
      </c>
      <c r="H87" s="29"/>
    </row>
    <row r="88" s="11" customFormat="true" ht="25.5" hidden="false" customHeight="true" outlineLevel="0" collapsed="false">
      <c r="A88" s="24" t="n">
        <v>12020170</v>
      </c>
      <c r="B88" s="19"/>
      <c r="C88" s="19"/>
      <c r="D88" s="71" t="s">
        <v>95</v>
      </c>
      <c r="E88" s="49"/>
      <c r="F88" s="49"/>
      <c r="G88" s="28" t="n">
        <v>0</v>
      </c>
      <c r="H88" s="29"/>
    </row>
    <row r="89" s="11" customFormat="true" ht="24.75" hidden="false" customHeight="true" outlineLevel="0" collapsed="false">
      <c r="A89" s="24" t="n">
        <v>12020171</v>
      </c>
      <c r="B89" s="19" t="s">
        <v>27</v>
      </c>
      <c r="C89" s="25"/>
      <c r="D89" s="71" t="s">
        <v>96</v>
      </c>
      <c r="E89" s="27" t="n">
        <v>3800</v>
      </c>
      <c r="F89" s="27" t="n">
        <v>50000</v>
      </c>
      <c r="G89" s="28" t="n">
        <v>10500</v>
      </c>
      <c r="H89" s="29" t="n">
        <v>60000</v>
      </c>
    </row>
    <row r="90" s="11" customFormat="true" ht="24" hidden="false" customHeight="true" outlineLevel="0" collapsed="false">
      <c r="A90" s="24" t="n">
        <v>12020172</v>
      </c>
      <c r="B90" s="19"/>
      <c r="C90" s="19"/>
      <c r="D90" s="71" t="s">
        <v>97</v>
      </c>
      <c r="E90" s="50"/>
      <c r="F90" s="27"/>
      <c r="G90" s="28" t="n">
        <v>0</v>
      </c>
      <c r="H90" s="29"/>
    </row>
    <row r="91" s="11" customFormat="true" ht="30" hidden="false" customHeight="true" outlineLevel="0" collapsed="false">
      <c r="A91" s="24" t="n">
        <v>12020173</v>
      </c>
      <c r="B91" s="19"/>
      <c r="C91" s="19"/>
      <c r="D91" s="71" t="s">
        <v>98</v>
      </c>
      <c r="E91" s="49"/>
      <c r="F91" s="49" t="n">
        <v>50000</v>
      </c>
      <c r="G91" s="28" t="n">
        <v>12500</v>
      </c>
      <c r="H91" s="29" t="n">
        <v>50000</v>
      </c>
    </row>
    <row r="92" s="11" customFormat="true" ht="24" hidden="false" customHeight="true" outlineLevel="0" collapsed="false">
      <c r="A92" s="24" t="n">
        <v>12020174</v>
      </c>
      <c r="B92" s="19" t="s">
        <v>27</v>
      </c>
      <c r="C92" s="25"/>
      <c r="D92" s="71" t="s">
        <v>99</v>
      </c>
      <c r="E92" s="76"/>
      <c r="F92" s="50" t="n">
        <v>50000</v>
      </c>
      <c r="G92" s="28" t="n">
        <v>12500</v>
      </c>
      <c r="H92" s="29" t="n">
        <v>50000</v>
      </c>
    </row>
    <row r="93" s="11" customFormat="true" ht="23.25" hidden="false" customHeight="true" outlineLevel="0" collapsed="false">
      <c r="A93" s="24" t="n">
        <v>12020175</v>
      </c>
      <c r="B93" s="19"/>
      <c r="C93" s="19"/>
      <c r="D93" s="71" t="s">
        <v>100</v>
      </c>
      <c r="E93" s="49"/>
      <c r="F93" s="49"/>
      <c r="G93" s="28" t="n">
        <v>0</v>
      </c>
      <c r="H93" s="29"/>
    </row>
    <row r="94" s="11" customFormat="true" ht="27.75" hidden="false" customHeight="true" outlineLevel="0" collapsed="false">
      <c r="A94" s="24" t="n">
        <v>12020176</v>
      </c>
      <c r="B94" s="19" t="s">
        <v>27</v>
      </c>
      <c r="C94" s="25"/>
      <c r="D94" s="71" t="s">
        <v>101</v>
      </c>
      <c r="E94" s="27"/>
      <c r="F94" s="27"/>
      <c r="G94" s="28" t="n">
        <v>0</v>
      </c>
      <c r="H94" s="29"/>
    </row>
    <row r="95" s="11" customFormat="true" ht="23.25" hidden="false" customHeight="true" outlineLevel="0" collapsed="false">
      <c r="A95" s="24" t="n">
        <v>12020177</v>
      </c>
      <c r="B95" s="19" t="s">
        <v>27</v>
      </c>
      <c r="C95" s="25"/>
      <c r="D95" s="71" t="s">
        <v>102</v>
      </c>
      <c r="E95" s="27" t="n">
        <v>5400</v>
      </c>
      <c r="F95" s="27" t="n">
        <v>50000</v>
      </c>
      <c r="G95" s="28" t="n">
        <v>12000</v>
      </c>
      <c r="H95" s="29" t="n">
        <v>75000</v>
      </c>
    </row>
    <row r="96" s="11" customFormat="true" ht="21.75" hidden="false" customHeight="true" outlineLevel="0" collapsed="false">
      <c r="A96" s="24" t="n">
        <v>12020178</v>
      </c>
      <c r="B96" s="19"/>
      <c r="C96" s="19"/>
      <c r="D96" s="71" t="s">
        <v>103</v>
      </c>
      <c r="E96" s="27"/>
      <c r="F96" s="49"/>
      <c r="G96" s="28" t="n">
        <v>0</v>
      </c>
      <c r="H96" s="29"/>
    </row>
    <row r="97" s="11" customFormat="true" ht="24.75" hidden="false" customHeight="true" outlineLevel="0" collapsed="false">
      <c r="A97" s="24" t="n">
        <v>12020179</v>
      </c>
      <c r="B97" s="19" t="s">
        <v>27</v>
      </c>
      <c r="C97" s="25"/>
      <c r="D97" s="71" t="s">
        <v>104</v>
      </c>
      <c r="E97" s="27" t="n">
        <v>7200</v>
      </c>
      <c r="F97" s="27" t="n">
        <v>50000</v>
      </c>
      <c r="G97" s="28" t="n">
        <v>11250</v>
      </c>
      <c r="H97" s="29" t="n">
        <v>65000</v>
      </c>
    </row>
    <row r="98" s="11" customFormat="true" ht="23.25" hidden="false" customHeight="true" outlineLevel="0" collapsed="false">
      <c r="A98" s="24" t="n">
        <v>12020180</v>
      </c>
      <c r="B98" s="19" t="s">
        <v>27</v>
      </c>
      <c r="C98" s="25"/>
      <c r="D98" s="71" t="s">
        <v>105</v>
      </c>
      <c r="E98" s="27" t="n">
        <v>3000</v>
      </c>
      <c r="F98" s="27" t="n">
        <v>30000</v>
      </c>
      <c r="G98" s="28" t="n">
        <v>6750</v>
      </c>
      <c r="H98" s="29" t="n">
        <v>50000</v>
      </c>
    </row>
    <row r="99" s="11" customFormat="true" ht="26.25" hidden="false" customHeight="true" outlineLevel="0" collapsed="false">
      <c r="A99" s="24" t="n">
        <v>12020181</v>
      </c>
      <c r="B99" s="19" t="s">
        <v>27</v>
      </c>
      <c r="C99" s="25"/>
      <c r="D99" s="71" t="s">
        <v>106</v>
      </c>
      <c r="E99" s="27" t="n">
        <v>20000</v>
      </c>
      <c r="F99" s="27" t="n">
        <v>100000</v>
      </c>
      <c r="G99" s="28" t="n">
        <v>21250</v>
      </c>
      <c r="H99" s="29" t="n">
        <v>150000</v>
      </c>
    </row>
    <row r="100" s="11" customFormat="true" ht="22.5" hidden="false" customHeight="true" outlineLevel="0" collapsed="false">
      <c r="A100" s="24" t="n">
        <v>12020182</v>
      </c>
      <c r="B100" s="19"/>
      <c r="C100" s="19"/>
      <c r="D100" s="71" t="s">
        <v>107</v>
      </c>
      <c r="E100" s="49"/>
      <c r="F100" s="49"/>
      <c r="G100" s="28" t="n">
        <v>0</v>
      </c>
      <c r="H100" s="29"/>
    </row>
    <row r="101" s="11" customFormat="true" ht="33.95" hidden="false" customHeight="true" outlineLevel="0" collapsed="false">
      <c r="A101" s="24" t="n">
        <v>12020183</v>
      </c>
      <c r="B101" s="19" t="s">
        <v>27</v>
      </c>
      <c r="C101" s="25"/>
      <c r="D101" s="71" t="s">
        <v>108</v>
      </c>
      <c r="E101" s="27"/>
      <c r="F101" s="27" t="n">
        <v>50000</v>
      </c>
      <c r="G101" s="28" t="n">
        <v>12500</v>
      </c>
      <c r="H101" s="29" t="n">
        <v>50000</v>
      </c>
    </row>
    <row r="102" s="11" customFormat="true" ht="23.25" hidden="false" customHeight="true" outlineLevel="0" collapsed="false">
      <c r="A102" s="24" t="n">
        <v>12020184</v>
      </c>
      <c r="B102" s="19"/>
      <c r="C102" s="19"/>
      <c r="D102" s="71" t="s">
        <v>109</v>
      </c>
      <c r="E102" s="49"/>
      <c r="F102" s="49"/>
      <c r="G102" s="28" t="n">
        <v>0</v>
      </c>
      <c r="H102" s="29"/>
    </row>
    <row r="103" s="11" customFormat="true" ht="21.75" hidden="false" customHeight="true" outlineLevel="0" collapsed="false">
      <c r="A103" s="24" t="n">
        <v>12020185</v>
      </c>
      <c r="B103" s="19" t="s">
        <v>27</v>
      </c>
      <c r="C103" s="25"/>
      <c r="D103" s="71" t="s">
        <v>110</v>
      </c>
      <c r="E103" s="27"/>
      <c r="F103" s="27"/>
      <c r="G103" s="28" t="n">
        <v>0</v>
      </c>
      <c r="H103" s="29"/>
    </row>
    <row r="104" s="11" customFormat="true" ht="21" hidden="false" customHeight="true" outlineLevel="0" collapsed="false">
      <c r="A104" s="24" t="n">
        <v>12020186</v>
      </c>
      <c r="B104" s="19"/>
      <c r="C104" s="19"/>
      <c r="D104" s="71" t="s">
        <v>111</v>
      </c>
      <c r="E104" s="49" t="n">
        <v>6600000</v>
      </c>
      <c r="F104" s="49" t="n">
        <v>8000000</v>
      </c>
      <c r="G104" s="28" t="n">
        <v>1875000</v>
      </c>
      <c r="H104" s="29" t="n">
        <v>10000000</v>
      </c>
    </row>
    <row r="105" s="11" customFormat="true" ht="24" hidden="false" customHeight="true" outlineLevel="0" collapsed="false">
      <c r="A105" s="24" t="n">
        <v>12020187</v>
      </c>
      <c r="B105" s="19"/>
      <c r="C105" s="19"/>
      <c r="D105" s="71" t="s">
        <v>112</v>
      </c>
      <c r="E105" s="49" t="n">
        <v>5800000</v>
      </c>
      <c r="F105" s="49" t="n">
        <v>6500000</v>
      </c>
      <c r="G105" s="28" t="n">
        <v>1437500</v>
      </c>
      <c r="H105" s="29" t="n">
        <v>9000000</v>
      </c>
    </row>
    <row r="106" s="11" customFormat="true" ht="22.5" hidden="false" customHeight="true" outlineLevel="0" collapsed="false">
      <c r="A106" s="24" t="n">
        <v>12020188</v>
      </c>
      <c r="B106" s="19" t="s">
        <v>27</v>
      </c>
      <c r="C106" s="25"/>
      <c r="D106" s="71" t="s">
        <v>113</v>
      </c>
      <c r="E106" s="27" t="n">
        <v>7000</v>
      </c>
      <c r="F106" s="27" t="n">
        <v>100000</v>
      </c>
      <c r="G106" s="28" t="n">
        <v>23750</v>
      </c>
      <c r="H106" s="29" t="n">
        <v>150000</v>
      </c>
    </row>
    <row r="107" s="11" customFormat="true" ht="23.25" hidden="false" customHeight="true" outlineLevel="0" collapsed="false">
      <c r="A107" s="24" t="n">
        <v>12020189</v>
      </c>
      <c r="B107" s="19" t="s">
        <v>27</v>
      </c>
      <c r="C107" s="25"/>
      <c r="D107" s="71" t="s">
        <v>114</v>
      </c>
      <c r="E107" s="27" t="n">
        <v>3000</v>
      </c>
      <c r="F107" s="27" t="n">
        <v>20000</v>
      </c>
      <c r="G107" s="28" t="n">
        <v>2500</v>
      </c>
      <c r="H107" s="29" t="n">
        <v>30000</v>
      </c>
    </row>
    <row r="108" s="11" customFormat="true" ht="24" hidden="false" customHeight="true" outlineLevel="0" collapsed="false">
      <c r="A108" s="24" t="n">
        <v>12020190</v>
      </c>
      <c r="B108" s="19" t="s">
        <v>27</v>
      </c>
      <c r="C108" s="25"/>
      <c r="D108" s="71" t="s">
        <v>115</v>
      </c>
      <c r="E108" s="27"/>
      <c r="F108" s="27" t="n">
        <v>50000</v>
      </c>
      <c r="G108" s="28" t="n">
        <v>12500</v>
      </c>
      <c r="H108" s="29" t="n">
        <v>50000</v>
      </c>
    </row>
    <row r="109" s="11" customFormat="true" ht="26.25" hidden="false" customHeight="true" outlineLevel="0" collapsed="false">
      <c r="A109" s="24" t="n">
        <v>12020191</v>
      </c>
      <c r="B109" s="19" t="s">
        <v>27</v>
      </c>
      <c r="C109" s="25"/>
      <c r="D109" s="71" t="s">
        <v>116</v>
      </c>
      <c r="E109" s="27"/>
      <c r="F109" s="49"/>
      <c r="G109" s="28" t="n">
        <v>0</v>
      </c>
      <c r="H109" s="29"/>
    </row>
    <row r="110" s="11" customFormat="true" ht="23.25" hidden="false" customHeight="true" outlineLevel="0" collapsed="false">
      <c r="A110" s="24" t="n">
        <v>12020192</v>
      </c>
      <c r="B110" s="19"/>
      <c r="C110" s="19"/>
      <c r="D110" s="71" t="s">
        <v>117</v>
      </c>
      <c r="E110" s="27"/>
      <c r="F110" s="49"/>
      <c r="G110" s="28" t="n">
        <v>0</v>
      </c>
      <c r="H110" s="29"/>
    </row>
    <row r="111" s="11" customFormat="true" ht="24.95" hidden="false" customHeight="true" outlineLevel="0" collapsed="false">
      <c r="A111" s="24" t="n">
        <v>12020193</v>
      </c>
      <c r="B111" s="19" t="s">
        <v>27</v>
      </c>
      <c r="C111" s="25"/>
      <c r="D111" s="71" t="s">
        <v>118</v>
      </c>
      <c r="E111" s="27"/>
      <c r="F111" s="27" t="n">
        <v>50000</v>
      </c>
      <c r="G111" s="28" t="n">
        <v>7500</v>
      </c>
      <c r="H111" s="29" t="n">
        <v>80000</v>
      </c>
    </row>
    <row r="112" s="11" customFormat="true" ht="23.1" hidden="false" customHeight="true" outlineLevel="0" collapsed="false">
      <c r="A112" s="24" t="n">
        <v>12020194</v>
      </c>
      <c r="B112" s="19" t="s">
        <v>27</v>
      </c>
      <c r="C112" s="25"/>
      <c r="D112" s="71" t="s">
        <v>119</v>
      </c>
      <c r="E112" s="27" t="n">
        <v>3500</v>
      </c>
      <c r="F112" s="27" t="n">
        <v>50000</v>
      </c>
      <c r="G112" s="28" t="n">
        <v>10000</v>
      </c>
      <c r="H112" s="29" t="n">
        <v>65000</v>
      </c>
    </row>
    <row r="113" s="11" customFormat="true" ht="24" hidden="false" customHeight="true" outlineLevel="0" collapsed="false">
      <c r="A113" s="24" t="n">
        <v>12020195</v>
      </c>
      <c r="B113" s="19" t="s">
        <v>27</v>
      </c>
      <c r="C113" s="25"/>
      <c r="D113" s="71" t="s">
        <v>120</v>
      </c>
      <c r="E113" s="27" t="n">
        <v>2000</v>
      </c>
      <c r="F113" s="27" t="n">
        <v>50000</v>
      </c>
      <c r="G113" s="28" t="n">
        <v>11250</v>
      </c>
      <c r="H113" s="29" t="n">
        <v>70000</v>
      </c>
    </row>
    <row r="114" s="11" customFormat="true" ht="23.1" hidden="false" customHeight="true" outlineLevel="0" collapsed="false">
      <c r="A114" s="24" t="n">
        <v>12020196</v>
      </c>
      <c r="B114" s="19" t="s">
        <v>27</v>
      </c>
      <c r="C114" s="25"/>
      <c r="D114" s="71" t="s">
        <v>121</v>
      </c>
      <c r="E114" s="27" t="n">
        <v>14700</v>
      </c>
      <c r="F114" s="27" t="n">
        <v>50000</v>
      </c>
      <c r="G114" s="28" t="n">
        <v>13750</v>
      </c>
      <c r="H114" s="29" t="n">
        <v>100000</v>
      </c>
    </row>
    <row r="115" s="11" customFormat="true" ht="21.95" hidden="false" customHeight="true" outlineLevel="0" collapsed="false">
      <c r="A115" s="24" t="n">
        <v>12020197</v>
      </c>
      <c r="B115" s="19" t="s">
        <v>27</v>
      </c>
      <c r="C115" s="25"/>
      <c r="D115" s="71" t="s">
        <v>122</v>
      </c>
      <c r="E115" s="27"/>
      <c r="F115" s="27"/>
      <c r="G115" s="34"/>
      <c r="H115" s="35"/>
    </row>
    <row r="116" s="11" customFormat="true" ht="21.95" hidden="false" customHeight="true" outlineLevel="0" collapsed="false">
      <c r="A116" s="24" t="n">
        <v>12020198</v>
      </c>
      <c r="B116" s="19" t="s">
        <v>27</v>
      </c>
      <c r="C116" s="25"/>
      <c r="D116" s="77" t="s">
        <v>123</v>
      </c>
      <c r="E116" s="49"/>
      <c r="F116" s="49"/>
      <c r="G116" s="34"/>
      <c r="H116" s="35"/>
    </row>
    <row r="117" s="11" customFormat="true" ht="23.1" hidden="false" customHeight="true" outlineLevel="0" collapsed="false">
      <c r="A117" s="65" t="n">
        <v>12020199</v>
      </c>
      <c r="B117" s="66" t="s">
        <v>27</v>
      </c>
      <c r="C117" s="78"/>
      <c r="D117" s="79" t="s">
        <v>124</v>
      </c>
      <c r="E117" s="68"/>
      <c r="F117" s="68"/>
      <c r="G117" s="69"/>
      <c r="H117" s="70"/>
    </row>
    <row r="118" s="11" customFormat="true" ht="23.1" hidden="false" customHeight="true" outlineLevel="0" collapsed="false">
      <c r="A118" s="55" t="s">
        <v>26</v>
      </c>
      <c r="B118" s="55"/>
      <c r="C118" s="55"/>
      <c r="D118" s="55"/>
      <c r="E118" s="56" t="n">
        <f aca="false">SUM(E32:E117)</f>
        <v>17193749.99</v>
      </c>
      <c r="F118" s="56" t="n">
        <f aca="false">SUM(F32:F117)</f>
        <v>26595000</v>
      </c>
      <c r="G118" s="56" t="n">
        <f aca="false">SUM(G32:G117)</f>
        <v>5528750</v>
      </c>
      <c r="H118" s="56" t="n">
        <f aca="false">SUM(H32:H117)</f>
        <v>36375000</v>
      </c>
    </row>
    <row r="119" s="11" customFormat="true" ht="24" hidden="false" customHeight="true" outlineLevel="0" collapsed="false">
      <c r="A119" s="57" t="n">
        <v>12020400</v>
      </c>
      <c r="B119" s="58"/>
      <c r="C119" s="58"/>
      <c r="D119" s="59" t="s">
        <v>125</v>
      </c>
      <c r="E119" s="61"/>
      <c r="F119" s="61"/>
      <c r="G119" s="62"/>
      <c r="H119" s="63"/>
    </row>
    <row r="120" s="11" customFormat="true" ht="24.95" hidden="false" customHeight="true" outlineLevel="0" collapsed="false">
      <c r="A120" s="24" t="n">
        <v>12020401</v>
      </c>
      <c r="B120" s="19"/>
      <c r="C120" s="19"/>
      <c r="D120" s="26" t="s">
        <v>126</v>
      </c>
      <c r="E120" s="80"/>
      <c r="F120" s="80"/>
      <c r="G120" s="34"/>
      <c r="H120" s="35"/>
    </row>
    <row r="121" s="11" customFormat="true" ht="24" hidden="false" customHeight="true" outlineLevel="0" collapsed="false">
      <c r="A121" s="24" t="n">
        <v>12020402</v>
      </c>
      <c r="B121" s="19"/>
      <c r="C121" s="19"/>
      <c r="D121" s="26" t="s">
        <v>127</v>
      </c>
      <c r="E121" s="49" t="n">
        <v>72000</v>
      </c>
      <c r="F121" s="49" t="n">
        <v>2000000</v>
      </c>
      <c r="G121" s="28" t="n">
        <v>500000</v>
      </c>
      <c r="H121" s="29" t="n">
        <v>2700000</v>
      </c>
    </row>
    <row r="122" s="11" customFormat="true" ht="24" hidden="false" customHeight="true" outlineLevel="0" collapsed="false">
      <c r="A122" s="24" t="n">
        <v>12020403</v>
      </c>
      <c r="B122" s="19"/>
      <c r="C122" s="19"/>
      <c r="D122" s="26" t="s">
        <v>128</v>
      </c>
      <c r="E122" s="27"/>
      <c r="F122" s="49"/>
      <c r="G122" s="28" t="n">
        <v>0</v>
      </c>
      <c r="H122" s="29"/>
    </row>
    <row r="123" s="11" customFormat="true" ht="24.95" hidden="false" customHeight="true" outlineLevel="0" collapsed="false">
      <c r="A123" s="24" t="n">
        <v>12020404</v>
      </c>
      <c r="B123" s="19"/>
      <c r="C123" s="19"/>
      <c r="D123" s="26" t="s">
        <v>129</v>
      </c>
      <c r="E123" s="49"/>
      <c r="F123" s="49" t="n">
        <v>500000</v>
      </c>
      <c r="G123" s="28" t="n">
        <v>0</v>
      </c>
      <c r="H123" s="29"/>
    </row>
    <row r="124" s="11" customFormat="true" ht="26.1" hidden="false" customHeight="true" outlineLevel="0" collapsed="false">
      <c r="A124" s="24" t="n">
        <v>12020405</v>
      </c>
      <c r="B124" s="19"/>
      <c r="C124" s="19"/>
      <c r="D124" s="26" t="s">
        <v>130</v>
      </c>
      <c r="E124" s="49"/>
      <c r="F124" s="49"/>
      <c r="G124" s="28" t="n">
        <v>0</v>
      </c>
      <c r="H124" s="29"/>
    </row>
    <row r="125" s="11" customFormat="true" ht="21" hidden="false" customHeight="true" outlineLevel="0" collapsed="false">
      <c r="A125" s="24" t="n">
        <v>12020406</v>
      </c>
      <c r="B125" s="19"/>
      <c r="C125" s="19"/>
      <c r="D125" s="26" t="s">
        <v>131</v>
      </c>
      <c r="E125" s="49"/>
      <c r="F125" s="49" t="n">
        <v>150000</v>
      </c>
      <c r="G125" s="28" t="n">
        <v>325000</v>
      </c>
      <c r="H125" s="29" t="n">
        <v>2000000</v>
      </c>
    </row>
    <row r="126" s="11" customFormat="true" ht="26.1" hidden="false" customHeight="true" outlineLevel="0" collapsed="false">
      <c r="A126" s="24" t="n">
        <v>12020407</v>
      </c>
      <c r="B126" s="19"/>
      <c r="C126" s="19"/>
      <c r="D126" s="77" t="s">
        <v>132</v>
      </c>
      <c r="E126" s="27"/>
      <c r="F126" s="49"/>
      <c r="G126" s="28" t="n">
        <v>0</v>
      </c>
      <c r="H126" s="29" t="n">
        <v>250000</v>
      </c>
    </row>
    <row r="127" s="11" customFormat="true" ht="21.95" hidden="false" customHeight="true" outlineLevel="0" collapsed="false">
      <c r="A127" s="24" t="n">
        <v>12020408</v>
      </c>
      <c r="B127" s="19"/>
      <c r="C127" s="19"/>
      <c r="D127" s="26" t="s">
        <v>133</v>
      </c>
      <c r="E127" s="27"/>
      <c r="F127" s="49"/>
      <c r="G127" s="28" t="n">
        <v>0</v>
      </c>
      <c r="H127" s="29"/>
    </row>
    <row r="128" s="11" customFormat="true" ht="21" hidden="false" customHeight="true" outlineLevel="0" collapsed="false">
      <c r="A128" s="24" t="n">
        <v>12020409</v>
      </c>
      <c r="B128" s="19"/>
      <c r="C128" s="19"/>
      <c r="D128" s="26" t="s">
        <v>134</v>
      </c>
      <c r="E128" s="27"/>
      <c r="F128" s="49"/>
      <c r="G128" s="28" t="n">
        <v>0</v>
      </c>
      <c r="H128" s="29"/>
    </row>
    <row r="129" s="11" customFormat="true" ht="21.95" hidden="false" customHeight="true" outlineLevel="0" collapsed="false">
      <c r="A129" s="24" t="n">
        <v>12020410</v>
      </c>
      <c r="B129" s="19" t="s">
        <v>27</v>
      </c>
      <c r="C129" s="25"/>
      <c r="D129" s="26" t="s">
        <v>135</v>
      </c>
      <c r="E129" s="27" t="n">
        <v>400000</v>
      </c>
      <c r="F129" s="27" t="n">
        <v>1200000</v>
      </c>
      <c r="G129" s="28" t="n">
        <v>262500</v>
      </c>
      <c r="H129" s="29" t="n">
        <v>1500000</v>
      </c>
    </row>
    <row r="130" s="11" customFormat="true" ht="21" hidden="false" customHeight="true" outlineLevel="0" collapsed="false">
      <c r="A130" s="24" t="n">
        <v>12020411</v>
      </c>
      <c r="B130" s="19"/>
      <c r="C130" s="19"/>
      <c r="D130" s="26" t="s">
        <v>136</v>
      </c>
      <c r="E130" s="49"/>
      <c r="F130" s="49"/>
      <c r="G130" s="28" t="n">
        <v>0</v>
      </c>
      <c r="H130" s="29"/>
    </row>
    <row r="131" s="11" customFormat="true" ht="18" hidden="false" customHeight="true" outlineLevel="0" collapsed="false">
      <c r="A131" s="24" t="n">
        <v>12020412</v>
      </c>
      <c r="B131" s="19" t="s">
        <v>27</v>
      </c>
      <c r="C131" s="25"/>
      <c r="D131" s="26" t="s">
        <v>137</v>
      </c>
      <c r="E131" s="27" t="n">
        <v>8544387.27</v>
      </c>
      <c r="F131" s="27" t="n">
        <v>86706537.2</v>
      </c>
      <c r="G131" s="28" t="n">
        <v>0</v>
      </c>
      <c r="H131" s="29"/>
    </row>
    <row r="132" s="11" customFormat="true" ht="18.95" hidden="false" customHeight="true" outlineLevel="0" collapsed="false">
      <c r="A132" s="24" t="n">
        <v>12020413</v>
      </c>
      <c r="B132" s="19"/>
      <c r="C132" s="19"/>
      <c r="D132" s="26" t="s">
        <v>138</v>
      </c>
      <c r="E132" s="27"/>
      <c r="F132" s="49"/>
      <c r="G132" s="28" t="n">
        <v>0</v>
      </c>
      <c r="H132" s="29"/>
    </row>
    <row r="133" s="11" customFormat="true" ht="24" hidden="false" customHeight="true" outlineLevel="0" collapsed="false">
      <c r="A133" s="24" t="n">
        <v>12020414</v>
      </c>
      <c r="B133" s="19"/>
      <c r="C133" s="19"/>
      <c r="D133" s="26" t="s">
        <v>139</v>
      </c>
      <c r="E133" s="81"/>
      <c r="F133" s="80"/>
      <c r="G133" s="28" t="n">
        <v>0</v>
      </c>
      <c r="H133" s="29"/>
    </row>
    <row r="134" s="11" customFormat="true" ht="21" hidden="false" customHeight="true" outlineLevel="0" collapsed="false">
      <c r="A134" s="24" t="n">
        <v>12020415</v>
      </c>
      <c r="B134" s="19"/>
      <c r="C134" s="19"/>
      <c r="D134" s="26" t="s">
        <v>140</v>
      </c>
      <c r="E134" s="81"/>
      <c r="F134" s="80"/>
      <c r="G134" s="28" t="n">
        <v>0</v>
      </c>
      <c r="H134" s="29"/>
    </row>
    <row r="135" s="11" customFormat="true" ht="21" hidden="false" customHeight="true" outlineLevel="0" collapsed="false">
      <c r="A135" s="24" t="n">
        <v>12020416</v>
      </c>
      <c r="B135" s="19"/>
      <c r="C135" s="19"/>
      <c r="D135" s="26" t="s">
        <v>141</v>
      </c>
      <c r="E135" s="81"/>
      <c r="F135" s="80"/>
      <c r="G135" s="28" t="n">
        <v>0</v>
      </c>
      <c r="H135" s="29"/>
    </row>
    <row r="136" s="11" customFormat="true" ht="24" hidden="false" customHeight="true" outlineLevel="0" collapsed="false">
      <c r="A136" s="24" t="n">
        <v>12020417</v>
      </c>
      <c r="B136" s="19"/>
      <c r="C136" s="19"/>
      <c r="D136" s="26" t="s">
        <v>142</v>
      </c>
      <c r="E136" s="81"/>
      <c r="F136" s="80"/>
      <c r="G136" s="28" t="n">
        <v>0</v>
      </c>
      <c r="H136" s="29"/>
    </row>
    <row r="137" s="11" customFormat="true" ht="18.95" hidden="false" customHeight="true" outlineLevel="0" collapsed="false">
      <c r="A137" s="24" t="n">
        <v>12020418</v>
      </c>
      <c r="B137" s="19"/>
      <c r="C137" s="19"/>
      <c r="D137" s="26" t="s">
        <v>143</v>
      </c>
      <c r="E137" s="81"/>
      <c r="F137" s="80"/>
      <c r="G137" s="28" t="n">
        <v>0</v>
      </c>
      <c r="H137" s="29"/>
    </row>
    <row r="138" s="11" customFormat="true" ht="23.1" hidden="false" customHeight="true" outlineLevel="0" collapsed="false">
      <c r="A138" s="24" t="n">
        <v>12020419</v>
      </c>
      <c r="B138" s="19"/>
      <c r="C138" s="19"/>
      <c r="D138" s="26" t="s">
        <v>144</v>
      </c>
      <c r="E138" s="81"/>
      <c r="F138" s="80"/>
      <c r="G138" s="28" t="n">
        <v>0</v>
      </c>
      <c r="H138" s="29"/>
    </row>
    <row r="139" s="11" customFormat="true" ht="24" hidden="false" customHeight="true" outlineLevel="0" collapsed="false">
      <c r="A139" s="24" t="n">
        <v>12020420</v>
      </c>
      <c r="B139" s="19"/>
      <c r="C139" s="19"/>
      <c r="D139" s="26" t="s">
        <v>145</v>
      </c>
      <c r="E139" s="81"/>
      <c r="F139" s="81"/>
      <c r="G139" s="28" t="n">
        <v>0</v>
      </c>
      <c r="H139" s="29"/>
    </row>
    <row r="140" s="11" customFormat="true" ht="23.1" hidden="false" customHeight="true" outlineLevel="0" collapsed="false">
      <c r="A140" s="24" t="n">
        <v>12020430</v>
      </c>
      <c r="B140" s="19"/>
      <c r="C140" s="19"/>
      <c r="D140" s="26" t="s">
        <v>146</v>
      </c>
      <c r="E140" s="49" t="n">
        <v>1945000</v>
      </c>
      <c r="F140" s="49" t="n">
        <v>5000000</v>
      </c>
      <c r="G140" s="28" t="n">
        <v>1250000</v>
      </c>
      <c r="H140" s="29" t="n">
        <v>7000000</v>
      </c>
    </row>
    <row r="141" s="11" customFormat="true" ht="21" hidden="false" customHeight="true" outlineLevel="0" collapsed="false">
      <c r="A141" s="24" t="n">
        <v>12020431</v>
      </c>
      <c r="B141" s="19" t="s">
        <v>27</v>
      </c>
      <c r="C141" s="25"/>
      <c r="D141" s="26" t="s">
        <v>147</v>
      </c>
      <c r="E141" s="27"/>
      <c r="F141" s="27"/>
      <c r="G141" s="28" t="n">
        <v>0</v>
      </c>
      <c r="H141" s="29"/>
    </row>
    <row r="142" s="11" customFormat="true" ht="18.95" hidden="false" customHeight="true" outlineLevel="0" collapsed="false">
      <c r="A142" s="24" t="n">
        <v>12020432</v>
      </c>
      <c r="B142" s="19" t="s">
        <v>27</v>
      </c>
      <c r="C142" s="25"/>
      <c r="D142" s="26" t="s">
        <v>148</v>
      </c>
      <c r="E142" s="27"/>
      <c r="F142" s="49"/>
      <c r="G142" s="28" t="n">
        <v>0</v>
      </c>
      <c r="H142" s="29"/>
    </row>
    <row r="143" s="11" customFormat="true" ht="21" hidden="false" customHeight="true" outlineLevel="0" collapsed="false">
      <c r="A143" s="24" t="n">
        <v>12020433</v>
      </c>
      <c r="B143" s="19"/>
      <c r="C143" s="19"/>
      <c r="D143" s="26" t="s">
        <v>149</v>
      </c>
      <c r="E143" s="27"/>
      <c r="F143" s="49"/>
      <c r="G143" s="28" t="n">
        <v>0</v>
      </c>
      <c r="H143" s="29"/>
    </row>
    <row r="144" s="11" customFormat="true" ht="17.1" hidden="false" customHeight="true" outlineLevel="0" collapsed="false">
      <c r="A144" s="24" t="n">
        <v>12020434</v>
      </c>
      <c r="B144" s="19" t="s">
        <v>27</v>
      </c>
      <c r="C144" s="25"/>
      <c r="D144" s="26" t="s">
        <v>150</v>
      </c>
      <c r="E144" s="27"/>
      <c r="F144" s="27"/>
      <c r="G144" s="28" t="n">
        <v>0</v>
      </c>
      <c r="H144" s="29"/>
    </row>
    <row r="145" s="11" customFormat="true" ht="21" hidden="false" customHeight="true" outlineLevel="0" collapsed="false">
      <c r="A145" s="24" t="n">
        <v>12020435</v>
      </c>
      <c r="B145" s="19"/>
      <c r="C145" s="19"/>
      <c r="D145" s="26" t="s">
        <v>151</v>
      </c>
      <c r="E145" s="27"/>
      <c r="F145" s="49"/>
      <c r="G145" s="28" t="n">
        <v>0</v>
      </c>
      <c r="H145" s="29"/>
    </row>
    <row r="146" s="11" customFormat="true" ht="19.5" hidden="false" customHeight="true" outlineLevel="0" collapsed="false">
      <c r="A146" s="24" t="n">
        <v>12020436</v>
      </c>
      <c r="B146" s="19"/>
      <c r="C146" s="19"/>
      <c r="D146" s="26" t="s">
        <v>152</v>
      </c>
      <c r="E146" s="27"/>
      <c r="F146" s="49"/>
      <c r="G146" s="28" t="n">
        <v>0</v>
      </c>
      <c r="H146" s="29"/>
    </row>
    <row r="147" s="11" customFormat="true" ht="20.1" hidden="false" customHeight="true" outlineLevel="0" collapsed="false">
      <c r="A147" s="24" t="n">
        <v>12020437</v>
      </c>
      <c r="B147" s="19"/>
      <c r="C147" s="19"/>
      <c r="D147" s="26" t="s">
        <v>153</v>
      </c>
      <c r="E147" s="27"/>
      <c r="F147" s="49"/>
      <c r="G147" s="28" t="n">
        <v>0</v>
      </c>
      <c r="H147" s="29"/>
    </row>
    <row r="148" s="11" customFormat="true" ht="18" hidden="false" customHeight="true" outlineLevel="0" collapsed="false">
      <c r="A148" s="24" t="n">
        <v>12020438</v>
      </c>
      <c r="B148" s="19"/>
      <c r="C148" s="19"/>
      <c r="D148" s="26" t="s">
        <v>154</v>
      </c>
      <c r="E148" s="27"/>
      <c r="F148" s="49"/>
      <c r="G148" s="28" t="n">
        <v>0</v>
      </c>
      <c r="H148" s="29"/>
    </row>
    <row r="149" s="11" customFormat="true" ht="20.1" hidden="false" customHeight="true" outlineLevel="0" collapsed="false">
      <c r="A149" s="24" t="n">
        <v>12020439</v>
      </c>
      <c r="B149" s="19"/>
      <c r="C149" s="19"/>
      <c r="D149" s="26" t="s">
        <v>155</v>
      </c>
      <c r="E149" s="27"/>
      <c r="F149" s="49"/>
      <c r="G149" s="28" t="n">
        <v>0</v>
      </c>
      <c r="H149" s="29"/>
    </row>
    <row r="150" s="11" customFormat="true" ht="18.75" hidden="false" customHeight="true" outlineLevel="0" collapsed="false">
      <c r="A150" s="24" t="n">
        <v>12020440</v>
      </c>
      <c r="B150" s="19" t="s">
        <v>27</v>
      </c>
      <c r="C150" s="25"/>
      <c r="D150" s="26" t="s">
        <v>156</v>
      </c>
      <c r="E150" s="27"/>
      <c r="F150" s="27"/>
      <c r="G150" s="28" t="n">
        <v>0</v>
      </c>
      <c r="H150" s="29"/>
    </row>
    <row r="151" s="11" customFormat="true" ht="20.25" hidden="false" customHeight="true" outlineLevel="0" collapsed="false">
      <c r="A151" s="24" t="n">
        <v>12020441</v>
      </c>
      <c r="B151" s="19" t="s">
        <v>27</v>
      </c>
      <c r="C151" s="25"/>
      <c r="D151" s="26" t="s">
        <v>157</v>
      </c>
      <c r="E151" s="27"/>
      <c r="F151" s="27"/>
      <c r="G151" s="28" t="n">
        <v>0</v>
      </c>
      <c r="H151" s="29"/>
    </row>
    <row r="152" s="11" customFormat="true" ht="20.25" hidden="false" customHeight="true" outlineLevel="0" collapsed="false">
      <c r="A152" s="24" t="n">
        <v>12020442</v>
      </c>
      <c r="B152" s="19"/>
      <c r="C152" s="19"/>
      <c r="D152" s="26" t="s">
        <v>158</v>
      </c>
      <c r="E152" s="27"/>
      <c r="F152" s="27"/>
      <c r="G152" s="28" t="n">
        <v>0</v>
      </c>
      <c r="H152" s="29"/>
    </row>
    <row r="153" s="11" customFormat="true" ht="18" hidden="false" customHeight="true" outlineLevel="0" collapsed="false">
      <c r="A153" s="24" t="n">
        <v>12020445</v>
      </c>
      <c r="B153" s="19"/>
      <c r="C153" s="19"/>
      <c r="D153" s="26" t="s">
        <v>159</v>
      </c>
      <c r="E153" s="27"/>
      <c r="F153" s="27"/>
      <c r="G153" s="28" t="n">
        <v>0</v>
      </c>
      <c r="H153" s="29"/>
    </row>
    <row r="154" s="11" customFormat="true" ht="18.95" hidden="false" customHeight="true" outlineLevel="0" collapsed="false">
      <c r="A154" s="24" t="n">
        <v>12020446</v>
      </c>
      <c r="B154" s="19" t="s">
        <v>27</v>
      </c>
      <c r="C154" s="25"/>
      <c r="D154" s="26" t="s">
        <v>160</v>
      </c>
      <c r="E154" s="27"/>
      <c r="F154" s="27"/>
      <c r="G154" s="28" t="n">
        <v>0</v>
      </c>
      <c r="H154" s="29"/>
    </row>
    <row r="155" s="11" customFormat="true" ht="18" hidden="false" customHeight="true" outlineLevel="0" collapsed="false">
      <c r="A155" s="24" t="n">
        <v>12020447</v>
      </c>
      <c r="B155" s="19"/>
      <c r="C155" s="19"/>
      <c r="D155" s="26" t="s">
        <v>161</v>
      </c>
      <c r="E155" s="27"/>
      <c r="F155" s="49"/>
      <c r="G155" s="28" t="n">
        <v>0</v>
      </c>
      <c r="H155" s="29"/>
    </row>
    <row r="156" s="11" customFormat="true" ht="18" hidden="false" customHeight="true" outlineLevel="0" collapsed="false">
      <c r="A156" s="24" t="n">
        <v>12020454</v>
      </c>
      <c r="B156" s="19"/>
      <c r="C156" s="19"/>
      <c r="D156" s="26" t="s">
        <v>162</v>
      </c>
      <c r="E156" s="27"/>
      <c r="F156" s="49"/>
      <c r="G156" s="28" t="n">
        <v>0</v>
      </c>
      <c r="H156" s="29"/>
    </row>
    <row r="157" s="11" customFormat="true" ht="21" hidden="false" customHeight="true" outlineLevel="0" collapsed="false">
      <c r="A157" s="24" t="n">
        <v>12020455</v>
      </c>
      <c r="B157" s="19" t="s">
        <v>27</v>
      </c>
      <c r="C157" s="25"/>
      <c r="D157" s="26" t="s">
        <v>163</v>
      </c>
      <c r="E157" s="27"/>
      <c r="F157" s="27" t="n">
        <v>100000</v>
      </c>
      <c r="G157" s="28" t="n">
        <v>25000</v>
      </c>
      <c r="H157" s="29" t="n">
        <v>100000</v>
      </c>
    </row>
    <row r="158" s="11" customFormat="true" ht="21.95" hidden="false" customHeight="true" outlineLevel="0" collapsed="false">
      <c r="A158" s="24" t="n">
        <v>12020456</v>
      </c>
      <c r="B158" s="19"/>
      <c r="C158" s="19"/>
      <c r="D158" s="26" t="s">
        <v>164</v>
      </c>
      <c r="E158" s="81"/>
      <c r="F158" s="80"/>
      <c r="G158" s="28" t="n">
        <v>0</v>
      </c>
      <c r="H158" s="29"/>
    </row>
    <row r="159" s="11" customFormat="true" ht="23.1" hidden="false" customHeight="true" outlineLevel="0" collapsed="false">
      <c r="A159" s="24" t="n">
        <v>12020457</v>
      </c>
      <c r="B159" s="19"/>
      <c r="C159" s="19"/>
      <c r="D159" s="26" t="s">
        <v>165</v>
      </c>
      <c r="E159" s="81"/>
      <c r="F159" s="80"/>
      <c r="G159" s="28" t="n">
        <v>0</v>
      </c>
      <c r="H159" s="29"/>
    </row>
    <row r="160" s="11" customFormat="true" ht="18" hidden="false" customHeight="true" outlineLevel="0" collapsed="false">
      <c r="A160" s="24" t="n">
        <v>12020467</v>
      </c>
      <c r="B160" s="19"/>
      <c r="C160" s="19"/>
      <c r="D160" s="77" t="s">
        <v>166</v>
      </c>
      <c r="E160" s="81"/>
      <c r="F160" s="80"/>
      <c r="G160" s="28" t="n">
        <v>0</v>
      </c>
      <c r="H160" s="29"/>
    </row>
    <row r="161" s="11" customFormat="true" ht="21" hidden="false" customHeight="true" outlineLevel="0" collapsed="false">
      <c r="A161" s="24" t="n">
        <v>12020468</v>
      </c>
      <c r="B161" s="19"/>
      <c r="C161" s="19"/>
      <c r="D161" s="77" t="s">
        <v>167</v>
      </c>
      <c r="E161" s="81"/>
      <c r="F161" s="81"/>
      <c r="G161" s="28" t="n">
        <v>0</v>
      </c>
      <c r="H161" s="29"/>
    </row>
    <row r="162" s="11" customFormat="true" ht="21" hidden="false" customHeight="true" outlineLevel="0" collapsed="false">
      <c r="A162" s="24" t="n">
        <v>12020469</v>
      </c>
      <c r="B162" s="19"/>
      <c r="C162" s="19"/>
      <c r="D162" s="77" t="s">
        <v>168</v>
      </c>
      <c r="E162" s="81"/>
      <c r="F162" s="80"/>
      <c r="G162" s="28" t="n">
        <v>0</v>
      </c>
      <c r="H162" s="29"/>
    </row>
    <row r="163" s="11" customFormat="true" ht="21" hidden="false" customHeight="true" outlineLevel="0" collapsed="false">
      <c r="A163" s="24" t="n">
        <v>12020470</v>
      </c>
      <c r="B163" s="19"/>
      <c r="C163" s="19"/>
      <c r="D163" s="26" t="s">
        <v>169</v>
      </c>
      <c r="E163" s="81"/>
      <c r="F163" s="80"/>
      <c r="G163" s="28" t="n">
        <v>0</v>
      </c>
      <c r="H163" s="29"/>
    </row>
    <row r="164" s="11" customFormat="true" ht="21" hidden="false" customHeight="true" outlineLevel="0" collapsed="false">
      <c r="A164" s="24" t="n">
        <v>12020471</v>
      </c>
      <c r="B164" s="19" t="s">
        <v>27</v>
      </c>
      <c r="C164" s="25"/>
      <c r="D164" s="26" t="s">
        <v>170</v>
      </c>
      <c r="E164" s="81"/>
      <c r="F164" s="81"/>
      <c r="G164" s="28" t="n">
        <v>0</v>
      </c>
      <c r="H164" s="29"/>
    </row>
    <row r="165" s="11" customFormat="true" ht="18" hidden="false" customHeight="true" outlineLevel="0" collapsed="false">
      <c r="A165" s="24" t="n">
        <v>12020472</v>
      </c>
      <c r="B165" s="19"/>
      <c r="C165" s="19"/>
      <c r="D165" s="26" t="s">
        <v>171</v>
      </c>
      <c r="E165" s="81"/>
      <c r="F165" s="80"/>
      <c r="G165" s="28" t="n">
        <v>0</v>
      </c>
      <c r="H165" s="29"/>
    </row>
    <row r="166" s="11" customFormat="true" ht="18" hidden="false" customHeight="true" outlineLevel="0" collapsed="false">
      <c r="A166" s="24" t="n">
        <v>12020473</v>
      </c>
      <c r="B166" s="19" t="s">
        <v>27</v>
      </c>
      <c r="C166" s="25"/>
      <c r="D166" s="26" t="s">
        <v>172</v>
      </c>
      <c r="E166" s="81"/>
      <c r="F166" s="81"/>
      <c r="G166" s="28" t="n">
        <v>0</v>
      </c>
      <c r="H166" s="29"/>
    </row>
    <row r="167" s="11" customFormat="true" ht="19.5" hidden="false" customHeight="true" outlineLevel="0" collapsed="false">
      <c r="A167" s="24" t="n">
        <v>12020474</v>
      </c>
      <c r="B167" s="19"/>
      <c r="C167" s="19"/>
      <c r="D167" s="26" t="s">
        <v>173</v>
      </c>
      <c r="E167" s="81"/>
      <c r="F167" s="80"/>
      <c r="G167" s="28" t="n">
        <v>0</v>
      </c>
      <c r="H167" s="29"/>
    </row>
    <row r="168" s="11" customFormat="true" ht="19.5" hidden="false" customHeight="true" outlineLevel="0" collapsed="false">
      <c r="A168" s="24" t="n">
        <v>12020475</v>
      </c>
      <c r="B168" s="19"/>
      <c r="C168" s="19"/>
      <c r="D168" s="26" t="s">
        <v>174</v>
      </c>
      <c r="E168" s="81"/>
      <c r="F168" s="80"/>
      <c r="G168" s="28" t="n">
        <v>0</v>
      </c>
      <c r="H168" s="29"/>
    </row>
    <row r="169" s="11" customFormat="true" ht="17.1" hidden="false" customHeight="true" outlineLevel="0" collapsed="false">
      <c r="A169" s="24" t="n">
        <v>12020476</v>
      </c>
      <c r="B169" s="19"/>
      <c r="C169" s="19"/>
      <c r="D169" s="26" t="s">
        <v>175</v>
      </c>
      <c r="E169" s="81"/>
      <c r="F169" s="80"/>
      <c r="G169" s="28" t="n">
        <v>0</v>
      </c>
      <c r="H169" s="29"/>
    </row>
    <row r="170" s="11" customFormat="true" ht="17.1" hidden="false" customHeight="true" outlineLevel="0" collapsed="false">
      <c r="A170" s="24" t="n">
        <v>12020477</v>
      </c>
      <c r="B170" s="19"/>
      <c r="C170" s="19"/>
      <c r="D170" s="26" t="s">
        <v>176</v>
      </c>
      <c r="E170" s="81"/>
      <c r="F170" s="80"/>
      <c r="G170" s="28" t="n">
        <v>0</v>
      </c>
      <c r="H170" s="29"/>
    </row>
    <row r="171" s="11" customFormat="true" ht="20.1" hidden="false" customHeight="true" outlineLevel="0" collapsed="false">
      <c r="A171" s="24" t="n">
        <v>12020478</v>
      </c>
      <c r="B171" s="19"/>
      <c r="C171" s="19"/>
      <c r="D171" s="26" t="s">
        <v>177</v>
      </c>
      <c r="E171" s="81"/>
      <c r="F171" s="80"/>
      <c r="G171" s="28" t="n">
        <v>0</v>
      </c>
      <c r="H171" s="29"/>
    </row>
    <row r="172" s="11" customFormat="true" ht="18.75" hidden="false" customHeight="true" outlineLevel="0" collapsed="false">
      <c r="A172" s="24" t="n">
        <v>12020479</v>
      </c>
      <c r="B172" s="19" t="s">
        <v>27</v>
      </c>
      <c r="C172" s="25"/>
      <c r="D172" s="26" t="s">
        <v>178</v>
      </c>
      <c r="E172" s="81"/>
      <c r="F172" s="81"/>
      <c r="G172" s="28" t="n">
        <v>0</v>
      </c>
      <c r="H172" s="29"/>
    </row>
    <row r="173" s="11" customFormat="true" ht="20.25" hidden="false" customHeight="true" outlineLevel="0" collapsed="false">
      <c r="A173" s="24" t="n">
        <v>12020480</v>
      </c>
      <c r="B173" s="19"/>
      <c r="C173" s="19"/>
      <c r="D173" s="26" t="s">
        <v>179</v>
      </c>
      <c r="E173" s="27" t="n">
        <v>150000</v>
      </c>
      <c r="F173" s="27" t="n">
        <v>500000</v>
      </c>
      <c r="G173" s="28" t="n">
        <v>150000</v>
      </c>
      <c r="H173" s="29" t="n">
        <v>750000</v>
      </c>
    </row>
    <row r="174" s="11" customFormat="true" ht="19.5" hidden="false" customHeight="true" outlineLevel="0" collapsed="false">
      <c r="A174" s="24" t="n">
        <v>12020481</v>
      </c>
      <c r="B174" s="19" t="s">
        <v>27</v>
      </c>
      <c r="C174" s="25"/>
      <c r="D174" s="26" t="s">
        <v>180</v>
      </c>
      <c r="E174" s="27" t="n">
        <v>2800000</v>
      </c>
      <c r="F174" s="27" t="n">
        <v>7000000</v>
      </c>
      <c r="G174" s="28" t="n">
        <v>0</v>
      </c>
      <c r="H174" s="29"/>
    </row>
    <row r="175" s="11" customFormat="true" ht="18.75" hidden="false" customHeight="true" outlineLevel="0" collapsed="false">
      <c r="A175" s="24" t="n">
        <v>12020482</v>
      </c>
      <c r="B175" s="19"/>
      <c r="C175" s="25"/>
      <c r="D175" s="26" t="s">
        <v>181</v>
      </c>
      <c r="E175" s="27" t="n">
        <v>375000</v>
      </c>
      <c r="F175" s="27" t="n">
        <v>700000</v>
      </c>
      <c r="G175" s="28" t="n">
        <v>162500</v>
      </c>
      <c r="H175" s="29" t="n">
        <v>800000</v>
      </c>
    </row>
    <row r="176" s="11" customFormat="true" ht="18.95" hidden="false" customHeight="true" outlineLevel="0" collapsed="false">
      <c r="A176" s="24" t="n">
        <v>12020483</v>
      </c>
      <c r="B176" s="19"/>
      <c r="C176" s="19"/>
      <c r="D176" s="26" t="s">
        <v>182</v>
      </c>
      <c r="E176" s="81"/>
      <c r="F176" s="80"/>
      <c r="G176" s="28" t="n">
        <v>0</v>
      </c>
      <c r="H176" s="29"/>
    </row>
    <row r="177" s="11" customFormat="true" ht="21" hidden="false" customHeight="true" outlineLevel="0" collapsed="false">
      <c r="A177" s="24" t="n">
        <v>12020484</v>
      </c>
      <c r="B177" s="19"/>
      <c r="C177" s="19"/>
      <c r="D177" s="26" t="s">
        <v>183</v>
      </c>
      <c r="E177" s="27"/>
      <c r="F177" s="49"/>
      <c r="G177" s="28" t="n">
        <v>0</v>
      </c>
      <c r="H177" s="29"/>
    </row>
    <row r="178" s="11" customFormat="true" ht="21" hidden="false" customHeight="true" outlineLevel="0" collapsed="false">
      <c r="A178" s="24" t="n">
        <v>12020485</v>
      </c>
      <c r="B178" s="19"/>
      <c r="C178" s="19"/>
      <c r="D178" s="26" t="s">
        <v>184</v>
      </c>
      <c r="E178" s="27"/>
      <c r="F178" s="49"/>
      <c r="G178" s="28" t="n">
        <v>0</v>
      </c>
      <c r="H178" s="29"/>
    </row>
    <row r="179" s="11" customFormat="true" ht="18.75" hidden="false" customHeight="true" outlineLevel="0" collapsed="false">
      <c r="A179" s="24" t="n">
        <v>12020486</v>
      </c>
      <c r="B179" s="19"/>
      <c r="C179" s="19"/>
      <c r="D179" s="26" t="s">
        <v>185</v>
      </c>
      <c r="E179" s="27"/>
      <c r="F179" s="49"/>
      <c r="G179" s="28" t="n">
        <v>0</v>
      </c>
      <c r="H179" s="29"/>
    </row>
    <row r="180" s="11" customFormat="true" ht="19.5" hidden="false" customHeight="true" outlineLevel="0" collapsed="false">
      <c r="A180" s="24" t="n">
        <v>12020487</v>
      </c>
      <c r="B180" s="19" t="s">
        <v>27</v>
      </c>
      <c r="C180" s="25"/>
      <c r="D180" s="26" t="s">
        <v>186</v>
      </c>
      <c r="E180" s="27"/>
      <c r="F180" s="27"/>
      <c r="G180" s="28" t="n">
        <v>0</v>
      </c>
      <c r="H180" s="29"/>
    </row>
    <row r="181" s="11" customFormat="true" ht="21" hidden="false" customHeight="true" outlineLevel="0" collapsed="false">
      <c r="A181" s="24" t="n">
        <v>12020488</v>
      </c>
      <c r="B181" s="19"/>
      <c r="C181" s="19"/>
      <c r="D181" s="26" t="s">
        <v>187</v>
      </c>
      <c r="E181" s="27"/>
      <c r="F181" s="49"/>
      <c r="G181" s="28" t="n">
        <v>0</v>
      </c>
      <c r="H181" s="29"/>
    </row>
    <row r="182" s="11" customFormat="true" ht="20.1" hidden="false" customHeight="true" outlineLevel="0" collapsed="false">
      <c r="A182" s="24" t="n">
        <v>12020489</v>
      </c>
      <c r="B182" s="19" t="s">
        <v>27</v>
      </c>
      <c r="C182" s="25"/>
      <c r="D182" s="26" t="s">
        <v>188</v>
      </c>
      <c r="E182" s="27" t="n">
        <v>1500000</v>
      </c>
      <c r="F182" s="27" t="n">
        <v>4000000</v>
      </c>
      <c r="G182" s="28" t="n">
        <v>1000000</v>
      </c>
      <c r="H182" s="29" t="n">
        <v>5000000</v>
      </c>
    </row>
    <row r="183" s="11" customFormat="true" ht="21" hidden="false" customHeight="true" outlineLevel="0" collapsed="false">
      <c r="A183" s="24" t="n">
        <v>12020490</v>
      </c>
      <c r="B183" s="19" t="s">
        <v>27</v>
      </c>
      <c r="C183" s="25"/>
      <c r="D183" s="26" t="s">
        <v>189</v>
      </c>
      <c r="E183" s="27"/>
      <c r="F183" s="27"/>
      <c r="G183" s="28"/>
      <c r="H183" s="29"/>
    </row>
    <row r="184" s="11" customFormat="true" ht="21" hidden="false" customHeight="true" outlineLevel="0" collapsed="false">
      <c r="A184" s="24" t="n">
        <v>12020491</v>
      </c>
      <c r="B184" s="19" t="s">
        <v>27</v>
      </c>
      <c r="C184" s="25"/>
      <c r="D184" s="26" t="s">
        <v>190</v>
      </c>
      <c r="E184" s="27"/>
      <c r="F184" s="27"/>
      <c r="G184" s="28"/>
      <c r="H184" s="29"/>
    </row>
    <row r="185" s="11" customFormat="true" ht="22.5" hidden="false" customHeight="true" outlineLevel="0" collapsed="false">
      <c r="A185" s="65" t="n">
        <v>12020492</v>
      </c>
      <c r="B185" s="66" t="s">
        <v>27</v>
      </c>
      <c r="C185" s="78"/>
      <c r="D185" s="67" t="s">
        <v>191</v>
      </c>
      <c r="E185" s="82"/>
      <c r="F185" s="82"/>
      <c r="G185" s="69"/>
      <c r="H185" s="70"/>
    </row>
    <row r="186" s="11" customFormat="true" ht="18.95" hidden="false" customHeight="true" outlineLevel="0" collapsed="false">
      <c r="A186" s="55" t="s">
        <v>26</v>
      </c>
      <c r="B186" s="55"/>
      <c r="C186" s="55"/>
      <c r="D186" s="55"/>
      <c r="E186" s="56" t="n">
        <f aca="false">SUM(E120:E185)</f>
        <v>15786387.27</v>
      </c>
      <c r="F186" s="56" t="n">
        <f aca="false">SUM(F120:F185)</f>
        <v>107856537.2</v>
      </c>
      <c r="G186" s="56" t="n">
        <f aca="false">SUM(G120:G185)</f>
        <v>3675000</v>
      </c>
      <c r="H186" s="56" t="n">
        <f aca="false">SUM(H120:H185)</f>
        <v>20100000</v>
      </c>
    </row>
    <row r="187" s="11" customFormat="true" ht="24.75" hidden="false" customHeight="true" outlineLevel="0" collapsed="false">
      <c r="A187" s="57" t="n">
        <v>12020500</v>
      </c>
      <c r="B187" s="58"/>
      <c r="C187" s="58"/>
      <c r="D187" s="59" t="s">
        <v>192</v>
      </c>
      <c r="E187" s="61"/>
      <c r="F187" s="61"/>
      <c r="G187" s="62"/>
      <c r="H187" s="63"/>
    </row>
    <row r="188" s="11" customFormat="true" ht="21.75" hidden="false" customHeight="true" outlineLevel="0" collapsed="false">
      <c r="A188" s="24" t="n">
        <v>12020501</v>
      </c>
      <c r="B188" s="19" t="s">
        <v>27</v>
      </c>
      <c r="C188" s="25"/>
      <c r="D188" s="26" t="s">
        <v>193</v>
      </c>
      <c r="E188" s="27"/>
      <c r="F188" s="27" t="n">
        <v>100000</v>
      </c>
      <c r="G188" s="28" t="n">
        <v>25000</v>
      </c>
      <c r="H188" s="29" t="n">
        <v>100000</v>
      </c>
    </row>
    <row r="189" s="11" customFormat="true" ht="18.95" hidden="false" customHeight="true" outlineLevel="0" collapsed="false">
      <c r="A189" s="24" t="n">
        <v>12020502</v>
      </c>
      <c r="B189" s="19"/>
      <c r="C189" s="19"/>
      <c r="D189" s="26" t="s">
        <v>194</v>
      </c>
      <c r="E189" s="49"/>
      <c r="F189" s="49"/>
      <c r="G189" s="28"/>
      <c r="H189" s="29"/>
    </row>
    <row r="190" s="11" customFormat="true" ht="18" hidden="false" customHeight="true" outlineLevel="0" collapsed="false">
      <c r="A190" s="24" t="n">
        <v>12020503</v>
      </c>
      <c r="B190" s="19"/>
      <c r="C190" s="19"/>
      <c r="D190" s="26" t="s">
        <v>195</v>
      </c>
      <c r="E190" s="49"/>
      <c r="F190" s="49"/>
      <c r="G190" s="28"/>
      <c r="H190" s="29"/>
    </row>
    <row r="191" s="11" customFormat="true" ht="22.5" hidden="false" customHeight="true" outlineLevel="0" collapsed="false">
      <c r="A191" s="24" t="n">
        <v>12020504</v>
      </c>
      <c r="B191" s="19"/>
      <c r="C191" s="19"/>
      <c r="D191" s="26" t="s">
        <v>196</v>
      </c>
      <c r="E191" s="49"/>
      <c r="F191" s="49"/>
      <c r="G191" s="28"/>
      <c r="H191" s="29"/>
    </row>
    <row r="192" s="11" customFormat="true" ht="20.25" hidden="false" customHeight="true" outlineLevel="0" collapsed="false">
      <c r="A192" s="24" t="n">
        <v>12020505</v>
      </c>
      <c r="B192" s="19"/>
      <c r="C192" s="19"/>
      <c r="D192" s="26" t="s">
        <v>197</v>
      </c>
      <c r="E192" s="49"/>
      <c r="F192" s="49"/>
      <c r="G192" s="28"/>
      <c r="H192" s="29"/>
    </row>
    <row r="193" s="11" customFormat="true" ht="19.5" hidden="false" customHeight="true" outlineLevel="0" collapsed="false">
      <c r="A193" s="32" t="n">
        <v>12020502</v>
      </c>
      <c r="B193" s="33"/>
      <c r="C193" s="33"/>
      <c r="D193" s="26" t="s">
        <v>198</v>
      </c>
      <c r="E193" s="27"/>
      <c r="F193" s="27"/>
      <c r="G193" s="34"/>
      <c r="H193" s="35"/>
    </row>
    <row r="194" s="11" customFormat="true" ht="18.75" hidden="false" customHeight="true" outlineLevel="0" collapsed="false">
      <c r="A194" s="83" t="n">
        <v>12020503</v>
      </c>
      <c r="B194" s="84"/>
      <c r="C194" s="84"/>
      <c r="D194" s="67" t="s">
        <v>199</v>
      </c>
      <c r="E194" s="85"/>
      <c r="F194" s="85"/>
      <c r="G194" s="69"/>
      <c r="H194" s="70"/>
    </row>
    <row r="195" s="11" customFormat="true" ht="21" hidden="false" customHeight="true" outlineLevel="0" collapsed="false">
      <c r="A195" s="55" t="s">
        <v>26</v>
      </c>
      <c r="B195" s="55"/>
      <c r="C195" s="55"/>
      <c r="D195" s="55"/>
      <c r="E195" s="56" t="n">
        <f aca="false">SUM(E188:E194)</f>
        <v>0</v>
      </c>
      <c r="F195" s="56" t="n">
        <f aca="false">SUM(F188:F194)</f>
        <v>100000</v>
      </c>
      <c r="G195" s="56" t="n">
        <f aca="false">SUM(G188:G194)</f>
        <v>25000</v>
      </c>
      <c r="H195" s="56" t="n">
        <f aca="false">SUM(H188:H194)</f>
        <v>100000</v>
      </c>
    </row>
    <row r="196" s="11" customFormat="true" ht="26.25" hidden="false" customHeight="true" outlineLevel="0" collapsed="false">
      <c r="A196" s="57" t="n">
        <v>12020600</v>
      </c>
      <c r="B196" s="58"/>
      <c r="C196" s="58"/>
      <c r="D196" s="59" t="s">
        <v>200</v>
      </c>
      <c r="E196" s="61"/>
      <c r="F196" s="61"/>
      <c r="G196" s="62"/>
      <c r="H196" s="63"/>
    </row>
    <row r="197" s="11" customFormat="true" ht="22.5" hidden="false" customHeight="true" outlineLevel="0" collapsed="false">
      <c r="A197" s="24" t="n">
        <v>12020601</v>
      </c>
      <c r="B197" s="19" t="s">
        <v>27</v>
      </c>
      <c r="C197" s="25"/>
      <c r="D197" s="77" t="s">
        <v>201</v>
      </c>
      <c r="E197" s="27"/>
      <c r="F197" s="27"/>
      <c r="G197" s="34"/>
      <c r="H197" s="35"/>
    </row>
    <row r="198" s="11" customFormat="true" ht="21" hidden="false" customHeight="true" outlineLevel="0" collapsed="false">
      <c r="A198" s="24" t="n">
        <v>12020602</v>
      </c>
      <c r="B198" s="19"/>
      <c r="C198" s="19"/>
      <c r="D198" s="77" t="s">
        <v>202</v>
      </c>
      <c r="E198" s="49"/>
      <c r="F198" s="49"/>
      <c r="G198" s="34"/>
      <c r="H198" s="35"/>
    </row>
    <row r="199" s="11" customFormat="true" ht="27" hidden="false" customHeight="true" outlineLevel="0" collapsed="false">
      <c r="A199" s="24" t="n">
        <v>12020603</v>
      </c>
      <c r="B199" s="19"/>
      <c r="C199" s="19"/>
      <c r="D199" s="77" t="s">
        <v>203</v>
      </c>
      <c r="E199" s="49"/>
      <c r="F199" s="49"/>
      <c r="G199" s="34"/>
      <c r="H199" s="35"/>
    </row>
    <row r="200" s="11" customFormat="true" ht="25.5" hidden="false" customHeight="true" outlineLevel="0" collapsed="false">
      <c r="A200" s="24" t="n">
        <v>12020604</v>
      </c>
      <c r="B200" s="19"/>
      <c r="C200" s="19"/>
      <c r="D200" s="77" t="s">
        <v>204</v>
      </c>
      <c r="E200" s="49"/>
      <c r="F200" s="49"/>
      <c r="G200" s="34"/>
      <c r="H200" s="35"/>
    </row>
    <row r="201" s="11" customFormat="true" ht="26.25" hidden="false" customHeight="true" outlineLevel="0" collapsed="false">
      <c r="A201" s="24" t="n">
        <v>12020605</v>
      </c>
      <c r="B201" s="19"/>
      <c r="C201" s="19"/>
      <c r="D201" s="26" t="s">
        <v>205</v>
      </c>
      <c r="E201" s="49"/>
      <c r="F201" s="49"/>
      <c r="G201" s="34"/>
      <c r="H201" s="35"/>
    </row>
    <row r="202" s="11" customFormat="true" ht="21.75" hidden="false" customHeight="true" outlineLevel="0" collapsed="false">
      <c r="A202" s="24" t="n">
        <v>12020606</v>
      </c>
      <c r="B202" s="19"/>
      <c r="C202" s="19"/>
      <c r="D202" s="26" t="s">
        <v>206</v>
      </c>
      <c r="E202" s="49"/>
      <c r="F202" s="49"/>
      <c r="G202" s="34"/>
      <c r="H202" s="35"/>
    </row>
    <row r="203" s="11" customFormat="true" ht="28.5" hidden="false" customHeight="true" outlineLevel="0" collapsed="false">
      <c r="A203" s="24" t="n">
        <v>12020607</v>
      </c>
      <c r="B203" s="19" t="s">
        <v>27</v>
      </c>
      <c r="C203" s="25"/>
      <c r="D203" s="26" t="s">
        <v>207</v>
      </c>
      <c r="E203" s="49"/>
      <c r="F203" s="49"/>
      <c r="G203" s="34"/>
      <c r="H203" s="35"/>
    </row>
    <row r="204" s="11" customFormat="true" ht="20.25" hidden="false" customHeight="true" outlineLevel="0" collapsed="false">
      <c r="A204" s="24" t="n">
        <v>12020617</v>
      </c>
      <c r="B204" s="19"/>
      <c r="C204" s="19"/>
      <c r="D204" s="26" t="s">
        <v>208</v>
      </c>
      <c r="E204" s="49"/>
      <c r="F204" s="49"/>
      <c r="G204" s="34"/>
      <c r="H204" s="35"/>
    </row>
    <row r="205" s="11" customFormat="true" ht="22.5" hidden="false" customHeight="true" outlineLevel="0" collapsed="false">
      <c r="A205" s="24" t="n">
        <v>12020618</v>
      </c>
      <c r="B205" s="19"/>
      <c r="C205" s="19"/>
      <c r="D205" s="26" t="s">
        <v>209</v>
      </c>
      <c r="E205" s="49"/>
      <c r="F205" s="49"/>
      <c r="G205" s="34"/>
      <c r="H205" s="35"/>
    </row>
    <row r="206" s="11" customFormat="true" ht="23.25" hidden="false" customHeight="true" outlineLevel="0" collapsed="false">
      <c r="A206" s="24" t="n">
        <v>12020619</v>
      </c>
      <c r="B206" s="19"/>
      <c r="C206" s="19"/>
      <c r="D206" s="26" t="s">
        <v>210</v>
      </c>
      <c r="E206" s="49"/>
      <c r="F206" s="49"/>
      <c r="G206" s="34"/>
      <c r="H206" s="35"/>
    </row>
    <row r="207" s="11" customFormat="true" ht="18.75" hidden="false" customHeight="true" outlineLevel="0" collapsed="false">
      <c r="A207" s="24" t="n">
        <v>12020620</v>
      </c>
      <c r="B207" s="19"/>
      <c r="C207" s="19"/>
      <c r="D207" s="26" t="s">
        <v>211</v>
      </c>
      <c r="E207" s="49"/>
      <c r="F207" s="49"/>
      <c r="G207" s="34"/>
      <c r="H207" s="35"/>
    </row>
    <row r="208" s="11" customFormat="true" ht="22.5" hidden="false" customHeight="true" outlineLevel="0" collapsed="false">
      <c r="A208" s="24" t="n">
        <v>12020621</v>
      </c>
      <c r="B208" s="19"/>
      <c r="C208" s="19"/>
      <c r="D208" s="26" t="s">
        <v>212</v>
      </c>
      <c r="E208" s="49"/>
      <c r="F208" s="49"/>
      <c r="G208" s="34"/>
      <c r="H208" s="35"/>
    </row>
    <row r="209" s="11" customFormat="true" ht="21.75" hidden="false" customHeight="true" outlineLevel="0" collapsed="false">
      <c r="A209" s="24" t="n">
        <v>12020622</v>
      </c>
      <c r="B209" s="19"/>
      <c r="C209" s="19"/>
      <c r="D209" s="77" t="s">
        <v>213</v>
      </c>
      <c r="E209" s="49"/>
      <c r="F209" s="49"/>
      <c r="G209" s="34"/>
      <c r="H209" s="35"/>
    </row>
    <row r="210" s="11" customFormat="true" ht="20.25" hidden="false" customHeight="true" outlineLevel="0" collapsed="false">
      <c r="A210" s="24" t="n">
        <v>12020623</v>
      </c>
      <c r="B210" s="19"/>
      <c r="C210" s="19"/>
      <c r="D210" s="77" t="s">
        <v>214</v>
      </c>
      <c r="E210" s="49"/>
      <c r="F210" s="49"/>
      <c r="G210" s="34"/>
      <c r="H210" s="35"/>
    </row>
    <row r="211" s="11" customFormat="true" ht="23.25" hidden="false" customHeight="true" outlineLevel="0" collapsed="false">
      <c r="A211" s="24" t="n">
        <v>12020624</v>
      </c>
      <c r="B211" s="19" t="s">
        <v>27</v>
      </c>
      <c r="C211" s="25"/>
      <c r="D211" s="77" t="s">
        <v>215</v>
      </c>
      <c r="E211" s="49"/>
      <c r="F211" s="49"/>
      <c r="G211" s="34"/>
      <c r="H211" s="35"/>
    </row>
    <row r="212" s="11" customFormat="true" ht="22.5" hidden="false" customHeight="true" outlineLevel="0" collapsed="false">
      <c r="A212" s="24" t="n">
        <v>12020625</v>
      </c>
      <c r="B212" s="19" t="s">
        <v>27</v>
      </c>
      <c r="C212" s="25"/>
      <c r="D212" s="77" t="s">
        <v>216</v>
      </c>
      <c r="E212" s="27"/>
      <c r="F212" s="27"/>
      <c r="G212" s="34"/>
      <c r="H212" s="35"/>
    </row>
    <row r="213" s="11" customFormat="true" ht="21.75" hidden="false" customHeight="true" outlineLevel="0" collapsed="false">
      <c r="A213" s="24" t="n">
        <v>12020626</v>
      </c>
      <c r="B213" s="19"/>
      <c r="C213" s="19"/>
      <c r="D213" s="77" t="s">
        <v>217</v>
      </c>
      <c r="E213" s="49"/>
      <c r="F213" s="49"/>
      <c r="G213" s="34"/>
      <c r="H213" s="35"/>
    </row>
    <row r="214" s="11" customFormat="true" ht="21" hidden="false" customHeight="true" outlineLevel="0" collapsed="false">
      <c r="A214" s="24" t="n">
        <v>12020627</v>
      </c>
      <c r="B214" s="19"/>
      <c r="C214" s="19"/>
      <c r="D214" s="77" t="s">
        <v>218</v>
      </c>
      <c r="E214" s="49"/>
      <c r="F214" s="49"/>
      <c r="G214" s="34"/>
      <c r="H214" s="35"/>
    </row>
    <row r="215" s="11" customFormat="true" ht="22.5" hidden="false" customHeight="true" outlineLevel="0" collapsed="false">
      <c r="A215" s="24" t="n">
        <v>12020628</v>
      </c>
      <c r="B215" s="19" t="s">
        <v>27</v>
      </c>
      <c r="C215" s="25"/>
      <c r="D215" s="77" t="s">
        <v>219</v>
      </c>
      <c r="E215" s="49"/>
      <c r="F215" s="49"/>
      <c r="G215" s="34"/>
      <c r="H215" s="35"/>
    </row>
    <row r="216" s="11" customFormat="true" ht="27" hidden="false" customHeight="true" outlineLevel="0" collapsed="false">
      <c r="A216" s="24" t="n">
        <v>12020629</v>
      </c>
      <c r="B216" s="19"/>
      <c r="C216" s="19"/>
      <c r="D216" s="26" t="s">
        <v>220</v>
      </c>
      <c r="E216" s="27"/>
      <c r="F216" s="27"/>
      <c r="G216" s="34"/>
      <c r="H216" s="35"/>
    </row>
    <row r="217" s="11" customFormat="true" ht="22.5" hidden="false" customHeight="true" outlineLevel="0" collapsed="false">
      <c r="A217" s="24" t="n">
        <v>12020630</v>
      </c>
      <c r="B217" s="19" t="s">
        <v>27</v>
      </c>
      <c r="C217" s="25"/>
      <c r="D217" s="26" t="s">
        <v>221</v>
      </c>
      <c r="E217" s="27"/>
      <c r="F217" s="27"/>
      <c r="G217" s="34"/>
      <c r="H217" s="35"/>
    </row>
    <row r="218" s="11" customFormat="true" ht="25.5" hidden="false" customHeight="true" outlineLevel="0" collapsed="false">
      <c r="A218" s="65" t="n">
        <v>12020631</v>
      </c>
      <c r="B218" s="66" t="s">
        <v>27</v>
      </c>
      <c r="C218" s="78"/>
      <c r="D218" s="67" t="s">
        <v>222</v>
      </c>
      <c r="E218" s="85"/>
      <c r="F218" s="85"/>
      <c r="G218" s="69"/>
      <c r="H218" s="70"/>
    </row>
    <row r="219" s="11" customFormat="true" ht="25.5" hidden="false" customHeight="true" outlineLevel="0" collapsed="false">
      <c r="A219" s="55" t="s">
        <v>26</v>
      </c>
      <c r="B219" s="55"/>
      <c r="C219" s="55"/>
      <c r="D219" s="55"/>
      <c r="E219" s="56" t="n">
        <f aca="false">SUM(E197:E218)</f>
        <v>0</v>
      </c>
      <c r="F219" s="56" t="n">
        <f aca="false">SUM(F197:F218)</f>
        <v>0</v>
      </c>
      <c r="G219" s="56" t="n">
        <f aca="false">SUM(G197:G218)</f>
        <v>0</v>
      </c>
      <c r="H219" s="56" t="n">
        <f aca="false">SUM(H197:H218)</f>
        <v>0</v>
      </c>
    </row>
    <row r="220" s="11" customFormat="true" ht="24" hidden="false" customHeight="true" outlineLevel="0" collapsed="false">
      <c r="A220" s="57" t="n">
        <v>12020700</v>
      </c>
      <c r="B220" s="58"/>
      <c r="C220" s="58"/>
      <c r="D220" s="59" t="s">
        <v>223</v>
      </c>
      <c r="E220" s="86"/>
      <c r="F220" s="86"/>
      <c r="G220" s="62"/>
      <c r="H220" s="63"/>
    </row>
    <row r="221" s="11" customFormat="true" ht="23.25" hidden="false" customHeight="true" outlineLevel="0" collapsed="false">
      <c r="A221" s="24" t="n">
        <v>12020701</v>
      </c>
      <c r="B221" s="19" t="s">
        <v>27</v>
      </c>
      <c r="C221" s="25"/>
      <c r="D221" s="77" t="s">
        <v>224</v>
      </c>
      <c r="E221" s="27"/>
      <c r="F221" s="27" t="n">
        <v>2500000</v>
      </c>
      <c r="G221" s="28" t="n">
        <v>575000</v>
      </c>
      <c r="H221" s="29" t="n">
        <v>2500000</v>
      </c>
    </row>
    <row r="222" s="11" customFormat="true" ht="24" hidden="false" customHeight="true" outlineLevel="0" collapsed="false">
      <c r="A222" s="24" t="n">
        <v>12020702</v>
      </c>
      <c r="B222" s="19"/>
      <c r="C222" s="19"/>
      <c r="D222" s="77" t="s">
        <v>225</v>
      </c>
      <c r="E222" s="49"/>
      <c r="F222" s="49"/>
      <c r="G222" s="28" t="n">
        <v>0</v>
      </c>
      <c r="H222" s="29"/>
    </row>
    <row r="223" s="11" customFormat="true" ht="22.5" hidden="false" customHeight="true" outlineLevel="0" collapsed="false">
      <c r="A223" s="24" t="n">
        <v>12020703</v>
      </c>
      <c r="B223" s="19"/>
      <c r="C223" s="19"/>
      <c r="D223" s="77" t="s">
        <v>226</v>
      </c>
      <c r="E223" s="27"/>
      <c r="F223" s="27"/>
      <c r="G223" s="28" t="n">
        <v>0</v>
      </c>
      <c r="H223" s="29"/>
    </row>
    <row r="224" s="11" customFormat="true" ht="24" hidden="false" customHeight="true" outlineLevel="0" collapsed="false">
      <c r="A224" s="24" t="n">
        <v>12020704</v>
      </c>
      <c r="B224" s="19"/>
      <c r="C224" s="19"/>
      <c r="D224" s="77" t="s">
        <v>227</v>
      </c>
      <c r="E224" s="49"/>
      <c r="F224" s="49"/>
      <c r="G224" s="28" t="n">
        <v>0</v>
      </c>
      <c r="H224" s="29"/>
    </row>
    <row r="225" s="11" customFormat="true" ht="28.5" hidden="false" customHeight="true" outlineLevel="0" collapsed="false">
      <c r="A225" s="24" t="n">
        <v>12020705</v>
      </c>
      <c r="B225" s="19"/>
      <c r="C225" s="19"/>
      <c r="D225" s="77" t="s">
        <v>228</v>
      </c>
      <c r="E225" s="49"/>
      <c r="F225" s="49"/>
      <c r="G225" s="28" t="n">
        <v>0</v>
      </c>
      <c r="H225" s="29"/>
    </row>
    <row r="226" s="11" customFormat="true" ht="25.5" hidden="false" customHeight="true" outlineLevel="0" collapsed="false">
      <c r="A226" s="24" t="n">
        <v>12020706</v>
      </c>
      <c r="B226" s="19"/>
      <c r="C226" s="19"/>
      <c r="D226" s="77" t="s">
        <v>229</v>
      </c>
      <c r="E226" s="49"/>
      <c r="F226" s="49"/>
      <c r="G226" s="28" t="n">
        <v>0</v>
      </c>
      <c r="H226" s="29"/>
    </row>
    <row r="227" s="11" customFormat="true" ht="26.25" hidden="false" customHeight="true" outlineLevel="0" collapsed="false">
      <c r="A227" s="24" t="n">
        <v>12020707</v>
      </c>
      <c r="B227" s="19"/>
      <c r="C227" s="19"/>
      <c r="D227" s="77" t="s">
        <v>230</v>
      </c>
      <c r="E227" s="49"/>
      <c r="F227" s="49"/>
      <c r="G227" s="28" t="n">
        <v>0</v>
      </c>
      <c r="H227" s="29"/>
    </row>
    <row r="228" s="11" customFormat="true" ht="27.75" hidden="false" customHeight="true" outlineLevel="0" collapsed="false">
      <c r="A228" s="24" t="n">
        <v>12020708</v>
      </c>
      <c r="B228" s="19"/>
      <c r="C228" s="19"/>
      <c r="D228" s="77" t="s">
        <v>231</v>
      </c>
      <c r="E228" s="49"/>
      <c r="F228" s="49"/>
      <c r="G228" s="28" t="n">
        <v>0</v>
      </c>
      <c r="H228" s="29"/>
    </row>
    <row r="229" s="11" customFormat="true" ht="24" hidden="false" customHeight="true" outlineLevel="0" collapsed="false">
      <c r="A229" s="24" t="n">
        <v>12020709</v>
      </c>
      <c r="B229" s="19"/>
      <c r="C229" s="19"/>
      <c r="D229" s="77" t="s">
        <v>232</v>
      </c>
      <c r="E229" s="49"/>
      <c r="F229" s="49"/>
      <c r="G229" s="28" t="n">
        <v>0</v>
      </c>
      <c r="H229" s="29"/>
    </row>
    <row r="230" s="11" customFormat="true" ht="24.75" hidden="false" customHeight="true" outlineLevel="0" collapsed="false">
      <c r="A230" s="24" t="n">
        <v>12020710</v>
      </c>
      <c r="B230" s="19"/>
      <c r="C230" s="19"/>
      <c r="D230" s="77" t="s">
        <v>233</v>
      </c>
      <c r="E230" s="49"/>
      <c r="F230" s="49"/>
      <c r="G230" s="28" t="n">
        <v>0</v>
      </c>
      <c r="H230" s="29"/>
    </row>
    <row r="231" s="11" customFormat="true" ht="23.25" hidden="false" customHeight="true" outlineLevel="0" collapsed="false">
      <c r="A231" s="24" t="n">
        <v>12020711</v>
      </c>
      <c r="B231" s="19"/>
      <c r="C231" s="19"/>
      <c r="D231" s="77" t="s">
        <v>234</v>
      </c>
      <c r="E231" s="27"/>
      <c r="F231" s="27"/>
      <c r="G231" s="28" t="n">
        <v>0</v>
      </c>
      <c r="H231" s="29"/>
    </row>
    <row r="232" s="11" customFormat="true" ht="24" hidden="false" customHeight="true" outlineLevel="0" collapsed="false">
      <c r="A232" s="24" t="n">
        <v>12020712</v>
      </c>
      <c r="B232" s="19"/>
      <c r="C232" s="19"/>
      <c r="D232" s="77" t="s">
        <v>235</v>
      </c>
      <c r="E232" s="49"/>
      <c r="F232" s="49"/>
      <c r="G232" s="34" t="n">
        <v>0</v>
      </c>
      <c r="H232" s="35"/>
    </row>
    <row r="233" s="11" customFormat="true" ht="23.25" hidden="false" customHeight="true" outlineLevel="0" collapsed="false">
      <c r="A233" s="24" t="n">
        <v>12020713</v>
      </c>
      <c r="B233" s="19"/>
      <c r="C233" s="19"/>
      <c r="D233" s="77" t="s">
        <v>236</v>
      </c>
      <c r="E233" s="49"/>
      <c r="F233" s="49"/>
      <c r="G233" s="34" t="n">
        <v>0</v>
      </c>
      <c r="H233" s="35"/>
    </row>
    <row r="234" s="11" customFormat="true" ht="23.25" hidden="false" customHeight="true" outlineLevel="0" collapsed="false">
      <c r="A234" s="24" t="n">
        <v>12020714</v>
      </c>
      <c r="B234" s="19"/>
      <c r="C234" s="19"/>
      <c r="D234" s="77" t="s">
        <v>237</v>
      </c>
      <c r="E234" s="49"/>
      <c r="F234" s="49"/>
      <c r="G234" s="34" t="n">
        <v>0</v>
      </c>
      <c r="H234" s="35"/>
    </row>
    <row r="235" s="11" customFormat="true" ht="24.75" hidden="false" customHeight="true" outlineLevel="0" collapsed="false">
      <c r="A235" s="24" t="n">
        <v>12020715</v>
      </c>
      <c r="B235" s="19"/>
      <c r="C235" s="19"/>
      <c r="D235" s="77" t="s">
        <v>238</v>
      </c>
      <c r="E235" s="27"/>
      <c r="F235" s="27"/>
      <c r="G235" s="34" t="n">
        <v>0</v>
      </c>
      <c r="H235" s="35"/>
    </row>
    <row r="236" s="11" customFormat="true" ht="21.75" hidden="false" customHeight="true" outlineLevel="0" collapsed="false">
      <c r="A236" s="24" t="n">
        <v>12020716</v>
      </c>
      <c r="B236" s="19" t="s">
        <v>27</v>
      </c>
      <c r="C236" s="25"/>
      <c r="D236" s="77" t="s">
        <v>239</v>
      </c>
      <c r="E236" s="27"/>
      <c r="F236" s="27"/>
      <c r="G236" s="34" t="n">
        <v>0</v>
      </c>
      <c r="H236" s="35"/>
    </row>
    <row r="237" s="11" customFormat="true" ht="21" hidden="false" customHeight="true" outlineLevel="0" collapsed="false">
      <c r="A237" s="24" t="n">
        <v>12020717</v>
      </c>
      <c r="B237" s="19"/>
      <c r="C237" s="19"/>
      <c r="D237" s="77" t="s">
        <v>240</v>
      </c>
      <c r="E237" s="49"/>
      <c r="F237" s="49"/>
      <c r="G237" s="34" t="n">
        <v>0</v>
      </c>
      <c r="H237" s="35"/>
    </row>
    <row r="238" s="11" customFormat="true" ht="24" hidden="false" customHeight="true" outlineLevel="0" collapsed="false">
      <c r="A238" s="24" t="n">
        <v>12020718</v>
      </c>
      <c r="B238" s="19"/>
      <c r="C238" s="19"/>
      <c r="D238" s="26" t="s">
        <v>241</v>
      </c>
      <c r="E238" s="49"/>
      <c r="F238" s="49"/>
      <c r="G238" s="34" t="n">
        <v>0</v>
      </c>
      <c r="H238" s="35"/>
    </row>
    <row r="239" s="11" customFormat="true" ht="26.25" hidden="false" customHeight="true" outlineLevel="0" collapsed="false">
      <c r="A239" s="24" t="n">
        <v>12020719</v>
      </c>
      <c r="B239" s="19" t="s">
        <v>27</v>
      </c>
      <c r="C239" s="25"/>
      <c r="D239" s="77" t="s">
        <v>242</v>
      </c>
      <c r="E239" s="27"/>
      <c r="F239" s="27"/>
      <c r="G239" s="34" t="n">
        <v>0</v>
      </c>
      <c r="H239" s="35"/>
    </row>
    <row r="240" s="11" customFormat="true" ht="24" hidden="false" customHeight="true" outlineLevel="0" collapsed="false">
      <c r="A240" s="24" t="n">
        <v>12020720</v>
      </c>
      <c r="B240" s="19" t="s">
        <v>27</v>
      </c>
      <c r="C240" s="25"/>
      <c r="D240" s="77" t="s">
        <v>243</v>
      </c>
      <c r="E240" s="27"/>
      <c r="F240" s="27" t="n">
        <v>100000</v>
      </c>
      <c r="G240" s="34" t="n">
        <v>0</v>
      </c>
      <c r="H240" s="35"/>
    </row>
    <row r="241" s="11" customFormat="true" ht="24.75" hidden="false" customHeight="true" outlineLevel="0" collapsed="false">
      <c r="A241" s="24" t="n">
        <v>12020721</v>
      </c>
      <c r="B241" s="19" t="s">
        <v>27</v>
      </c>
      <c r="C241" s="25"/>
      <c r="D241" s="26" t="s">
        <v>244</v>
      </c>
      <c r="E241" s="27"/>
      <c r="F241" s="27"/>
      <c r="G241" s="34" t="n">
        <v>0</v>
      </c>
      <c r="H241" s="35"/>
    </row>
    <row r="242" s="11" customFormat="true" ht="25.5" hidden="false" customHeight="true" outlineLevel="0" collapsed="false">
      <c r="A242" s="24" t="n">
        <v>12020722</v>
      </c>
      <c r="B242" s="19"/>
      <c r="C242" s="19"/>
      <c r="D242" s="26" t="s">
        <v>245</v>
      </c>
      <c r="E242" s="27"/>
      <c r="F242" s="27"/>
      <c r="G242" s="34" t="n">
        <v>0</v>
      </c>
      <c r="H242" s="35"/>
    </row>
    <row r="243" s="11" customFormat="true" ht="25.5" hidden="false" customHeight="true" outlineLevel="0" collapsed="false">
      <c r="A243" s="24" t="n">
        <v>12020723</v>
      </c>
      <c r="B243" s="19" t="s">
        <v>27</v>
      </c>
      <c r="C243" s="25"/>
      <c r="D243" s="26" t="s">
        <v>246</v>
      </c>
      <c r="E243" s="27"/>
      <c r="F243" s="27"/>
      <c r="G243" s="34" t="n">
        <v>0</v>
      </c>
      <c r="H243" s="35"/>
    </row>
    <row r="244" s="11" customFormat="true" ht="21" hidden="false" customHeight="true" outlineLevel="0" collapsed="false">
      <c r="A244" s="24" t="n">
        <v>12020724</v>
      </c>
      <c r="B244" s="19"/>
      <c r="C244" s="19"/>
      <c r="D244" s="26" t="s">
        <v>247</v>
      </c>
      <c r="E244" s="27"/>
      <c r="F244" s="27"/>
      <c r="G244" s="34" t="n">
        <v>0</v>
      </c>
      <c r="H244" s="35"/>
    </row>
    <row r="245" s="11" customFormat="true" ht="21.75" hidden="false" customHeight="true" outlineLevel="0" collapsed="false">
      <c r="A245" s="24" t="n">
        <v>12020725</v>
      </c>
      <c r="B245" s="19"/>
      <c r="C245" s="19"/>
      <c r="D245" s="26" t="s">
        <v>248</v>
      </c>
      <c r="E245" s="27"/>
      <c r="F245" s="27"/>
      <c r="G245" s="34" t="n">
        <v>0</v>
      </c>
      <c r="H245" s="35"/>
    </row>
    <row r="246" s="11" customFormat="true" ht="24" hidden="false" customHeight="true" outlineLevel="0" collapsed="false">
      <c r="A246" s="24" t="n">
        <v>12020726</v>
      </c>
      <c r="B246" s="19" t="s">
        <v>27</v>
      </c>
      <c r="C246" s="25"/>
      <c r="D246" s="26" t="s">
        <v>249</v>
      </c>
      <c r="E246" s="27"/>
      <c r="F246" s="27"/>
      <c r="G246" s="34" t="n">
        <v>0</v>
      </c>
      <c r="H246" s="35"/>
    </row>
    <row r="247" s="11" customFormat="true" ht="27" hidden="false" customHeight="true" outlineLevel="0" collapsed="false">
      <c r="A247" s="24" t="n">
        <v>12020727</v>
      </c>
      <c r="B247" s="19" t="s">
        <v>27</v>
      </c>
      <c r="C247" s="25"/>
      <c r="D247" s="26" t="s">
        <v>250</v>
      </c>
      <c r="E247" s="49"/>
      <c r="F247" s="49"/>
      <c r="G247" s="34" t="n">
        <v>0</v>
      </c>
      <c r="H247" s="35"/>
    </row>
    <row r="248" s="11" customFormat="true" ht="24.75" hidden="false" customHeight="true" outlineLevel="0" collapsed="false">
      <c r="A248" s="24" t="n">
        <v>12020728</v>
      </c>
      <c r="B248" s="19" t="s">
        <v>27</v>
      </c>
      <c r="C248" s="25"/>
      <c r="D248" s="26" t="s">
        <v>251</v>
      </c>
      <c r="E248" s="27"/>
      <c r="F248" s="27"/>
      <c r="G248" s="34" t="n">
        <v>0</v>
      </c>
      <c r="H248" s="35"/>
    </row>
    <row r="249" s="11" customFormat="true" ht="21.75" hidden="false" customHeight="true" outlineLevel="0" collapsed="false">
      <c r="A249" s="24" t="n">
        <v>12020729</v>
      </c>
      <c r="B249" s="19" t="s">
        <v>27</v>
      </c>
      <c r="C249" s="25"/>
      <c r="D249" s="26" t="s">
        <v>252</v>
      </c>
      <c r="E249" s="27"/>
      <c r="F249" s="27"/>
      <c r="G249" s="34" t="n">
        <v>0</v>
      </c>
      <c r="H249" s="35"/>
    </row>
    <row r="250" s="11" customFormat="true" ht="21.75" hidden="false" customHeight="true" outlineLevel="0" collapsed="false">
      <c r="A250" s="24" t="n">
        <v>12020730</v>
      </c>
      <c r="B250" s="19"/>
      <c r="C250" s="19"/>
      <c r="D250" s="26" t="s">
        <v>253</v>
      </c>
      <c r="E250" s="27"/>
      <c r="F250" s="27"/>
      <c r="G250" s="34" t="n">
        <v>0</v>
      </c>
      <c r="H250" s="35"/>
    </row>
    <row r="251" s="11" customFormat="true" ht="24.75" hidden="false" customHeight="true" outlineLevel="0" collapsed="false">
      <c r="A251" s="24" t="n">
        <v>12020731</v>
      </c>
      <c r="B251" s="19" t="s">
        <v>27</v>
      </c>
      <c r="C251" s="25"/>
      <c r="D251" s="26" t="s">
        <v>254</v>
      </c>
      <c r="E251" s="27"/>
      <c r="F251" s="27"/>
      <c r="G251" s="34" t="n">
        <v>0</v>
      </c>
      <c r="H251" s="35"/>
    </row>
    <row r="252" s="11" customFormat="true" ht="22.5" hidden="false" customHeight="true" outlineLevel="0" collapsed="false">
      <c r="A252" s="24" t="n">
        <v>12020732</v>
      </c>
      <c r="B252" s="19"/>
      <c r="C252" s="19"/>
      <c r="D252" s="26" t="s">
        <v>255</v>
      </c>
      <c r="E252" s="49"/>
      <c r="F252" s="49"/>
      <c r="G252" s="34" t="n">
        <v>0</v>
      </c>
      <c r="H252" s="35"/>
    </row>
    <row r="253" s="11" customFormat="true" ht="24" hidden="false" customHeight="true" outlineLevel="0" collapsed="false">
      <c r="A253" s="24" t="n">
        <v>12020733</v>
      </c>
      <c r="B253" s="19"/>
      <c r="C253" s="19"/>
      <c r="D253" s="26" t="s">
        <v>256</v>
      </c>
      <c r="E253" s="49"/>
      <c r="F253" s="49"/>
      <c r="G253" s="34" t="n">
        <v>0</v>
      </c>
      <c r="H253" s="35"/>
    </row>
    <row r="254" s="11" customFormat="true" ht="27" hidden="false" customHeight="true" outlineLevel="0" collapsed="false">
      <c r="A254" s="24" t="n">
        <v>12020736</v>
      </c>
      <c r="B254" s="19"/>
      <c r="C254" s="19"/>
      <c r="D254" s="26" t="s">
        <v>257</v>
      </c>
      <c r="E254" s="49"/>
      <c r="F254" s="49" t="n">
        <v>500000</v>
      </c>
      <c r="G254" s="28" t="n">
        <v>125000</v>
      </c>
      <c r="H254" s="29" t="n">
        <v>500000</v>
      </c>
    </row>
    <row r="255" s="11" customFormat="true" ht="25.5" hidden="false" customHeight="true" outlineLevel="0" collapsed="false">
      <c r="A255" s="24" t="n">
        <v>12020737</v>
      </c>
      <c r="B255" s="19"/>
      <c r="C255" s="19"/>
      <c r="D255" s="26" t="s">
        <v>258</v>
      </c>
      <c r="E255" s="49"/>
      <c r="F255" s="49" t="n">
        <v>2000000</v>
      </c>
      <c r="G255" s="28" t="n">
        <v>500000</v>
      </c>
      <c r="H255" s="29" t="n">
        <v>2500000</v>
      </c>
    </row>
    <row r="256" s="11" customFormat="true" ht="29.25" hidden="false" customHeight="true" outlineLevel="0" collapsed="false">
      <c r="A256" s="24" t="n">
        <v>12020738</v>
      </c>
      <c r="B256" s="19" t="s">
        <v>27</v>
      </c>
      <c r="C256" s="25"/>
      <c r="D256" s="26" t="s">
        <v>259</v>
      </c>
      <c r="E256" s="27" t="n">
        <v>433500</v>
      </c>
      <c r="F256" s="27" t="n">
        <v>2000000</v>
      </c>
      <c r="G256" s="28" t="n">
        <v>425000</v>
      </c>
      <c r="H256" s="29" t="n">
        <v>2600000</v>
      </c>
    </row>
    <row r="257" s="11" customFormat="true" ht="19.5" hidden="false" customHeight="true" outlineLevel="0" collapsed="false">
      <c r="A257" s="24" t="n">
        <v>12020739</v>
      </c>
      <c r="B257" s="19"/>
      <c r="C257" s="19"/>
      <c r="D257" s="26" t="s">
        <v>260</v>
      </c>
      <c r="E257" s="49"/>
      <c r="F257" s="49"/>
      <c r="G257" s="28" t="n">
        <v>0</v>
      </c>
      <c r="H257" s="29"/>
    </row>
    <row r="258" s="11" customFormat="true" ht="22.5" hidden="false" customHeight="true" outlineLevel="0" collapsed="false">
      <c r="A258" s="24" t="n">
        <v>12020747</v>
      </c>
      <c r="B258" s="19"/>
      <c r="C258" s="19"/>
      <c r="D258" s="26" t="s">
        <v>261</v>
      </c>
      <c r="E258" s="49"/>
      <c r="F258" s="49"/>
      <c r="G258" s="28" t="n">
        <v>0</v>
      </c>
      <c r="H258" s="29"/>
    </row>
    <row r="259" s="11" customFormat="true" ht="21" hidden="false" customHeight="true" outlineLevel="0" collapsed="false">
      <c r="A259" s="24" t="n">
        <v>12020748</v>
      </c>
      <c r="B259" s="19" t="s">
        <v>27</v>
      </c>
      <c r="C259" s="25"/>
      <c r="D259" s="26" t="s">
        <v>262</v>
      </c>
      <c r="E259" s="27" t="n">
        <v>174000</v>
      </c>
      <c r="F259" s="27" t="n">
        <v>500000</v>
      </c>
      <c r="G259" s="28" t="n">
        <v>125000</v>
      </c>
      <c r="H259" s="29" t="n">
        <v>600000</v>
      </c>
    </row>
    <row r="260" s="11" customFormat="true" ht="19.5" hidden="false" customHeight="true" outlineLevel="0" collapsed="false">
      <c r="A260" s="24" t="n">
        <v>12020749</v>
      </c>
      <c r="B260" s="19" t="s">
        <v>27</v>
      </c>
      <c r="C260" s="25"/>
      <c r="D260" s="26" t="s">
        <v>263</v>
      </c>
      <c r="E260" s="27"/>
      <c r="F260" s="27" t="n">
        <v>500000</v>
      </c>
      <c r="G260" s="28" t="n">
        <v>125000</v>
      </c>
      <c r="H260" s="29" t="n">
        <v>500000</v>
      </c>
    </row>
    <row r="261" s="11" customFormat="true" ht="18.95" hidden="false" customHeight="true" outlineLevel="0" collapsed="false">
      <c r="A261" s="65" t="n">
        <v>12020750</v>
      </c>
      <c r="B261" s="66"/>
      <c r="C261" s="66"/>
      <c r="D261" s="67" t="s">
        <v>264</v>
      </c>
      <c r="E261" s="85"/>
      <c r="F261" s="85"/>
      <c r="G261" s="69"/>
      <c r="H261" s="70"/>
    </row>
    <row r="262" s="11" customFormat="true" ht="23.1" hidden="false" customHeight="true" outlineLevel="0" collapsed="false">
      <c r="A262" s="55" t="s">
        <v>26</v>
      </c>
      <c r="B262" s="55"/>
      <c r="C262" s="55"/>
      <c r="D262" s="55"/>
      <c r="E262" s="56" t="n">
        <f aca="false">SUM(E221:E261)</f>
        <v>607500</v>
      </c>
      <c r="F262" s="56" t="n">
        <f aca="false">SUM(F221:F261)</f>
        <v>8100000</v>
      </c>
      <c r="G262" s="56" t="n">
        <f aca="false">SUM(G221:G261)</f>
        <v>1875000</v>
      </c>
      <c r="H262" s="56" t="n">
        <f aca="false">SUM(H221:H261)</f>
        <v>9200000</v>
      </c>
    </row>
    <row r="263" s="11" customFormat="true" ht="20.25" hidden="false" customHeight="true" outlineLevel="0" collapsed="false">
      <c r="A263" s="57" t="n">
        <v>120209</v>
      </c>
      <c r="B263" s="58"/>
      <c r="C263" s="58"/>
      <c r="D263" s="59" t="s">
        <v>265</v>
      </c>
      <c r="E263" s="86"/>
      <c r="F263" s="86"/>
      <c r="G263" s="62"/>
      <c r="H263" s="63"/>
    </row>
    <row r="264" s="11" customFormat="true" ht="19.5" hidden="false" customHeight="true" outlineLevel="0" collapsed="false">
      <c r="A264" s="18" t="n">
        <v>12020904</v>
      </c>
      <c r="B264" s="30"/>
      <c r="C264" s="30"/>
      <c r="D264" s="26" t="s">
        <v>266</v>
      </c>
      <c r="E264" s="81"/>
      <c r="F264" s="81"/>
      <c r="G264" s="34"/>
      <c r="H264" s="35"/>
    </row>
    <row r="265" s="11" customFormat="true" ht="21.75" hidden="false" customHeight="true" outlineLevel="0" collapsed="false">
      <c r="A265" s="18" t="n">
        <v>12020905</v>
      </c>
      <c r="B265" s="30"/>
      <c r="C265" s="30"/>
      <c r="D265" s="20" t="s">
        <v>267</v>
      </c>
      <c r="E265" s="81"/>
      <c r="F265" s="81"/>
      <c r="G265" s="34"/>
      <c r="H265" s="35"/>
    </row>
    <row r="266" s="11" customFormat="true" ht="18.75" hidden="false" customHeight="true" outlineLevel="0" collapsed="false">
      <c r="A266" s="18" t="n">
        <v>12020906</v>
      </c>
      <c r="B266" s="30"/>
      <c r="C266" s="30"/>
      <c r="D266" s="26" t="s">
        <v>268</v>
      </c>
      <c r="E266" s="81"/>
      <c r="F266" s="27" t="n">
        <v>1000000</v>
      </c>
      <c r="G266" s="28" t="n">
        <v>187500</v>
      </c>
      <c r="H266" s="29" t="n">
        <v>1500000</v>
      </c>
    </row>
    <row r="267" s="11" customFormat="true" ht="18" hidden="false" customHeight="true" outlineLevel="0" collapsed="false">
      <c r="A267" s="87" t="n">
        <v>12020907</v>
      </c>
      <c r="B267" s="88"/>
      <c r="C267" s="88"/>
      <c r="D267" s="67" t="s">
        <v>269</v>
      </c>
      <c r="E267" s="82"/>
      <c r="F267" s="82"/>
      <c r="G267" s="69"/>
      <c r="H267" s="70"/>
    </row>
    <row r="268" s="11" customFormat="true" ht="24" hidden="false" customHeight="true" outlineLevel="0" collapsed="false">
      <c r="A268" s="55" t="s">
        <v>26</v>
      </c>
      <c r="B268" s="55"/>
      <c r="C268" s="55"/>
      <c r="D268" s="55"/>
      <c r="E268" s="56" t="n">
        <f aca="false">SUM(E264:E267)</f>
        <v>0</v>
      </c>
      <c r="F268" s="56" t="n">
        <f aca="false">SUM(F264:F267)</f>
        <v>1000000</v>
      </c>
      <c r="G268" s="56" t="n">
        <f aca="false">SUM(G264:G267)</f>
        <v>187500</v>
      </c>
      <c r="H268" s="56" t="n">
        <f aca="false">SUM(H264:H267)</f>
        <v>1500000</v>
      </c>
    </row>
    <row r="269" s="11" customFormat="true" ht="18" hidden="false" customHeight="true" outlineLevel="0" collapsed="false">
      <c r="A269" s="89" t="n">
        <v>12021000</v>
      </c>
      <c r="B269" s="90"/>
      <c r="C269" s="90"/>
      <c r="D269" s="91" t="s">
        <v>270</v>
      </c>
      <c r="E269" s="92"/>
      <c r="F269" s="92"/>
      <c r="G269" s="62"/>
      <c r="H269" s="63"/>
    </row>
    <row r="270" s="11" customFormat="true" ht="23.1" hidden="false" customHeight="true" outlineLevel="0" collapsed="false">
      <c r="A270" s="24" t="n">
        <v>12021001</v>
      </c>
      <c r="B270" s="19"/>
      <c r="C270" s="19"/>
      <c r="D270" s="77" t="s">
        <v>271</v>
      </c>
      <c r="E270" s="49"/>
      <c r="F270" s="49"/>
      <c r="G270" s="34"/>
      <c r="H270" s="35"/>
    </row>
    <row r="271" s="11" customFormat="true" ht="21.95" hidden="false" customHeight="true" outlineLevel="0" collapsed="false">
      <c r="A271" s="24" t="n">
        <v>12021002</v>
      </c>
      <c r="B271" s="19"/>
      <c r="C271" s="19"/>
      <c r="D271" s="77" t="s">
        <v>272</v>
      </c>
      <c r="E271" s="49"/>
      <c r="F271" s="49"/>
      <c r="G271" s="34"/>
      <c r="H271" s="35"/>
    </row>
    <row r="272" s="11" customFormat="true" ht="21" hidden="false" customHeight="true" outlineLevel="0" collapsed="false">
      <c r="A272" s="24" t="n">
        <v>12021003</v>
      </c>
      <c r="B272" s="19"/>
      <c r="C272" s="19"/>
      <c r="D272" s="77" t="s">
        <v>273</v>
      </c>
      <c r="E272" s="49"/>
      <c r="F272" s="49"/>
      <c r="G272" s="34"/>
      <c r="H272" s="35"/>
    </row>
    <row r="273" s="11" customFormat="true" ht="21.95" hidden="false" customHeight="true" outlineLevel="0" collapsed="false">
      <c r="A273" s="24" t="n">
        <v>12021004</v>
      </c>
      <c r="B273" s="19"/>
      <c r="C273" s="19"/>
      <c r="D273" s="77" t="s">
        <v>274</v>
      </c>
      <c r="E273" s="49"/>
      <c r="F273" s="49"/>
      <c r="G273" s="34"/>
      <c r="H273" s="35"/>
    </row>
    <row r="274" s="11" customFormat="true" ht="21" hidden="false" customHeight="true" outlineLevel="0" collapsed="false">
      <c r="A274" s="24" t="n">
        <v>12021005</v>
      </c>
      <c r="B274" s="19"/>
      <c r="C274" s="19"/>
      <c r="D274" s="77" t="s">
        <v>275</v>
      </c>
      <c r="E274" s="49"/>
      <c r="F274" s="49"/>
      <c r="G274" s="34"/>
      <c r="H274" s="35"/>
    </row>
    <row r="275" s="11" customFormat="true" ht="21" hidden="false" customHeight="true" outlineLevel="0" collapsed="false">
      <c r="A275" s="65" t="n">
        <v>12021006</v>
      </c>
      <c r="B275" s="66"/>
      <c r="C275" s="66"/>
      <c r="D275" s="67" t="s">
        <v>276</v>
      </c>
      <c r="E275" s="68"/>
      <c r="F275" s="68"/>
      <c r="G275" s="69"/>
      <c r="H275" s="70"/>
    </row>
    <row r="276" s="11" customFormat="true" ht="24" hidden="false" customHeight="true" outlineLevel="0" collapsed="false">
      <c r="A276" s="55" t="s">
        <v>26</v>
      </c>
      <c r="B276" s="55"/>
      <c r="C276" s="55"/>
      <c r="D276" s="55"/>
      <c r="E276" s="56" t="n">
        <f aca="false">SUM(E269:E275)</f>
        <v>0</v>
      </c>
      <c r="F276" s="56" t="n">
        <f aca="false">SUM(F269:F275)</f>
        <v>0</v>
      </c>
      <c r="G276" s="56" t="n">
        <f aca="false">SUM(G269:G275)</f>
        <v>0</v>
      </c>
      <c r="H276" s="56" t="n">
        <f aca="false">SUM(H269:H275)</f>
        <v>0</v>
      </c>
    </row>
    <row r="277" s="11" customFormat="true" ht="21" hidden="false" customHeight="true" outlineLevel="0" collapsed="false">
      <c r="A277" s="57" t="n">
        <v>12021100</v>
      </c>
      <c r="B277" s="58"/>
      <c r="C277" s="58"/>
      <c r="D277" s="59" t="s">
        <v>277</v>
      </c>
      <c r="E277" s="86"/>
      <c r="F277" s="86"/>
      <c r="G277" s="62"/>
      <c r="H277" s="63"/>
    </row>
    <row r="278" s="11" customFormat="true" ht="23.1" hidden="false" customHeight="true" outlineLevel="0" collapsed="false">
      <c r="A278" s="24" t="n">
        <v>12021101</v>
      </c>
      <c r="B278" s="19" t="s">
        <v>27</v>
      </c>
      <c r="C278" s="25"/>
      <c r="D278" s="26" t="s">
        <v>278</v>
      </c>
      <c r="E278" s="27" t="n">
        <v>3000000</v>
      </c>
      <c r="F278" s="27" t="n">
        <v>15000000</v>
      </c>
      <c r="G278" s="28" t="n">
        <v>3750000</v>
      </c>
      <c r="H278" s="29" t="n">
        <v>20000000</v>
      </c>
    </row>
    <row r="279" s="11" customFormat="true" ht="18.95" hidden="false" customHeight="true" outlineLevel="0" collapsed="false">
      <c r="A279" s="24" t="n">
        <v>12021102</v>
      </c>
      <c r="B279" s="19"/>
      <c r="C279" s="19"/>
      <c r="D279" s="26" t="s">
        <v>279</v>
      </c>
      <c r="E279" s="27" t="n">
        <v>1695000</v>
      </c>
      <c r="F279" s="27" t="n">
        <v>7000000</v>
      </c>
      <c r="G279" s="28" t="n">
        <v>500000</v>
      </c>
      <c r="H279" s="29" t="n">
        <v>9000000</v>
      </c>
    </row>
    <row r="280" s="11" customFormat="true" ht="21.95" hidden="false" customHeight="true" outlineLevel="0" collapsed="false">
      <c r="A280" s="24" t="n">
        <v>12021103</v>
      </c>
      <c r="B280" s="19"/>
      <c r="C280" s="19"/>
      <c r="D280" s="26" t="s">
        <v>280</v>
      </c>
      <c r="E280" s="27"/>
      <c r="F280" s="27"/>
      <c r="G280" s="28" t="n">
        <v>0</v>
      </c>
      <c r="H280" s="29"/>
    </row>
    <row r="281" s="11" customFormat="true" ht="26.1" hidden="false" customHeight="true" outlineLevel="0" collapsed="false">
      <c r="A281" s="24" t="n">
        <v>12021104</v>
      </c>
      <c r="B281" s="19" t="s">
        <v>27</v>
      </c>
      <c r="C281" s="25"/>
      <c r="D281" s="26" t="s">
        <v>281</v>
      </c>
      <c r="E281" s="27" t="n">
        <v>3100000</v>
      </c>
      <c r="F281" s="27" t="n">
        <v>7000000</v>
      </c>
      <c r="G281" s="28" t="n">
        <v>2000000</v>
      </c>
      <c r="H281" s="29" t="n">
        <v>9500000</v>
      </c>
    </row>
    <row r="282" s="11" customFormat="true" ht="27.95" hidden="false" customHeight="true" outlineLevel="0" collapsed="false">
      <c r="A282" s="24" t="n">
        <v>12021105</v>
      </c>
      <c r="B282" s="19" t="s">
        <v>27</v>
      </c>
      <c r="C282" s="25"/>
      <c r="D282" s="26" t="s">
        <v>282</v>
      </c>
      <c r="E282" s="27" t="n">
        <v>1860000</v>
      </c>
      <c r="F282" s="27" t="n">
        <v>3500000</v>
      </c>
      <c r="G282" s="28" t="n">
        <v>875000</v>
      </c>
      <c r="H282" s="29" t="n">
        <v>4500000</v>
      </c>
    </row>
    <row r="283" s="11" customFormat="true" ht="23.1" hidden="false" customHeight="true" outlineLevel="0" collapsed="false">
      <c r="A283" s="24" t="n">
        <v>12021106</v>
      </c>
      <c r="B283" s="19" t="s">
        <v>27</v>
      </c>
      <c r="C283" s="25"/>
      <c r="D283" s="26" t="s">
        <v>283</v>
      </c>
      <c r="E283" s="27" t="n">
        <v>575000</v>
      </c>
      <c r="F283" s="27" t="n">
        <v>2500000</v>
      </c>
      <c r="G283" s="28" t="n">
        <v>500000</v>
      </c>
      <c r="H283" s="29" t="n">
        <v>3000000</v>
      </c>
    </row>
    <row r="284" s="11" customFormat="true" ht="18.95" hidden="false" customHeight="true" outlineLevel="0" collapsed="false">
      <c r="A284" s="24" t="n">
        <v>12021107</v>
      </c>
      <c r="B284" s="19"/>
      <c r="C284" s="19"/>
      <c r="D284" s="26" t="s">
        <v>284</v>
      </c>
      <c r="E284" s="27"/>
      <c r="F284" s="27"/>
      <c r="G284" s="28" t="n">
        <v>0</v>
      </c>
      <c r="H284" s="29"/>
    </row>
    <row r="285" s="11" customFormat="true" ht="21.95" hidden="false" customHeight="true" outlineLevel="0" collapsed="false">
      <c r="A285" s="65" t="n">
        <v>12021108</v>
      </c>
      <c r="B285" s="66"/>
      <c r="C285" s="66"/>
      <c r="D285" s="67" t="s">
        <v>285</v>
      </c>
      <c r="E285" s="85" t="n">
        <v>160000</v>
      </c>
      <c r="F285" s="85" t="n">
        <v>600000</v>
      </c>
      <c r="G285" s="93" t="n">
        <v>142500</v>
      </c>
      <c r="H285" s="94" t="n">
        <v>700000</v>
      </c>
    </row>
    <row r="286" s="11" customFormat="true" ht="24.95" hidden="false" customHeight="true" outlineLevel="0" collapsed="false">
      <c r="A286" s="55" t="s">
        <v>26</v>
      </c>
      <c r="B286" s="55"/>
      <c r="C286" s="55"/>
      <c r="D286" s="55"/>
      <c r="E286" s="56" t="n">
        <f aca="false">SUM(E278:E285)</f>
        <v>10390000</v>
      </c>
      <c r="F286" s="56" t="n">
        <f aca="false">SUM(F278:F285)</f>
        <v>35600000</v>
      </c>
      <c r="G286" s="56" t="n">
        <f aca="false">SUM(G278:G285)</f>
        <v>7767500</v>
      </c>
      <c r="H286" s="56" t="n">
        <f aca="false">SUM(H278:H285)</f>
        <v>46700000</v>
      </c>
    </row>
    <row r="287" s="11" customFormat="true" ht="21.95" hidden="false" customHeight="true" outlineLevel="0" collapsed="false">
      <c r="A287" s="57" t="n">
        <v>12021200</v>
      </c>
      <c r="B287" s="58"/>
      <c r="C287" s="58"/>
      <c r="D287" s="59" t="s">
        <v>286</v>
      </c>
      <c r="E287" s="61"/>
      <c r="F287" s="61"/>
      <c r="G287" s="62"/>
      <c r="H287" s="63"/>
    </row>
    <row r="288" s="11" customFormat="true" ht="21.95" hidden="false" customHeight="true" outlineLevel="0" collapsed="false">
      <c r="A288" s="24" t="n">
        <v>12021201</v>
      </c>
      <c r="B288" s="19"/>
      <c r="C288" s="19"/>
      <c r="D288" s="77" t="s">
        <v>271</v>
      </c>
      <c r="E288" s="49"/>
      <c r="F288" s="49"/>
      <c r="G288" s="34"/>
      <c r="H288" s="35"/>
    </row>
    <row r="289" s="11" customFormat="true" ht="24.95" hidden="false" customHeight="true" outlineLevel="0" collapsed="false">
      <c r="A289" s="24" t="n">
        <v>12021202</v>
      </c>
      <c r="B289" s="19"/>
      <c r="C289" s="19"/>
      <c r="D289" s="77" t="s">
        <v>287</v>
      </c>
      <c r="E289" s="27"/>
      <c r="F289" s="27"/>
      <c r="G289" s="34"/>
      <c r="H289" s="35"/>
    </row>
    <row r="290" s="11" customFormat="true" ht="18.95" hidden="false" customHeight="true" outlineLevel="0" collapsed="false">
      <c r="A290" s="24" t="n">
        <v>12021203</v>
      </c>
      <c r="B290" s="19"/>
      <c r="C290" s="19"/>
      <c r="D290" s="77" t="s">
        <v>288</v>
      </c>
      <c r="E290" s="49"/>
      <c r="F290" s="49"/>
      <c r="G290" s="34"/>
      <c r="H290" s="35"/>
    </row>
    <row r="291" s="11" customFormat="true" ht="24.95" hidden="false" customHeight="true" outlineLevel="0" collapsed="false">
      <c r="A291" s="24" t="n">
        <v>12021204</v>
      </c>
      <c r="B291" s="19"/>
      <c r="C291" s="19"/>
      <c r="D291" s="77" t="s">
        <v>289</v>
      </c>
      <c r="E291" s="49"/>
      <c r="F291" s="49"/>
      <c r="G291" s="34"/>
      <c r="H291" s="35"/>
    </row>
    <row r="292" s="11" customFormat="true" ht="27" hidden="false" customHeight="true" outlineLevel="0" collapsed="false">
      <c r="A292" s="24" t="n">
        <v>12021205</v>
      </c>
      <c r="B292" s="19"/>
      <c r="C292" s="19"/>
      <c r="D292" s="77" t="s">
        <v>290</v>
      </c>
      <c r="E292" s="27"/>
      <c r="F292" s="27"/>
      <c r="G292" s="34"/>
      <c r="H292" s="35"/>
    </row>
    <row r="293" s="11" customFormat="true" ht="24" hidden="false" customHeight="true" outlineLevel="0" collapsed="false">
      <c r="A293" s="65" t="n">
        <v>12021210</v>
      </c>
      <c r="B293" s="66"/>
      <c r="C293" s="66"/>
      <c r="D293" s="79" t="s">
        <v>291</v>
      </c>
      <c r="E293" s="68"/>
      <c r="F293" s="68"/>
      <c r="G293" s="69"/>
      <c r="H293" s="70"/>
    </row>
    <row r="294" s="11" customFormat="true" ht="23.1" hidden="false" customHeight="true" outlineLevel="0" collapsed="false">
      <c r="A294" s="55" t="s">
        <v>26</v>
      </c>
      <c r="B294" s="55"/>
      <c r="C294" s="55"/>
      <c r="D294" s="55"/>
      <c r="E294" s="56" t="n">
        <f aca="false">SUM(E288:E293)</f>
        <v>0</v>
      </c>
      <c r="F294" s="56" t="n">
        <f aca="false">SUM(F288:F293)</f>
        <v>0</v>
      </c>
      <c r="G294" s="56" t="n">
        <f aca="false">SUM(G288:G293)</f>
        <v>0</v>
      </c>
      <c r="H294" s="56" t="n">
        <f aca="false">SUM(H288:H293)</f>
        <v>0</v>
      </c>
    </row>
    <row r="295" s="11" customFormat="true" ht="24" hidden="false" customHeight="true" outlineLevel="0" collapsed="false">
      <c r="A295" s="95" t="n">
        <v>13000000</v>
      </c>
      <c r="B295" s="96"/>
      <c r="C295" s="96"/>
      <c r="D295" s="97" t="s">
        <v>292</v>
      </c>
      <c r="E295" s="61"/>
      <c r="F295" s="61"/>
      <c r="G295" s="62"/>
      <c r="H295" s="63"/>
    </row>
    <row r="296" s="11" customFormat="true" ht="21.95" hidden="false" customHeight="true" outlineLevel="0" collapsed="false">
      <c r="A296" s="98" t="n">
        <v>13010000</v>
      </c>
      <c r="B296" s="31"/>
      <c r="C296" s="31"/>
      <c r="D296" s="99" t="s">
        <v>292</v>
      </c>
      <c r="E296" s="80"/>
      <c r="F296" s="80"/>
      <c r="G296" s="34"/>
      <c r="H296" s="35"/>
    </row>
    <row r="297" s="11" customFormat="true" ht="24" hidden="false" customHeight="true" outlineLevel="0" collapsed="false">
      <c r="A297" s="98" t="n">
        <v>13010100</v>
      </c>
      <c r="B297" s="31"/>
      <c r="C297" s="31"/>
      <c r="D297" s="99" t="s">
        <v>293</v>
      </c>
      <c r="E297" s="80"/>
      <c r="F297" s="80"/>
      <c r="G297" s="34"/>
      <c r="H297" s="35"/>
    </row>
    <row r="298" s="11" customFormat="true" ht="23.1" hidden="false" customHeight="true" outlineLevel="0" collapsed="false">
      <c r="A298" s="100" t="n">
        <v>13010101</v>
      </c>
      <c r="B298" s="19" t="s">
        <v>27</v>
      </c>
      <c r="C298" s="25"/>
      <c r="D298" s="77" t="s">
        <v>294</v>
      </c>
      <c r="E298" s="49"/>
      <c r="F298" s="27" t="n">
        <v>10000000</v>
      </c>
      <c r="G298" s="34"/>
      <c r="H298" s="35"/>
    </row>
    <row r="299" s="11" customFormat="true" ht="24" hidden="false" customHeight="true" outlineLevel="0" collapsed="false">
      <c r="A299" s="101" t="n">
        <v>13010102</v>
      </c>
      <c r="B299" s="66" t="s">
        <v>27</v>
      </c>
      <c r="C299" s="78"/>
      <c r="D299" s="79" t="s">
        <v>295</v>
      </c>
      <c r="E299" s="82"/>
      <c r="F299" s="82"/>
      <c r="G299" s="69"/>
      <c r="H299" s="70"/>
    </row>
    <row r="300" s="11" customFormat="true" ht="21" hidden="false" customHeight="true" outlineLevel="0" collapsed="false">
      <c r="A300" s="55" t="s">
        <v>26</v>
      </c>
      <c r="B300" s="55"/>
      <c r="C300" s="55"/>
      <c r="D300" s="55"/>
      <c r="E300" s="56" t="n">
        <f aca="false">SUM(E298:E299)</f>
        <v>0</v>
      </c>
      <c r="F300" s="56" t="n">
        <f aca="false">SUM(F298:F299)</f>
        <v>10000000</v>
      </c>
      <c r="G300" s="56" t="n">
        <f aca="false">SUM(G298:G299)</f>
        <v>0</v>
      </c>
      <c r="H300" s="56" t="n">
        <f aca="false">SUM(H298:H299)</f>
        <v>0</v>
      </c>
    </row>
    <row r="301" s="11" customFormat="true" ht="27" hidden="false" customHeight="true" outlineLevel="0" collapsed="false">
      <c r="A301" s="95" t="n">
        <v>14030100</v>
      </c>
      <c r="B301" s="96"/>
      <c r="C301" s="96"/>
      <c r="D301" s="97" t="s">
        <v>296</v>
      </c>
      <c r="E301" s="61"/>
      <c r="F301" s="61"/>
      <c r="G301" s="62"/>
      <c r="H301" s="63"/>
    </row>
    <row r="302" s="11" customFormat="true" ht="27" hidden="false" customHeight="true" outlineLevel="0" collapsed="false">
      <c r="A302" s="100" t="n">
        <v>14030301</v>
      </c>
      <c r="B302" s="25"/>
      <c r="C302" s="25"/>
      <c r="D302" s="77" t="s">
        <v>297</v>
      </c>
      <c r="E302" s="49"/>
      <c r="F302" s="49"/>
      <c r="G302" s="34"/>
      <c r="H302" s="35"/>
    </row>
    <row r="303" s="11" customFormat="true" ht="30" hidden="false" customHeight="true" outlineLevel="0" collapsed="false">
      <c r="A303" s="101" t="n">
        <v>14030302</v>
      </c>
      <c r="B303" s="78"/>
      <c r="C303" s="78"/>
      <c r="D303" s="79" t="s">
        <v>298</v>
      </c>
      <c r="E303" s="68"/>
      <c r="F303" s="68"/>
      <c r="G303" s="69"/>
      <c r="H303" s="70"/>
    </row>
    <row r="304" s="11" customFormat="true" ht="23.1" hidden="false" customHeight="true" outlineLevel="0" collapsed="false">
      <c r="A304" s="55" t="s">
        <v>26</v>
      </c>
      <c r="B304" s="55"/>
      <c r="C304" s="55"/>
      <c r="D304" s="55"/>
      <c r="E304" s="56" t="n">
        <f aca="false">SUM(E302:E303)</f>
        <v>0</v>
      </c>
      <c r="F304" s="56" t="n">
        <f aca="false">SUM(F302:F303)</f>
        <v>0</v>
      </c>
      <c r="G304" s="56" t="n">
        <f aca="false">SUM(G302:G303)</f>
        <v>0</v>
      </c>
      <c r="H304" s="56" t="n">
        <f aca="false">SUM(H302:H303)</f>
        <v>0</v>
      </c>
    </row>
    <row r="305" s="11" customFormat="true" ht="24" hidden="false" customHeight="true" outlineLevel="0" collapsed="false">
      <c r="A305" s="95" t="n">
        <v>14070000</v>
      </c>
      <c r="B305" s="96"/>
      <c r="C305" s="96"/>
      <c r="D305" s="97" t="s">
        <v>299</v>
      </c>
      <c r="E305" s="61"/>
      <c r="F305" s="61"/>
      <c r="G305" s="62"/>
      <c r="H305" s="63"/>
    </row>
    <row r="306" s="11" customFormat="true" ht="24" hidden="false" customHeight="true" outlineLevel="0" collapsed="false">
      <c r="A306" s="98" t="n">
        <v>14070100</v>
      </c>
      <c r="B306" s="31"/>
      <c r="C306" s="31"/>
      <c r="D306" s="99" t="s">
        <v>299</v>
      </c>
      <c r="E306" s="80"/>
      <c r="F306" s="80"/>
      <c r="G306" s="34"/>
      <c r="H306" s="35"/>
    </row>
    <row r="307" s="11" customFormat="true" ht="20.1" hidden="false" customHeight="true" outlineLevel="0" collapsed="false">
      <c r="A307" s="100" t="n">
        <v>14070101</v>
      </c>
      <c r="B307" s="19" t="s">
        <v>27</v>
      </c>
      <c r="C307" s="25"/>
      <c r="D307" s="77" t="s">
        <v>300</v>
      </c>
      <c r="E307" s="49"/>
      <c r="F307" s="49"/>
      <c r="G307" s="34"/>
      <c r="H307" s="35"/>
    </row>
    <row r="308" s="11" customFormat="true" ht="26.1" hidden="false" customHeight="true" outlineLevel="0" collapsed="false">
      <c r="A308" s="101" t="n">
        <v>14070102</v>
      </c>
      <c r="B308" s="66" t="s">
        <v>27</v>
      </c>
      <c r="C308" s="78"/>
      <c r="D308" s="79" t="s">
        <v>301</v>
      </c>
      <c r="E308" s="85" t="n">
        <v>4500000</v>
      </c>
      <c r="F308" s="85" t="n">
        <v>15000000</v>
      </c>
      <c r="G308" s="93" t="n">
        <v>3750000</v>
      </c>
      <c r="H308" s="94" t="n">
        <v>17000000</v>
      </c>
    </row>
    <row r="309" s="11" customFormat="true" ht="18.95" hidden="false" customHeight="true" outlineLevel="0" collapsed="false">
      <c r="A309" s="55" t="s">
        <v>26</v>
      </c>
      <c r="B309" s="55"/>
      <c r="C309" s="55"/>
      <c r="D309" s="55"/>
      <c r="E309" s="56" t="n">
        <f aca="false">SUM(E307:E308)</f>
        <v>4500000</v>
      </c>
      <c r="F309" s="56" t="n">
        <f aca="false">SUM(F307:F308)</f>
        <v>15000000</v>
      </c>
      <c r="G309" s="56" t="n">
        <f aca="false">SUM(G307:G308)</f>
        <v>3750000</v>
      </c>
      <c r="H309" s="56" t="n">
        <f aca="false">SUM(H307:H308)</f>
        <v>17000000</v>
      </c>
    </row>
    <row r="310" s="11" customFormat="true" ht="23.25" hidden="false" customHeight="true" outlineLevel="0" collapsed="false">
      <c r="A310" s="95" t="n">
        <v>3108</v>
      </c>
      <c r="B310" s="96"/>
      <c r="C310" s="96"/>
      <c r="D310" s="102" t="s">
        <v>302</v>
      </c>
      <c r="E310" s="61"/>
      <c r="F310" s="61"/>
      <c r="G310" s="62"/>
      <c r="H310" s="63"/>
    </row>
    <row r="311" s="11" customFormat="true" ht="21.75" hidden="false" customHeight="true" outlineLevel="0" collapsed="false">
      <c r="A311" s="98" t="n">
        <v>310801</v>
      </c>
      <c r="B311" s="31"/>
      <c r="C311" s="31"/>
      <c r="D311" s="103" t="s">
        <v>303</v>
      </c>
      <c r="E311" s="80"/>
      <c r="F311" s="80"/>
      <c r="G311" s="34"/>
      <c r="H311" s="35"/>
    </row>
    <row r="312" s="11" customFormat="true" ht="23.1" hidden="false" customHeight="true" outlineLevel="0" collapsed="false">
      <c r="A312" s="100" t="n">
        <v>31080101</v>
      </c>
      <c r="B312" s="25"/>
      <c r="C312" s="25"/>
      <c r="D312" s="77" t="s">
        <v>304</v>
      </c>
      <c r="E312" s="104"/>
      <c r="F312" s="49"/>
      <c r="G312" s="34"/>
      <c r="H312" s="35"/>
    </row>
    <row r="313" s="11" customFormat="true" ht="24.95" hidden="false" customHeight="true" outlineLevel="0" collapsed="false">
      <c r="A313" s="101" t="n">
        <v>31080102</v>
      </c>
      <c r="B313" s="66" t="s">
        <v>27</v>
      </c>
      <c r="C313" s="78"/>
      <c r="D313" s="79" t="s">
        <v>305</v>
      </c>
      <c r="E313" s="85"/>
      <c r="F313" s="85"/>
      <c r="G313" s="69"/>
      <c r="H313" s="70"/>
    </row>
    <row r="314" s="11" customFormat="true" ht="24" hidden="false" customHeight="true" outlineLevel="0" collapsed="false">
      <c r="A314" s="55" t="s">
        <v>26</v>
      </c>
      <c r="B314" s="55"/>
      <c r="C314" s="55"/>
      <c r="D314" s="55"/>
      <c r="E314" s="56" t="n">
        <f aca="false">SUM(E312:E313)</f>
        <v>0</v>
      </c>
      <c r="F314" s="56" t="n">
        <f aca="false">SUM(F312:F313)</f>
        <v>0</v>
      </c>
      <c r="G314" s="56" t="n">
        <f aca="false">SUM(G312:G313)</f>
        <v>0</v>
      </c>
      <c r="H314" s="56" t="n">
        <f aca="false">SUM(H312:H313)</f>
        <v>0</v>
      </c>
    </row>
    <row r="315" s="11" customFormat="true" ht="23.1" hidden="false" customHeight="true" outlineLevel="0" collapsed="false">
      <c r="A315" s="105" t="s">
        <v>306</v>
      </c>
      <c r="B315" s="105"/>
      <c r="C315" s="105"/>
      <c r="D315" s="105"/>
      <c r="E315" s="106" t="n">
        <f aca="false">E18+E24+E30+E118+E186+E195+E219+E262+E268+E276+E286+E294+E300+E304+E309+E314</f>
        <v>3330236546.23</v>
      </c>
      <c r="F315" s="106" t="n">
        <f aca="false">F18+F24+F30+F118+F186+F195+F219+F262+F268+F276+F286+F294+F300+F304+F309+F314</f>
        <v>6931987978.57</v>
      </c>
      <c r="G315" s="106" t="n">
        <f aca="false">G18+G24+G30+G118+G186+G195+G219+G262+G268+G276+G286+G294+G300+G304+G309+G314</f>
        <v>5624059951.14167</v>
      </c>
      <c r="H315" s="106" t="n">
        <f aca="false">H18+H24+H30+H118+H186+H195+H219+H262+H268+H276+H286+H294+H300+H304+H309+H314</f>
        <v>8368912491.0585</v>
      </c>
    </row>
    <row r="316" customFormat="false" ht="23.25" hidden="false" customHeight="true" outlineLevel="0" collapsed="false">
      <c r="E316" s="107"/>
      <c r="F316" s="107"/>
    </row>
  </sheetData>
  <mergeCells count="20">
    <mergeCell ref="A1:H1"/>
    <mergeCell ref="A2:H2"/>
    <mergeCell ref="A3:H3"/>
    <mergeCell ref="A4:H4"/>
    <mergeCell ref="A24:D24"/>
    <mergeCell ref="A30:D30"/>
    <mergeCell ref="A118:D118"/>
    <mergeCell ref="A186:D186"/>
    <mergeCell ref="A195:D195"/>
    <mergeCell ref="A219:D219"/>
    <mergeCell ref="A262:D262"/>
    <mergeCell ref="A268:D268"/>
    <mergeCell ref="A276:D276"/>
    <mergeCell ref="A286:D286"/>
    <mergeCell ref="A294:D294"/>
    <mergeCell ref="A300:D300"/>
    <mergeCell ref="A304:D304"/>
    <mergeCell ref="A309:D309"/>
    <mergeCell ref="A314:D314"/>
    <mergeCell ref="A315:D315"/>
  </mergeCells>
  <printOptions headings="false" gridLines="false" gridLinesSet="true" horizontalCentered="true" verticalCentered="false"/>
  <pageMargins left="0.25" right="0.25" top="0.520138888888889" bottom="0.529861111111111" header="0.511811023622047" footer="0.52986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ranklin Gothic Book,Bold"&amp;14REVENUE  &amp;P   of   9&amp;R&amp;"Franklin Gothic Book,Bold"&amp;12Kura Local Government, Kano Sta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72.13"/>
  </cols>
  <sheetData>
    <row r="1" customFormat="false" ht="15.75" hidden="false" customHeight="false" outlineLevel="0" collapsed="false">
      <c r="B1" s="749" t="s">
        <v>3832</v>
      </c>
      <c r="C1" s="749"/>
    </row>
    <row r="3" customFormat="false" ht="15.75" hidden="false" customHeight="false" outlineLevel="0" collapsed="false">
      <c r="B3" s="750" t="s">
        <v>735</v>
      </c>
      <c r="C3" s="751" t="s">
        <v>7</v>
      </c>
    </row>
    <row r="4" customFormat="false" ht="15.75" hidden="false" customHeight="false" outlineLevel="0" collapsed="false">
      <c r="B4" s="752" t="n">
        <v>701</v>
      </c>
      <c r="C4" s="753" t="s">
        <v>3833</v>
      </c>
    </row>
    <row r="5" customFormat="false" ht="31.5" hidden="false" customHeight="false" outlineLevel="0" collapsed="false">
      <c r="B5" s="754" t="n">
        <v>7011</v>
      </c>
      <c r="C5" s="755" t="s">
        <v>3834</v>
      </c>
    </row>
    <row r="6" customFormat="false" ht="15.75" hidden="false" customHeight="false" outlineLevel="0" collapsed="false">
      <c r="B6" s="756" t="n">
        <v>70111</v>
      </c>
      <c r="C6" s="757" t="s">
        <v>3835</v>
      </c>
    </row>
    <row r="7" customFormat="false" ht="15.75" hidden="false" customHeight="false" outlineLevel="0" collapsed="false">
      <c r="B7" s="756" t="n">
        <v>70112</v>
      </c>
      <c r="C7" s="757" t="s">
        <v>3836</v>
      </c>
    </row>
    <row r="8" customFormat="false" ht="15.75" hidden="false" customHeight="false" outlineLevel="0" collapsed="false">
      <c r="B8" s="758" t="n">
        <v>70113</v>
      </c>
      <c r="C8" s="757" t="s">
        <v>2797</v>
      </c>
    </row>
    <row r="9" customFormat="false" ht="15.75" hidden="false" customHeight="false" outlineLevel="0" collapsed="false">
      <c r="B9" s="754" t="n">
        <v>7012</v>
      </c>
      <c r="C9" s="755" t="s">
        <v>3837</v>
      </c>
    </row>
    <row r="10" customFormat="false" ht="21" hidden="false" customHeight="true" outlineLevel="0" collapsed="false">
      <c r="B10" s="756" t="n">
        <v>70121</v>
      </c>
      <c r="C10" s="757" t="s">
        <v>3838</v>
      </c>
    </row>
    <row r="11" customFormat="false" ht="19.5" hidden="false" customHeight="true" outlineLevel="0" collapsed="false">
      <c r="B11" s="756" t="n">
        <v>70122</v>
      </c>
      <c r="C11" s="757" t="s">
        <v>3839</v>
      </c>
    </row>
    <row r="12" customFormat="false" ht="15.75" hidden="false" customHeight="false" outlineLevel="0" collapsed="false">
      <c r="B12" s="754" t="n">
        <v>7013</v>
      </c>
      <c r="C12" s="755" t="s">
        <v>3840</v>
      </c>
    </row>
    <row r="13" customFormat="false" ht="15.75" hidden="false" customHeight="false" outlineLevel="0" collapsed="false">
      <c r="B13" s="756" t="n">
        <v>70131</v>
      </c>
      <c r="C13" s="757" t="s">
        <v>3841</v>
      </c>
    </row>
    <row r="14" customFormat="false" ht="15.75" hidden="false" customHeight="false" outlineLevel="0" collapsed="false">
      <c r="B14" s="756" t="n">
        <v>70132</v>
      </c>
      <c r="C14" s="757" t="s">
        <v>3842</v>
      </c>
    </row>
    <row r="15" customFormat="false" ht="15.75" hidden="false" customHeight="false" outlineLevel="0" collapsed="false">
      <c r="B15" s="756" t="n">
        <v>70133</v>
      </c>
      <c r="C15" s="757" t="s">
        <v>3843</v>
      </c>
    </row>
    <row r="16" customFormat="false" ht="15.75" hidden="false" customHeight="false" outlineLevel="0" collapsed="false">
      <c r="B16" s="754" t="n">
        <v>7014</v>
      </c>
      <c r="C16" s="755" t="s">
        <v>3844</v>
      </c>
    </row>
    <row r="17" customFormat="false" ht="15.75" hidden="false" customHeight="false" outlineLevel="0" collapsed="false">
      <c r="B17" s="756" t="n">
        <v>70140</v>
      </c>
      <c r="C17" s="757" t="s">
        <v>3845</v>
      </c>
    </row>
    <row r="18" customFormat="false" ht="15.75" hidden="false" customHeight="false" outlineLevel="0" collapsed="false">
      <c r="B18" s="754" t="n">
        <v>7015</v>
      </c>
      <c r="C18" s="755" t="s">
        <v>3846</v>
      </c>
    </row>
    <row r="19" customFormat="false" ht="15.75" hidden="false" customHeight="false" outlineLevel="0" collapsed="false">
      <c r="B19" s="756" t="n">
        <v>70150</v>
      </c>
      <c r="C19" s="757" t="s">
        <v>3847</v>
      </c>
    </row>
    <row r="20" customFormat="false" ht="15.75" hidden="false" customHeight="false" outlineLevel="0" collapsed="false">
      <c r="B20" s="754" t="n">
        <v>7016</v>
      </c>
      <c r="C20" s="755" t="s">
        <v>3848</v>
      </c>
    </row>
    <row r="21" customFormat="false" ht="15.75" hidden="false" customHeight="false" outlineLevel="0" collapsed="false">
      <c r="B21" s="756" t="n">
        <v>70160</v>
      </c>
      <c r="C21" s="757" t="s">
        <v>3849</v>
      </c>
    </row>
    <row r="22" customFormat="false" ht="15.75" hidden="false" customHeight="false" outlineLevel="0" collapsed="false">
      <c r="B22" s="754" t="n">
        <v>7017</v>
      </c>
      <c r="C22" s="755" t="s">
        <v>3850</v>
      </c>
    </row>
    <row r="23" customFormat="false" ht="15.75" hidden="false" customHeight="false" outlineLevel="0" collapsed="false">
      <c r="B23" s="756" t="n">
        <v>70170</v>
      </c>
      <c r="C23" s="757" t="s">
        <v>3851</v>
      </c>
    </row>
    <row r="24" customFormat="false" ht="31.5" hidden="false" customHeight="false" outlineLevel="0" collapsed="false">
      <c r="B24" s="754" t="n">
        <v>7018</v>
      </c>
      <c r="C24" s="755" t="s">
        <v>3852</v>
      </c>
    </row>
    <row r="25" customFormat="false" ht="17.25" hidden="false" customHeight="true" outlineLevel="0" collapsed="false">
      <c r="B25" s="756" t="n">
        <v>70180</v>
      </c>
      <c r="C25" s="757" t="s">
        <v>3853</v>
      </c>
    </row>
    <row r="26" customFormat="false" ht="15.75" hidden="false" customHeight="false" outlineLevel="0" collapsed="false">
      <c r="B26" s="752" t="n">
        <v>702</v>
      </c>
      <c r="C26" s="753" t="s">
        <v>3854</v>
      </c>
    </row>
    <row r="27" customFormat="false" ht="15.75" hidden="false" customHeight="false" outlineLevel="0" collapsed="false">
      <c r="B27" s="754" t="n">
        <v>7021</v>
      </c>
      <c r="C27" s="755" t="s">
        <v>2797</v>
      </c>
    </row>
    <row r="28" customFormat="false" ht="15.75" hidden="false" customHeight="false" outlineLevel="0" collapsed="false">
      <c r="B28" s="756" t="n">
        <v>70210</v>
      </c>
      <c r="C28" s="757" t="s">
        <v>2797</v>
      </c>
    </row>
    <row r="29" customFormat="false" ht="15.75" hidden="false" customHeight="false" outlineLevel="0" collapsed="false">
      <c r="B29" s="754" t="n">
        <v>7022</v>
      </c>
      <c r="C29" s="755" t="s">
        <v>2797</v>
      </c>
    </row>
    <row r="30" customFormat="false" ht="15.75" hidden="false" customHeight="false" outlineLevel="0" collapsed="false">
      <c r="B30" s="756" t="n">
        <v>70220</v>
      </c>
      <c r="C30" s="757" t="s">
        <v>2797</v>
      </c>
    </row>
    <row r="31" customFormat="false" ht="15.75" hidden="false" customHeight="false" outlineLevel="0" collapsed="false">
      <c r="B31" s="754" t="n">
        <v>7023</v>
      </c>
      <c r="C31" s="755" t="s">
        <v>2797</v>
      </c>
    </row>
    <row r="32" customFormat="false" ht="15.75" hidden="false" customHeight="false" outlineLevel="0" collapsed="false">
      <c r="B32" s="756" t="n">
        <v>70230</v>
      </c>
      <c r="C32" s="757" t="s">
        <v>2797</v>
      </c>
    </row>
    <row r="33" customFormat="false" ht="15.75" hidden="false" customHeight="false" outlineLevel="0" collapsed="false">
      <c r="B33" s="754" t="n">
        <v>7024</v>
      </c>
      <c r="C33" s="755" t="s">
        <v>2797</v>
      </c>
    </row>
    <row r="34" customFormat="false" ht="15.75" hidden="false" customHeight="false" outlineLevel="0" collapsed="false">
      <c r="B34" s="756" t="n">
        <v>70240</v>
      </c>
      <c r="C34" s="757" t="s">
        <v>2797</v>
      </c>
    </row>
    <row r="35" customFormat="false" ht="15.75" hidden="false" customHeight="false" outlineLevel="0" collapsed="false">
      <c r="B35" s="754" t="n">
        <v>7025</v>
      </c>
      <c r="C35" s="755" t="s">
        <v>2797</v>
      </c>
    </row>
    <row r="36" customFormat="false" ht="15.75" hidden="false" customHeight="false" outlineLevel="0" collapsed="false">
      <c r="B36" s="756" t="n">
        <v>70250</v>
      </c>
      <c r="C36" s="757" t="s">
        <v>2797</v>
      </c>
    </row>
    <row r="37" customFormat="false" ht="15.75" hidden="false" customHeight="false" outlineLevel="0" collapsed="false">
      <c r="B37" s="752" t="n">
        <v>703</v>
      </c>
      <c r="C37" s="753" t="s">
        <v>3855</v>
      </c>
    </row>
    <row r="38" customFormat="false" ht="15.75" hidden="false" customHeight="false" outlineLevel="0" collapsed="false">
      <c r="B38" s="754" t="n">
        <v>7031</v>
      </c>
      <c r="C38" s="759" t="s">
        <v>3856</v>
      </c>
    </row>
    <row r="39" customFormat="false" ht="15.75" hidden="false" customHeight="false" outlineLevel="0" collapsed="false">
      <c r="B39" s="756" t="n">
        <v>70310</v>
      </c>
      <c r="C39" s="757" t="s">
        <v>2797</v>
      </c>
    </row>
    <row r="40" customFormat="false" ht="15.75" hidden="false" customHeight="false" outlineLevel="0" collapsed="false">
      <c r="B40" s="754" t="n">
        <v>7032</v>
      </c>
      <c r="C40" s="755" t="s">
        <v>3857</v>
      </c>
    </row>
    <row r="41" customFormat="false" ht="15.75" hidden="false" customHeight="false" outlineLevel="0" collapsed="false">
      <c r="B41" s="756" t="n">
        <v>70320</v>
      </c>
      <c r="C41" s="757" t="s">
        <v>3858</v>
      </c>
    </row>
    <row r="42" customFormat="false" ht="15.75" hidden="false" customHeight="false" outlineLevel="0" collapsed="false">
      <c r="B42" s="754" t="n">
        <v>7033</v>
      </c>
      <c r="C42" s="755" t="s">
        <v>3859</v>
      </c>
    </row>
    <row r="43" customFormat="false" ht="15.75" hidden="false" customHeight="false" outlineLevel="0" collapsed="false">
      <c r="B43" s="756" t="n">
        <v>70330</v>
      </c>
      <c r="C43" s="757" t="s">
        <v>3860</v>
      </c>
    </row>
    <row r="44" customFormat="false" ht="15.75" hidden="false" customHeight="false" outlineLevel="0" collapsed="false">
      <c r="B44" s="754" t="n">
        <v>7034</v>
      </c>
      <c r="C44" s="755" t="s">
        <v>3861</v>
      </c>
    </row>
    <row r="45" customFormat="false" ht="15.75" hidden="false" customHeight="false" outlineLevel="0" collapsed="false">
      <c r="B45" s="756" t="n">
        <v>70340</v>
      </c>
      <c r="C45" s="757" t="s">
        <v>2797</v>
      </c>
    </row>
    <row r="46" customFormat="false" ht="15.75" hidden="false" customHeight="false" outlineLevel="0" collapsed="false">
      <c r="B46" s="754" t="n">
        <v>7035</v>
      </c>
      <c r="C46" s="755" t="s">
        <v>3862</v>
      </c>
    </row>
    <row r="47" customFormat="false" ht="15.75" hidden="false" customHeight="false" outlineLevel="0" collapsed="false">
      <c r="B47" s="756" t="n">
        <v>70350</v>
      </c>
      <c r="C47" s="757" t="s">
        <v>2797</v>
      </c>
    </row>
    <row r="48" customFormat="false" ht="15.75" hidden="false" customHeight="false" outlineLevel="0" collapsed="false">
      <c r="B48" s="754" t="n">
        <v>7036</v>
      </c>
      <c r="C48" s="755" t="s">
        <v>3863</v>
      </c>
    </row>
    <row r="49" customFormat="false" ht="15.75" hidden="false" customHeight="false" outlineLevel="0" collapsed="false">
      <c r="B49" s="756" t="n">
        <v>70360</v>
      </c>
      <c r="C49" s="757" t="s">
        <v>2797</v>
      </c>
    </row>
    <row r="50" customFormat="false" ht="15.75" hidden="false" customHeight="false" outlineLevel="0" collapsed="false">
      <c r="B50" s="752" t="n">
        <v>704</v>
      </c>
      <c r="C50" s="753" t="s">
        <v>3864</v>
      </c>
    </row>
    <row r="51" customFormat="false" ht="15.75" hidden="false" customHeight="false" outlineLevel="0" collapsed="false">
      <c r="B51" s="754" t="n">
        <v>7041</v>
      </c>
      <c r="C51" s="755" t="s">
        <v>3865</v>
      </c>
    </row>
    <row r="52" customFormat="false" ht="15.75" hidden="false" customHeight="false" outlineLevel="0" collapsed="false">
      <c r="B52" s="756" t="n">
        <v>70411</v>
      </c>
      <c r="C52" s="757" t="s">
        <v>3866</v>
      </c>
    </row>
    <row r="53" customFormat="false" ht="15.75" hidden="false" customHeight="false" outlineLevel="0" collapsed="false">
      <c r="B53" s="756" t="n">
        <v>70412</v>
      </c>
      <c r="C53" s="757" t="s">
        <v>3867</v>
      </c>
    </row>
    <row r="54" customFormat="false" ht="15.75" hidden="false" customHeight="false" outlineLevel="0" collapsed="false">
      <c r="B54" s="754" t="n">
        <v>7042</v>
      </c>
      <c r="C54" s="755" t="s">
        <v>3868</v>
      </c>
    </row>
    <row r="55" customFormat="false" ht="15.75" hidden="false" customHeight="false" outlineLevel="0" collapsed="false">
      <c r="B55" s="756" t="n">
        <v>70421</v>
      </c>
      <c r="C55" s="757" t="s">
        <v>3869</v>
      </c>
    </row>
    <row r="56" customFormat="false" ht="15.75" hidden="false" customHeight="false" outlineLevel="0" collapsed="false">
      <c r="B56" s="756" t="n">
        <v>70422</v>
      </c>
      <c r="C56" s="757" t="s">
        <v>3870</v>
      </c>
    </row>
    <row r="57" customFormat="false" ht="15.75" hidden="false" customHeight="false" outlineLevel="0" collapsed="false">
      <c r="B57" s="756" t="n">
        <v>70423</v>
      </c>
      <c r="C57" s="757" t="s">
        <v>3871</v>
      </c>
    </row>
    <row r="58" customFormat="false" ht="15.75" hidden="false" customHeight="false" outlineLevel="0" collapsed="false">
      <c r="B58" s="754" t="n">
        <v>7043</v>
      </c>
      <c r="C58" s="755" t="s">
        <v>3872</v>
      </c>
    </row>
    <row r="59" customFormat="false" ht="15.75" hidden="false" customHeight="false" outlineLevel="0" collapsed="false">
      <c r="B59" s="756" t="n">
        <v>70431</v>
      </c>
      <c r="C59" s="757" t="s">
        <v>3873</v>
      </c>
    </row>
    <row r="60" customFormat="false" ht="15.75" hidden="false" customHeight="false" outlineLevel="0" collapsed="false">
      <c r="B60" s="756" t="n">
        <v>70432</v>
      </c>
      <c r="C60" s="757" t="s">
        <v>2797</v>
      </c>
    </row>
    <row r="61" customFormat="false" ht="15.75" hidden="false" customHeight="false" outlineLevel="0" collapsed="false">
      <c r="B61" s="756" t="n">
        <v>70433</v>
      </c>
      <c r="C61" s="757" t="s">
        <v>2797</v>
      </c>
    </row>
    <row r="62" customFormat="false" ht="15.75" hidden="false" customHeight="false" outlineLevel="0" collapsed="false">
      <c r="B62" s="756" t="n">
        <v>70434</v>
      </c>
      <c r="C62" s="757" t="s">
        <v>2797</v>
      </c>
    </row>
    <row r="63" customFormat="false" ht="15.75" hidden="false" customHeight="false" outlineLevel="0" collapsed="false">
      <c r="B63" s="756" t="n">
        <v>70435</v>
      </c>
      <c r="C63" s="757" t="s">
        <v>3874</v>
      </c>
    </row>
    <row r="64" customFormat="false" ht="15.75" hidden="false" customHeight="false" outlineLevel="0" collapsed="false">
      <c r="B64" s="756" t="n">
        <v>70436</v>
      </c>
      <c r="C64" s="757" t="s">
        <v>3875</v>
      </c>
    </row>
    <row r="65" customFormat="false" ht="15.75" hidden="false" customHeight="false" outlineLevel="0" collapsed="false">
      <c r="B65" s="754" t="n">
        <v>7044</v>
      </c>
      <c r="C65" s="755" t="s">
        <v>3876</v>
      </c>
    </row>
    <row r="66" customFormat="false" ht="15.75" hidden="false" customHeight="false" outlineLevel="0" collapsed="false">
      <c r="B66" s="756" t="n">
        <v>70441</v>
      </c>
      <c r="C66" s="757" t="s">
        <v>2797</v>
      </c>
    </row>
    <row r="67" customFormat="false" ht="15.75" hidden="false" customHeight="false" outlineLevel="0" collapsed="false">
      <c r="B67" s="756" t="n">
        <v>70442</v>
      </c>
      <c r="C67" s="757" t="s">
        <v>3877</v>
      </c>
    </row>
    <row r="68" customFormat="false" ht="15.75" hidden="false" customHeight="false" outlineLevel="0" collapsed="false">
      <c r="B68" s="756" t="n">
        <v>70443</v>
      </c>
      <c r="C68" s="757" t="s">
        <v>3878</v>
      </c>
    </row>
    <row r="69" customFormat="false" ht="15.75" hidden="false" customHeight="false" outlineLevel="0" collapsed="false">
      <c r="B69" s="754" t="n">
        <v>7045</v>
      </c>
      <c r="C69" s="755" t="s">
        <v>3879</v>
      </c>
    </row>
    <row r="70" customFormat="false" ht="15.75" hidden="false" customHeight="false" outlineLevel="0" collapsed="false">
      <c r="B70" s="756" t="n">
        <v>70451</v>
      </c>
      <c r="C70" s="757" t="s">
        <v>3880</v>
      </c>
    </row>
    <row r="71" customFormat="false" ht="15.75" hidden="false" customHeight="false" outlineLevel="0" collapsed="false">
      <c r="B71" s="756" t="n">
        <v>70452</v>
      </c>
      <c r="C71" s="757" t="s">
        <v>3881</v>
      </c>
    </row>
    <row r="72" customFormat="false" ht="15.75" hidden="false" customHeight="false" outlineLevel="0" collapsed="false">
      <c r="B72" s="760" t="n">
        <v>70453</v>
      </c>
      <c r="C72" s="761" t="s">
        <v>2797</v>
      </c>
    </row>
    <row r="73" customFormat="false" ht="15.75" hidden="false" customHeight="false" outlineLevel="0" collapsed="false">
      <c r="B73" s="760" t="n">
        <v>70454</v>
      </c>
      <c r="C73" s="761" t="s">
        <v>3882</v>
      </c>
    </row>
    <row r="74" customFormat="false" ht="15.75" hidden="false" customHeight="false" outlineLevel="0" collapsed="false">
      <c r="B74" s="756" t="n">
        <v>70455</v>
      </c>
      <c r="C74" s="757" t="s">
        <v>2797</v>
      </c>
    </row>
    <row r="75" customFormat="false" ht="15.75" hidden="false" customHeight="false" outlineLevel="0" collapsed="false">
      <c r="B75" s="754" t="n">
        <v>7046</v>
      </c>
      <c r="C75" s="755" t="s">
        <v>3883</v>
      </c>
    </row>
    <row r="76" customFormat="false" ht="15.75" hidden="false" customHeight="false" outlineLevel="0" collapsed="false">
      <c r="B76" s="756" t="n">
        <v>70460</v>
      </c>
      <c r="C76" s="757" t="s">
        <v>3884</v>
      </c>
    </row>
    <row r="77" customFormat="false" ht="15.75" hidden="false" customHeight="false" outlineLevel="0" collapsed="false">
      <c r="B77" s="754" t="n">
        <v>7047</v>
      </c>
      <c r="C77" s="755" t="s">
        <v>3885</v>
      </c>
    </row>
    <row r="78" customFormat="false" ht="15.75" hidden="false" customHeight="false" outlineLevel="0" collapsed="false">
      <c r="B78" s="756" t="n">
        <v>70471</v>
      </c>
      <c r="C78" s="757" t="s">
        <v>3886</v>
      </c>
    </row>
    <row r="79" customFormat="false" ht="15.75" hidden="false" customHeight="false" outlineLevel="0" collapsed="false">
      <c r="B79" s="756" t="n">
        <v>70472</v>
      </c>
      <c r="C79" s="757" t="s">
        <v>3887</v>
      </c>
    </row>
    <row r="80" customFormat="false" ht="15.75" hidden="false" customHeight="false" outlineLevel="0" collapsed="false">
      <c r="B80" s="756" t="n">
        <v>70473</v>
      </c>
      <c r="C80" s="757" t="s">
        <v>3888</v>
      </c>
    </row>
    <row r="81" customFormat="false" ht="15.75" hidden="false" customHeight="false" outlineLevel="0" collapsed="false">
      <c r="B81" s="756" t="n">
        <v>70474</v>
      </c>
      <c r="C81" s="757" t="s">
        <v>3889</v>
      </c>
    </row>
    <row r="82" customFormat="false" ht="15.75" hidden="false" customHeight="false" outlineLevel="0" collapsed="false">
      <c r="B82" s="754" t="n">
        <v>7048</v>
      </c>
      <c r="C82" s="755" t="s">
        <v>3890</v>
      </c>
    </row>
    <row r="83" customFormat="false" ht="18.75" hidden="false" customHeight="true" outlineLevel="0" collapsed="false">
      <c r="B83" s="756" t="n">
        <v>70481</v>
      </c>
      <c r="C83" s="757" t="s">
        <v>3891</v>
      </c>
    </row>
    <row r="84" customFormat="false" ht="15.75" hidden="false" customHeight="false" outlineLevel="0" collapsed="false">
      <c r="B84" s="756" t="n">
        <v>70482</v>
      </c>
      <c r="C84" s="757" t="s">
        <v>3892</v>
      </c>
    </row>
    <row r="85" customFormat="false" ht="15.75" hidden="false" customHeight="false" outlineLevel="0" collapsed="false">
      <c r="B85" s="756" t="n">
        <v>70483</v>
      </c>
      <c r="C85" s="757" t="s">
        <v>3893</v>
      </c>
    </row>
    <row r="86" customFormat="false" ht="15.75" hidden="false" customHeight="false" outlineLevel="0" collapsed="false">
      <c r="B86" s="756" t="n">
        <v>70484</v>
      </c>
      <c r="C86" s="757" t="s">
        <v>3894</v>
      </c>
    </row>
    <row r="87" customFormat="false" ht="15.75" hidden="false" customHeight="false" outlineLevel="0" collapsed="false">
      <c r="B87" s="756" t="n">
        <v>70485</v>
      </c>
      <c r="C87" s="757" t="s">
        <v>3895</v>
      </c>
    </row>
    <row r="88" customFormat="false" ht="15.75" hidden="false" customHeight="false" outlineLevel="0" collapsed="false">
      <c r="B88" s="756" t="n">
        <v>70486</v>
      </c>
      <c r="C88" s="757" t="s">
        <v>3896</v>
      </c>
    </row>
    <row r="89" customFormat="false" ht="15.75" hidden="false" customHeight="false" outlineLevel="0" collapsed="false">
      <c r="B89" s="756" t="n">
        <v>70487</v>
      </c>
      <c r="C89" s="757" t="s">
        <v>3897</v>
      </c>
    </row>
    <row r="90" customFormat="false" ht="15.75" hidden="false" customHeight="false" outlineLevel="0" collapsed="false">
      <c r="B90" s="754" t="n">
        <v>7049</v>
      </c>
      <c r="C90" s="755" t="s">
        <v>3898</v>
      </c>
    </row>
    <row r="91" customFormat="false" ht="15.75" hidden="false" customHeight="false" outlineLevel="0" collapsed="false">
      <c r="B91" s="756" t="n">
        <v>70490</v>
      </c>
      <c r="C91" s="757" t="s">
        <v>3899</v>
      </c>
    </row>
    <row r="92" customFormat="false" ht="15.75" hidden="false" customHeight="false" outlineLevel="0" collapsed="false">
      <c r="B92" s="752" t="n">
        <v>705</v>
      </c>
      <c r="C92" s="753" t="s">
        <v>3900</v>
      </c>
    </row>
    <row r="93" customFormat="false" ht="15.75" hidden="false" customHeight="false" outlineLevel="0" collapsed="false">
      <c r="B93" s="754" t="n">
        <v>7051</v>
      </c>
      <c r="C93" s="755" t="s">
        <v>3901</v>
      </c>
    </row>
    <row r="94" customFormat="false" ht="15.75" hidden="false" customHeight="false" outlineLevel="0" collapsed="false">
      <c r="B94" s="756" t="n">
        <v>70510</v>
      </c>
      <c r="C94" s="757" t="s">
        <v>3902</v>
      </c>
    </row>
    <row r="95" customFormat="false" ht="15.75" hidden="false" customHeight="false" outlineLevel="0" collapsed="false">
      <c r="B95" s="754" t="n">
        <v>7052</v>
      </c>
      <c r="C95" s="755" t="s">
        <v>3903</v>
      </c>
    </row>
    <row r="96" customFormat="false" ht="15.75" hidden="false" customHeight="false" outlineLevel="0" collapsed="false">
      <c r="B96" s="756" t="n">
        <v>70520</v>
      </c>
      <c r="C96" s="757" t="s">
        <v>3904</v>
      </c>
    </row>
    <row r="97" customFormat="false" ht="15.75" hidden="false" customHeight="false" outlineLevel="0" collapsed="false">
      <c r="B97" s="754" t="n">
        <v>7053</v>
      </c>
      <c r="C97" s="755" t="s">
        <v>3905</v>
      </c>
    </row>
    <row r="98" customFormat="false" ht="15.75" hidden="false" customHeight="false" outlineLevel="0" collapsed="false">
      <c r="B98" s="756" t="n">
        <v>70530</v>
      </c>
      <c r="C98" s="757" t="s">
        <v>3906</v>
      </c>
    </row>
    <row r="99" customFormat="false" ht="15.75" hidden="false" customHeight="false" outlineLevel="0" collapsed="false">
      <c r="B99" s="754" t="n">
        <v>7054</v>
      </c>
      <c r="C99" s="755" t="s">
        <v>3907</v>
      </c>
    </row>
    <row r="100" customFormat="false" ht="15.75" hidden="false" customHeight="false" outlineLevel="0" collapsed="false">
      <c r="B100" s="756" t="n">
        <v>70540</v>
      </c>
      <c r="C100" s="757" t="s">
        <v>3908</v>
      </c>
    </row>
    <row r="101" customFormat="false" ht="15.75" hidden="false" customHeight="false" outlineLevel="0" collapsed="false">
      <c r="B101" s="754" t="n">
        <v>7055</v>
      </c>
      <c r="C101" s="755" t="s">
        <v>3909</v>
      </c>
    </row>
    <row r="102" customFormat="false" ht="15.75" hidden="false" customHeight="false" outlineLevel="0" collapsed="false">
      <c r="B102" s="756" t="n">
        <v>70550</v>
      </c>
      <c r="C102" s="757" t="s">
        <v>3910</v>
      </c>
    </row>
    <row r="103" customFormat="false" ht="15.75" hidden="false" customHeight="false" outlineLevel="0" collapsed="false">
      <c r="B103" s="754" t="n">
        <v>7056</v>
      </c>
      <c r="C103" s="755" t="s">
        <v>3911</v>
      </c>
    </row>
    <row r="104" customFormat="false" ht="15.75" hidden="false" customHeight="false" outlineLevel="0" collapsed="false">
      <c r="B104" s="756" t="n">
        <v>70560</v>
      </c>
      <c r="C104" s="757" t="s">
        <v>3912</v>
      </c>
    </row>
    <row r="105" customFormat="false" ht="15.75" hidden="false" customHeight="false" outlineLevel="0" collapsed="false">
      <c r="B105" s="752" t="n">
        <v>706</v>
      </c>
      <c r="C105" s="753" t="s">
        <v>3913</v>
      </c>
    </row>
    <row r="106" customFormat="false" ht="15.75" hidden="false" customHeight="false" outlineLevel="0" collapsed="false">
      <c r="B106" s="754" t="n">
        <v>7061</v>
      </c>
      <c r="C106" s="755" t="s">
        <v>3914</v>
      </c>
    </row>
    <row r="107" customFormat="false" ht="15.75" hidden="false" customHeight="false" outlineLevel="0" collapsed="false">
      <c r="B107" s="756" t="n">
        <v>70610</v>
      </c>
      <c r="C107" s="757" t="s">
        <v>3915</v>
      </c>
    </row>
    <row r="108" customFormat="false" ht="15.75" hidden="false" customHeight="false" outlineLevel="0" collapsed="false">
      <c r="B108" s="754" t="n">
        <v>7062</v>
      </c>
      <c r="C108" s="755" t="s">
        <v>3916</v>
      </c>
    </row>
    <row r="109" customFormat="false" ht="15.75" hidden="false" customHeight="false" outlineLevel="0" collapsed="false">
      <c r="B109" s="756" t="n">
        <v>70620</v>
      </c>
      <c r="C109" s="757" t="s">
        <v>3917</v>
      </c>
    </row>
    <row r="110" customFormat="false" ht="15.75" hidden="false" customHeight="false" outlineLevel="0" collapsed="false">
      <c r="B110" s="754" t="n">
        <v>7063</v>
      </c>
      <c r="C110" s="755" t="s">
        <v>878</v>
      </c>
    </row>
    <row r="111" customFormat="false" ht="15.75" hidden="false" customHeight="false" outlineLevel="0" collapsed="false">
      <c r="B111" s="756" t="n">
        <v>70630</v>
      </c>
      <c r="C111" s="757" t="s">
        <v>3918</v>
      </c>
    </row>
    <row r="112" customFormat="false" ht="15.75" hidden="false" customHeight="false" outlineLevel="0" collapsed="false">
      <c r="B112" s="754" t="n">
        <v>7064</v>
      </c>
      <c r="C112" s="755" t="s">
        <v>3919</v>
      </c>
    </row>
    <row r="113" customFormat="false" ht="15.75" hidden="false" customHeight="false" outlineLevel="0" collapsed="false">
      <c r="B113" s="756" t="n">
        <v>70640</v>
      </c>
      <c r="C113" s="757" t="s">
        <v>3920</v>
      </c>
    </row>
    <row r="114" customFormat="false" ht="15.75" hidden="false" customHeight="false" outlineLevel="0" collapsed="false">
      <c r="B114" s="754" t="n">
        <v>7065</v>
      </c>
      <c r="C114" s="755" t="s">
        <v>3921</v>
      </c>
    </row>
    <row r="115" customFormat="false" ht="15.75" hidden="false" customHeight="false" outlineLevel="0" collapsed="false">
      <c r="B115" s="756" t="n">
        <v>70650</v>
      </c>
      <c r="C115" s="757" t="s">
        <v>3922</v>
      </c>
    </row>
    <row r="116" customFormat="false" ht="15.75" hidden="false" customHeight="false" outlineLevel="0" collapsed="false">
      <c r="B116" s="754" t="n">
        <v>7066</v>
      </c>
      <c r="C116" s="755" t="s">
        <v>3923</v>
      </c>
    </row>
    <row r="117" customFormat="false" ht="15.75" hidden="false" customHeight="false" outlineLevel="0" collapsed="false">
      <c r="B117" s="756" t="n">
        <v>70660</v>
      </c>
      <c r="C117" s="757" t="s">
        <v>3924</v>
      </c>
    </row>
    <row r="118" customFormat="false" ht="15.75" hidden="false" customHeight="false" outlineLevel="0" collapsed="false">
      <c r="B118" s="752" t="n">
        <v>707</v>
      </c>
      <c r="C118" s="753" t="s">
        <v>3925</v>
      </c>
    </row>
    <row r="119" customFormat="false" ht="15.75" hidden="false" customHeight="false" outlineLevel="0" collapsed="false">
      <c r="B119" s="754" t="n">
        <v>7071</v>
      </c>
      <c r="C119" s="755" t="s">
        <v>3926</v>
      </c>
    </row>
    <row r="120" customFormat="false" ht="15.75" hidden="false" customHeight="false" outlineLevel="0" collapsed="false">
      <c r="B120" s="756" t="n">
        <v>70711</v>
      </c>
      <c r="C120" s="757" t="s">
        <v>3927</v>
      </c>
    </row>
    <row r="121" customFormat="false" ht="15.75" hidden="false" customHeight="false" outlineLevel="0" collapsed="false">
      <c r="B121" s="756" t="n">
        <v>70712</v>
      </c>
      <c r="C121" s="757" t="s">
        <v>3928</v>
      </c>
    </row>
    <row r="122" customFormat="false" ht="15.75" hidden="false" customHeight="false" outlineLevel="0" collapsed="false">
      <c r="B122" s="756" t="n">
        <v>70713</v>
      </c>
      <c r="C122" s="757" t="s">
        <v>3929</v>
      </c>
    </row>
    <row r="123" customFormat="false" ht="15.75" hidden="false" customHeight="false" outlineLevel="0" collapsed="false">
      <c r="B123" s="754" t="n">
        <v>7072</v>
      </c>
      <c r="C123" s="755" t="s">
        <v>3930</v>
      </c>
    </row>
    <row r="124" customFormat="false" ht="15.75" hidden="false" customHeight="false" outlineLevel="0" collapsed="false">
      <c r="B124" s="756" t="n">
        <v>70721</v>
      </c>
      <c r="C124" s="757" t="s">
        <v>3931</v>
      </c>
    </row>
    <row r="125" customFormat="false" ht="15.75" hidden="false" customHeight="false" outlineLevel="0" collapsed="false">
      <c r="B125" s="756" t="n">
        <v>70722</v>
      </c>
      <c r="C125" s="757" t="s">
        <v>3932</v>
      </c>
    </row>
    <row r="126" customFormat="false" ht="15.75" hidden="false" customHeight="false" outlineLevel="0" collapsed="false">
      <c r="B126" s="756" t="n">
        <v>70723</v>
      </c>
      <c r="C126" s="757" t="s">
        <v>3933</v>
      </c>
    </row>
    <row r="127" customFormat="false" ht="15.75" hidden="false" customHeight="false" outlineLevel="0" collapsed="false">
      <c r="B127" s="756" t="n">
        <v>70724</v>
      </c>
      <c r="C127" s="757" t="s">
        <v>3934</v>
      </c>
    </row>
    <row r="128" customFormat="false" ht="15.75" hidden="false" customHeight="false" outlineLevel="0" collapsed="false">
      <c r="B128" s="754" t="n">
        <v>7073</v>
      </c>
      <c r="C128" s="755" t="s">
        <v>3935</v>
      </c>
    </row>
    <row r="129" customFormat="false" ht="15.75" hidden="false" customHeight="false" outlineLevel="0" collapsed="false">
      <c r="B129" s="756" t="n">
        <v>70731</v>
      </c>
      <c r="C129" s="757" t="s">
        <v>3936</v>
      </c>
    </row>
    <row r="130" customFormat="false" ht="15.75" hidden="false" customHeight="false" outlineLevel="0" collapsed="false">
      <c r="B130" s="756" t="n">
        <v>70732</v>
      </c>
      <c r="C130" s="757" t="s">
        <v>3937</v>
      </c>
    </row>
    <row r="131" customFormat="false" ht="15.75" hidden="false" customHeight="false" outlineLevel="0" collapsed="false">
      <c r="B131" s="756" t="n">
        <v>70733</v>
      </c>
      <c r="C131" s="757" t="s">
        <v>3938</v>
      </c>
    </row>
    <row r="132" customFormat="false" ht="15.75" hidden="false" customHeight="false" outlineLevel="0" collapsed="false">
      <c r="B132" s="756" t="n">
        <v>70734</v>
      </c>
      <c r="C132" s="757" t="s">
        <v>3939</v>
      </c>
    </row>
    <row r="133" customFormat="false" ht="15.75" hidden="false" customHeight="false" outlineLevel="0" collapsed="false">
      <c r="B133" s="754" t="n">
        <v>7074</v>
      </c>
      <c r="C133" s="755" t="s">
        <v>3940</v>
      </c>
    </row>
    <row r="134" customFormat="false" ht="15.75" hidden="false" customHeight="false" outlineLevel="0" collapsed="false">
      <c r="B134" s="756" t="n">
        <v>70740</v>
      </c>
      <c r="C134" s="757" t="s">
        <v>3941</v>
      </c>
    </row>
    <row r="135" customFormat="false" ht="15.75" hidden="false" customHeight="false" outlineLevel="0" collapsed="false">
      <c r="B135" s="754" t="n">
        <v>7075</v>
      </c>
      <c r="C135" s="755" t="s">
        <v>3942</v>
      </c>
    </row>
    <row r="136" customFormat="false" ht="15.75" hidden="false" customHeight="false" outlineLevel="0" collapsed="false">
      <c r="B136" s="756" t="n">
        <v>70750</v>
      </c>
      <c r="C136" s="757" t="s">
        <v>3943</v>
      </c>
    </row>
    <row r="137" customFormat="false" ht="15.75" hidden="false" customHeight="false" outlineLevel="0" collapsed="false">
      <c r="B137" s="754" t="n">
        <v>7076</v>
      </c>
      <c r="C137" s="755" t="s">
        <v>3944</v>
      </c>
    </row>
    <row r="138" customFormat="false" ht="15.75" hidden="false" customHeight="false" outlineLevel="0" collapsed="false">
      <c r="B138" s="756" t="n">
        <v>70760</v>
      </c>
      <c r="C138" s="757" t="s">
        <v>3945</v>
      </c>
    </row>
    <row r="139" customFormat="false" ht="15.75" hidden="false" customHeight="false" outlineLevel="0" collapsed="false">
      <c r="B139" s="752" t="n">
        <v>708</v>
      </c>
      <c r="C139" s="753" t="s">
        <v>3946</v>
      </c>
    </row>
    <row r="140" customFormat="false" ht="15.75" hidden="false" customHeight="false" outlineLevel="0" collapsed="false">
      <c r="B140" s="754" t="n">
        <v>7081</v>
      </c>
      <c r="C140" s="755" t="s">
        <v>3947</v>
      </c>
    </row>
    <row r="141" customFormat="false" ht="15.75" hidden="false" customHeight="false" outlineLevel="0" collapsed="false">
      <c r="B141" s="756" t="n">
        <v>70810</v>
      </c>
      <c r="C141" s="757" t="s">
        <v>3948</v>
      </c>
    </row>
    <row r="142" customFormat="false" ht="15.75" hidden="false" customHeight="false" outlineLevel="0" collapsed="false">
      <c r="B142" s="754" t="n">
        <v>7082</v>
      </c>
      <c r="C142" s="755" t="s">
        <v>3949</v>
      </c>
    </row>
    <row r="143" customFormat="false" ht="15.75" hidden="false" customHeight="false" outlineLevel="0" collapsed="false">
      <c r="B143" s="756" t="n">
        <v>70820</v>
      </c>
      <c r="C143" s="757" t="s">
        <v>3950</v>
      </c>
    </row>
    <row r="144" customFormat="false" ht="15.75" hidden="false" customHeight="false" outlineLevel="0" collapsed="false">
      <c r="B144" s="754" t="n">
        <v>7083</v>
      </c>
      <c r="C144" s="755" t="s">
        <v>3951</v>
      </c>
    </row>
    <row r="145" customFormat="false" ht="15.75" hidden="false" customHeight="false" outlineLevel="0" collapsed="false">
      <c r="B145" s="756" t="n">
        <v>70830</v>
      </c>
      <c r="C145" s="757" t="s">
        <v>3952</v>
      </c>
    </row>
    <row r="146" customFormat="false" ht="15.75" hidden="false" customHeight="false" outlineLevel="0" collapsed="false">
      <c r="B146" s="754" t="n">
        <v>7084</v>
      </c>
      <c r="C146" s="755" t="s">
        <v>3953</v>
      </c>
    </row>
    <row r="147" customFormat="false" ht="15.75" hidden="false" customHeight="false" outlineLevel="0" collapsed="false">
      <c r="B147" s="756" t="n">
        <v>70840</v>
      </c>
      <c r="C147" s="757" t="s">
        <v>3954</v>
      </c>
    </row>
    <row r="148" customFormat="false" ht="15.75" hidden="false" customHeight="false" outlineLevel="0" collapsed="false">
      <c r="B148" s="754" t="n">
        <v>7085</v>
      </c>
      <c r="C148" s="755" t="s">
        <v>3955</v>
      </c>
    </row>
    <row r="149" customFormat="false" ht="15.75" hidden="false" customHeight="false" outlineLevel="0" collapsed="false">
      <c r="B149" s="756" t="n">
        <v>70850</v>
      </c>
      <c r="C149" s="757" t="s">
        <v>3956</v>
      </c>
    </row>
    <row r="150" customFormat="false" ht="15.75" hidden="false" customHeight="false" outlineLevel="0" collapsed="false">
      <c r="B150" s="754" t="n">
        <v>7086</v>
      </c>
      <c r="C150" s="755" t="s">
        <v>3957</v>
      </c>
    </row>
    <row r="151" customFormat="false" ht="15.75" hidden="false" customHeight="false" outlineLevel="0" collapsed="false">
      <c r="B151" s="756" t="n">
        <v>70860</v>
      </c>
      <c r="C151" s="757" t="s">
        <v>3958</v>
      </c>
    </row>
    <row r="152" customFormat="false" ht="15.75" hidden="false" customHeight="false" outlineLevel="0" collapsed="false">
      <c r="B152" s="752" t="n">
        <v>709</v>
      </c>
      <c r="C152" s="753" t="s">
        <v>3959</v>
      </c>
    </row>
    <row r="153" customFormat="false" ht="15.75" hidden="false" customHeight="false" outlineLevel="0" collapsed="false">
      <c r="B153" s="754" t="n">
        <v>7091</v>
      </c>
      <c r="C153" s="755" t="s">
        <v>3960</v>
      </c>
    </row>
    <row r="154" customFormat="false" ht="15.75" hidden="false" customHeight="false" outlineLevel="0" collapsed="false">
      <c r="B154" s="756" t="n">
        <v>70911</v>
      </c>
      <c r="C154" s="757" t="s">
        <v>3961</v>
      </c>
    </row>
    <row r="155" customFormat="false" ht="15.75" hidden="false" customHeight="false" outlineLevel="0" collapsed="false">
      <c r="B155" s="756" t="n">
        <v>70912</v>
      </c>
      <c r="C155" s="757" t="s">
        <v>3962</v>
      </c>
    </row>
    <row r="156" customFormat="false" ht="15.75" hidden="false" customHeight="false" outlineLevel="0" collapsed="false">
      <c r="B156" s="754" t="n">
        <v>7092</v>
      </c>
      <c r="C156" s="755" t="s">
        <v>3963</v>
      </c>
    </row>
    <row r="157" customFormat="false" ht="15.75" hidden="false" customHeight="false" outlineLevel="0" collapsed="false">
      <c r="B157" s="756" t="n">
        <v>70921</v>
      </c>
      <c r="C157" s="757" t="s">
        <v>3964</v>
      </c>
    </row>
    <row r="158" customFormat="false" ht="15.75" hidden="false" customHeight="false" outlineLevel="0" collapsed="false">
      <c r="B158" s="756" t="n">
        <v>70922</v>
      </c>
      <c r="C158" s="757" t="s">
        <v>3965</v>
      </c>
    </row>
    <row r="159" customFormat="false" ht="15.75" hidden="false" customHeight="false" outlineLevel="0" collapsed="false">
      <c r="B159" s="754" t="n">
        <v>7093</v>
      </c>
      <c r="C159" s="755" t="s">
        <v>3966</v>
      </c>
    </row>
    <row r="160" customFormat="false" ht="15.75" hidden="false" customHeight="false" outlineLevel="0" collapsed="false">
      <c r="B160" s="756" t="n">
        <v>70930</v>
      </c>
      <c r="C160" s="757" t="s">
        <v>3967</v>
      </c>
    </row>
    <row r="161" customFormat="false" ht="15.75" hidden="false" customHeight="false" outlineLevel="0" collapsed="false">
      <c r="B161" s="754" t="n">
        <v>7094</v>
      </c>
      <c r="C161" s="755" t="s">
        <v>3968</v>
      </c>
    </row>
    <row r="162" customFormat="false" ht="15.75" hidden="false" customHeight="false" outlineLevel="0" collapsed="false">
      <c r="B162" s="756" t="n">
        <v>70941</v>
      </c>
      <c r="C162" s="757" t="s">
        <v>3969</v>
      </c>
    </row>
    <row r="163" customFormat="false" ht="15.75" hidden="false" customHeight="false" outlineLevel="0" collapsed="false">
      <c r="B163" s="756" t="n">
        <v>70942</v>
      </c>
      <c r="C163" s="757" t="s">
        <v>3970</v>
      </c>
    </row>
    <row r="164" customFormat="false" ht="15.75" hidden="false" customHeight="false" outlineLevel="0" collapsed="false">
      <c r="B164" s="754" t="n">
        <v>7095</v>
      </c>
      <c r="C164" s="755" t="s">
        <v>3971</v>
      </c>
    </row>
    <row r="165" customFormat="false" ht="15.75" hidden="false" customHeight="false" outlineLevel="0" collapsed="false">
      <c r="B165" s="756" t="n">
        <v>70950</v>
      </c>
      <c r="C165" s="757" t="s">
        <v>3972</v>
      </c>
    </row>
    <row r="166" customFormat="false" ht="15.75" hidden="false" customHeight="false" outlineLevel="0" collapsed="false">
      <c r="B166" s="754" t="n">
        <v>7096</v>
      </c>
      <c r="C166" s="755" t="s">
        <v>3973</v>
      </c>
    </row>
    <row r="167" customFormat="false" ht="15.75" hidden="false" customHeight="false" outlineLevel="0" collapsed="false">
      <c r="B167" s="756" t="n">
        <v>70960</v>
      </c>
      <c r="C167" s="757" t="s">
        <v>3974</v>
      </c>
    </row>
    <row r="168" customFormat="false" ht="15.75" hidden="false" customHeight="false" outlineLevel="0" collapsed="false">
      <c r="B168" s="754" t="n">
        <v>7097</v>
      </c>
      <c r="C168" s="755" t="s">
        <v>3975</v>
      </c>
    </row>
    <row r="169" customFormat="false" ht="15.75" hidden="false" customHeight="false" outlineLevel="0" collapsed="false">
      <c r="B169" s="756" t="n">
        <v>70970</v>
      </c>
      <c r="C169" s="757" t="s">
        <v>3976</v>
      </c>
    </row>
    <row r="170" customFormat="false" ht="15.75" hidden="false" customHeight="false" outlineLevel="0" collapsed="false">
      <c r="B170" s="754" t="n">
        <v>7098</v>
      </c>
      <c r="C170" s="755" t="s">
        <v>3977</v>
      </c>
    </row>
    <row r="171" customFormat="false" ht="15.75" hidden="false" customHeight="false" outlineLevel="0" collapsed="false">
      <c r="B171" s="756" t="n">
        <v>70980</v>
      </c>
      <c r="C171" s="757" t="s">
        <v>3978</v>
      </c>
    </row>
    <row r="172" customFormat="false" ht="15.75" hidden="false" customHeight="false" outlineLevel="0" collapsed="false">
      <c r="B172" s="752" t="n">
        <v>710</v>
      </c>
      <c r="C172" s="753" t="s">
        <v>3979</v>
      </c>
    </row>
    <row r="173" customFormat="false" ht="15.75" hidden="false" customHeight="false" outlineLevel="0" collapsed="false">
      <c r="B173" s="754" t="n">
        <v>7101</v>
      </c>
      <c r="C173" s="755" t="s">
        <v>3980</v>
      </c>
    </row>
    <row r="174" customFormat="false" ht="15.75" hidden="false" customHeight="false" outlineLevel="0" collapsed="false">
      <c r="B174" s="756" t="n">
        <v>71011</v>
      </c>
      <c r="C174" s="757" t="s">
        <v>3981</v>
      </c>
    </row>
    <row r="175" customFormat="false" ht="15.75" hidden="false" customHeight="false" outlineLevel="0" collapsed="false">
      <c r="B175" s="756" t="n">
        <v>71012</v>
      </c>
      <c r="C175" s="757" t="s">
        <v>3982</v>
      </c>
    </row>
    <row r="176" customFormat="false" ht="15.75" hidden="false" customHeight="false" outlineLevel="0" collapsed="false">
      <c r="B176" s="754" t="n">
        <v>7102</v>
      </c>
      <c r="C176" s="755" t="s">
        <v>3983</v>
      </c>
    </row>
    <row r="177" customFormat="false" ht="15.75" hidden="false" customHeight="false" outlineLevel="0" collapsed="false">
      <c r="B177" s="756" t="n">
        <v>71020</v>
      </c>
      <c r="C177" s="757" t="s">
        <v>3984</v>
      </c>
    </row>
    <row r="178" customFormat="false" ht="15.75" hidden="false" customHeight="false" outlineLevel="0" collapsed="false">
      <c r="B178" s="754" t="n">
        <v>7103</v>
      </c>
      <c r="C178" s="755" t="s">
        <v>3985</v>
      </c>
    </row>
    <row r="179" customFormat="false" ht="15.75" hidden="false" customHeight="false" outlineLevel="0" collapsed="false">
      <c r="B179" s="756" t="n">
        <v>71030</v>
      </c>
      <c r="C179" s="757" t="s">
        <v>3986</v>
      </c>
    </row>
    <row r="180" customFormat="false" ht="15.75" hidden="false" customHeight="false" outlineLevel="0" collapsed="false">
      <c r="B180" s="754" t="n">
        <v>7104</v>
      </c>
      <c r="C180" s="755" t="s">
        <v>3987</v>
      </c>
    </row>
    <row r="181" customFormat="false" ht="15.75" hidden="false" customHeight="false" outlineLevel="0" collapsed="false">
      <c r="B181" s="756" t="n">
        <v>71040</v>
      </c>
      <c r="C181" s="757" t="s">
        <v>3988</v>
      </c>
    </row>
    <row r="182" customFormat="false" ht="15.75" hidden="false" customHeight="false" outlineLevel="0" collapsed="false">
      <c r="B182" s="754" t="n">
        <v>7105</v>
      </c>
      <c r="C182" s="755" t="s">
        <v>3989</v>
      </c>
    </row>
    <row r="183" customFormat="false" ht="15.75" hidden="false" customHeight="false" outlineLevel="0" collapsed="false">
      <c r="B183" s="756" t="n">
        <v>71050</v>
      </c>
      <c r="C183" s="757" t="s">
        <v>3990</v>
      </c>
    </row>
    <row r="184" customFormat="false" ht="15.75" hidden="false" customHeight="false" outlineLevel="0" collapsed="false">
      <c r="B184" s="754" t="n">
        <v>7106</v>
      </c>
      <c r="C184" s="755" t="s">
        <v>3991</v>
      </c>
    </row>
    <row r="185" customFormat="false" ht="15.75" hidden="false" customHeight="false" outlineLevel="0" collapsed="false">
      <c r="B185" s="756" t="n">
        <v>71060</v>
      </c>
      <c r="C185" s="757" t="s">
        <v>3992</v>
      </c>
    </row>
    <row r="186" customFormat="false" ht="15.75" hidden="false" customHeight="false" outlineLevel="0" collapsed="false">
      <c r="B186" s="754" t="n">
        <v>7107</v>
      </c>
      <c r="C186" s="755" t="s">
        <v>3993</v>
      </c>
    </row>
    <row r="187" customFormat="false" ht="15.75" hidden="false" customHeight="false" outlineLevel="0" collapsed="false">
      <c r="B187" s="756" t="n">
        <v>71070</v>
      </c>
      <c r="C187" s="757" t="s">
        <v>3994</v>
      </c>
    </row>
    <row r="188" customFormat="false" ht="15.75" hidden="false" customHeight="false" outlineLevel="0" collapsed="false">
      <c r="B188" s="754" t="n">
        <v>7108</v>
      </c>
      <c r="C188" s="755" t="s">
        <v>3995</v>
      </c>
    </row>
    <row r="189" customFormat="false" ht="15.75" hidden="false" customHeight="false" outlineLevel="0" collapsed="false">
      <c r="B189" s="756" t="n">
        <v>71080</v>
      </c>
      <c r="C189" s="757" t="s">
        <v>3996</v>
      </c>
    </row>
    <row r="190" customFormat="false" ht="15.75" hidden="false" customHeight="false" outlineLevel="0" collapsed="false">
      <c r="B190" s="754" t="n">
        <v>7109</v>
      </c>
      <c r="C190" s="755" t="s">
        <v>3997</v>
      </c>
    </row>
    <row r="191" customFormat="false" ht="15.75" hidden="false" customHeight="false" outlineLevel="0" collapsed="false">
      <c r="B191" s="756" t="n">
        <v>71090</v>
      </c>
      <c r="C191" s="757" t="s">
        <v>399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9.28"/>
    <col collapsed="false" customWidth="true" hidden="false" outlineLevel="0" max="7" min="7" style="0" width="19.7"/>
    <col collapsed="false" customWidth="true" hidden="false" outlineLevel="0" max="8" min="8" style="0" width="11.56"/>
    <col collapsed="false" customWidth="true" hidden="false" outlineLevel="0" max="9" min="9" style="0" width="19.99"/>
    <col collapsed="false" customWidth="true" hidden="false" outlineLevel="0" max="10" min="10" style="0" width="25.41"/>
  </cols>
  <sheetData>
    <row r="2" customFormat="false" ht="15" hidden="false" customHeight="false" outlineLevel="0" collapsed="false">
      <c r="B2" s="762"/>
      <c r="C2" s="762"/>
      <c r="D2" s="762"/>
      <c r="E2" s="762" t="s">
        <v>3999</v>
      </c>
      <c r="F2" s="762"/>
      <c r="G2" s="762"/>
      <c r="H2" s="762"/>
    </row>
    <row r="4" customFormat="false" ht="15" hidden="false" customHeight="true" outlineLevel="0" collapsed="false">
      <c r="B4" s="763" t="s">
        <v>4000</v>
      </c>
      <c r="C4" s="763" t="s">
        <v>4001</v>
      </c>
      <c r="D4" s="764" t="s">
        <v>4002</v>
      </c>
      <c r="E4" s="765" t="s">
        <v>4003</v>
      </c>
      <c r="F4" s="766" t="s">
        <v>4004</v>
      </c>
      <c r="G4" s="766"/>
      <c r="H4" s="766" t="s">
        <v>735</v>
      </c>
      <c r="I4" s="151"/>
      <c r="J4" s="151"/>
    </row>
    <row r="5" customFormat="false" ht="15" hidden="false" customHeight="false" outlineLevel="0" collapsed="false">
      <c r="B5" s="767"/>
      <c r="C5" s="767"/>
      <c r="D5" s="768"/>
      <c r="E5" s="769"/>
      <c r="F5" s="766" t="s">
        <v>4005</v>
      </c>
      <c r="G5" s="766" t="s">
        <v>4006</v>
      </c>
      <c r="H5" s="766" t="s">
        <v>4005</v>
      </c>
      <c r="I5" s="151"/>
      <c r="J5" s="151"/>
    </row>
    <row r="6" customFormat="false" ht="25.5" hidden="false" customHeight="true" outlineLevel="0" collapsed="false">
      <c r="B6" s="770"/>
      <c r="C6" s="771"/>
      <c r="D6" s="770"/>
      <c r="E6" s="772" t="s">
        <v>4007</v>
      </c>
      <c r="F6" s="773"/>
      <c r="G6" s="774"/>
      <c r="H6" s="775"/>
      <c r="I6" s="151"/>
      <c r="J6" s="151"/>
    </row>
    <row r="7" customFormat="false" ht="18.75" hidden="false" customHeight="true" outlineLevel="0" collapsed="false">
      <c r="B7" s="770" t="n">
        <v>3</v>
      </c>
      <c r="C7" s="770" t="n">
        <v>19</v>
      </c>
      <c r="D7" s="770" t="n">
        <v>3</v>
      </c>
      <c r="E7" s="776" t="s">
        <v>1096</v>
      </c>
      <c r="F7" s="776" t="s">
        <v>1096</v>
      </c>
      <c r="G7" s="777" t="s">
        <v>4008</v>
      </c>
      <c r="H7" s="775" t="s">
        <v>4009</v>
      </c>
      <c r="I7" s="778"/>
      <c r="J7" s="779"/>
    </row>
    <row r="8" customFormat="false" ht="19.5" hidden="false" customHeight="true" outlineLevel="0" collapsed="false">
      <c r="B8" s="770" t="n">
        <v>3</v>
      </c>
      <c r="C8" s="770" t="n">
        <v>19</v>
      </c>
      <c r="D8" s="770" t="n">
        <v>3</v>
      </c>
      <c r="E8" s="776" t="s">
        <v>1096</v>
      </c>
      <c r="F8" s="776" t="s">
        <v>1608</v>
      </c>
      <c r="G8" s="777" t="s">
        <v>4010</v>
      </c>
      <c r="H8" s="775" t="s">
        <v>4011</v>
      </c>
      <c r="I8" s="778"/>
      <c r="J8" s="779"/>
    </row>
    <row r="9" customFormat="false" ht="20.25" hidden="false" customHeight="true" outlineLevel="0" collapsed="false">
      <c r="B9" s="770" t="n">
        <v>3</v>
      </c>
      <c r="C9" s="770" t="n">
        <v>19</v>
      </c>
      <c r="D9" s="770" t="n">
        <v>3</v>
      </c>
      <c r="E9" s="776" t="s">
        <v>1096</v>
      </c>
      <c r="F9" s="776" t="s">
        <v>2036</v>
      </c>
      <c r="G9" s="777" t="s">
        <v>4012</v>
      </c>
      <c r="H9" s="775" t="s">
        <v>4013</v>
      </c>
      <c r="I9" s="778"/>
      <c r="J9" s="779"/>
    </row>
    <row r="10" customFormat="false" ht="21.75" hidden="false" customHeight="true" outlineLevel="0" collapsed="false">
      <c r="B10" s="770" t="n">
        <v>3</v>
      </c>
      <c r="C10" s="770" t="n">
        <v>19</v>
      </c>
      <c r="D10" s="770" t="n">
        <v>3</v>
      </c>
      <c r="E10" s="776" t="s">
        <v>1096</v>
      </c>
      <c r="F10" s="776" t="s">
        <v>2077</v>
      </c>
      <c r="G10" s="777" t="s">
        <v>4014</v>
      </c>
      <c r="H10" s="775" t="s">
        <v>4015</v>
      </c>
      <c r="I10" s="778"/>
      <c r="J10" s="779"/>
    </row>
    <row r="11" customFormat="false" ht="21.75" hidden="false" customHeight="true" outlineLevel="0" collapsed="false">
      <c r="B11" s="770" t="n">
        <v>3</v>
      </c>
      <c r="C11" s="770" t="n">
        <v>19</v>
      </c>
      <c r="D11" s="770" t="n">
        <v>3</v>
      </c>
      <c r="E11" s="776" t="s">
        <v>1096</v>
      </c>
      <c r="F11" s="776" t="s">
        <v>2085</v>
      </c>
      <c r="G11" s="777" t="s">
        <v>4016</v>
      </c>
      <c r="H11" s="775" t="s">
        <v>4017</v>
      </c>
      <c r="I11" s="778"/>
      <c r="J11" s="779"/>
    </row>
    <row r="12" customFormat="false" ht="18.75" hidden="false" customHeight="true" outlineLevel="0" collapsed="false">
      <c r="B12" s="770" t="n">
        <v>3</v>
      </c>
      <c r="C12" s="770" t="n">
        <v>19</v>
      </c>
      <c r="D12" s="770" t="n">
        <v>3</v>
      </c>
      <c r="E12" s="776" t="s">
        <v>1096</v>
      </c>
      <c r="F12" s="776" t="s">
        <v>2620</v>
      </c>
      <c r="G12" s="777" t="s">
        <v>4018</v>
      </c>
      <c r="H12" s="775" t="s">
        <v>4019</v>
      </c>
      <c r="I12" s="778"/>
      <c r="J12" s="779"/>
    </row>
    <row r="13" customFormat="false" ht="20.25" hidden="false" customHeight="true" outlineLevel="0" collapsed="false">
      <c r="B13" s="770" t="n">
        <v>3</v>
      </c>
      <c r="C13" s="770" t="n">
        <v>19</v>
      </c>
      <c r="D13" s="770" t="n">
        <v>3</v>
      </c>
      <c r="E13" s="776" t="s">
        <v>1096</v>
      </c>
      <c r="F13" s="776" t="s">
        <v>2630</v>
      </c>
      <c r="G13" s="777" t="s">
        <v>4020</v>
      </c>
      <c r="H13" s="775" t="s">
        <v>4021</v>
      </c>
      <c r="I13" s="778"/>
      <c r="J13" s="779"/>
    </row>
    <row r="14" customFormat="false" ht="24.75" hidden="false" customHeight="true" outlineLevel="0" collapsed="false">
      <c r="B14" s="770" t="n">
        <v>3</v>
      </c>
      <c r="C14" s="770" t="n">
        <v>19</v>
      </c>
      <c r="D14" s="770" t="n">
        <v>3</v>
      </c>
      <c r="E14" s="776" t="s">
        <v>1096</v>
      </c>
      <c r="F14" s="776" t="s">
        <v>2641</v>
      </c>
      <c r="G14" s="777" t="s">
        <v>4022</v>
      </c>
      <c r="H14" s="775" t="s">
        <v>4023</v>
      </c>
      <c r="I14" s="778"/>
      <c r="J14" s="779"/>
    </row>
    <row r="15" customFormat="false" ht="23.25" hidden="false" customHeight="true" outlineLevel="0" collapsed="false">
      <c r="B15" s="770" t="n">
        <v>3</v>
      </c>
      <c r="C15" s="770" t="n">
        <v>19</v>
      </c>
      <c r="D15" s="770" t="n">
        <v>3</v>
      </c>
      <c r="E15" s="776" t="s">
        <v>1096</v>
      </c>
      <c r="F15" s="776" t="s">
        <v>2734</v>
      </c>
      <c r="G15" s="777" t="s">
        <v>4024</v>
      </c>
      <c r="H15" s="775" t="s">
        <v>4025</v>
      </c>
      <c r="I15" s="778"/>
      <c r="J15" s="779"/>
    </row>
    <row r="16" customFormat="false" ht="18.75" hidden="false" customHeight="true" outlineLevel="0" collapsed="false">
      <c r="B16" s="770" t="n">
        <v>3</v>
      </c>
      <c r="C16" s="770" t="n">
        <v>19</v>
      </c>
      <c r="D16" s="770" t="n">
        <v>3</v>
      </c>
      <c r="E16" s="776" t="s">
        <v>1096</v>
      </c>
      <c r="F16" s="776" t="s">
        <v>2770</v>
      </c>
      <c r="G16" s="777" t="s">
        <v>4026</v>
      </c>
      <c r="H16" s="775" t="s">
        <v>4027</v>
      </c>
      <c r="I16" s="778"/>
      <c r="J16" s="779"/>
    </row>
    <row r="17" customFormat="false" ht="21" hidden="false" customHeight="true" outlineLevel="0" collapsed="false">
      <c r="B17" s="770"/>
      <c r="C17" s="770"/>
      <c r="D17" s="770"/>
      <c r="E17" s="780" t="s">
        <v>4028</v>
      </c>
      <c r="F17" s="781"/>
      <c r="G17" s="777"/>
      <c r="H17" s="775"/>
      <c r="I17" s="778"/>
      <c r="J17" s="779"/>
    </row>
    <row r="18" customFormat="false" ht="21" hidden="false" customHeight="true" outlineLevel="0" collapsed="false">
      <c r="B18" s="770" t="n">
        <v>3</v>
      </c>
      <c r="C18" s="770" t="n">
        <v>19</v>
      </c>
      <c r="D18" s="770" t="n">
        <v>3</v>
      </c>
      <c r="E18" s="781" t="s">
        <v>1608</v>
      </c>
      <c r="F18" s="781" t="s">
        <v>1096</v>
      </c>
      <c r="G18" s="777" t="s">
        <v>4029</v>
      </c>
      <c r="H18" s="775" t="s">
        <v>4030</v>
      </c>
      <c r="I18" s="778"/>
      <c r="J18" s="779"/>
    </row>
    <row r="19" customFormat="false" ht="24" hidden="false" customHeight="true" outlineLevel="0" collapsed="false">
      <c r="B19" s="770" t="n">
        <v>3</v>
      </c>
      <c r="C19" s="770" t="n">
        <v>19</v>
      </c>
      <c r="D19" s="770" t="n">
        <v>3</v>
      </c>
      <c r="E19" s="781" t="s">
        <v>1608</v>
      </c>
      <c r="F19" s="781" t="s">
        <v>1608</v>
      </c>
      <c r="G19" s="777" t="s">
        <v>4031</v>
      </c>
      <c r="H19" s="775" t="s">
        <v>4032</v>
      </c>
      <c r="I19" s="778"/>
      <c r="J19" s="779"/>
    </row>
    <row r="20" customFormat="false" ht="21.75" hidden="false" customHeight="true" outlineLevel="0" collapsed="false">
      <c r="B20" s="770" t="n">
        <v>3</v>
      </c>
      <c r="C20" s="770" t="n">
        <v>19</v>
      </c>
      <c r="D20" s="770" t="n">
        <v>3</v>
      </c>
      <c r="E20" s="781" t="s">
        <v>1608</v>
      </c>
      <c r="F20" s="781" t="s">
        <v>2036</v>
      </c>
      <c r="G20" s="777" t="s">
        <v>4033</v>
      </c>
      <c r="H20" s="775" t="s">
        <v>4034</v>
      </c>
      <c r="I20" s="778"/>
      <c r="J20" s="779"/>
    </row>
    <row r="21" customFormat="false" ht="21.75" hidden="false" customHeight="true" outlineLevel="0" collapsed="false">
      <c r="B21" s="770" t="n">
        <v>3</v>
      </c>
      <c r="C21" s="770" t="n">
        <v>19</v>
      </c>
      <c r="D21" s="770" t="n">
        <v>3</v>
      </c>
      <c r="E21" s="781" t="s">
        <v>1608</v>
      </c>
      <c r="F21" s="781" t="s">
        <v>2077</v>
      </c>
      <c r="G21" s="777" t="s">
        <v>4035</v>
      </c>
      <c r="H21" s="775" t="s">
        <v>4036</v>
      </c>
      <c r="I21" s="778"/>
      <c r="J21" s="779"/>
    </row>
    <row r="22" customFormat="false" ht="21.75" hidden="false" customHeight="true" outlineLevel="0" collapsed="false">
      <c r="B22" s="770" t="n">
        <v>3</v>
      </c>
      <c r="C22" s="770" t="n">
        <v>19</v>
      </c>
      <c r="D22" s="770" t="n">
        <v>3</v>
      </c>
      <c r="E22" s="781" t="s">
        <v>1608</v>
      </c>
      <c r="F22" s="781" t="s">
        <v>2085</v>
      </c>
      <c r="G22" s="777" t="s">
        <v>4037</v>
      </c>
      <c r="H22" s="775" t="s">
        <v>4038</v>
      </c>
      <c r="I22" s="778"/>
      <c r="J22" s="779"/>
    </row>
    <row r="23" customFormat="false" ht="17.25" hidden="false" customHeight="true" outlineLevel="0" collapsed="false">
      <c r="B23" s="770" t="n">
        <v>3</v>
      </c>
      <c r="C23" s="770" t="n">
        <v>19</v>
      </c>
      <c r="D23" s="770" t="n">
        <v>3</v>
      </c>
      <c r="E23" s="781" t="s">
        <v>1608</v>
      </c>
      <c r="F23" s="781" t="s">
        <v>2620</v>
      </c>
      <c r="G23" s="777" t="s">
        <v>4039</v>
      </c>
      <c r="H23" s="775" t="s">
        <v>4040</v>
      </c>
      <c r="I23" s="778"/>
      <c r="J23" s="779"/>
    </row>
    <row r="24" customFormat="false" ht="21.75" hidden="false" customHeight="true" outlineLevel="0" collapsed="false">
      <c r="B24" s="770" t="n">
        <v>3</v>
      </c>
      <c r="C24" s="770" t="n">
        <v>19</v>
      </c>
      <c r="D24" s="770" t="n">
        <v>3</v>
      </c>
      <c r="E24" s="781" t="s">
        <v>1608</v>
      </c>
      <c r="F24" s="781" t="s">
        <v>2630</v>
      </c>
      <c r="G24" s="777" t="s">
        <v>4041</v>
      </c>
      <c r="H24" s="775" t="s">
        <v>4042</v>
      </c>
      <c r="I24" s="778"/>
      <c r="J24" s="779"/>
    </row>
    <row r="25" customFormat="false" ht="23.25" hidden="false" customHeight="true" outlineLevel="0" collapsed="false">
      <c r="B25" s="770" t="n">
        <v>3</v>
      </c>
      <c r="C25" s="770" t="n">
        <v>19</v>
      </c>
      <c r="D25" s="770" t="n">
        <v>3</v>
      </c>
      <c r="E25" s="781" t="s">
        <v>1608</v>
      </c>
      <c r="F25" s="781" t="s">
        <v>2641</v>
      </c>
      <c r="G25" s="777" t="s">
        <v>4043</v>
      </c>
      <c r="H25" s="775" t="s">
        <v>4044</v>
      </c>
      <c r="I25" s="778"/>
      <c r="J25" s="779"/>
    </row>
    <row r="26" customFormat="false" ht="18.75" hidden="false" customHeight="true" outlineLevel="0" collapsed="false">
      <c r="B26" s="770" t="n">
        <v>3</v>
      </c>
      <c r="C26" s="770" t="n">
        <v>19</v>
      </c>
      <c r="D26" s="770" t="n">
        <v>3</v>
      </c>
      <c r="E26" s="781" t="s">
        <v>1608</v>
      </c>
      <c r="F26" s="781" t="s">
        <v>2734</v>
      </c>
      <c r="G26" s="777" t="s">
        <v>4045</v>
      </c>
      <c r="H26" s="775" t="s">
        <v>4046</v>
      </c>
      <c r="I26" s="778"/>
      <c r="J26" s="779"/>
    </row>
    <row r="27" customFormat="false" ht="21.75" hidden="false" customHeight="true" outlineLevel="0" collapsed="false">
      <c r="B27" s="770" t="n">
        <v>3</v>
      </c>
      <c r="C27" s="770" t="n">
        <v>19</v>
      </c>
      <c r="D27" s="770" t="n">
        <v>3</v>
      </c>
      <c r="E27" s="781" t="s">
        <v>1608</v>
      </c>
      <c r="F27" s="781" t="s">
        <v>2770</v>
      </c>
      <c r="G27" s="777" t="s">
        <v>4047</v>
      </c>
      <c r="H27" s="775" t="s">
        <v>4048</v>
      </c>
      <c r="I27" s="778"/>
      <c r="J27" s="779"/>
    </row>
    <row r="28" customFormat="false" ht="19.5" hidden="false" customHeight="true" outlineLevel="0" collapsed="false">
      <c r="B28" s="770"/>
      <c r="C28" s="770"/>
      <c r="D28" s="782"/>
      <c r="E28" s="780" t="s">
        <v>4049</v>
      </c>
      <c r="F28" s="781"/>
      <c r="G28" s="777"/>
      <c r="H28" s="775"/>
      <c r="I28" s="778"/>
      <c r="J28" s="779"/>
    </row>
    <row r="29" customFormat="false" ht="22.5" hidden="false" customHeight="true" outlineLevel="0" collapsed="false">
      <c r="B29" s="770" t="n">
        <v>3</v>
      </c>
      <c r="C29" s="770" t="n">
        <v>19</v>
      </c>
      <c r="D29" s="782" t="n">
        <v>2</v>
      </c>
      <c r="E29" s="781" t="s">
        <v>2036</v>
      </c>
      <c r="F29" s="781" t="s">
        <v>1096</v>
      </c>
      <c r="G29" s="777" t="s">
        <v>4050</v>
      </c>
      <c r="H29" s="775" t="s">
        <v>4051</v>
      </c>
      <c r="I29" s="778"/>
      <c r="J29" s="779"/>
    </row>
    <row r="30" customFormat="false" ht="19.5" hidden="false" customHeight="true" outlineLevel="0" collapsed="false">
      <c r="B30" s="770" t="n">
        <v>3</v>
      </c>
      <c r="C30" s="770" t="n">
        <v>19</v>
      </c>
      <c r="D30" s="782" t="n">
        <v>2</v>
      </c>
      <c r="E30" s="781" t="s">
        <v>2036</v>
      </c>
      <c r="F30" s="781" t="s">
        <v>1608</v>
      </c>
      <c r="G30" s="777" t="s">
        <v>4052</v>
      </c>
      <c r="H30" s="775" t="s">
        <v>4053</v>
      </c>
      <c r="I30" s="778"/>
      <c r="J30" s="779"/>
    </row>
    <row r="31" customFormat="false" ht="21.75" hidden="false" customHeight="true" outlineLevel="0" collapsed="false">
      <c r="B31" s="770" t="n">
        <v>3</v>
      </c>
      <c r="C31" s="770" t="n">
        <v>19</v>
      </c>
      <c r="D31" s="782" t="n">
        <v>2</v>
      </c>
      <c r="E31" s="781" t="s">
        <v>2036</v>
      </c>
      <c r="F31" s="781" t="s">
        <v>2036</v>
      </c>
      <c r="G31" s="777" t="s">
        <v>4054</v>
      </c>
      <c r="H31" s="775" t="s">
        <v>4055</v>
      </c>
      <c r="I31" s="778"/>
      <c r="J31" s="779"/>
    </row>
    <row r="32" customFormat="false" ht="22.5" hidden="false" customHeight="true" outlineLevel="0" collapsed="false">
      <c r="B32" s="770" t="n">
        <v>3</v>
      </c>
      <c r="C32" s="770" t="n">
        <v>19</v>
      </c>
      <c r="D32" s="782" t="n">
        <v>2</v>
      </c>
      <c r="E32" s="781" t="s">
        <v>2036</v>
      </c>
      <c r="F32" s="781" t="s">
        <v>2077</v>
      </c>
      <c r="G32" s="777" t="s">
        <v>4056</v>
      </c>
      <c r="H32" s="775" t="s">
        <v>4057</v>
      </c>
      <c r="I32" s="778"/>
      <c r="J32" s="779"/>
    </row>
    <row r="33" customFormat="false" ht="18" hidden="false" customHeight="true" outlineLevel="0" collapsed="false">
      <c r="B33" s="770" t="n">
        <v>3</v>
      </c>
      <c r="C33" s="770" t="n">
        <v>19</v>
      </c>
      <c r="D33" s="782" t="n">
        <v>2</v>
      </c>
      <c r="E33" s="781" t="s">
        <v>2036</v>
      </c>
      <c r="F33" s="781" t="s">
        <v>2085</v>
      </c>
      <c r="G33" s="777" t="s">
        <v>4058</v>
      </c>
      <c r="H33" s="775" t="s">
        <v>4059</v>
      </c>
      <c r="I33" s="778"/>
      <c r="J33" s="779"/>
    </row>
    <row r="34" customFormat="false" ht="21.75" hidden="false" customHeight="true" outlineLevel="0" collapsed="false">
      <c r="B34" s="770" t="n">
        <v>3</v>
      </c>
      <c r="C34" s="770" t="n">
        <v>19</v>
      </c>
      <c r="D34" s="782" t="n">
        <v>2</v>
      </c>
      <c r="E34" s="781" t="s">
        <v>2036</v>
      </c>
      <c r="F34" s="781" t="s">
        <v>2620</v>
      </c>
      <c r="G34" s="777" t="s">
        <v>4060</v>
      </c>
      <c r="H34" s="775" t="s">
        <v>4061</v>
      </c>
      <c r="I34" s="778"/>
      <c r="J34" s="779"/>
    </row>
    <row r="35" customFormat="false" ht="16.5" hidden="false" customHeight="true" outlineLevel="0" collapsed="false">
      <c r="B35" s="770" t="n">
        <v>3</v>
      </c>
      <c r="C35" s="770" t="n">
        <v>19</v>
      </c>
      <c r="D35" s="782" t="n">
        <v>2</v>
      </c>
      <c r="E35" s="781" t="s">
        <v>2036</v>
      </c>
      <c r="F35" s="781" t="s">
        <v>2630</v>
      </c>
      <c r="G35" s="777" t="s">
        <v>4062</v>
      </c>
      <c r="H35" s="775" t="s">
        <v>4063</v>
      </c>
      <c r="I35" s="778"/>
      <c r="J35" s="779"/>
    </row>
    <row r="36" customFormat="false" ht="19.5" hidden="false" customHeight="true" outlineLevel="0" collapsed="false">
      <c r="B36" s="770" t="n">
        <v>3</v>
      </c>
      <c r="C36" s="770" t="n">
        <v>19</v>
      </c>
      <c r="D36" s="782" t="n">
        <v>2</v>
      </c>
      <c r="E36" s="781" t="s">
        <v>2036</v>
      </c>
      <c r="F36" s="781" t="s">
        <v>2641</v>
      </c>
      <c r="G36" s="777" t="s">
        <v>4064</v>
      </c>
      <c r="H36" s="775" t="s">
        <v>4065</v>
      </c>
      <c r="I36" s="778"/>
      <c r="J36" s="779"/>
    </row>
    <row r="37" customFormat="false" ht="18" hidden="false" customHeight="true" outlineLevel="0" collapsed="false">
      <c r="B37" s="770" t="n">
        <v>3</v>
      </c>
      <c r="C37" s="770" t="n">
        <v>19</v>
      </c>
      <c r="D37" s="782" t="n">
        <v>2</v>
      </c>
      <c r="E37" s="781" t="s">
        <v>2036</v>
      </c>
      <c r="F37" s="781" t="s">
        <v>2734</v>
      </c>
      <c r="G37" s="777" t="s">
        <v>4066</v>
      </c>
      <c r="H37" s="775" t="s">
        <v>4067</v>
      </c>
      <c r="I37" s="778"/>
      <c r="J37" s="779"/>
    </row>
    <row r="38" customFormat="false" ht="18.75" hidden="false" customHeight="true" outlineLevel="0" collapsed="false">
      <c r="B38" s="770" t="n">
        <v>3</v>
      </c>
      <c r="C38" s="770" t="n">
        <v>19</v>
      </c>
      <c r="D38" s="782" t="n">
        <v>2</v>
      </c>
      <c r="E38" s="781" t="s">
        <v>2036</v>
      </c>
      <c r="F38" s="781" t="s">
        <v>2770</v>
      </c>
      <c r="G38" s="777" t="s">
        <v>4068</v>
      </c>
      <c r="H38" s="775" t="s">
        <v>4069</v>
      </c>
      <c r="I38" s="778"/>
      <c r="J38" s="779"/>
    </row>
    <row r="39" customFormat="false" ht="21" hidden="false" customHeight="true" outlineLevel="0" collapsed="false">
      <c r="B39" s="770"/>
      <c r="C39" s="770"/>
      <c r="D39" s="782"/>
      <c r="E39" s="780" t="s">
        <v>4070</v>
      </c>
      <c r="F39" s="781"/>
      <c r="G39" s="777"/>
      <c r="H39" s="775"/>
      <c r="I39" s="778"/>
      <c r="J39" s="779"/>
    </row>
    <row r="40" customFormat="false" ht="20.25" hidden="false" customHeight="true" outlineLevel="0" collapsed="false">
      <c r="B40" s="770" t="n">
        <v>3</v>
      </c>
      <c r="C40" s="770" t="n">
        <v>19</v>
      </c>
      <c r="D40" s="782" t="n">
        <v>3</v>
      </c>
      <c r="E40" s="781" t="s">
        <v>2077</v>
      </c>
      <c r="F40" s="781" t="s">
        <v>1096</v>
      </c>
      <c r="G40" s="777" t="s">
        <v>4071</v>
      </c>
      <c r="H40" s="775" t="s">
        <v>4072</v>
      </c>
      <c r="I40" s="778"/>
      <c r="J40" s="779"/>
    </row>
    <row r="41" customFormat="false" ht="23.25" hidden="false" customHeight="true" outlineLevel="0" collapsed="false">
      <c r="B41" s="770" t="n">
        <v>3</v>
      </c>
      <c r="C41" s="770" t="n">
        <v>19</v>
      </c>
      <c r="D41" s="782" t="n">
        <v>3</v>
      </c>
      <c r="E41" s="781" t="s">
        <v>2077</v>
      </c>
      <c r="F41" s="781" t="s">
        <v>1608</v>
      </c>
      <c r="G41" s="777" t="s">
        <v>4073</v>
      </c>
      <c r="H41" s="775" t="s">
        <v>4074</v>
      </c>
      <c r="I41" s="778"/>
      <c r="J41" s="779"/>
    </row>
    <row r="42" customFormat="false" ht="22.5" hidden="false" customHeight="true" outlineLevel="0" collapsed="false">
      <c r="B42" s="770" t="n">
        <v>3</v>
      </c>
      <c r="C42" s="770" t="n">
        <v>19</v>
      </c>
      <c r="D42" s="782" t="n">
        <v>3</v>
      </c>
      <c r="E42" s="781" t="s">
        <v>2077</v>
      </c>
      <c r="F42" s="781" t="s">
        <v>2036</v>
      </c>
      <c r="G42" s="777" t="s">
        <v>4075</v>
      </c>
      <c r="H42" s="775" t="s">
        <v>4076</v>
      </c>
      <c r="I42" s="778"/>
      <c r="J42" s="779"/>
    </row>
    <row r="43" customFormat="false" ht="22.5" hidden="false" customHeight="true" outlineLevel="0" collapsed="false">
      <c r="B43" s="770" t="n">
        <v>3</v>
      </c>
      <c r="C43" s="770" t="n">
        <v>19</v>
      </c>
      <c r="D43" s="782" t="n">
        <v>3</v>
      </c>
      <c r="E43" s="781" t="s">
        <v>2077</v>
      </c>
      <c r="F43" s="781" t="s">
        <v>2077</v>
      </c>
      <c r="G43" s="777" t="s">
        <v>4077</v>
      </c>
      <c r="H43" s="775" t="s">
        <v>4078</v>
      </c>
      <c r="I43" s="778"/>
      <c r="J43" s="779"/>
    </row>
    <row r="44" customFormat="false" ht="21" hidden="false" customHeight="true" outlineLevel="0" collapsed="false">
      <c r="B44" s="770" t="n">
        <v>3</v>
      </c>
      <c r="C44" s="770" t="n">
        <v>19</v>
      </c>
      <c r="D44" s="782" t="n">
        <v>3</v>
      </c>
      <c r="E44" s="781" t="s">
        <v>2077</v>
      </c>
      <c r="F44" s="781" t="s">
        <v>2085</v>
      </c>
      <c r="G44" s="777" t="s">
        <v>4079</v>
      </c>
      <c r="H44" s="775" t="s">
        <v>4080</v>
      </c>
      <c r="I44" s="778"/>
      <c r="J44" s="779"/>
    </row>
    <row r="45" customFormat="false" ht="18.75" hidden="false" customHeight="true" outlineLevel="0" collapsed="false">
      <c r="B45" s="770" t="n">
        <v>3</v>
      </c>
      <c r="C45" s="770" t="n">
        <v>19</v>
      </c>
      <c r="D45" s="782" t="n">
        <v>3</v>
      </c>
      <c r="E45" s="781" t="s">
        <v>2077</v>
      </c>
      <c r="F45" s="781" t="s">
        <v>2620</v>
      </c>
      <c r="G45" s="777" t="s">
        <v>4081</v>
      </c>
      <c r="H45" s="775" t="s">
        <v>4082</v>
      </c>
      <c r="I45" s="778"/>
      <c r="J45" s="779"/>
    </row>
    <row r="46" customFormat="false" ht="20.25" hidden="false" customHeight="true" outlineLevel="0" collapsed="false">
      <c r="B46" s="770" t="n">
        <v>3</v>
      </c>
      <c r="C46" s="770" t="n">
        <v>19</v>
      </c>
      <c r="D46" s="782" t="n">
        <v>3</v>
      </c>
      <c r="E46" s="781" t="s">
        <v>2077</v>
      </c>
      <c r="F46" s="781" t="s">
        <v>2630</v>
      </c>
      <c r="G46" s="777" t="s">
        <v>4083</v>
      </c>
      <c r="H46" s="775" t="s">
        <v>4084</v>
      </c>
      <c r="I46" s="778"/>
      <c r="J46" s="779"/>
    </row>
    <row r="47" customFormat="false" ht="15.75" hidden="false" customHeight="false" outlineLevel="0" collapsed="false">
      <c r="B47" s="770" t="n">
        <v>3</v>
      </c>
      <c r="C47" s="770" t="n">
        <v>19</v>
      </c>
      <c r="D47" s="782" t="n">
        <v>3</v>
      </c>
      <c r="E47" s="781" t="s">
        <v>2077</v>
      </c>
      <c r="F47" s="781" t="s">
        <v>2641</v>
      </c>
      <c r="G47" s="777" t="s">
        <v>4085</v>
      </c>
      <c r="H47" s="775" t="s">
        <v>4086</v>
      </c>
    </row>
    <row r="48" customFormat="false" ht="15.75" hidden="false" customHeight="false" outlineLevel="0" collapsed="false">
      <c r="B48" s="770" t="n">
        <v>3</v>
      </c>
      <c r="C48" s="770" t="n">
        <v>19</v>
      </c>
      <c r="D48" s="782" t="n">
        <v>3</v>
      </c>
      <c r="E48" s="781" t="s">
        <v>2077</v>
      </c>
      <c r="F48" s="781" t="s">
        <v>2734</v>
      </c>
      <c r="G48" s="777" t="s">
        <v>4087</v>
      </c>
      <c r="H48" s="775" t="s">
        <v>4088</v>
      </c>
    </row>
    <row r="49" customFormat="false" ht="15.75" hidden="false" customHeight="false" outlineLevel="0" collapsed="false">
      <c r="B49" s="770" t="n">
        <v>3</v>
      </c>
      <c r="C49" s="770" t="n">
        <v>19</v>
      </c>
      <c r="D49" s="782" t="n">
        <v>3</v>
      </c>
      <c r="E49" s="781" t="s">
        <v>2077</v>
      </c>
      <c r="F49" s="781" t="s">
        <v>2770</v>
      </c>
      <c r="G49" s="777" t="s">
        <v>4089</v>
      </c>
      <c r="H49" s="775" t="s">
        <v>4090</v>
      </c>
    </row>
    <row r="50" customFormat="false" ht="15.75" hidden="false" customHeight="false" outlineLevel="0" collapsed="false">
      <c r="B50" s="770" t="n">
        <v>3</v>
      </c>
      <c r="C50" s="770" t="n">
        <v>19</v>
      </c>
      <c r="D50" s="782" t="n">
        <v>3</v>
      </c>
      <c r="E50" s="781" t="s">
        <v>2077</v>
      </c>
      <c r="F50" s="781" t="s">
        <v>1101</v>
      </c>
      <c r="G50" s="777" t="s">
        <v>4091</v>
      </c>
      <c r="H50" s="775" t="s">
        <v>4092</v>
      </c>
    </row>
    <row r="51" customFormat="false" ht="15.75" hidden="false" customHeight="false" outlineLevel="0" collapsed="false">
      <c r="B51" s="770" t="n">
        <v>3</v>
      </c>
      <c r="C51" s="770" t="n">
        <v>19</v>
      </c>
      <c r="D51" s="782" t="n">
        <v>3</v>
      </c>
      <c r="E51" s="781" t="s">
        <v>2077</v>
      </c>
      <c r="F51" s="781" t="s">
        <v>1264</v>
      </c>
      <c r="G51" s="777" t="s">
        <v>4093</v>
      </c>
      <c r="H51" s="775" t="s">
        <v>4094</v>
      </c>
    </row>
    <row r="52" customFormat="false" ht="15.75" hidden="false" customHeight="false" outlineLevel="0" collapsed="false">
      <c r="B52" s="770" t="n">
        <v>3</v>
      </c>
      <c r="C52" s="770" t="n">
        <v>19</v>
      </c>
      <c r="D52" s="782" t="n">
        <v>3</v>
      </c>
      <c r="E52" s="781" t="s">
        <v>2077</v>
      </c>
      <c r="F52" s="781" t="s">
        <v>2087</v>
      </c>
      <c r="G52" s="777" t="s">
        <v>4095</v>
      </c>
      <c r="H52" s="775" t="s">
        <v>4096</v>
      </c>
    </row>
    <row r="53" customFormat="false" ht="15.75" hidden="false" customHeight="false" outlineLevel="0" collapsed="false">
      <c r="B53" s="770" t="n">
        <v>3</v>
      </c>
      <c r="C53" s="770" t="n">
        <v>19</v>
      </c>
      <c r="D53" s="782" t="n">
        <v>3</v>
      </c>
      <c r="E53" s="781" t="s">
        <v>2077</v>
      </c>
      <c r="F53" s="781" t="s">
        <v>2096</v>
      </c>
      <c r="G53" s="777" t="s">
        <v>4097</v>
      </c>
      <c r="H53" s="775" t="s">
        <v>4098</v>
      </c>
    </row>
    <row r="54" customFormat="false" ht="15.75" hidden="false" customHeight="false" outlineLevel="0" collapsed="false">
      <c r="B54" s="770"/>
      <c r="C54" s="770"/>
      <c r="D54" s="782"/>
      <c r="E54" s="780" t="s">
        <v>4099</v>
      </c>
      <c r="F54" s="781"/>
      <c r="G54" s="777"/>
      <c r="H54" s="775"/>
    </row>
    <row r="55" customFormat="false" ht="15.75" hidden="false" customHeight="false" outlineLevel="0" collapsed="false">
      <c r="B55" s="770" t="n">
        <v>3</v>
      </c>
      <c r="C55" s="770" t="n">
        <v>19</v>
      </c>
      <c r="D55" s="782" t="n">
        <v>2</v>
      </c>
      <c r="E55" s="781" t="s">
        <v>2085</v>
      </c>
      <c r="F55" s="781" t="s">
        <v>1096</v>
      </c>
      <c r="G55" s="777" t="s">
        <v>4100</v>
      </c>
      <c r="H55" s="775" t="s">
        <v>4101</v>
      </c>
    </row>
    <row r="56" customFormat="false" ht="15.75" hidden="false" customHeight="false" outlineLevel="0" collapsed="false">
      <c r="B56" s="770" t="n">
        <v>3</v>
      </c>
      <c r="C56" s="770" t="n">
        <v>19</v>
      </c>
      <c r="D56" s="782" t="n">
        <v>2</v>
      </c>
      <c r="E56" s="781" t="s">
        <v>2085</v>
      </c>
      <c r="F56" s="781" t="s">
        <v>1608</v>
      </c>
      <c r="G56" s="777" t="s">
        <v>4102</v>
      </c>
      <c r="H56" s="775" t="s">
        <v>4103</v>
      </c>
    </row>
    <row r="57" customFormat="false" ht="15.75" hidden="false" customHeight="false" outlineLevel="0" collapsed="false">
      <c r="B57" s="770" t="n">
        <v>3</v>
      </c>
      <c r="C57" s="770" t="n">
        <v>19</v>
      </c>
      <c r="D57" s="782" t="n">
        <v>2</v>
      </c>
      <c r="E57" s="781" t="s">
        <v>2085</v>
      </c>
      <c r="F57" s="781" t="s">
        <v>2036</v>
      </c>
      <c r="G57" s="777" t="s">
        <v>4104</v>
      </c>
      <c r="H57" s="775" t="s">
        <v>4105</v>
      </c>
    </row>
    <row r="58" customFormat="false" ht="15.75" hidden="false" customHeight="false" outlineLevel="0" collapsed="false">
      <c r="B58" s="770" t="n">
        <v>3</v>
      </c>
      <c r="C58" s="770" t="n">
        <v>19</v>
      </c>
      <c r="D58" s="782" t="n">
        <v>2</v>
      </c>
      <c r="E58" s="781" t="s">
        <v>2085</v>
      </c>
      <c r="F58" s="781" t="s">
        <v>2077</v>
      </c>
      <c r="G58" s="777" t="s">
        <v>4106</v>
      </c>
      <c r="H58" s="775" t="s">
        <v>4107</v>
      </c>
    </row>
    <row r="59" customFormat="false" ht="15.75" hidden="false" customHeight="false" outlineLevel="0" collapsed="false">
      <c r="B59" s="770" t="n">
        <v>3</v>
      </c>
      <c r="C59" s="770" t="n">
        <v>19</v>
      </c>
      <c r="D59" s="782" t="n">
        <v>2</v>
      </c>
      <c r="E59" s="781" t="s">
        <v>2085</v>
      </c>
      <c r="F59" s="781" t="s">
        <v>2085</v>
      </c>
      <c r="G59" s="777" t="s">
        <v>4108</v>
      </c>
      <c r="H59" s="775" t="s">
        <v>4109</v>
      </c>
    </row>
    <row r="60" customFormat="false" ht="15.75" hidden="false" customHeight="false" outlineLevel="0" collapsed="false">
      <c r="B60" s="770" t="n">
        <v>3</v>
      </c>
      <c r="C60" s="770" t="n">
        <v>19</v>
      </c>
      <c r="D60" s="782" t="n">
        <v>2</v>
      </c>
      <c r="E60" s="781" t="s">
        <v>2085</v>
      </c>
      <c r="F60" s="781" t="s">
        <v>2620</v>
      </c>
      <c r="G60" s="777" t="s">
        <v>4110</v>
      </c>
      <c r="H60" s="775" t="s">
        <v>4111</v>
      </c>
    </row>
    <row r="61" customFormat="false" ht="15.75" hidden="false" customHeight="false" outlineLevel="0" collapsed="false">
      <c r="B61" s="770" t="n">
        <v>3</v>
      </c>
      <c r="C61" s="770" t="n">
        <v>19</v>
      </c>
      <c r="D61" s="782" t="n">
        <v>2</v>
      </c>
      <c r="E61" s="781" t="s">
        <v>2085</v>
      </c>
      <c r="F61" s="781" t="s">
        <v>2630</v>
      </c>
      <c r="G61" s="777" t="s">
        <v>4112</v>
      </c>
      <c r="H61" s="775" t="s">
        <v>4113</v>
      </c>
    </row>
    <row r="62" customFormat="false" ht="15.75" hidden="false" customHeight="false" outlineLevel="0" collapsed="false">
      <c r="B62" s="770" t="n">
        <v>3</v>
      </c>
      <c r="C62" s="770" t="n">
        <v>19</v>
      </c>
      <c r="D62" s="782" t="n">
        <v>2</v>
      </c>
      <c r="E62" s="781" t="s">
        <v>2085</v>
      </c>
      <c r="F62" s="781" t="s">
        <v>2641</v>
      </c>
      <c r="G62" s="777" t="s">
        <v>4114</v>
      </c>
      <c r="H62" s="775" t="s">
        <v>4115</v>
      </c>
    </row>
    <row r="63" customFormat="false" ht="15.75" hidden="false" customHeight="false" outlineLevel="0" collapsed="false">
      <c r="B63" s="770" t="n">
        <v>3</v>
      </c>
      <c r="C63" s="770" t="n">
        <v>19</v>
      </c>
      <c r="D63" s="782" t="n">
        <v>2</v>
      </c>
      <c r="E63" s="781" t="s">
        <v>2085</v>
      </c>
      <c r="F63" s="781" t="s">
        <v>2734</v>
      </c>
      <c r="G63" s="777" t="s">
        <v>4116</v>
      </c>
      <c r="H63" s="775" t="s">
        <v>4117</v>
      </c>
    </row>
    <row r="64" customFormat="false" ht="15.75" hidden="false" customHeight="false" outlineLevel="0" collapsed="false">
      <c r="B64" s="770" t="n">
        <v>3</v>
      </c>
      <c r="C64" s="770" t="n">
        <v>19</v>
      </c>
      <c r="D64" s="782" t="n">
        <v>2</v>
      </c>
      <c r="E64" s="781" t="s">
        <v>2085</v>
      </c>
      <c r="F64" s="781" t="s">
        <v>2770</v>
      </c>
      <c r="G64" s="777" t="s">
        <v>4118</v>
      </c>
      <c r="H64" s="775" t="s">
        <v>4119</v>
      </c>
    </row>
    <row r="65" customFormat="false" ht="15.75" hidden="false" customHeight="false" outlineLevel="0" collapsed="false">
      <c r="B65" s="770" t="n">
        <v>3</v>
      </c>
      <c r="C65" s="770" t="n">
        <v>19</v>
      </c>
      <c r="D65" s="782" t="n">
        <v>2</v>
      </c>
      <c r="E65" s="781" t="s">
        <v>2085</v>
      </c>
      <c r="F65" s="781" t="s">
        <v>1101</v>
      </c>
      <c r="G65" s="777" t="s">
        <v>4120</v>
      </c>
      <c r="H65" s="775" t="s">
        <v>4121</v>
      </c>
    </row>
    <row r="66" customFormat="false" ht="15.75" hidden="false" customHeight="false" outlineLevel="0" collapsed="false">
      <c r="B66" s="770"/>
      <c r="C66" s="770"/>
      <c r="D66" s="782"/>
      <c r="E66" s="780" t="s">
        <v>4122</v>
      </c>
      <c r="F66" s="780"/>
      <c r="G66" s="777"/>
      <c r="H66" s="775"/>
    </row>
    <row r="67" customFormat="false" ht="15.75" hidden="false" customHeight="false" outlineLevel="0" collapsed="false">
      <c r="B67" s="770" t="n">
        <v>3</v>
      </c>
      <c r="C67" s="770" t="n">
        <v>19</v>
      </c>
      <c r="D67" s="782" t="n">
        <v>3</v>
      </c>
      <c r="E67" s="781" t="s">
        <v>2620</v>
      </c>
      <c r="F67" s="781" t="s">
        <v>1096</v>
      </c>
      <c r="G67" s="777" t="s">
        <v>4123</v>
      </c>
      <c r="H67" s="775" t="s">
        <v>4124</v>
      </c>
    </row>
    <row r="68" customFormat="false" ht="15.75" hidden="false" customHeight="false" outlineLevel="0" collapsed="false">
      <c r="B68" s="770" t="n">
        <v>3</v>
      </c>
      <c r="C68" s="770" t="n">
        <v>19</v>
      </c>
      <c r="D68" s="782" t="n">
        <v>3</v>
      </c>
      <c r="E68" s="781" t="s">
        <v>2620</v>
      </c>
      <c r="F68" s="781" t="s">
        <v>1608</v>
      </c>
      <c r="G68" s="777" t="s">
        <v>4125</v>
      </c>
      <c r="H68" s="775" t="s">
        <v>4126</v>
      </c>
    </row>
    <row r="69" customFormat="false" ht="15.75" hidden="false" customHeight="false" outlineLevel="0" collapsed="false">
      <c r="B69" s="770" t="n">
        <v>3</v>
      </c>
      <c r="C69" s="770" t="n">
        <v>19</v>
      </c>
      <c r="D69" s="782" t="n">
        <v>3</v>
      </c>
      <c r="E69" s="781" t="s">
        <v>2620</v>
      </c>
      <c r="F69" s="781" t="s">
        <v>2036</v>
      </c>
      <c r="G69" s="777" t="s">
        <v>4127</v>
      </c>
      <c r="H69" s="775" t="s">
        <v>4128</v>
      </c>
    </row>
    <row r="70" customFormat="false" ht="15.75" hidden="false" customHeight="false" outlineLevel="0" collapsed="false">
      <c r="B70" s="770" t="n">
        <v>3</v>
      </c>
      <c r="C70" s="770" t="n">
        <v>19</v>
      </c>
      <c r="D70" s="782" t="n">
        <v>3</v>
      </c>
      <c r="E70" s="781" t="s">
        <v>2620</v>
      </c>
      <c r="F70" s="781" t="s">
        <v>2077</v>
      </c>
      <c r="G70" s="777" t="s">
        <v>4129</v>
      </c>
      <c r="H70" s="775" t="s">
        <v>4130</v>
      </c>
    </row>
    <row r="71" customFormat="false" ht="15.75" hidden="false" customHeight="false" outlineLevel="0" collapsed="false">
      <c r="B71" s="770" t="n">
        <v>3</v>
      </c>
      <c r="C71" s="770" t="n">
        <v>19</v>
      </c>
      <c r="D71" s="782" t="n">
        <v>3</v>
      </c>
      <c r="E71" s="781" t="s">
        <v>2620</v>
      </c>
      <c r="F71" s="781" t="s">
        <v>2085</v>
      </c>
      <c r="G71" s="777" t="s">
        <v>4131</v>
      </c>
      <c r="H71" s="775" t="s">
        <v>4132</v>
      </c>
    </row>
    <row r="72" customFormat="false" ht="15.75" hidden="false" customHeight="false" outlineLevel="0" collapsed="false">
      <c r="B72" s="770" t="n">
        <v>3</v>
      </c>
      <c r="C72" s="770" t="n">
        <v>19</v>
      </c>
      <c r="D72" s="782" t="n">
        <v>3</v>
      </c>
      <c r="E72" s="781" t="s">
        <v>2620</v>
      </c>
      <c r="F72" s="781" t="s">
        <v>2620</v>
      </c>
      <c r="G72" s="777" t="s">
        <v>4133</v>
      </c>
      <c r="H72" s="775" t="s">
        <v>4134</v>
      </c>
    </row>
    <row r="73" customFormat="false" ht="15.75" hidden="false" customHeight="false" outlineLevel="0" collapsed="false">
      <c r="B73" s="770" t="n">
        <v>3</v>
      </c>
      <c r="C73" s="770" t="n">
        <v>19</v>
      </c>
      <c r="D73" s="782" t="n">
        <v>3</v>
      </c>
      <c r="E73" s="781" t="s">
        <v>2620</v>
      </c>
      <c r="F73" s="781" t="s">
        <v>2630</v>
      </c>
      <c r="G73" s="777" t="s">
        <v>4135</v>
      </c>
      <c r="H73" s="775" t="s">
        <v>4136</v>
      </c>
    </row>
    <row r="74" customFormat="false" ht="15.75" hidden="false" customHeight="false" outlineLevel="0" collapsed="false">
      <c r="B74" s="770" t="n">
        <v>3</v>
      </c>
      <c r="C74" s="770" t="n">
        <v>19</v>
      </c>
      <c r="D74" s="782" t="n">
        <v>3</v>
      </c>
      <c r="E74" s="781" t="s">
        <v>2620</v>
      </c>
      <c r="F74" s="781" t="s">
        <v>2641</v>
      </c>
      <c r="G74" s="777" t="s">
        <v>4137</v>
      </c>
      <c r="H74" s="775" t="s">
        <v>4138</v>
      </c>
    </row>
    <row r="75" customFormat="false" ht="15.75" hidden="false" customHeight="false" outlineLevel="0" collapsed="false">
      <c r="B75" s="770" t="n">
        <v>3</v>
      </c>
      <c r="C75" s="770" t="n">
        <v>19</v>
      </c>
      <c r="D75" s="782" t="n">
        <v>3</v>
      </c>
      <c r="E75" s="781" t="s">
        <v>2620</v>
      </c>
      <c r="F75" s="781" t="s">
        <v>2734</v>
      </c>
      <c r="G75" s="777" t="s">
        <v>4139</v>
      </c>
      <c r="H75" s="775" t="s">
        <v>4140</v>
      </c>
    </row>
    <row r="76" customFormat="false" ht="15.75" hidden="false" customHeight="false" outlineLevel="0" collapsed="false">
      <c r="B76" s="770" t="n">
        <v>3</v>
      </c>
      <c r="C76" s="770" t="n">
        <v>19</v>
      </c>
      <c r="D76" s="782" t="n">
        <v>3</v>
      </c>
      <c r="E76" s="781" t="s">
        <v>2620</v>
      </c>
      <c r="F76" s="781" t="s">
        <v>2770</v>
      </c>
      <c r="G76" s="777" t="s">
        <v>4141</v>
      </c>
      <c r="H76" s="775" t="s">
        <v>4142</v>
      </c>
    </row>
    <row r="77" customFormat="false" ht="15.75" hidden="false" customHeight="false" outlineLevel="0" collapsed="false">
      <c r="B77" s="770"/>
      <c r="C77" s="770"/>
      <c r="D77" s="782"/>
      <c r="E77" s="780" t="s">
        <v>4143</v>
      </c>
      <c r="F77" s="781"/>
      <c r="G77" s="777"/>
      <c r="H77" s="775"/>
    </row>
    <row r="78" customFormat="false" ht="15.75" hidden="false" customHeight="false" outlineLevel="0" collapsed="false">
      <c r="B78" s="770" t="n">
        <v>3</v>
      </c>
      <c r="C78" s="770" t="n">
        <v>19</v>
      </c>
      <c r="D78" s="782" t="n">
        <v>1</v>
      </c>
      <c r="E78" s="781" t="s">
        <v>2630</v>
      </c>
      <c r="F78" s="781" t="s">
        <v>1096</v>
      </c>
      <c r="G78" s="777" t="s">
        <v>4144</v>
      </c>
      <c r="H78" s="775" t="s">
        <v>4145</v>
      </c>
    </row>
    <row r="79" customFormat="false" ht="15.75" hidden="false" customHeight="false" outlineLevel="0" collapsed="false">
      <c r="B79" s="770" t="n">
        <v>3</v>
      </c>
      <c r="C79" s="770" t="n">
        <v>19</v>
      </c>
      <c r="D79" s="782" t="n">
        <v>1</v>
      </c>
      <c r="E79" s="781" t="s">
        <v>2630</v>
      </c>
      <c r="F79" s="781" t="s">
        <v>1608</v>
      </c>
      <c r="G79" s="777" t="s">
        <v>4146</v>
      </c>
      <c r="H79" s="775" t="s">
        <v>4147</v>
      </c>
    </row>
    <row r="80" customFormat="false" ht="15.75" hidden="false" customHeight="false" outlineLevel="0" collapsed="false">
      <c r="B80" s="770" t="n">
        <v>3</v>
      </c>
      <c r="C80" s="770" t="n">
        <v>19</v>
      </c>
      <c r="D80" s="782" t="n">
        <v>1</v>
      </c>
      <c r="E80" s="781" t="s">
        <v>2630</v>
      </c>
      <c r="F80" s="781" t="s">
        <v>2036</v>
      </c>
      <c r="G80" s="777" t="s">
        <v>4148</v>
      </c>
      <c r="H80" s="775" t="s">
        <v>4149</v>
      </c>
    </row>
    <row r="81" customFormat="false" ht="15.75" hidden="false" customHeight="false" outlineLevel="0" collapsed="false">
      <c r="B81" s="770" t="n">
        <v>3</v>
      </c>
      <c r="C81" s="770" t="n">
        <v>19</v>
      </c>
      <c r="D81" s="782" t="n">
        <v>1</v>
      </c>
      <c r="E81" s="781" t="s">
        <v>2630</v>
      </c>
      <c r="F81" s="781" t="s">
        <v>2077</v>
      </c>
      <c r="G81" s="777" t="s">
        <v>4150</v>
      </c>
      <c r="H81" s="775" t="s">
        <v>4151</v>
      </c>
    </row>
    <row r="82" customFormat="false" ht="15.75" hidden="false" customHeight="false" outlineLevel="0" collapsed="false">
      <c r="B82" s="770" t="n">
        <v>3</v>
      </c>
      <c r="C82" s="770" t="n">
        <v>19</v>
      </c>
      <c r="D82" s="782" t="n">
        <v>1</v>
      </c>
      <c r="E82" s="781" t="s">
        <v>2630</v>
      </c>
      <c r="F82" s="781" t="s">
        <v>2085</v>
      </c>
      <c r="G82" s="777" t="s">
        <v>4152</v>
      </c>
      <c r="H82" s="775" t="s">
        <v>4153</v>
      </c>
    </row>
    <row r="83" customFormat="false" ht="15.75" hidden="false" customHeight="false" outlineLevel="0" collapsed="false">
      <c r="B83" s="770" t="n">
        <v>3</v>
      </c>
      <c r="C83" s="770" t="n">
        <v>19</v>
      </c>
      <c r="D83" s="782" t="n">
        <v>1</v>
      </c>
      <c r="E83" s="781" t="s">
        <v>2630</v>
      </c>
      <c r="F83" s="781" t="s">
        <v>2620</v>
      </c>
      <c r="G83" s="777" t="s">
        <v>4154</v>
      </c>
      <c r="H83" s="775" t="s">
        <v>4155</v>
      </c>
    </row>
    <row r="84" customFormat="false" ht="15.75" hidden="false" customHeight="false" outlineLevel="0" collapsed="false">
      <c r="B84" s="770" t="n">
        <v>3</v>
      </c>
      <c r="C84" s="770" t="n">
        <v>19</v>
      </c>
      <c r="D84" s="782" t="n">
        <v>1</v>
      </c>
      <c r="E84" s="781" t="s">
        <v>2630</v>
      </c>
      <c r="F84" s="781" t="s">
        <v>2630</v>
      </c>
      <c r="G84" s="777" t="s">
        <v>4156</v>
      </c>
      <c r="H84" s="775" t="s">
        <v>4157</v>
      </c>
    </row>
    <row r="85" customFormat="false" ht="15.75" hidden="false" customHeight="false" outlineLevel="0" collapsed="false">
      <c r="B85" s="770" t="n">
        <v>3</v>
      </c>
      <c r="C85" s="770" t="n">
        <v>19</v>
      </c>
      <c r="D85" s="782" t="n">
        <v>1</v>
      </c>
      <c r="E85" s="781" t="s">
        <v>2630</v>
      </c>
      <c r="F85" s="781" t="s">
        <v>2641</v>
      </c>
      <c r="G85" s="777" t="s">
        <v>4158</v>
      </c>
      <c r="H85" s="775" t="s">
        <v>4159</v>
      </c>
    </row>
    <row r="86" customFormat="false" ht="15.75" hidden="false" customHeight="false" outlineLevel="0" collapsed="false">
      <c r="B86" s="770" t="n">
        <v>3</v>
      </c>
      <c r="C86" s="770" t="n">
        <v>19</v>
      </c>
      <c r="D86" s="782" t="n">
        <v>1</v>
      </c>
      <c r="E86" s="781" t="s">
        <v>2630</v>
      </c>
      <c r="F86" s="781" t="s">
        <v>2734</v>
      </c>
      <c r="G86" s="777" t="s">
        <v>4160</v>
      </c>
      <c r="H86" s="775" t="s">
        <v>4161</v>
      </c>
    </row>
    <row r="87" customFormat="false" ht="15.75" hidden="false" customHeight="false" outlineLevel="0" collapsed="false">
      <c r="B87" s="770" t="n">
        <v>3</v>
      </c>
      <c r="C87" s="770" t="n">
        <v>19</v>
      </c>
      <c r="D87" s="782" t="n">
        <v>1</v>
      </c>
      <c r="E87" s="781" t="s">
        <v>2630</v>
      </c>
      <c r="F87" s="781" t="s">
        <v>2770</v>
      </c>
      <c r="G87" s="777" t="s">
        <v>4162</v>
      </c>
      <c r="H87" s="775" t="s">
        <v>4163</v>
      </c>
    </row>
    <row r="88" customFormat="false" ht="15.75" hidden="false" customHeight="false" outlineLevel="0" collapsed="false">
      <c r="B88" s="770" t="n">
        <v>3</v>
      </c>
      <c r="C88" s="770" t="n">
        <v>19</v>
      </c>
      <c r="D88" s="782" t="n">
        <v>1</v>
      </c>
      <c r="E88" s="781" t="s">
        <v>2630</v>
      </c>
      <c r="F88" s="781" t="s">
        <v>1101</v>
      </c>
      <c r="G88" s="777" t="s">
        <v>4164</v>
      </c>
      <c r="H88" s="775" t="s">
        <v>4165</v>
      </c>
    </row>
    <row r="89" customFormat="false" ht="15.75" hidden="false" customHeight="false" outlineLevel="0" collapsed="false">
      <c r="B89" s="770" t="n">
        <v>3</v>
      </c>
      <c r="C89" s="770" t="n">
        <v>19</v>
      </c>
      <c r="D89" s="782" t="n">
        <v>1</v>
      </c>
      <c r="E89" s="781" t="s">
        <v>2630</v>
      </c>
      <c r="F89" s="781" t="s">
        <v>1264</v>
      </c>
      <c r="G89" s="777" t="s">
        <v>4166</v>
      </c>
      <c r="H89" s="775" t="s">
        <v>4167</v>
      </c>
    </row>
    <row r="90" customFormat="false" ht="15.75" hidden="false" customHeight="false" outlineLevel="0" collapsed="false">
      <c r="B90" s="770"/>
      <c r="C90" s="770"/>
      <c r="D90" s="782"/>
      <c r="E90" s="780" t="s">
        <v>4168</v>
      </c>
      <c r="F90" s="781"/>
      <c r="G90" s="777"/>
      <c r="H90" s="775"/>
    </row>
    <row r="91" customFormat="false" ht="15.75" hidden="false" customHeight="false" outlineLevel="0" collapsed="false">
      <c r="B91" s="770" t="n">
        <v>3</v>
      </c>
      <c r="C91" s="770" t="n">
        <v>19</v>
      </c>
      <c r="D91" s="782" t="n">
        <v>2</v>
      </c>
      <c r="E91" s="781" t="s">
        <v>2641</v>
      </c>
      <c r="F91" s="781" t="s">
        <v>1096</v>
      </c>
      <c r="G91" s="777" t="s">
        <v>4169</v>
      </c>
      <c r="H91" s="775" t="s">
        <v>4170</v>
      </c>
    </row>
    <row r="92" customFormat="false" ht="15.75" hidden="false" customHeight="false" outlineLevel="0" collapsed="false">
      <c r="B92" s="770" t="n">
        <v>3</v>
      </c>
      <c r="C92" s="770" t="n">
        <v>19</v>
      </c>
      <c r="D92" s="782" t="n">
        <v>2</v>
      </c>
      <c r="E92" s="781" t="s">
        <v>2641</v>
      </c>
      <c r="F92" s="781" t="s">
        <v>1608</v>
      </c>
      <c r="G92" s="777" t="s">
        <v>4171</v>
      </c>
      <c r="H92" s="775" t="s">
        <v>4172</v>
      </c>
    </row>
    <row r="93" customFormat="false" ht="15.75" hidden="false" customHeight="false" outlineLevel="0" collapsed="false">
      <c r="B93" s="770" t="n">
        <v>3</v>
      </c>
      <c r="C93" s="770" t="n">
        <v>19</v>
      </c>
      <c r="D93" s="782" t="n">
        <v>2</v>
      </c>
      <c r="E93" s="781" t="s">
        <v>2641</v>
      </c>
      <c r="F93" s="781" t="s">
        <v>2036</v>
      </c>
      <c r="G93" s="777" t="s">
        <v>4173</v>
      </c>
      <c r="H93" s="775" t="s">
        <v>4174</v>
      </c>
    </row>
    <row r="94" customFormat="false" ht="15.75" hidden="false" customHeight="false" outlineLevel="0" collapsed="false">
      <c r="B94" s="770" t="n">
        <v>3</v>
      </c>
      <c r="C94" s="770" t="n">
        <v>19</v>
      </c>
      <c r="D94" s="782" t="n">
        <v>2</v>
      </c>
      <c r="E94" s="781" t="s">
        <v>2641</v>
      </c>
      <c r="F94" s="781" t="s">
        <v>2077</v>
      </c>
      <c r="G94" s="777" t="s">
        <v>4175</v>
      </c>
      <c r="H94" s="775" t="s">
        <v>4176</v>
      </c>
    </row>
    <row r="95" customFormat="false" ht="15.75" hidden="false" customHeight="false" outlineLevel="0" collapsed="false">
      <c r="B95" s="770" t="n">
        <v>3</v>
      </c>
      <c r="C95" s="770" t="n">
        <v>19</v>
      </c>
      <c r="D95" s="782" t="n">
        <v>2</v>
      </c>
      <c r="E95" s="781" t="s">
        <v>2641</v>
      </c>
      <c r="F95" s="781" t="s">
        <v>2085</v>
      </c>
      <c r="G95" s="777" t="s">
        <v>4177</v>
      </c>
      <c r="H95" s="775" t="s">
        <v>4178</v>
      </c>
    </row>
    <row r="96" customFormat="false" ht="15.75" hidden="false" customHeight="false" outlineLevel="0" collapsed="false">
      <c r="B96" s="770" t="n">
        <v>3</v>
      </c>
      <c r="C96" s="770" t="n">
        <v>19</v>
      </c>
      <c r="D96" s="782" t="n">
        <v>2</v>
      </c>
      <c r="E96" s="781" t="s">
        <v>2641</v>
      </c>
      <c r="F96" s="781" t="s">
        <v>2620</v>
      </c>
      <c r="G96" s="777" t="s">
        <v>4179</v>
      </c>
      <c r="H96" s="775" t="s">
        <v>4180</v>
      </c>
    </row>
    <row r="97" customFormat="false" ht="15.75" hidden="false" customHeight="false" outlineLevel="0" collapsed="false">
      <c r="B97" s="770" t="n">
        <v>3</v>
      </c>
      <c r="C97" s="770" t="n">
        <v>19</v>
      </c>
      <c r="D97" s="782" t="n">
        <v>2</v>
      </c>
      <c r="E97" s="781" t="s">
        <v>2641</v>
      </c>
      <c r="F97" s="781" t="s">
        <v>2630</v>
      </c>
      <c r="G97" s="777" t="s">
        <v>4181</v>
      </c>
      <c r="H97" s="775" t="s">
        <v>4182</v>
      </c>
    </row>
    <row r="98" customFormat="false" ht="15.75" hidden="false" customHeight="false" outlineLevel="0" collapsed="false">
      <c r="B98" s="770" t="n">
        <v>3</v>
      </c>
      <c r="C98" s="770" t="n">
        <v>19</v>
      </c>
      <c r="D98" s="782" t="n">
        <v>2</v>
      </c>
      <c r="E98" s="781" t="s">
        <v>2641</v>
      </c>
      <c r="F98" s="781" t="s">
        <v>2641</v>
      </c>
      <c r="G98" s="777" t="s">
        <v>4183</v>
      </c>
      <c r="H98" s="775" t="s">
        <v>4184</v>
      </c>
    </row>
    <row r="99" customFormat="false" ht="15.75" hidden="false" customHeight="false" outlineLevel="0" collapsed="false">
      <c r="B99" s="770" t="n">
        <v>3</v>
      </c>
      <c r="C99" s="770" t="n">
        <v>19</v>
      </c>
      <c r="D99" s="782" t="n">
        <v>2</v>
      </c>
      <c r="E99" s="781" t="s">
        <v>2641</v>
      </c>
      <c r="F99" s="781" t="s">
        <v>2734</v>
      </c>
      <c r="G99" s="777" t="s">
        <v>4185</v>
      </c>
      <c r="H99" s="775" t="s">
        <v>4186</v>
      </c>
    </row>
    <row r="100" customFormat="false" ht="15.75" hidden="false" customHeight="false" outlineLevel="0" collapsed="false">
      <c r="B100" s="770" t="n">
        <v>3</v>
      </c>
      <c r="C100" s="770" t="n">
        <v>19</v>
      </c>
      <c r="D100" s="782" t="n">
        <v>2</v>
      </c>
      <c r="E100" s="781" t="s">
        <v>2641</v>
      </c>
      <c r="F100" s="781" t="s">
        <v>2770</v>
      </c>
      <c r="G100" s="777" t="s">
        <v>4187</v>
      </c>
      <c r="H100" s="775" t="s">
        <v>4188</v>
      </c>
    </row>
    <row r="101" customFormat="false" ht="15.75" hidden="false" customHeight="false" outlineLevel="0" collapsed="false">
      <c r="B101" s="770"/>
      <c r="C101" s="770"/>
      <c r="D101" s="782"/>
      <c r="E101" s="780" t="s">
        <v>4189</v>
      </c>
      <c r="F101" s="782"/>
      <c r="G101" s="777"/>
      <c r="H101" s="775"/>
    </row>
    <row r="102" customFormat="false" ht="15.75" hidden="false" customHeight="false" outlineLevel="0" collapsed="false">
      <c r="B102" s="770" t="n">
        <v>3</v>
      </c>
      <c r="C102" s="770" t="n">
        <v>19</v>
      </c>
      <c r="D102" s="782" t="n">
        <v>1</v>
      </c>
      <c r="E102" s="781" t="s">
        <v>2734</v>
      </c>
      <c r="F102" s="781" t="s">
        <v>1096</v>
      </c>
      <c r="G102" s="777" t="s">
        <v>4190</v>
      </c>
      <c r="H102" s="775" t="s">
        <v>4191</v>
      </c>
    </row>
    <row r="103" customFormat="false" ht="15.75" hidden="false" customHeight="false" outlineLevel="0" collapsed="false">
      <c r="B103" s="770" t="n">
        <v>3</v>
      </c>
      <c r="C103" s="770" t="n">
        <v>19</v>
      </c>
      <c r="D103" s="782" t="n">
        <v>1</v>
      </c>
      <c r="E103" s="781" t="s">
        <v>2734</v>
      </c>
      <c r="F103" s="781" t="s">
        <v>1608</v>
      </c>
      <c r="G103" s="777" t="s">
        <v>4192</v>
      </c>
      <c r="H103" s="775" t="s">
        <v>4193</v>
      </c>
    </row>
    <row r="104" customFormat="false" ht="15.75" hidden="false" customHeight="false" outlineLevel="0" collapsed="false">
      <c r="B104" s="770" t="n">
        <v>3</v>
      </c>
      <c r="C104" s="770" t="n">
        <v>19</v>
      </c>
      <c r="D104" s="782" t="n">
        <v>1</v>
      </c>
      <c r="E104" s="781" t="s">
        <v>2734</v>
      </c>
      <c r="F104" s="781" t="s">
        <v>2036</v>
      </c>
      <c r="G104" s="777" t="s">
        <v>4194</v>
      </c>
      <c r="H104" s="775" t="s">
        <v>4195</v>
      </c>
    </row>
    <row r="105" customFormat="false" ht="15.75" hidden="false" customHeight="false" outlineLevel="0" collapsed="false">
      <c r="B105" s="770" t="n">
        <v>3</v>
      </c>
      <c r="C105" s="770" t="n">
        <v>19</v>
      </c>
      <c r="D105" s="782" t="n">
        <v>1</v>
      </c>
      <c r="E105" s="781" t="s">
        <v>2734</v>
      </c>
      <c r="F105" s="781" t="s">
        <v>2077</v>
      </c>
      <c r="G105" s="777" t="s">
        <v>4196</v>
      </c>
      <c r="H105" s="775" t="s">
        <v>4197</v>
      </c>
    </row>
    <row r="106" customFormat="false" ht="15.75" hidden="false" customHeight="false" outlineLevel="0" collapsed="false">
      <c r="B106" s="770" t="n">
        <v>3</v>
      </c>
      <c r="C106" s="770" t="n">
        <v>19</v>
      </c>
      <c r="D106" s="782" t="n">
        <v>1</v>
      </c>
      <c r="E106" s="781" t="s">
        <v>2734</v>
      </c>
      <c r="F106" s="781" t="s">
        <v>2085</v>
      </c>
      <c r="G106" s="777" t="s">
        <v>4198</v>
      </c>
      <c r="H106" s="775" t="s">
        <v>4199</v>
      </c>
    </row>
    <row r="107" customFormat="false" ht="15.75" hidden="false" customHeight="false" outlineLevel="0" collapsed="false">
      <c r="B107" s="770" t="n">
        <v>3</v>
      </c>
      <c r="C107" s="770" t="n">
        <v>19</v>
      </c>
      <c r="D107" s="782" t="n">
        <v>1</v>
      </c>
      <c r="E107" s="781" t="s">
        <v>2734</v>
      </c>
      <c r="F107" s="781" t="s">
        <v>2620</v>
      </c>
      <c r="G107" s="777" t="s">
        <v>4200</v>
      </c>
      <c r="H107" s="775" t="s">
        <v>4201</v>
      </c>
    </row>
    <row r="108" customFormat="false" ht="15.75" hidden="false" customHeight="false" outlineLevel="0" collapsed="false">
      <c r="B108" s="770" t="n">
        <v>3</v>
      </c>
      <c r="C108" s="770" t="n">
        <v>19</v>
      </c>
      <c r="D108" s="782" t="n">
        <v>1</v>
      </c>
      <c r="E108" s="781" t="s">
        <v>2734</v>
      </c>
      <c r="F108" s="781" t="s">
        <v>2630</v>
      </c>
      <c r="G108" s="777" t="s">
        <v>4133</v>
      </c>
      <c r="H108" s="775" t="s">
        <v>4202</v>
      </c>
    </row>
    <row r="109" customFormat="false" ht="15.75" hidden="false" customHeight="false" outlineLevel="0" collapsed="false">
      <c r="B109" s="770" t="n">
        <v>3</v>
      </c>
      <c r="C109" s="770" t="n">
        <v>19</v>
      </c>
      <c r="D109" s="782" t="n">
        <v>1</v>
      </c>
      <c r="E109" s="781" t="s">
        <v>2734</v>
      </c>
      <c r="F109" s="781" t="s">
        <v>2641</v>
      </c>
      <c r="G109" s="777" t="s">
        <v>4203</v>
      </c>
      <c r="H109" s="775" t="s">
        <v>4204</v>
      </c>
    </row>
    <row r="110" customFormat="false" ht="15.75" hidden="false" customHeight="false" outlineLevel="0" collapsed="false">
      <c r="B110" s="770" t="n">
        <v>3</v>
      </c>
      <c r="C110" s="770" t="n">
        <v>19</v>
      </c>
      <c r="D110" s="782" t="n">
        <v>1</v>
      </c>
      <c r="E110" s="781" t="s">
        <v>2734</v>
      </c>
      <c r="F110" s="781" t="s">
        <v>2734</v>
      </c>
      <c r="G110" s="777" t="s">
        <v>4205</v>
      </c>
      <c r="H110" s="775" t="s">
        <v>4206</v>
      </c>
    </row>
    <row r="111" customFormat="false" ht="15.75" hidden="false" customHeight="false" outlineLevel="0" collapsed="false">
      <c r="B111" s="770" t="n">
        <v>3</v>
      </c>
      <c r="C111" s="770" t="n">
        <v>19</v>
      </c>
      <c r="D111" s="782" t="n">
        <v>1</v>
      </c>
      <c r="E111" s="781" t="s">
        <v>2734</v>
      </c>
      <c r="F111" s="781" t="s">
        <v>2770</v>
      </c>
      <c r="G111" s="777" t="s">
        <v>4207</v>
      </c>
      <c r="H111" s="775" t="s">
        <v>4208</v>
      </c>
    </row>
    <row r="112" customFormat="false" ht="15.75" hidden="false" customHeight="false" outlineLevel="0" collapsed="false">
      <c r="B112" s="770" t="n">
        <v>3</v>
      </c>
      <c r="C112" s="770" t="n">
        <v>19</v>
      </c>
      <c r="D112" s="782" t="n">
        <v>1</v>
      </c>
      <c r="E112" s="781" t="s">
        <v>2734</v>
      </c>
      <c r="F112" s="781" t="s">
        <v>1101</v>
      </c>
      <c r="G112" s="777" t="s">
        <v>4209</v>
      </c>
      <c r="H112" s="775" t="s">
        <v>4210</v>
      </c>
    </row>
    <row r="113" customFormat="false" ht="15.75" hidden="false" customHeight="false" outlineLevel="0" collapsed="false">
      <c r="B113" s="770" t="n">
        <v>3</v>
      </c>
      <c r="C113" s="770" t="n">
        <v>19</v>
      </c>
      <c r="D113" s="782" t="n">
        <v>1</v>
      </c>
      <c r="E113" s="781" t="s">
        <v>2734</v>
      </c>
      <c r="F113" s="781" t="s">
        <v>1264</v>
      </c>
      <c r="G113" s="777" t="s">
        <v>4211</v>
      </c>
      <c r="H113" s="775" t="s">
        <v>4212</v>
      </c>
    </row>
    <row r="114" customFormat="false" ht="15.75" hidden="false" customHeight="false" outlineLevel="0" collapsed="false">
      <c r="B114" s="770" t="n">
        <v>3</v>
      </c>
      <c r="C114" s="770" t="n">
        <v>19</v>
      </c>
      <c r="D114" s="782" t="n">
        <v>1</v>
      </c>
      <c r="E114" s="781" t="s">
        <v>2734</v>
      </c>
      <c r="F114" s="781" t="s">
        <v>2087</v>
      </c>
      <c r="G114" s="777" t="s">
        <v>4213</v>
      </c>
      <c r="H114" s="775" t="s">
        <v>4214</v>
      </c>
    </row>
    <row r="115" customFormat="false" ht="15.75" hidden="false" customHeight="false" outlineLevel="0" collapsed="false">
      <c r="B115" s="770" t="n">
        <v>3</v>
      </c>
      <c r="C115" s="770" t="n">
        <v>19</v>
      </c>
      <c r="D115" s="782" t="n">
        <v>1</v>
      </c>
      <c r="E115" s="781" t="s">
        <v>2734</v>
      </c>
      <c r="F115" s="781" t="s">
        <v>2096</v>
      </c>
      <c r="G115" s="777" t="s">
        <v>4215</v>
      </c>
      <c r="H115" s="775" t="s">
        <v>4216</v>
      </c>
    </row>
    <row r="116" customFormat="false" ht="15.75" hidden="false" customHeight="false" outlineLevel="0" collapsed="false">
      <c r="B116" s="770" t="n">
        <v>3</v>
      </c>
      <c r="C116" s="770" t="n">
        <v>19</v>
      </c>
      <c r="D116" s="782" t="n">
        <v>1</v>
      </c>
      <c r="E116" s="781" t="s">
        <v>2734</v>
      </c>
      <c r="F116" s="781" t="s">
        <v>1610</v>
      </c>
      <c r="G116" s="777" t="s">
        <v>4217</v>
      </c>
      <c r="H116" s="775" t="s">
        <v>4218</v>
      </c>
    </row>
    <row r="117" customFormat="false" ht="15.75" hidden="false" customHeight="false" outlineLevel="0" collapsed="false">
      <c r="B117" s="782"/>
      <c r="C117" s="782"/>
      <c r="D117" s="782"/>
      <c r="E117" s="780" t="s">
        <v>4219</v>
      </c>
      <c r="F117" s="781"/>
      <c r="G117" s="777"/>
      <c r="H117" s="775"/>
    </row>
    <row r="118" customFormat="false" ht="15.75" hidden="false" customHeight="false" outlineLevel="0" collapsed="false">
      <c r="B118" s="782" t="n">
        <v>3</v>
      </c>
      <c r="C118" s="782" t="n">
        <v>19</v>
      </c>
      <c r="D118" s="782" t="n">
        <v>2</v>
      </c>
      <c r="E118" s="781" t="n">
        <v>10</v>
      </c>
      <c r="F118" s="781" t="s">
        <v>1096</v>
      </c>
      <c r="G118" s="777" t="s">
        <v>4220</v>
      </c>
      <c r="H118" s="775" t="s">
        <v>4221</v>
      </c>
    </row>
    <row r="119" customFormat="false" ht="15.75" hidden="false" customHeight="false" outlineLevel="0" collapsed="false">
      <c r="B119" s="782" t="n">
        <v>3</v>
      </c>
      <c r="C119" s="782" t="n">
        <v>19</v>
      </c>
      <c r="D119" s="782" t="n">
        <v>2</v>
      </c>
      <c r="E119" s="781" t="n">
        <v>10</v>
      </c>
      <c r="F119" s="781" t="s">
        <v>1608</v>
      </c>
      <c r="G119" s="777" t="s">
        <v>4222</v>
      </c>
      <c r="H119" s="775" t="s">
        <v>4223</v>
      </c>
    </row>
    <row r="120" customFormat="false" ht="15.75" hidden="false" customHeight="false" outlineLevel="0" collapsed="false">
      <c r="B120" s="782" t="n">
        <v>3</v>
      </c>
      <c r="C120" s="782" t="n">
        <v>19</v>
      </c>
      <c r="D120" s="782" t="n">
        <v>2</v>
      </c>
      <c r="E120" s="781" t="n">
        <v>10</v>
      </c>
      <c r="F120" s="781" t="s">
        <v>2036</v>
      </c>
      <c r="G120" s="777" t="s">
        <v>4224</v>
      </c>
      <c r="H120" s="775" t="s">
        <v>4225</v>
      </c>
    </row>
    <row r="121" customFormat="false" ht="15.75" hidden="false" customHeight="false" outlineLevel="0" collapsed="false">
      <c r="B121" s="782" t="n">
        <v>3</v>
      </c>
      <c r="C121" s="782" t="n">
        <v>19</v>
      </c>
      <c r="D121" s="782" t="n">
        <v>2</v>
      </c>
      <c r="E121" s="781" t="n">
        <v>10</v>
      </c>
      <c r="F121" s="781" t="s">
        <v>2077</v>
      </c>
      <c r="G121" s="777" t="s">
        <v>4226</v>
      </c>
      <c r="H121" s="775" t="s">
        <v>4227</v>
      </c>
    </row>
    <row r="122" customFormat="false" ht="15.75" hidden="false" customHeight="false" outlineLevel="0" collapsed="false">
      <c r="B122" s="782" t="n">
        <v>3</v>
      </c>
      <c r="C122" s="782" t="n">
        <v>19</v>
      </c>
      <c r="D122" s="782" t="n">
        <v>2</v>
      </c>
      <c r="E122" s="781" t="n">
        <v>10</v>
      </c>
      <c r="F122" s="781" t="s">
        <v>2085</v>
      </c>
      <c r="G122" s="777" t="s">
        <v>4228</v>
      </c>
      <c r="H122" s="775" t="s">
        <v>4229</v>
      </c>
    </row>
    <row r="123" customFormat="false" ht="15.75" hidden="false" customHeight="false" outlineLevel="0" collapsed="false">
      <c r="B123" s="782" t="n">
        <v>3</v>
      </c>
      <c r="C123" s="782" t="n">
        <v>19</v>
      </c>
      <c r="D123" s="782" t="n">
        <v>2</v>
      </c>
      <c r="E123" s="781" t="n">
        <v>10</v>
      </c>
      <c r="F123" s="781" t="s">
        <v>2620</v>
      </c>
      <c r="G123" s="777" t="s">
        <v>4230</v>
      </c>
      <c r="H123" s="775" t="s">
        <v>4231</v>
      </c>
    </row>
    <row r="124" customFormat="false" ht="15.75" hidden="false" customHeight="false" outlineLevel="0" collapsed="false">
      <c r="B124" s="782" t="n">
        <v>3</v>
      </c>
      <c r="C124" s="782" t="n">
        <v>19</v>
      </c>
      <c r="D124" s="782" t="n">
        <v>2</v>
      </c>
      <c r="E124" s="781" t="n">
        <v>10</v>
      </c>
      <c r="F124" s="781" t="s">
        <v>2630</v>
      </c>
      <c r="G124" s="777" t="s">
        <v>4232</v>
      </c>
      <c r="H124" s="775" t="s">
        <v>4233</v>
      </c>
    </row>
    <row r="125" customFormat="false" ht="15.75" hidden="false" customHeight="false" outlineLevel="0" collapsed="false">
      <c r="B125" s="782" t="n">
        <v>3</v>
      </c>
      <c r="C125" s="782" t="n">
        <v>19</v>
      </c>
      <c r="D125" s="782" t="n">
        <v>2</v>
      </c>
      <c r="E125" s="781" t="n">
        <v>10</v>
      </c>
      <c r="F125" s="781" t="s">
        <v>2641</v>
      </c>
      <c r="G125" s="777" t="s">
        <v>4234</v>
      </c>
      <c r="H125" s="775" t="s">
        <v>4235</v>
      </c>
    </row>
    <row r="126" customFormat="false" ht="15.75" hidden="false" customHeight="false" outlineLevel="0" collapsed="false">
      <c r="B126" s="782" t="n">
        <v>3</v>
      </c>
      <c r="C126" s="782" t="n">
        <v>19</v>
      </c>
      <c r="D126" s="782" t="n">
        <v>2</v>
      </c>
      <c r="E126" s="781" t="n">
        <v>10</v>
      </c>
      <c r="F126" s="781" t="s">
        <v>2734</v>
      </c>
      <c r="G126" s="777" t="s">
        <v>4236</v>
      </c>
      <c r="H126" s="775" t="s">
        <v>4237</v>
      </c>
    </row>
    <row r="127" customFormat="false" ht="15.75" hidden="false" customHeight="false" outlineLevel="0" collapsed="false">
      <c r="B127" s="782" t="n">
        <v>3</v>
      </c>
      <c r="C127" s="782" t="n">
        <v>19</v>
      </c>
      <c r="D127" s="782" t="n">
        <v>2</v>
      </c>
      <c r="E127" s="781" t="n">
        <v>10</v>
      </c>
      <c r="F127" s="781" t="s">
        <v>2770</v>
      </c>
      <c r="G127" s="777" t="s">
        <v>4238</v>
      </c>
      <c r="H127" s="775" t="s">
        <v>4239</v>
      </c>
    </row>
    <row r="128" customFormat="false" ht="15.75" hidden="false" customHeight="false" outlineLevel="0" collapsed="false">
      <c r="B128" s="782" t="n">
        <v>3</v>
      </c>
      <c r="C128" s="782" t="n">
        <v>19</v>
      </c>
      <c r="D128" s="782" t="n">
        <v>2</v>
      </c>
      <c r="E128" s="781" t="n">
        <v>10</v>
      </c>
      <c r="F128" s="781" t="s">
        <v>1101</v>
      </c>
      <c r="G128" s="777" t="s">
        <v>4240</v>
      </c>
      <c r="H128" s="775" t="s">
        <v>4241</v>
      </c>
    </row>
    <row r="129" customFormat="false" ht="15.75" hidden="false" customHeight="false" outlineLevel="0" collapsed="false">
      <c r="B129" s="782"/>
      <c r="C129" s="782"/>
      <c r="D129" s="782"/>
      <c r="E129" s="780" t="s">
        <v>4242</v>
      </c>
      <c r="F129" s="783"/>
      <c r="G129" s="784"/>
      <c r="H129" s="775"/>
    </row>
    <row r="130" customFormat="false" ht="15.75" hidden="false" customHeight="false" outlineLevel="0" collapsed="false">
      <c r="B130" s="782" t="n">
        <v>3</v>
      </c>
      <c r="C130" s="782" t="n">
        <v>19</v>
      </c>
      <c r="D130" s="782" t="n">
        <v>3</v>
      </c>
      <c r="E130" s="781" t="n">
        <v>11</v>
      </c>
      <c r="F130" s="781" t="s">
        <v>1096</v>
      </c>
      <c r="G130" s="785" t="s">
        <v>4243</v>
      </c>
      <c r="H130" s="775" t="s">
        <v>4244</v>
      </c>
    </row>
    <row r="131" customFormat="false" ht="15.75" hidden="false" customHeight="false" outlineLevel="0" collapsed="false">
      <c r="B131" s="782" t="n">
        <v>3</v>
      </c>
      <c r="C131" s="782" t="n">
        <v>19</v>
      </c>
      <c r="D131" s="782" t="n">
        <v>3</v>
      </c>
      <c r="E131" s="781" t="n">
        <v>11</v>
      </c>
      <c r="F131" s="781" t="s">
        <v>1608</v>
      </c>
      <c r="G131" s="785" t="s">
        <v>4245</v>
      </c>
      <c r="H131" s="775" t="s">
        <v>4246</v>
      </c>
    </row>
    <row r="132" customFormat="false" ht="15.75" hidden="false" customHeight="false" outlineLevel="0" collapsed="false">
      <c r="B132" s="782" t="n">
        <v>3</v>
      </c>
      <c r="C132" s="782" t="n">
        <v>19</v>
      </c>
      <c r="D132" s="782" t="n">
        <v>3</v>
      </c>
      <c r="E132" s="781" t="n">
        <v>11</v>
      </c>
      <c r="F132" s="781" t="s">
        <v>2036</v>
      </c>
      <c r="G132" s="785" t="s">
        <v>4247</v>
      </c>
      <c r="H132" s="775" t="s">
        <v>4248</v>
      </c>
    </row>
    <row r="133" customFormat="false" ht="15.75" hidden="false" customHeight="false" outlineLevel="0" collapsed="false">
      <c r="B133" s="782" t="n">
        <v>3</v>
      </c>
      <c r="C133" s="782" t="n">
        <v>19</v>
      </c>
      <c r="D133" s="782" t="n">
        <v>3</v>
      </c>
      <c r="E133" s="781" t="n">
        <v>11</v>
      </c>
      <c r="F133" s="781" t="s">
        <v>2077</v>
      </c>
      <c r="G133" s="785" t="s">
        <v>4249</v>
      </c>
      <c r="H133" s="775" t="s">
        <v>4250</v>
      </c>
    </row>
    <row r="134" customFormat="false" ht="15.75" hidden="false" customHeight="false" outlineLevel="0" collapsed="false">
      <c r="B134" s="782" t="n">
        <v>3</v>
      </c>
      <c r="C134" s="782" t="n">
        <v>19</v>
      </c>
      <c r="D134" s="782" t="n">
        <v>3</v>
      </c>
      <c r="E134" s="781" t="n">
        <v>11</v>
      </c>
      <c r="F134" s="781" t="s">
        <v>2085</v>
      </c>
      <c r="G134" s="785" t="s">
        <v>4251</v>
      </c>
      <c r="H134" s="775" t="s">
        <v>4252</v>
      </c>
    </row>
    <row r="135" customFormat="false" ht="15.75" hidden="false" customHeight="false" outlineLevel="0" collapsed="false">
      <c r="B135" s="782" t="n">
        <v>3</v>
      </c>
      <c r="C135" s="782" t="n">
        <v>19</v>
      </c>
      <c r="D135" s="782" t="n">
        <v>3</v>
      </c>
      <c r="E135" s="781" t="n">
        <v>11</v>
      </c>
      <c r="F135" s="781" t="s">
        <v>2620</v>
      </c>
      <c r="G135" s="785" t="s">
        <v>4253</v>
      </c>
      <c r="H135" s="775" t="s">
        <v>4254</v>
      </c>
    </row>
    <row r="136" customFormat="false" ht="15.75" hidden="false" customHeight="false" outlineLevel="0" collapsed="false">
      <c r="B136" s="782" t="n">
        <v>3</v>
      </c>
      <c r="C136" s="782" t="n">
        <v>19</v>
      </c>
      <c r="D136" s="782" t="n">
        <v>3</v>
      </c>
      <c r="E136" s="781" t="n">
        <v>11</v>
      </c>
      <c r="F136" s="781" t="s">
        <v>2630</v>
      </c>
      <c r="G136" s="785" t="s">
        <v>4255</v>
      </c>
      <c r="H136" s="775" t="s">
        <v>4256</v>
      </c>
    </row>
    <row r="137" customFormat="false" ht="15.75" hidden="false" customHeight="false" outlineLevel="0" collapsed="false">
      <c r="B137" s="782" t="n">
        <v>3</v>
      </c>
      <c r="C137" s="782" t="n">
        <v>19</v>
      </c>
      <c r="D137" s="782" t="n">
        <v>3</v>
      </c>
      <c r="E137" s="781" t="n">
        <v>11</v>
      </c>
      <c r="F137" s="781" t="s">
        <v>2641</v>
      </c>
      <c r="G137" s="785" t="s">
        <v>4257</v>
      </c>
      <c r="H137" s="775" t="s">
        <v>4258</v>
      </c>
    </row>
    <row r="138" customFormat="false" ht="15.75" hidden="false" customHeight="false" outlineLevel="0" collapsed="false">
      <c r="B138" s="782" t="n">
        <v>3</v>
      </c>
      <c r="C138" s="782" t="n">
        <v>19</v>
      </c>
      <c r="D138" s="782" t="n">
        <v>3</v>
      </c>
      <c r="E138" s="781" t="n">
        <v>11</v>
      </c>
      <c r="F138" s="781" t="s">
        <v>2734</v>
      </c>
      <c r="G138" s="785" t="s">
        <v>4259</v>
      </c>
      <c r="H138" s="775" t="s">
        <v>4260</v>
      </c>
    </row>
    <row r="139" customFormat="false" ht="15.75" hidden="false" customHeight="false" outlineLevel="0" collapsed="false">
      <c r="B139" s="782" t="n">
        <v>3</v>
      </c>
      <c r="C139" s="782" t="n">
        <v>19</v>
      </c>
      <c r="D139" s="782" t="n">
        <v>3</v>
      </c>
      <c r="E139" s="781" t="n">
        <v>11</v>
      </c>
      <c r="F139" s="781" t="s">
        <v>2770</v>
      </c>
      <c r="G139" s="785" t="s">
        <v>4261</v>
      </c>
      <c r="H139" s="775" t="s">
        <v>4262</v>
      </c>
    </row>
    <row r="140" customFormat="false" ht="15.75" hidden="false" customHeight="false" outlineLevel="0" collapsed="false">
      <c r="B140" s="782"/>
      <c r="C140" s="782"/>
      <c r="D140" s="770"/>
      <c r="E140" s="786" t="s">
        <v>4263</v>
      </c>
      <c r="F140" s="776"/>
      <c r="G140" s="771"/>
      <c r="H140" s="787"/>
    </row>
    <row r="141" customFormat="false" ht="15.75" hidden="false" customHeight="false" outlineLevel="0" collapsed="false">
      <c r="B141" s="782" t="n">
        <v>3</v>
      </c>
      <c r="C141" s="782" t="n">
        <v>19</v>
      </c>
      <c r="D141" s="770" t="n">
        <v>1</v>
      </c>
      <c r="E141" s="776" t="n">
        <v>12</v>
      </c>
      <c r="F141" s="776" t="s">
        <v>1096</v>
      </c>
      <c r="G141" s="771" t="s">
        <v>4264</v>
      </c>
      <c r="H141" s="787" t="s">
        <v>4265</v>
      </c>
    </row>
    <row r="142" customFormat="false" ht="15.75" hidden="false" customHeight="false" outlineLevel="0" collapsed="false">
      <c r="B142" s="782" t="n">
        <v>3</v>
      </c>
      <c r="C142" s="782" t="n">
        <v>19</v>
      </c>
      <c r="D142" s="770" t="n">
        <v>1</v>
      </c>
      <c r="E142" s="776" t="n">
        <v>12</v>
      </c>
      <c r="F142" s="776" t="s">
        <v>1608</v>
      </c>
      <c r="G142" s="771" t="s">
        <v>4266</v>
      </c>
      <c r="H142" s="787" t="s">
        <v>4265</v>
      </c>
    </row>
    <row r="143" customFormat="false" ht="15.75" hidden="false" customHeight="false" outlineLevel="0" collapsed="false">
      <c r="B143" s="782" t="n">
        <v>3</v>
      </c>
      <c r="C143" s="782" t="n">
        <v>19</v>
      </c>
      <c r="D143" s="770" t="n">
        <v>1</v>
      </c>
      <c r="E143" s="776" t="n">
        <v>12</v>
      </c>
      <c r="F143" s="776" t="s">
        <v>2036</v>
      </c>
      <c r="G143" s="771" t="s">
        <v>4267</v>
      </c>
      <c r="H143" s="787" t="s">
        <v>4265</v>
      </c>
    </row>
    <row r="144" customFormat="false" ht="15.75" hidden="false" customHeight="false" outlineLevel="0" collapsed="false">
      <c r="B144" s="782" t="n">
        <v>3</v>
      </c>
      <c r="C144" s="782" t="n">
        <v>19</v>
      </c>
      <c r="D144" s="770" t="n">
        <v>1</v>
      </c>
      <c r="E144" s="776" t="n">
        <v>12</v>
      </c>
      <c r="F144" s="776" t="s">
        <v>2077</v>
      </c>
      <c r="G144" s="771" t="s">
        <v>4268</v>
      </c>
      <c r="H144" s="787" t="s">
        <v>4265</v>
      </c>
    </row>
    <row r="145" customFormat="false" ht="15.75" hidden="false" customHeight="false" outlineLevel="0" collapsed="false">
      <c r="B145" s="782" t="n">
        <v>3</v>
      </c>
      <c r="C145" s="782" t="n">
        <v>19</v>
      </c>
      <c r="D145" s="770" t="n">
        <v>1</v>
      </c>
      <c r="E145" s="776" t="n">
        <v>12</v>
      </c>
      <c r="F145" s="776" t="s">
        <v>2085</v>
      </c>
      <c r="G145" s="771" t="s">
        <v>4269</v>
      </c>
      <c r="H145" s="787" t="s">
        <v>4265</v>
      </c>
    </row>
    <row r="146" customFormat="false" ht="15.75" hidden="false" customHeight="false" outlineLevel="0" collapsed="false">
      <c r="B146" s="782" t="n">
        <v>3</v>
      </c>
      <c r="C146" s="782" t="n">
        <v>19</v>
      </c>
      <c r="D146" s="770" t="n">
        <v>1</v>
      </c>
      <c r="E146" s="776" t="n">
        <v>12</v>
      </c>
      <c r="F146" s="776" t="s">
        <v>2620</v>
      </c>
      <c r="G146" s="771" t="s">
        <v>4270</v>
      </c>
      <c r="H146" s="787" t="s">
        <v>4265</v>
      </c>
    </row>
    <row r="147" customFormat="false" ht="15.75" hidden="false" customHeight="false" outlineLevel="0" collapsed="false">
      <c r="B147" s="782" t="n">
        <v>3</v>
      </c>
      <c r="C147" s="782" t="n">
        <v>19</v>
      </c>
      <c r="D147" s="770" t="n">
        <v>1</v>
      </c>
      <c r="E147" s="776" t="n">
        <v>12</v>
      </c>
      <c r="F147" s="776" t="s">
        <v>2630</v>
      </c>
      <c r="G147" s="771" t="s">
        <v>4271</v>
      </c>
      <c r="H147" s="787" t="s">
        <v>4265</v>
      </c>
    </row>
    <row r="148" customFormat="false" ht="15.75" hidden="false" customHeight="false" outlineLevel="0" collapsed="false">
      <c r="B148" s="782" t="n">
        <v>3</v>
      </c>
      <c r="C148" s="782" t="n">
        <v>19</v>
      </c>
      <c r="D148" s="770" t="n">
        <v>1</v>
      </c>
      <c r="E148" s="776" t="n">
        <v>12</v>
      </c>
      <c r="F148" s="776" t="s">
        <v>2641</v>
      </c>
      <c r="G148" s="771" t="s">
        <v>4272</v>
      </c>
      <c r="H148" s="787" t="s">
        <v>4265</v>
      </c>
    </row>
    <row r="149" customFormat="false" ht="15.75" hidden="false" customHeight="false" outlineLevel="0" collapsed="false">
      <c r="B149" s="782" t="n">
        <v>3</v>
      </c>
      <c r="C149" s="782" t="n">
        <v>19</v>
      </c>
      <c r="D149" s="770" t="n">
        <v>1</v>
      </c>
      <c r="E149" s="776" t="n">
        <v>12</v>
      </c>
      <c r="F149" s="776" t="s">
        <v>2734</v>
      </c>
      <c r="G149" s="771" t="s">
        <v>4273</v>
      </c>
      <c r="H149" s="787" t="s">
        <v>4265</v>
      </c>
    </row>
    <row r="150" customFormat="false" ht="15.75" hidden="false" customHeight="false" outlineLevel="0" collapsed="false">
      <c r="B150" s="782" t="n">
        <v>3</v>
      </c>
      <c r="C150" s="782" t="n">
        <v>19</v>
      </c>
      <c r="D150" s="770" t="n">
        <v>1</v>
      </c>
      <c r="E150" s="776" t="n">
        <v>12</v>
      </c>
      <c r="F150" s="776" t="s">
        <v>2770</v>
      </c>
      <c r="G150" s="771" t="s">
        <v>4274</v>
      </c>
      <c r="H150" s="787" t="s">
        <v>4265</v>
      </c>
    </row>
    <row r="151" customFormat="false" ht="15.75" hidden="false" customHeight="false" outlineLevel="0" collapsed="false">
      <c r="B151" s="782"/>
      <c r="C151" s="782"/>
      <c r="D151" s="770"/>
      <c r="E151" s="780" t="s">
        <v>4275</v>
      </c>
      <c r="F151" s="781"/>
      <c r="G151" s="777"/>
      <c r="H151" s="775"/>
    </row>
    <row r="152" customFormat="false" ht="15.75" hidden="false" customHeight="false" outlineLevel="0" collapsed="false">
      <c r="B152" s="782" t="n">
        <v>3</v>
      </c>
      <c r="C152" s="782" t="n">
        <v>19</v>
      </c>
      <c r="D152" s="770" t="n">
        <v>1</v>
      </c>
      <c r="E152" s="781" t="n">
        <v>13</v>
      </c>
      <c r="F152" s="781" t="s">
        <v>1096</v>
      </c>
      <c r="G152" s="777" t="s">
        <v>4276</v>
      </c>
      <c r="H152" s="775" t="s">
        <v>4277</v>
      </c>
    </row>
    <row r="153" customFormat="false" ht="15.75" hidden="false" customHeight="false" outlineLevel="0" collapsed="false">
      <c r="B153" s="782" t="n">
        <v>3</v>
      </c>
      <c r="C153" s="782" t="n">
        <v>19</v>
      </c>
      <c r="D153" s="770" t="n">
        <v>1</v>
      </c>
      <c r="E153" s="781" t="n">
        <v>13</v>
      </c>
      <c r="F153" s="781" t="s">
        <v>1608</v>
      </c>
      <c r="G153" s="777" t="s">
        <v>4278</v>
      </c>
      <c r="H153" s="775" t="s">
        <v>4279</v>
      </c>
    </row>
    <row r="154" customFormat="false" ht="15.75" hidden="false" customHeight="false" outlineLevel="0" collapsed="false">
      <c r="B154" s="782" t="n">
        <v>3</v>
      </c>
      <c r="C154" s="782" t="n">
        <v>19</v>
      </c>
      <c r="D154" s="770" t="n">
        <v>1</v>
      </c>
      <c r="E154" s="781" t="n">
        <v>13</v>
      </c>
      <c r="F154" s="781" t="s">
        <v>2036</v>
      </c>
      <c r="G154" s="777" t="s">
        <v>4280</v>
      </c>
      <c r="H154" s="775" t="s">
        <v>4281</v>
      </c>
    </row>
    <row r="155" customFormat="false" ht="15.75" hidden="false" customHeight="false" outlineLevel="0" collapsed="false">
      <c r="B155" s="782" t="n">
        <v>3</v>
      </c>
      <c r="C155" s="782" t="n">
        <v>19</v>
      </c>
      <c r="D155" s="770" t="n">
        <v>1</v>
      </c>
      <c r="E155" s="781" t="n">
        <v>13</v>
      </c>
      <c r="F155" s="781" t="s">
        <v>2077</v>
      </c>
      <c r="G155" s="777" t="s">
        <v>4282</v>
      </c>
      <c r="H155" s="775" t="s">
        <v>4283</v>
      </c>
    </row>
    <row r="156" customFormat="false" ht="15.75" hidden="false" customHeight="false" outlineLevel="0" collapsed="false">
      <c r="B156" s="782" t="n">
        <v>3</v>
      </c>
      <c r="C156" s="782" t="n">
        <v>19</v>
      </c>
      <c r="D156" s="770" t="n">
        <v>1</v>
      </c>
      <c r="E156" s="781" t="n">
        <v>13</v>
      </c>
      <c r="F156" s="781" t="s">
        <v>2085</v>
      </c>
      <c r="G156" s="777" t="s">
        <v>4284</v>
      </c>
      <c r="H156" s="775" t="s">
        <v>4285</v>
      </c>
    </row>
    <row r="157" customFormat="false" ht="15.75" hidden="false" customHeight="false" outlineLevel="0" collapsed="false">
      <c r="B157" s="782" t="n">
        <v>3</v>
      </c>
      <c r="C157" s="782" t="n">
        <v>19</v>
      </c>
      <c r="D157" s="770" t="n">
        <v>1</v>
      </c>
      <c r="E157" s="781" t="n">
        <v>13</v>
      </c>
      <c r="F157" s="781" t="s">
        <v>2620</v>
      </c>
      <c r="G157" s="777" t="s">
        <v>4286</v>
      </c>
      <c r="H157" s="775" t="s">
        <v>4287</v>
      </c>
    </row>
    <row r="158" customFormat="false" ht="15.75" hidden="false" customHeight="false" outlineLevel="0" collapsed="false">
      <c r="B158" s="782" t="n">
        <v>3</v>
      </c>
      <c r="C158" s="782" t="n">
        <v>19</v>
      </c>
      <c r="D158" s="770" t="n">
        <v>1</v>
      </c>
      <c r="E158" s="781" t="n">
        <v>13</v>
      </c>
      <c r="F158" s="781" t="s">
        <v>2630</v>
      </c>
      <c r="G158" s="777" t="s">
        <v>4288</v>
      </c>
      <c r="H158" s="775" t="s">
        <v>4289</v>
      </c>
    </row>
    <row r="159" customFormat="false" ht="15.75" hidden="false" customHeight="false" outlineLevel="0" collapsed="false">
      <c r="B159" s="782" t="n">
        <v>3</v>
      </c>
      <c r="C159" s="782" t="n">
        <v>19</v>
      </c>
      <c r="D159" s="770" t="n">
        <v>1</v>
      </c>
      <c r="E159" s="781" t="n">
        <v>13</v>
      </c>
      <c r="F159" s="781" t="s">
        <v>2641</v>
      </c>
      <c r="G159" s="777" t="s">
        <v>4290</v>
      </c>
      <c r="H159" s="775" t="s">
        <v>4291</v>
      </c>
    </row>
    <row r="160" customFormat="false" ht="15.75" hidden="false" customHeight="false" outlineLevel="0" collapsed="false">
      <c r="B160" s="782" t="n">
        <v>3</v>
      </c>
      <c r="C160" s="782" t="n">
        <v>19</v>
      </c>
      <c r="D160" s="770" t="n">
        <v>1</v>
      </c>
      <c r="E160" s="781" t="n">
        <v>13</v>
      </c>
      <c r="F160" s="781" t="s">
        <v>2734</v>
      </c>
      <c r="G160" s="777" t="s">
        <v>4292</v>
      </c>
      <c r="H160" s="775" t="s">
        <v>4293</v>
      </c>
    </row>
    <row r="161" customFormat="false" ht="15.75" hidden="false" customHeight="false" outlineLevel="0" collapsed="false">
      <c r="B161" s="782" t="n">
        <v>3</v>
      </c>
      <c r="C161" s="782" t="n">
        <v>19</v>
      </c>
      <c r="D161" s="770" t="n">
        <v>1</v>
      </c>
      <c r="E161" s="781" t="n">
        <v>13</v>
      </c>
      <c r="F161" s="781" t="s">
        <v>2770</v>
      </c>
      <c r="G161" s="777" t="s">
        <v>4294</v>
      </c>
      <c r="H161" s="775" t="s">
        <v>4295</v>
      </c>
    </row>
    <row r="162" customFormat="false" ht="15.75" hidden="false" customHeight="false" outlineLevel="0" collapsed="false">
      <c r="B162" s="782" t="n">
        <v>3</v>
      </c>
      <c r="C162" s="782" t="n">
        <v>19</v>
      </c>
      <c r="D162" s="770" t="n">
        <v>1</v>
      </c>
      <c r="E162" s="781" t="n">
        <v>13</v>
      </c>
      <c r="F162" s="781" t="s">
        <v>1101</v>
      </c>
      <c r="G162" s="777" t="s">
        <v>4296</v>
      </c>
      <c r="H162" s="775" t="s">
        <v>4297</v>
      </c>
    </row>
    <row r="163" customFormat="false" ht="15.75" hidden="false" customHeight="false" outlineLevel="0" collapsed="false">
      <c r="B163" s="770"/>
      <c r="C163" s="770"/>
      <c r="D163" s="782"/>
      <c r="E163" s="780" t="s">
        <v>4298</v>
      </c>
      <c r="F163" s="781"/>
      <c r="G163" s="777"/>
      <c r="H163" s="775"/>
    </row>
    <row r="164" customFormat="false" ht="15.75" hidden="false" customHeight="false" outlineLevel="0" collapsed="false">
      <c r="B164" s="782" t="n">
        <v>3</v>
      </c>
      <c r="C164" s="782" t="n">
        <v>19</v>
      </c>
      <c r="D164" s="782" t="n">
        <v>3</v>
      </c>
      <c r="E164" s="781" t="n">
        <v>14</v>
      </c>
      <c r="F164" s="781" t="s">
        <v>1096</v>
      </c>
      <c r="G164" s="777" t="s">
        <v>4299</v>
      </c>
      <c r="H164" s="775" t="s">
        <v>4300</v>
      </c>
    </row>
    <row r="165" customFormat="false" ht="15.75" hidden="false" customHeight="false" outlineLevel="0" collapsed="false">
      <c r="B165" s="782" t="n">
        <v>3</v>
      </c>
      <c r="C165" s="782" t="n">
        <v>19</v>
      </c>
      <c r="D165" s="782" t="n">
        <v>3</v>
      </c>
      <c r="E165" s="781" t="n">
        <v>14</v>
      </c>
      <c r="F165" s="781" t="s">
        <v>1608</v>
      </c>
      <c r="G165" s="777" t="s">
        <v>4301</v>
      </c>
      <c r="H165" s="775" t="s">
        <v>4302</v>
      </c>
    </row>
    <row r="166" customFormat="false" ht="15.75" hidden="false" customHeight="false" outlineLevel="0" collapsed="false">
      <c r="B166" s="782" t="n">
        <v>3</v>
      </c>
      <c r="C166" s="782" t="n">
        <v>19</v>
      </c>
      <c r="D166" s="782" t="n">
        <v>3</v>
      </c>
      <c r="E166" s="781" t="n">
        <v>14</v>
      </c>
      <c r="F166" s="781" t="s">
        <v>2036</v>
      </c>
      <c r="G166" s="777" t="s">
        <v>4303</v>
      </c>
      <c r="H166" s="775" t="s">
        <v>4304</v>
      </c>
    </row>
    <row r="167" customFormat="false" ht="15.75" hidden="false" customHeight="false" outlineLevel="0" collapsed="false">
      <c r="B167" s="782" t="n">
        <v>3</v>
      </c>
      <c r="C167" s="782" t="n">
        <v>19</v>
      </c>
      <c r="D167" s="782" t="n">
        <v>3</v>
      </c>
      <c r="E167" s="781" t="n">
        <v>14</v>
      </c>
      <c r="F167" s="781" t="s">
        <v>2077</v>
      </c>
      <c r="G167" s="777" t="s">
        <v>4133</v>
      </c>
      <c r="H167" s="775" t="s">
        <v>4305</v>
      </c>
      <c r="I167" s="447" t="s">
        <v>560</v>
      </c>
    </row>
    <row r="168" customFormat="false" ht="21" hidden="false" customHeight="true" outlineLevel="0" collapsed="false">
      <c r="B168" s="782" t="n">
        <v>3</v>
      </c>
      <c r="C168" s="782" t="n">
        <v>19</v>
      </c>
      <c r="D168" s="782" t="n">
        <v>3</v>
      </c>
      <c r="E168" s="781" t="n">
        <v>14</v>
      </c>
      <c r="F168" s="781" t="s">
        <v>2085</v>
      </c>
      <c r="G168" s="777" t="s">
        <v>4306</v>
      </c>
      <c r="H168" s="775" t="s">
        <v>4307</v>
      </c>
    </row>
    <row r="169" customFormat="false" ht="15.75" hidden="false" customHeight="false" outlineLevel="0" collapsed="false">
      <c r="B169" s="782" t="n">
        <v>3</v>
      </c>
      <c r="C169" s="782" t="n">
        <v>19</v>
      </c>
      <c r="D169" s="782" t="n">
        <v>3</v>
      </c>
      <c r="E169" s="781" t="n">
        <v>14</v>
      </c>
      <c r="F169" s="781" t="s">
        <v>2620</v>
      </c>
      <c r="G169" s="777" t="s">
        <v>4308</v>
      </c>
      <c r="H169" s="775" t="s">
        <v>4309</v>
      </c>
    </row>
    <row r="170" customFormat="false" ht="15.75" hidden="false" customHeight="false" outlineLevel="0" collapsed="false">
      <c r="B170" s="782" t="n">
        <v>3</v>
      </c>
      <c r="C170" s="782" t="n">
        <v>19</v>
      </c>
      <c r="D170" s="782" t="n">
        <v>3</v>
      </c>
      <c r="E170" s="781" t="n">
        <v>14</v>
      </c>
      <c r="F170" s="781" t="s">
        <v>2630</v>
      </c>
      <c r="G170" s="777" t="s">
        <v>4310</v>
      </c>
      <c r="H170" s="775" t="s">
        <v>4311</v>
      </c>
    </row>
    <row r="171" customFormat="false" ht="15.75" hidden="false" customHeight="false" outlineLevel="0" collapsed="false">
      <c r="B171" s="782" t="n">
        <v>3</v>
      </c>
      <c r="C171" s="782" t="n">
        <v>19</v>
      </c>
      <c r="D171" s="782" t="n">
        <v>3</v>
      </c>
      <c r="E171" s="781" t="n">
        <v>14</v>
      </c>
      <c r="F171" s="781" t="s">
        <v>2641</v>
      </c>
      <c r="G171" s="777" t="s">
        <v>4312</v>
      </c>
      <c r="H171" s="775" t="s">
        <v>4313</v>
      </c>
    </row>
    <row r="172" customFormat="false" ht="15.75" hidden="false" customHeight="false" outlineLevel="0" collapsed="false">
      <c r="B172" s="782" t="n">
        <v>3</v>
      </c>
      <c r="C172" s="782" t="n">
        <v>19</v>
      </c>
      <c r="D172" s="782" t="n">
        <v>3</v>
      </c>
      <c r="E172" s="781" t="n">
        <v>14</v>
      </c>
      <c r="F172" s="781" t="s">
        <v>2734</v>
      </c>
      <c r="G172" s="777" t="s">
        <v>4314</v>
      </c>
      <c r="H172" s="775" t="s">
        <v>4315</v>
      </c>
    </row>
    <row r="173" customFormat="false" ht="15.75" hidden="false" customHeight="false" outlineLevel="0" collapsed="false">
      <c r="B173" s="782" t="n">
        <v>3</v>
      </c>
      <c r="C173" s="782" t="n">
        <v>19</v>
      </c>
      <c r="D173" s="782" t="n">
        <v>3</v>
      </c>
      <c r="E173" s="781" t="n">
        <v>14</v>
      </c>
      <c r="F173" s="781" t="s">
        <v>2770</v>
      </c>
      <c r="G173" s="777" t="s">
        <v>4316</v>
      </c>
      <c r="H173" s="775" t="s">
        <v>4317</v>
      </c>
    </row>
    <row r="174" customFormat="false" ht="15.75" hidden="false" customHeight="false" outlineLevel="0" collapsed="false">
      <c r="B174" s="782"/>
      <c r="C174" s="782"/>
      <c r="D174" s="782"/>
      <c r="E174" s="780" t="s">
        <v>4318</v>
      </c>
      <c r="F174" s="781"/>
      <c r="G174" s="777"/>
      <c r="H174" s="775"/>
    </row>
    <row r="175" customFormat="false" ht="15.75" hidden="false" customHeight="false" outlineLevel="0" collapsed="false">
      <c r="B175" s="782" t="n">
        <v>3</v>
      </c>
      <c r="C175" s="782" t="n">
        <v>19</v>
      </c>
      <c r="D175" s="782" t="n">
        <v>3</v>
      </c>
      <c r="E175" s="781" t="n">
        <v>15</v>
      </c>
      <c r="F175" s="781" t="s">
        <v>1096</v>
      </c>
      <c r="G175" s="777" t="s">
        <v>4319</v>
      </c>
      <c r="H175" s="775" t="s">
        <v>4320</v>
      </c>
    </row>
    <row r="176" customFormat="false" ht="15.75" hidden="false" customHeight="false" outlineLevel="0" collapsed="false">
      <c r="B176" s="782" t="n">
        <v>3</v>
      </c>
      <c r="C176" s="782" t="n">
        <v>19</v>
      </c>
      <c r="D176" s="782" t="n">
        <v>3</v>
      </c>
      <c r="E176" s="781" t="n">
        <v>15</v>
      </c>
      <c r="F176" s="781" t="s">
        <v>1608</v>
      </c>
      <c r="G176" s="777" t="s">
        <v>4321</v>
      </c>
      <c r="H176" s="775" t="s">
        <v>4322</v>
      </c>
    </row>
    <row r="177" customFormat="false" ht="15.75" hidden="false" customHeight="false" outlineLevel="0" collapsed="false">
      <c r="B177" s="782" t="n">
        <v>3</v>
      </c>
      <c r="C177" s="782" t="n">
        <v>19</v>
      </c>
      <c r="D177" s="782" t="n">
        <v>3</v>
      </c>
      <c r="E177" s="781" t="n">
        <v>15</v>
      </c>
      <c r="F177" s="781" t="s">
        <v>2036</v>
      </c>
      <c r="G177" s="777" t="s">
        <v>4323</v>
      </c>
      <c r="H177" s="775" t="s">
        <v>4324</v>
      </c>
    </row>
    <row r="178" customFormat="false" ht="15.75" hidden="false" customHeight="false" outlineLevel="0" collapsed="false">
      <c r="B178" s="782" t="n">
        <v>3</v>
      </c>
      <c r="C178" s="782" t="n">
        <v>19</v>
      </c>
      <c r="D178" s="782" t="n">
        <v>3</v>
      </c>
      <c r="E178" s="781" t="n">
        <v>15</v>
      </c>
      <c r="F178" s="781" t="s">
        <v>2077</v>
      </c>
      <c r="G178" s="777" t="s">
        <v>4325</v>
      </c>
      <c r="H178" s="775" t="s">
        <v>4326</v>
      </c>
    </row>
    <row r="179" customFormat="false" ht="15.75" hidden="false" customHeight="false" outlineLevel="0" collapsed="false">
      <c r="B179" s="782" t="n">
        <v>3</v>
      </c>
      <c r="C179" s="782" t="n">
        <v>19</v>
      </c>
      <c r="D179" s="782" t="n">
        <v>3</v>
      </c>
      <c r="E179" s="781" t="n">
        <v>15</v>
      </c>
      <c r="F179" s="781" t="s">
        <v>2085</v>
      </c>
      <c r="G179" s="777" t="s">
        <v>4327</v>
      </c>
      <c r="H179" s="775" t="s">
        <v>4328</v>
      </c>
    </row>
    <row r="180" customFormat="false" ht="15.75" hidden="false" customHeight="false" outlineLevel="0" collapsed="false">
      <c r="B180" s="782" t="n">
        <v>3</v>
      </c>
      <c r="C180" s="782" t="n">
        <v>19</v>
      </c>
      <c r="D180" s="782" t="n">
        <v>3</v>
      </c>
      <c r="E180" s="781" t="n">
        <v>15</v>
      </c>
      <c r="F180" s="781" t="s">
        <v>2620</v>
      </c>
      <c r="G180" s="777" t="s">
        <v>4329</v>
      </c>
      <c r="H180" s="775" t="s">
        <v>4330</v>
      </c>
    </row>
    <row r="181" customFormat="false" ht="15.75" hidden="false" customHeight="false" outlineLevel="0" collapsed="false">
      <c r="B181" s="782" t="n">
        <v>3</v>
      </c>
      <c r="C181" s="782" t="n">
        <v>19</v>
      </c>
      <c r="D181" s="782" t="n">
        <v>3</v>
      </c>
      <c r="E181" s="781" t="n">
        <v>15</v>
      </c>
      <c r="F181" s="781" t="s">
        <v>2630</v>
      </c>
      <c r="G181" s="777" t="s">
        <v>4331</v>
      </c>
      <c r="H181" s="775" t="s">
        <v>4332</v>
      </c>
    </row>
    <row r="182" customFormat="false" ht="15.75" hidden="false" customHeight="false" outlineLevel="0" collapsed="false">
      <c r="B182" s="782" t="n">
        <v>3</v>
      </c>
      <c r="C182" s="782" t="n">
        <v>19</v>
      </c>
      <c r="D182" s="782" t="n">
        <v>3</v>
      </c>
      <c r="E182" s="781" t="n">
        <v>15</v>
      </c>
      <c r="F182" s="781" t="s">
        <v>2641</v>
      </c>
      <c r="G182" s="777" t="s">
        <v>4333</v>
      </c>
      <c r="H182" s="775" t="s">
        <v>4334</v>
      </c>
    </row>
    <row r="183" customFormat="false" ht="15.75" hidden="false" customHeight="false" outlineLevel="0" collapsed="false">
      <c r="B183" s="782" t="n">
        <v>3</v>
      </c>
      <c r="C183" s="782" t="n">
        <v>19</v>
      </c>
      <c r="D183" s="782" t="n">
        <v>3</v>
      </c>
      <c r="E183" s="781" t="n">
        <v>15</v>
      </c>
      <c r="F183" s="781" t="s">
        <v>2734</v>
      </c>
      <c r="G183" s="777" t="s">
        <v>4335</v>
      </c>
      <c r="H183" s="775" t="s">
        <v>4336</v>
      </c>
    </row>
    <row r="184" customFormat="false" ht="15.75" hidden="false" customHeight="false" outlineLevel="0" collapsed="false">
      <c r="B184" s="782" t="n">
        <v>3</v>
      </c>
      <c r="C184" s="782" t="n">
        <v>19</v>
      </c>
      <c r="D184" s="782" t="n">
        <v>3</v>
      </c>
      <c r="E184" s="781" t="n">
        <v>15</v>
      </c>
      <c r="F184" s="781" t="s">
        <v>2770</v>
      </c>
      <c r="G184" s="777" t="s">
        <v>4337</v>
      </c>
      <c r="H184" s="775" t="s">
        <v>4338</v>
      </c>
    </row>
    <row r="185" customFormat="false" ht="15.75" hidden="false" customHeight="false" outlineLevel="0" collapsed="false">
      <c r="B185" s="782"/>
      <c r="C185" s="782"/>
      <c r="D185" s="782"/>
      <c r="E185" s="780" t="s">
        <v>4339</v>
      </c>
      <c r="F185" s="781"/>
      <c r="G185" s="777"/>
      <c r="H185" s="775"/>
    </row>
    <row r="186" customFormat="false" ht="15.75" hidden="false" customHeight="false" outlineLevel="0" collapsed="false">
      <c r="B186" s="782" t="n">
        <v>3</v>
      </c>
      <c r="C186" s="782" t="n">
        <v>19</v>
      </c>
      <c r="D186" s="782" t="n">
        <v>3</v>
      </c>
      <c r="E186" s="781" t="n">
        <v>16</v>
      </c>
      <c r="F186" s="781" t="s">
        <v>1096</v>
      </c>
      <c r="G186" s="777" t="s">
        <v>4340</v>
      </c>
      <c r="H186" s="775" t="s">
        <v>4341</v>
      </c>
    </row>
    <row r="187" customFormat="false" ht="15.75" hidden="false" customHeight="false" outlineLevel="0" collapsed="false">
      <c r="B187" s="782" t="n">
        <v>3</v>
      </c>
      <c r="C187" s="782" t="n">
        <v>19</v>
      </c>
      <c r="D187" s="782" t="n">
        <v>3</v>
      </c>
      <c r="E187" s="781" t="n">
        <v>16</v>
      </c>
      <c r="F187" s="781" t="s">
        <v>1608</v>
      </c>
      <c r="G187" s="777" t="s">
        <v>4342</v>
      </c>
      <c r="H187" s="775" t="s">
        <v>4343</v>
      </c>
    </row>
    <row r="188" customFormat="false" ht="15.75" hidden="false" customHeight="false" outlineLevel="0" collapsed="false">
      <c r="B188" s="782" t="n">
        <v>3</v>
      </c>
      <c r="C188" s="782" t="n">
        <v>19</v>
      </c>
      <c r="D188" s="782" t="n">
        <v>3</v>
      </c>
      <c r="E188" s="781" t="n">
        <v>16</v>
      </c>
      <c r="F188" s="781" t="s">
        <v>2036</v>
      </c>
      <c r="G188" s="777" t="s">
        <v>4344</v>
      </c>
      <c r="H188" s="775" t="s">
        <v>4345</v>
      </c>
    </row>
    <row r="189" customFormat="false" ht="15.75" hidden="false" customHeight="false" outlineLevel="0" collapsed="false">
      <c r="B189" s="782" t="n">
        <v>3</v>
      </c>
      <c r="C189" s="782" t="n">
        <v>19</v>
      </c>
      <c r="D189" s="782" t="n">
        <v>3</v>
      </c>
      <c r="E189" s="781" t="n">
        <v>16</v>
      </c>
      <c r="F189" s="781" t="s">
        <v>2077</v>
      </c>
      <c r="G189" s="777" t="s">
        <v>4346</v>
      </c>
      <c r="H189" s="775" t="s">
        <v>4347</v>
      </c>
    </row>
    <row r="190" customFormat="false" ht="15.75" hidden="false" customHeight="false" outlineLevel="0" collapsed="false">
      <c r="B190" s="782" t="n">
        <v>3</v>
      </c>
      <c r="C190" s="782" t="n">
        <v>19</v>
      </c>
      <c r="D190" s="782" t="n">
        <v>3</v>
      </c>
      <c r="E190" s="781" t="n">
        <v>16</v>
      </c>
      <c r="F190" s="781" t="s">
        <v>2085</v>
      </c>
      <c r="G190" s="777" t="s">
        <v>4348</v>
      </c>
      <c r="H190" s="775" t="s">
        <v>4349</v>
      </c>
    </row>
    <row r="191" customFormat="false" ht="15.75" hidden="false" customHeight="false" outlineLevel="0" collapsed="false">
      <c r="B191" s="782" t="n">
        <v>3</v>
      </c>
      <c r="C191" s="782" t="n">
        <v>19</v>
      </c>
      <c r="D191" s="782" t="n">
        <v>3</v>
      </c>
      <c r="E191" s="781" t="n">
        <v>16</v>
      </c>
      <c r="F191" s="781" t="s">
        <v>2620</v>
      </c>
      <c r="G191" s="777" t="s">
        <v>4350</v>
      </c>
      <c r="H191" s="775" t="s">
        <v>4351</v>
      </c>
    </row>
    <row r="192" customFormat="false" ht="15.75" hidden="false" customHeight="false" outlineLevel="0" collapsed="false">
      <c r="B192" s="782" t="n">
        <v>3</v>
      </c>
      <c r="C192" s="782" t="n">
        <v>19</v>
      </c>
      <c r="D192" s="782" t="n">
        <v>3</v>
      </c>
      <c r="E192" s="781" t="n">
        <v>16</v>
      </c>
      <c r="F192" s="781" t="s">
        <v>2630</v>
      </c>
      <c r="G192" s="777" t="s">
        <v>4352</v>
      </c>
      <c r="H192" s="775" t="s">
        <v>4353</v>
      </c>
    </row>
    <row r="193" customFormat="false" ht="15.75" hidden="false" customHeight="false" outlineLevel="0" collapsed="false">
      <c r="B193" s="782" t="n">
        <v>3</v>
      </c>
      <c r="C193" s="782" t="n">
        <v>19</v>
      </c>
      <c r="D193" s="782" t="n">
        <v>3</v>
      </c>
      <c r="E193" s="781" t="n">
        <v>16</v>
      </c>
      <c r="F193" s="781" t="s">
        <v>2641</v>
      </c>
      <c r="G193" s="777" t="s">
        <v>4354</v>
      </c>
      <c r="H193" s="775" t="s">
        <v>4355</v>
      </c>
    </row>
    <row r="194" customFormat="false" ht="15.75" hidden="false" customHeight="false" outlineLevel="0" collapsed="false">
      <c r="B194" s="782" t="n">
        <v>3</v>
      </c>
      <c r="C194" s="782" t="n">
        <v>19</v>
      </c>
      <c r="D194" s="782" t="n">
        <v>3</v>
      </c>
      <c r="E194" s="781" t="n">
        <v>16</v>
      </c>
      <c r="F194" s="781" t="s">
        <v>2734</v>
      </c>
      <c r="G194" s="777" t="s">
        <v>4356</v>
      </c>
      <c r="H194" s="775" t="s">
        <v>4357</v>
      </c>
    </row>
    <row r="195" customFormat="false" ht="15.75" hidden="false" customHeight="false" outlineLevel="0" collapsed="false">
      <c r="B195" s="782" t="n">
        <v>3</v>
      </c>
      <c r="C195" s="782" t="n">
        <v>19</v>
      </c>
      <c r="D195" s="782" t="n">
        <v>3</v>
      </c>
      <c r="E195" s="781" t="n">
        <v>16</v>
      </c>
      <c r="F195" s="781" t="s">
        <v>2770</v>
      </c>
      <c r="G195" s="777" t="s">
        <v>4358</v>
      </c>
      <c r="H195" s="775" t="s">
        <v>4359</v>
      </c>
    </row>
    <row r="196" customFormat="false" ht="15.75" hidden="false" customHeight="false" outlineLevel="0" collapsed="false">
      <c r="B196" s="782"/>
      <c r="C196" s="782"/>
      <c r="D196" s="782"/>
      <c r="E196" s="780" t="s">
        <v>4360</v>
      </c>
      <c r="F196" s="781"/>
      <c r="G196" s="777"/>
      <c r="H196" s="775"/>
    </row>
    <row r="197" customFormat="false" ht="15.75" hidden="false" customHeight="false" outlineLevel="0" collapsed="false">
      <c r="B197" s="782" t="n">
        <v>3</v>
      </c>
      <c r="C197" s="782" t="n">
        <v>19</v>
      </c>
      <c r="D197" s="782" t="n">
        <v>1</v>
      </c>
      <c r="E197" s="781" t="n">
        <v>17</v>
      </c>
      <c r="F197" s="781" t="s">
        <v>1096</v>
      </c>
      <c r="G197" s="777" t="s">
        <v>4361</v>
      </c>
      <c r="H197" s="775" t="s">
        <v>4362</v>
      </c>
    </row>
    <row r="198" customFormat="false" ht="15.75" hidden="false" customHeight="false" outlineLevel="0" collapsed="false">
      <c r="B198" s="782" t="n">
        <v>3</v>
      </c>
      <c r="C198" s="782" t="n">
        <v>19</v>
      </c>
      <c r="D198" s="782" t="n">
        <v>1</v>
      </c>
      <c r="E198" s="781" t="n">
        <v>17</v>
      </c>
      <c r="F198" s="781" t="s">
        <v>1608</v>
      </c>
      <c r="G198" s="777" t="s">
        <v>4363</v>
      </c>
      <c r="H198" s="775" t="s">
        <v>4364</v>
      </c>
    </row>
    <row r="199" customFormat="false" ht="15.75" hidden="false" customHeight="false" outlineLevel="0" collapsed="false">
      <c r="B199" s="782" t="n">
        <v>3</v>
      </c>
      <c r="C199" s="782" t="n">
        <v>19</v>
      </c>
      <c r="D199" s="782" t="n">
        <v>1</v>
      </c>
      <c r="E199" s="781" t="n">
        <v>17</v>
      </c>
      <c r="F199" s="781" t="s">
        <v>2036</v>
      </c>
      <c r="G199" s="777" t="s">
        <v>4365</v>
      </c>
      <c r="H199" s="775" t="s">
        <v>4366</v>
      </c>
    </row>
    <row r="200" customFormat="false" ht="15.75" hidden="false" customHeight="false" outlineLevel="0" collapsed="false">
      <c r="B200" s="782" t="n">
        <v>3</v>
      </c>
      <c r="C200" s="782" t="n">
        <v>19</v>
      </c>
      <c r="D200" s="782" t="n">
        <v>1</v>
      </c>
      <c r="E200" s="781" t="n">
        <v>17</v>
      </c>
      <c r="F200" s="781" t="s">
        <v>2077</v>
      </c>
      <c r="G200" s="777" t="s">
        <v>4367</v>
      </c>
      <c r="H200" s="775" t="s">
        <v>4368</v>
      </c>
    </row>
    <row r="201" customFormat="false" ht="15.75" hidden="false" customHeight="false" outlineLevel="0" collapsed="false">
      <c r="B201" s="782" t="n">
        <v>3</v>
      </c>
      <c r="C201" s="782" t="n">
        <v>19</v>
      </c>
      <c r="D201" s="782" t="n">
        <v>1</v>
      </c>
      <c r="E201" s="781" t="n">
        <v>17</v>
      </c>
      <c r="F201" s="781" t="s">
        <v>2085</v>
      </c>
      <c r="G201" s="777" t="s">
        <v>4369</v>
      </c>
      <c r="H201" s="775" t="s">
        <v>4370</v>
      </c>
    </row>
    <row r="202" customFormat="false" ht="15.75" hidden="false" customHeight="false" outlineLevel="0" collapsed="false">
      <c r="B202" s="782" t="n">
        <v>3</v>
      </c>
      <c r="C202" s="782" t="n">
        <v>19</v>
      </c>
      <c r="D202" s="782" t="n">
        <v>1</v>
      </c>
      <c r="E202" s="781" t="n">
        <v>17</v>
      </c>
      <c r="F202" s="781" t="s">
        <v>2620</v>
      </c>
      <c r="G202" s="777" t="s">
        <v>4371</v>
      </c>
      <c r="H202" s="775" t="s">
        <v>4372</v>
      </c>
    </row>
    <row r="203" customFormat="false" ht="15.75" hidden="false" customHeight="false" outlineLevel="0" collapsed="false">
      <c r="B203" s="782" t="n">
        <v>3</v>
      </c>
      <c r="C203" s="782" t="n">
        <v>19</v>
      </c>
      <c r="D203" s="782" t="n">
        <v>1</v>
      </c>
      <c r="E203" s="781" t="n">
        <v>17</v>
      </c>
      <c r="F203" s="781" t="s">
        <v>2630</v>
      </c>
      <c r="G203" s="777" t="s">
        <v>4373</v>
      </c>
      <c r="H203" s="775" t="s">
        <v>4374</v>
      </c>
    </row>
    <row r="204" customFormat="false" ht="15.75" hidden="false" customHeight="false" outlineLevel="0" collapsed="false">
      <c r="B204" s="782" t="n">
        <v>3</v>
      </c>
      <c r="C204" s="782" t="n">
        <v>19</v>
      </c>
      <c r="D204" s="782" t="n">
        <v>1</v>
      </c>
      <c r="E204" s="781" t="n">
        <v>17</v>
      </c>
      <c r="F204" s="781" t="s">
        <v>2641</v>
      </c>
      <c r="G204" s="777" t="s">
        <v>4375</v>
      </c>
      <c r="H204" s="775" t="s">
        <v>4376</v>
      </c>
    </row>
    <row r="205" customFormat="false" ht="15.75" hidden="false" customHeight="false" outlineLevel="0" collapsed="false">
      <c r="B205" s="782" t="n">
        <v>3</v>
      </c>
      <c r="C205" s="782" t="n">
        <v>19</v>
      </c>
      <c r="D205" s="782" t="n">
        <v>1</v>
      </c>
      <c r="E205" s="781" t="n">
        <v>17</v>
      </c>
      <c r="F205" s="781" t="s">
        <v>2734</v>
      </c>
      <c r="G205" s="777" t="s">
        <v>4377</v>
      </c>
      <c r="H205" s="775" t="s">
        <v>4378</v>
      </c>
    </row>
    <row r="206" customFormat="false" ht="15.75" hidden="false" customHeight="false" outlineLevel="0" collapsed="false">
      <c r="B206" s="782" t="n">
        <v>3</v>
      </c>
      <c r="C206" s="782" t="n">
        <v>19</v>
      </c>
      <c r="D206" s="782" t="n">
        <v>1</v>
      </c>
      <c r="E206" s="781" t="n">
        <v>17</v>
      </c>
      <c r="F206" s="781" t="s">
        <v>2770</v>
      </c>
      <c r="G206" s="777" t="s">
        <v>4379</v>
      </c>
      <c r="H206" s="775" t="s">
        <v>4380</v>
      </c>
    </row>
    <row r="207" customFormat="false" ht="15.75" hidden="false" customHeight="false" outlineLevel="0" collapsed="false">
      <c r="B207" s="782" t="n">
        <v>3</v>
      </c>
      <c r="C207" s="782" t="n">
        <v>19</v>
      </c>
      <c r="D207" s="782" t="n">
        <v>1</v>
      </c>
      <c r="E207" s="781" t="n">
        <v>17</v>
      </c>
      <c r="F207" s="781" t="s">
        <v>1101</v>
      </c>
      <c r="G207" s="777" t="s">
        <v>4381</v>
      </c>
      <c r="H207" s="775" t="s">
        <v>4382</v>
      </c>
    </row>
    <row r="208" customFormat="false" ht="15.75" hidden="false" customHeight="false" outlineLevel="0" collapsed="false">
      <c r="B208" s="782"/>
      <c r="C208" s="782"/>
      <c r="D208" s="782"/>
      <c r="E208" s="780" t="s">
        <v>4383</v>
      </c>
      <c r="F208" s="781"/>
      <c r="G208" s="777"/>
      <c r="H208" s="775"/>
      <c r="I208" s="151"/>
      <c r="J208" s="151"/>
    </row>
    <row r="209" customFormat="false" ht="15.75" hidden="false" customHeight="false" outlineLevel="0" collapsed="false">
      <c r="B209" s="782" t="n">
        <v>3</v>
      </c>
      <c r="C209" s="782" t="n">
        <v>19</v>
      </c>
      <c r="D209" s="782" t="n">
        <v>1</v>
      </c>
      <c r="E209" s="781" t="n">
        <v>18</v>
      </c>
      <c r="F209" s="781" t="s">
        <v>1096</v>
      </c>
      <c r="G209" s="777" t="s">
        <v>4384</v>
      </c>
      <c r="H209" s="775" t="s">
        <v>4385</v>
      </c>
      <c r="I209" s="151"/>
      <c r="J209" s="151"/>
    </row>
    <row r="210" customFormat="false" ht="15.75" hidden="false" customHeight="false" outlineLevel="0" collapsed="false">
      <c r="B210" s="782" t="n">
        <v>3</v>
      </c>
      <c r="C210" s="782" t="n">
        <v>19</v>
      </c>
      <c r="D210" s="782" t="n">
        <v>1</v>
      </c>
      <c r="E210" s="781" t="n">
        <v>18</v>
      </c>
      <c r="F210" s="781" t="s">
        <v>1608</v>
      </c>
      <c r="G210" s="777" t="s">
        <v>4386</v>
      </c>
      <c r="H210" s="775" t="s">
        <v>4387</v>
      </c>
      <c r="I210" s="151"/>
      <c r="J210" s="151"/>
    </row>
    <row r="211" customFormat="false" ht="15.75" hidden="false" customHeight="false" outlineLevel="0" collapsed="false">
      <c r="B211" s="782" t="n">
        <v>3</v>
      </c>
      <c r="C211" s="782" t="n">
        <v>19</v>
      </c>
      <c r="D211" s="782" t="n">
        <v>1</v>
      </c>
      <c r="E211" s="781" t="n">
        <v>18</v>
      </c>
      <c r="F211" s="781" t="s">
        <v>2036</v>
      </c>
      <c r="G211" s="777" t="s">
        <v>4388</v>
      </c>
      <c r="H211" s="775" t="s">
        <v>4389</v>
      </c>
      <c r="I211" s="151"/>
      <c r="J211" s="151"/>
    </row>
    <row r="212" customFormat="false" ht="15.75" hidden="false" customHeight="false" outlineLevel="0" collapsed="false">
      <c r="B212" s="782" t="n">
        <v>3</v>
      </c>
      <c r="C212" s="782" t="n">
        <v>19</v>
      </c>
      <c r="D212" s="782" t="n">
        <v>1</v>
      </c>
      <c r="E212" s="781" t="n">
        <v>18</v>
      </c>
      <c r="F212" s="781" t="s">
        <v>2077</v>
      </c>
      <c r="G212" s="777" t="s">
        <v>4390</v>
      </c>
      <c r="H212" s="775" t="s">
        <v>4391</v>
      </c>
      <c r="I212" s="151"/>
      <c r="J212" s="151"/>
    </row>
    <row r="213" customFormat="false" ht="15.75" hidden="false" customHeight="false" outlineLevel="0" collapsed="false">
      <c r="B213" s="782" t="n">
        <v>3</v>
      </c>
      <c r="C213" s="782" t="n">
        <v>19</v>
      </c>
      <c r="D213" s="782" t="n">
        <v>1</v>
      </c>
      <c r="E213" s="781" t="n">
        <v>18</v>
      </c>
      <c r="F213" s="781" t="s">
        <v>2085</v>
      </c>
      <c r="G213" s="777" t="s">
        <v>4392</v>
      </c>
      <c r="H213" s="775" t="s">
        <v>4393</v>
      </c>
      <c r="I213" s="151"/>
      <c r="J213" s="151"/>
    </row>
    <row r="214" customFormat="false" ht="15.75" hidden="false" customHeight="false" outlineLevel="0" collapsed="false">
      <c r="B214" s="782" t="n">
        <v>3</v>
      </c>
      <c r="C214" s="782" t="n">
        <v>19</v>
      </c>
      <c r="D214" s="782" t="n">
        <v>1</v>
      </c>
      <c r="E214" s="781" t="n">
        <v>18</v>
      </c>
      <c r="F214" s="781" t="s">
        <v>2620</v>
      </c>
      <c r="G214" s="777" t="s">
        <v>4394</v>
      </c>
      <c r="H214" s="775" t="s">
        <v>4395</v>
      </c>
      <c r="I214" s="151"/>
      <c r="J214" s="151"/>
    </row>
    <row r="215" customFormat="false" ht="15.75" hidden="false" customHeight="false" outlineLevel="0" collapsed="false">
      <c r="B215" s="782" t="n">
        <v>3</v>
      </c>
      <c r="C215" s="782" t="n">
        <v>19</v>
      </c>
      <c r="D215" s="782" t="n">
        <v>1</v>
      </c>
      <c r="E215" s="781" t="n">
        <v>18</v>
      </c>
      <c r="F215" s="781" t="s">
        <v>2630</v>
      </c>
      <c r="G215" s="777" t="s">
        <v>4396</v>
      </c>
      <c r="H215" s="775" t="s">
        <v>4397</v>
      </c>
      <c r="I215" s="151"/>
      <c r="J215" s="151"/>
    </row>
    <row r="216" customFormat="false" ht="15.75" hidden="false" customHeight="false" outlineLevel="0" collapsed="false">
      <c r="B216" s="782" t="n">
        <v>3</v>
      </c>
      <c r="C216" s="782" t="n">
        <v>19</v>
      </c>
      <c r="D216" s="782" t="n">
        <v>1</v>
      </c>
      <c r="E216" s="781" t="n">
        <v>18</v>
      </c>
      <c r="F216" s="781" t="s">
        <v>2641</v>
      </c>
      <c r="G216" s="777" t="s">
        <v>4398</v>
      </c>
      <c r="H216" s="775" t="s">
        <v>4399</v>
      </c>
      <c r="I216" s="151"/>
      <c r="J216" s="151"/>
    </row>
    <row r="217" customFormat="false" ht="15.75" hidden="false" customHeight="false" outlineLevel="0" collapsed="false">
      <c r="B217" s="782" t="n">
        <v>3</v>
      </c>
      <c r="C217" s="782" t="n">
        <v>19</v>
      </c>
      <c r="D217" s="782" t="n">
        <v>1</v>
      </c>
      <c r="E217" s="781" t="n">
        <v>18</v>
      </c>
      <c r="F217" s="781" t="s">
        <v>2734</v>
      </c>
      <c r="G217" s="777" t="s">
        <v>4400</v>
      </c>
      <c r="H217" s="775" t="s">
        <v>4401</v>
      </c>
      <c r="I217" s="151"/>
      <c r="J217" s="151"/>
    </row>
    <row r="218" customFormat="false" ht="15.75" hidden="false" customHeight="false" outlineLevel="0" collapsed="false">
      <c r="B218" s="782" t="n">
        <v>3</v>
      </c>
      <c r="C218" s="782" t="n">
        <v>19</v>
      </c>
      <c r="D218" s="782" t="n">
        <v>1</v>
      </c>
      <c r="E218" s="781" t="n">
        <v>18</v>
      </c>
      <c r="F218" s="781" t="s">
        <v>2770</v>
      </c>
      <c r="G218" s="777" t="s">
        <v>4402</v>
      </c>
      <c r="H218" s="775" t="s">
        <v>4403</v>
      </c>
      <c r="I218" s="151"/>
      <c r="J218" s="151"/>
    </row>
    <row r="219" customFormat="false" ht="18.75" hidden="false" customHeight="false" outlineLevel="0" collapsed="false">
      <c r="B219" s="782"/>
      <c r="C219" s="782"/>
      <c r="D219" s="782"/>
      <c r="E219" s="780" t="s">
        <v>4404</v>
      </c>
      <c r="F219" s="781"/>
      <c r="G219" s="777"/>
      <c r="H219" s="775"/>
      <c r="I219" s="778"/>
      <c r="J219" s="779"/>
    </row>
    <row r="220" customFormat="false" ht="18.75" hidden="false" customHeight="false" outlineLevel="0" collapsed="false">
      <c r="B220" s="782" t="n">
        <v>3</v>
      </c>
      <c r="C220" s="782" t="n">
        <v>19</v>
      </c>
      <c r="D220" s="782" t="n">
        <v>2</v>
      </c>
      <c r="E220" s="781" t="n">
        <v>19</v>
      </c>
      <c r="F220" s="781" t="s">
        <v>1096</v>
      </c>
      <c r="G220" s="777" t="s">
        <v>4405</v>
      </c>
      <c r="H220" s="775" t="s">
        <v>4406</v>
      </c>
      <c r="I220" s="778"/>
      <c r="J220" s="779"/>
    </row>
    <row r="221" customFormat="false" ht="18.75" hidden="false" customHeight="false" outlineLevel="0" collapsed="false">
      <c r="B221" s="782" t="n">
        <v>3</v>
      </c>
      <c r="C221" s="782" t="n">
        <v>19</v>
      </c>
      <c r="D221" s="782" t="n">
        <v>2</v>
      </c>
      <c r="E221" s="781" t="n">
        <v>19</v>
      </c>
      <c r="F221" s="781" t="s">
        <v>1608</v>
      </c>
      <c r="G221" s="777" t="s">
        <v>4407</v>
      </c>
      <c r="H221" s="775" t="s">
        <v>4408</v>
      </c>
      <c r="I221" s="778"/>
      <c r="J221" s="779"/>
    </row>
    <row r="222" customFormat="false" ht="18.75" hidden="false" customHeight="false" outlineLevel="0" collapsed="false">
      <c r="B222" s="782" t="n">
        <v>3</v>
      </c>
      <c r="C222" s="782" t="n">
        <v>19</v>
      </c>
      <c r="D222" s="782" t="n">
        <v>2</v>
      </c>
      <c r="E222" s="781" t="n">
        <v>19</v>
      </c>
      <c r="F222" s="781" t="s">
        <v>2036</v>
      </c>
      <c r="G222" s="777" t="s">
        <v>4409</v>
      </c>
      <c r="H222" s="775" t="s">
        <v>4410</v>
      </c>
      <c r="I222" s="778"/>
      <c r="J222" s="779"/>
    </row>
    <row r="223" customFormat="false" ht="18.75" hidden="false" customHeight="false" outlineLevel="0" collapsed="false">
      <c r="B223" s="782" t="n">
        <v>3</v>
      </c>
      <c r="C223" s="782" t="n">
        <v>19</v>
      </c>
      <c r="D223" s="782" t="n">
        <v>2</v>
      </c>
      <c r="E223" s="781" t="n">
        <v>19</v>
      </c>
      <c r="F223" s="781" t="s">
        <v>2077</v>
      </c>
      <c r="G223" s="777" t="s">
        <v>4411</v>
      </c>
      <c r="H223" s="775" t="s">
        <v>4412</v>
      </c>
      <c r="I223" s="778"/>
      <c r="J223" s="779"/>
    </row>
    <row r="224" customFormat="false" ht="18.75" hidden="false" customHeight="false" outlineLevel="0" collapsed="false">
      <c r="B224" s="782" t="n">
        <v>3</v>
      </c>
      <c r="C224" s="782" t="n">
        <v>19</v>
      </c>
      <c r="D224" s="782" t="n">
        <v>2</v>
      </c>
      <c r="E224" s="781" t="n">
        <v>19</v>
      </c>
      <c r="F224" s="781" t="s">
        <v>2085</v>
      </c>
      <c r="G224" s="777" t="s">
        <v>4413</v>
      </c>
      <c r="H224" s="775" t="s">
        <v>4414</v>
      </c>
      <c r="I224" s="778"/>
      <c r="J224" s="779"/>
    </row>
    <row r="225" customFormat="false" ht="18.75" hidden="false" customHeight="false" outlineLevel="0" collapsed="false">
      <c r="B225" s="782" t="n">
        <v>3</v>
      </c>
      <c r="C225" s="782" t="n">
        <v>19</v>
      </c>
      <c r="D225" s="782" t="n">
        <v>2</v>
      </c>
      <c r="E225" s="781" t="n">
        <v>19</v>
      </c>
      <c r="F225" s="781" t="s">
        <v>2620</v>
      </c>
      <c r="G225" s="777" t="s">
        <v>4415</v>
      </c>
      <c r="H225" s="775" t="s">
        <v>4416</v>
      </c>
      <c r="I225" s="778"/>
      <c r="J225" s="779"/>
    </row>
    <row r="226" customFormat="false" ht="18.75" hidden="false" customHeight="false" outlineLevel="0" collapsed="false">
      <c r="B226" s="782" t="n">
        <v>3</v>
      </c>
      <c r="C226" s="782" t="n">
        <v>19</v>
      </c>
      <c r="D226" s="782" t="n">
        <v>2</v>
      </c>
      <c r="E226" s="781" t="n">
        <v>19</v>
      </c>
      <c r="F226" s="781" t="s">
        <v>2630</v>
      </c>
      <c r="G226" s="777" t="s">
        <v>4417</v>
      </c>
      <c r="H226" s="775" t="s">
        <v>4418</v>
      </c>
      <c r="I226" s="778"/>
      <c r="J226" s="779"/>
    </row>
    <row r="227" customFormat="false" ht="18.75" hidden="false" customHeight="false" outlineLevel="0" collapsed="false">
      <c r="B227" s="782" t="n">
        <v>3</v>
      </c>
      <c r="C227" s="782" t="n">
        <v>19</v>
      </c>
      <c r="D227" s="782" t="n">
        <v>2</v>
      </c>
      <c r="E227" s="781" t="n">
        <v>19</v>
      </c>
      <c r="F227" s="781" t="s">
        <v>2641</v>
      </c>
      <c r="G227" s="777" t="s">
        <v>4419</v>
      </c>
      <c r="H227" s="775" t="s">
        <v>4420</v>
      </c>
      <c r="I227" s="778"/>
      <c r="J227" s="779"/>
    </row>
    <row r="228" customFormat="false" ht="18.75" hidden="false" customHeight="false" outlineLevel="0" collapsed="false">
      <c r="B228" s="782" t="n">
        <v>3</v>
      </c>
      <c r="C228" s="782" t="n">
        <v>19</v>
      </c>
      <c r="D228" s="782" t="n">
        <v>2</v>
      </c>
      <c r="E228" s="781" t="n">
        <v>19</v>
      </c>
      <c r="F228" s="781" t="s">
        <v>2734</v>
      </c>
      <c r="G228" s="777" t="s">
        <v>4421</v>
      </c>
      <c r="H228" s="775" t="s">
        <v>4422</v>
      </c>
      <c r="I228" s="778"/>
      <c r="J228" s="779"/>
    </row>
    <row r="229" customFormat="false" ht="18.75" hidden="false" customHeight="false" outlineLevel="0" collapsed="false">
      <c r="B229" s="782" t="n">
        <v>3</v>
      </c>
      <c r="C229" s="782" t="n">
        <v>19</v>
      </c>
      <c r="D229" s="782" t="n">
        <v>2</v>
      </c>
      <c r="E229" s="781" t="n">
        <v>19</v>
      </c>
      <c r="F229" s="781" t="s">
        <v>2770</v>
      </c>
      <c r="G229" s="777" t="s">
        <v>4423</v>
      </c>
      <c r="H229" s="775" t="s">
        <v>4424</v>
      </c>
      <c r="I229" s="778"/>
      <c r="J229" s="779"/>
    </row>
    <row r="230" customFormat="false" ht="18.75" hidden="false" customHeight="false" outlineLevel="0" collapsed="false">
      <c r="B230" s="782"/>
      <c r="C230" s="782"/>
      <c r="D230" s="782"/>
      <c r="E230" s="780" t="s">
        <v>4425</v>
      </c>
      <c r="F230" s="781"/>
      <c r="G230" s="777"/>
      <c r="H230" s="775"/>
      <c r="I230" s="778"/>
      <c r="J230" s="779"/>
    </row>
    <row r="231" customFormat="false" ht="18.75" hidden="false" customHeight="false" outlineLevel="0" collapsed="false">
      <c r="B231" s="782" t="n">
        <v>3</v>
      </c>
      <c r="C231" s="782" t="n">
        <v>19</v>
      </c>
      <c r="D231" s="782" t="n">
        <v>2</v>
      </c>
      <c r="E231" s="781" t="n">
        <v>20</v>
      </c>
      <c r="F231" s="781" t="s">
        <v>1096</v>
      </c>
      <c r="G231" s="777" t="s">
        <v>4426</v>
      </c>
      <c r="H231" s="775" t="s">
        <v>4427</v>
      </c>
      <c r="I231" s="778"/>
      <c r="J231" s="779"/>
    </row>
    <row r="232" customFormat="false" ht="18.75" hidden="false" customHeight="false" outlineLevel="0" collapsed="false">
      <c r="B232" s="782" t="n">
        <v>3</v>
      </c>
      <c r="C232" s="782" t="n">
        <v>19</v>
      </c>
      <c r="D232" s="782" t="n">
        <v>2</v>
      </c>
      <c r="E232" s="781" t="n">
        <v>20</v>
      </c>
      <c r="F232" s="781" t="s">
        <v>1608</v>
      </c>
      <c r="G232" s="777" t="s">
        <v>4428</v>
      </c>
      <c r="H232" s="775" t="s">
        <v>4429</v>
      </c>
      <c r="I232" s="778"/>
      <c r="J232" s="779"/>
    </row>
    <row r="233" customFormat="false" ht="18.75" hidden="false" customHeight="false" outlineLevel="0" collapsed="false">
      <c r="B233" s="782" t="n">
        <v>3</v>
      </c>
      <c r="C233" s="782" t="n">
        <v>19</v>
      </c>
      <c r="D233" s="782" t="n">
        <v>2</v>
      </c>
      <c r="E233" s="781" t="n">
        <v>20</v>
      </c>
      <c r="F233" s="781" t="s">
        <v>2036</v>
      </c>
      <c r="G233" s="777" t="s">
        <v>4430</v>
      </c>
      <c r="H233" s="775" t="s">
        <v>4431</v>
      </c>
      <c r="I233" s="778"/>
      <c r="J233" s="779"/>
    </row>
    <row r="234" customFormat="false" ht="18.75" hidden="false" customHeight="false" outlineLevel="0" collapsed="false">
      <c r="B234" s="782" t="n">
        <v>3</v>
      </c>
      <c r="C234" s="782" t="n">
        <v>19</v>
      </c>
      <c r="D234" s="782" t="n">
        <v>2</v>
      </c>
      <c r="E234" s="781" t="n">
        <v>20</v>
      </c>
      <c r="F234" s="781" t="s">
        <v>2077</v>
      </c>
      <c r="G234" s="777" t="s">
        <v>4432</v>
      </c>
      <c r="H234" s="775" t="s">
        <v>4433</v>
      </c>
      <c r="I234" s="778"/>
      <c r="J234" s="779"/>
    </row>
    <row r="235" customFormat="false" ht="18.75" hidden="false" customHeight="false" outlineLevel="0" collapsed="false">
      <c r="B235" s="782" t="n">
        <v>3</v>
      </c>
      <c r="C235" s="782" t="n">
        <v>19</v>
      </c>
      <c r="D235" s="782" t="n">
        <v>2</v>
      </c>
      <c r="E235" s="781" t="n">
        <v>20</v>
      </c>
      <c r="F235" s="781" t="s">
        <v>2085</v>
      </c>
      <c r="G235" s="777" t="s">
        <v>4434</v>
      </c>
      <c r="H235" s="775" t="s">
        <v>4435</v>
      </c>
      <c r="I235" s="778"/>
      <c r="J235" s="779"/>
    </row>
    <row r="236" customFormat="false" ht="18.75" hidden="false" customHeight="false" outlineLevel="0" collapsed="false">
      <c r="B236" s="782" t="n">
        <v>3</v>
      </c>
      <c r="C236" s="782" t="n">
        <v>19</v>
      </c>
      <c r="D236" s="782" t="n">
        <v>2</v>
      </c>
      <c r="E236" s="781" t="n">
        <v>20</v>
      </c>
      <c r="F236" s="781" t="s">
        <v>2620</v>
      </c>
      <c r="G236" s="777" t="s">
        <v>4436</v>
      </c>
      <c r="H236" s="775" t="s">
        <v>4437</v>
      </c>
      <c r="I236" s="778"/>
      <c r="J236" s="779"/>
    </row>
    <row r="237" customFormat="false" ht="18.75" hidden="false" customHeight="false" outlineLevel="0" collapsed="false">
      <c r="B237" s="782" t="n">
        <v>3</v>
      </c>
      <c r="C237" s="782" t="n">
        <v>19</v>
      </c>
      <c r="D237" s="782" t="n">
        <v>2</v>
      </c>
      <c r="E237" s="781" t="n">
        <v>20</v>
      </c>
      <c r="F237" s="781" t="s">
        <v>2630</v>
      </c>
      <c r="G237" s="777" t="s">
        <v>4438</v>
      </c>
      <c r="H237" s="775" t="s">
        <v>4439</v>
      </c>
      <c r="I237" s="778"/>
      <c r="J237" s="779"/>
    </row>
    <row r="238" customFormat="false" ht="18.75" hidden="false" customHeight="false" outlineLevel="0" collapsed="false">
      <c r="B238" s="782" t="n">
        <v>3</v>
      </c>
      <c r="C238" s="782" t="n">
        <v>19</v>
      </c>
      <c r="D238" s="782" t="n">
        <v>2</v>
      </c>
      <c r="E238" s="781" t="n">
        <v>20</v>
      </c>
      <c r="F238" s="781" t="s">
        <v>2641</v>
      </c>
      <c r="G238" s="777" t="s">
        <v>4440</v>
      </c>
      <c r="H238" s="775" t="s">
        <v>4441</v>
      </c>
      <c r="I238" s="778"/>
      <c r="J238" s="779"/>
    </row>
    <row r="239" customFormat="false" ht="18.75" hidden="false" customHeight="false" outlineLevel="0" collapsed="false">
      <c r="B239" s="782" t="n">
        <v>3</v>
      </c>
      <c r="C239" s="782" t="n">
        <v>19</v>
      </c>
      <c r="D239" s="782" t="n">
        <v>2</v>
      </c>
      <c r="E239" s="781" t="n">
        <v>20</v>
      </c>
      <c r="F239" s="781" t="s">
        <v>2734</v>
      </c>
      <c r="G239" s="777" t="s">
        <v>4442</v>
      </c>
      <c r="H239" s="775" t="s">
        <v>4443</v>
      </c>
      <c r="I239" s="778"/>
      <c r="J239" s="779"/>
    </row>
    <row r="240" customFormat="false" ht="18.75" hidden="false" customHeight="false" outlineLevel="0" collapsed="false">
      <c r="B240" s="782" t="n">
        <v>3</v>
      </c>
      <c r="C240" s="782" t="n">
        <v>19</v>
      </c>
      <c r="D240" s="782" t="n">
        <v>2</v>
      </c>
      <c r="E240" s="781" t="n">
        <v>20</v>
      </c>
      <c r="F240" s="781" t="s">
        <v>2770</v>
      </c>
      <c r="G240" s="777" t="s">
        <v>4444</v>
      </c>
      <c r="H240" s="775" t="s">
        <v>4445</v>
      </c>
      <c r="I240" s="778"/>
      <c r="J240" s="779"/>
    </row>
    <row r="241" customFormat="false" ht="31.5" hidden="false" customHeight="false" outlineLevel="0" collapsed="false">
      <c r="B241" s="782"/>
      <c r="C241" s="782"/>
      <c r="D241" s="782"/>
      <c r="E241" s="780" t="s">
        <v>4446</v>
      </c>
      <c r="F241" s="781"/>
      <c r="G241" s="777"/>
      <c r="H241" s="775"/>
      <c r="I241" s="778"/>
      <c r="J241" s="779"/>
    </row>
    <row r="242" customFormat="false" ht="18.75" hidden="false" customHeight="false" outlineLevel="0" collapsed="false">
      <c r="B242" s="782" t="n">
        <v>3</v>
      </c>
      <c r="C242" s="782" t="n">
        <v>19</v>
      </c>
      <c r="D242" s="782" t="n">
        <v>1</v>
      </c>
      <c r="E242" s="781" t="n">
        <v>21</v>
      </c>
      <c r="F242" s="781" t="s">
        <v>1096</v>
      </c>
      <c r="G242" s="777" t="s">
        <v>4447</v>
      </c>
      <c r="H242" s="775" t="s">
        <v>4448</v>
      </c>
      <c r="I242" s="778"/>
      <c r="J242" s="779"/>
    </row>
    <row r="243" customFormat="false" ht="18.75" hidden="false" customHeight="false" outlineLevel="0" collapsed="false">
      <c r="B243" s="782" t="n">
        <v>3</v>
      </c>
      <c r="C243" s="782" t="n">
        <v>19</v>
      </c>
      <c r="D243" s="782" t="n">
        <v>1</v>
      </c>
      <c r="E243" s="781" t="n">
        <v>21</v>
      </c>
      <c r="F243" s="781" t="s">
        <v>1608</v>
      </c>
      <c r="G243" s="777" t="s">
        <v>4449</v>
      </c>
      <c r="H243" s="775" t="s">
        <v>4450</v>
      </c>
      <c r="I243" s="778"/>
      <c r="J243" s="779"/>
    </row>
    <row r="244" customFormat="false" ht="18.75" hidden="false" customHeight="false" outlineLevel="0" collapsed="false">
      <c r="B244" s="782" t="n">
        <v>3</v>
      </c>
      <c r="C244" s="782" t="n">
        <v>19</v>
      </c>
      <c r="D244" s="782" t="n">
        <v>1</v>
      </c>
      <c r="E244" s="781" t="n">
        <v>21</v>
      </c>
      <c r="F244" s="781" t="s">
        <v>2036</v>
      </c>
      <c r="G244" s="777" t="s">
        <v>4451</v>
      </c>
      <c r="H244" s="775" t="s">
        <v>4452</v>
      </c>
      <c r="I244" s="778"/>
      <c r="J244" s="779"/>
    </row>
    <row r="245" customFormat="false" ht="18.75" hidden="false" customHeight="false" outlineLevel="0" collapsed="false">
      <c r="B245" s="782" t="n">
        <v>3</v>
      </c>
      <c r="C245" s="782" t="n">
        <v>19</v>
      </c>
      <c r="D245" s="782" t="n">
        <v>1</v>
      </c>
      <c r="E245" s="781" t="n">
        <v>21</v>
      </c>
      <c r="F245" s="781" t="s">
        <v>2077</v>
      </c>
      <c r="G245" s="777" t="s">
        <v>4453</v>
      </c>
      <c r="H245" s="775" t="s">
        <v>4454</v>
      </c>
      <c r="I245" s="778"/>
      <c r="J245" s="779"/>
    </row>
    <row r="246" customFormat="false" ht="18.75" hidden="false" customHeight="false" outlineLevel="0" collapsed="false">
      <c r="B246" s="782" t="n">
        <v>3</v>
      </c>
      <c r="C246" s="782" t="n">
        <v>19</v>
      </c>
      <c r="D246" s="782" t="n">
        <v>1</v>
      </c>
      <c r="E246" s="781" t="n">
        <v>21</v>
      </c>
      <c r="F246" s="781" t="s">
        <v>2085</v>
      </c>
      <c r="G246" s="777" t="s">
        <v>4455</v>
      </c>
      <c r="H246" s="775" t="s">
        <v>4456</v>
      </c>
      <c r="I246" s="778"/>
      <c r="J246" s="779"/>
    </row>
    <row r="247" customFormat="false" ht="18.75" hidden="false" customHeight="false" outlineLevel="0" collapsed="false">
      <c r="B247" s="782" t="n">
        <v>3</v>
      </c>
      <c r="C247" s="782" t="n">
        <v>19</v>
      </c>
      <c r="D247" s="782" t="n">
        <v>1</v>
      </c>
      <c r="E247" s="781" t="n">
        <v>21</v>
      </c>
      <c r="F247" s="781" t="s">
        <v>2620</v>
      </c>
      <c r="G247" s="777" t="s">
        <v>4457</v>
      </c>
      <c r="H247" s="775" t="s">
        <v>4458</v>
      </c>
      <c r="I247" s="778"/>
      <c r="J247" s="779"/>
    </row>
    <row r="248" customFormat="false" ht="18.75" hidden="false" customHeight="false" outlineLevel="0" collapsed="false">
      <c r="B248" s="782" t="n">
        <v>3</v>
      </c>
      <c r="C248" s="782" t="n">
        <v>19</v>
      </c>
      <c r="D248" s="782" t="n">
        <v>1</v>
      </c>
      <c r="E248" s="781" t="n">
        <v>21</v>
      </c>
      <c r="F248" s="781" t="s">
        <v>2630</v>
      </c>
      <c r="G248" s="777" t="s">
        <v>4459</v>
      </c>
      <c r="H248" s="775" t="s">
        <v>4460</v>
      </c>
      <c r="I248" s="778"/>
      <c r="J248" s="779"/>
    </row>
    <row r="249" customFormat="false" ht="18.75" hidden="false" customHeight="false" outlineLevel="0" collapsed="false">
      <c r="B249" s="782" t="n">
        <v>3</v>
      </c>
      <c r="C249" s="782" t="n">
        <v>19</v>
      </c>
      <c r="D249" s="782" t="n">
        <v>1</v>
      </c>
      <c r="E249" s="781" t="n">
        <v>21</v>
      </c>
      <c r="F249" s="781" t="s">
        <v>2641</v>
      </c>
      <c r="G249" s="777" t="s">
        <v>4461</v>
      </c>
      <c r="H249" s="775" t="s">
        <v>4462</v>
      </c>
      <c r="I249" s="778"/>
      <c r="J249" s="779"/>
    </row>
    <row r="250" customFormat="false" ht="18.75" hidden="false" customHeight="false" outlineLevel="0" collapsed="false">
      <c r="B250" s="782" t="n">
        <v>3</v>
      </c>
      <c r="C250" s="782" t="n">
        <v>19</v>
      </c>
      <c r="D250" s="782" t="n">
        <v>1</v>
      </c>
      <c r="E250" s="781" t="n">
        <v>21</v>
      </c>
      <c r="F250" s="781" t="s">
        <v>2734</v>
      </c>
      <c r="G250" s="777" t="s">
        <v>4463</v>
      </c>
      <c r="H250" s="775" t="s">
        <v>4464</v>
      </c>
      <c r="I250" s="778"/>
      <c r="J250" s="779"/>
    </row>
    <row r="251" customFormat="false" ht="18.75" hidden="false" customHeight="false" outlineLevel="0" collapsed="false">
      <c r="B251" s="782" t="n">
        <v>3</v>
      </c>
      <c r="C251" s="782" t="n">
        <v>19</v>
      </c>
      <c r="D251" s="782" t="n">
        <v>1</v>
      </c>
      <c r="E251" s="781" t="n">
        <v>21</v>
      </c>
      <c r="F251" s="781" t="s">
        <v>2770</v>
      </c>
      <c r="G251" s="777" t="s">
        <v>4465</v>
      </c>
      <c r="H251" s="775" t="s">
        <v>4466</v>
      </c>
      <c r="I251" s="778"/>
      <c r="J251" s="779"/>
    </row>
    <row r="252" customFormat="false" ht="18.75" hidden="false" customHeight="false" outlineLevel="0" collapsed="false">
      <c r="B252" s="782" t="n">
        <v>3</v>
      </c>
      <c r="C252" s="782" t="n">
        <v>19</v>
      </c>
      <c r="D252" s="782" t="n">
        <v>1</v>
      </c>
      <c r="E252" s="781" t="n">
        <v>21</v>
      </c>
      <c r="F252" s="781" t="s">
        <v>1101</v>
      </c>
      <c r="G252" s="777" t="s">
        <v>4467</v>
      </c>
      <c r="H252" s="775" t="s">
        <v>4468</v>
      </c>
      <c r="I252" s="778"/>
      <c r="J252" s="779"/>
    </row>
    <row r="253" customFormat="false" ht="18.75" hidden="false" customHeight="false" outlineLevel="0" collapsed="false">
      <c r="B253" s="782" t="n">
        <v>3</v>
      </c>
      <c r="C253" s="782" t="n">
        <v>19</v>
      </c>
      <c r="D253" s="782" t="n">
        <v>1</v>
      </c>
      <c r="E253" s="781" t="n">
        <v>21</v>
      </c>
      <c r="F253" s="781" t="s">
        <v>1264</v>
      </c>
      <c r="G253" s="777" t="s">
        <v>4469</v>
      </c>
      <c r="H253" s="775" t="s">
        <v>4470</v>
      </c>
      <c r="I253" s="778"/>
      <c r="J253" s="779"/>
    </row>
    <row r="254" customFormat="false" ht="18.75" hidden="false" customHeight="false" outlineLevel="0" collapsed="false">
      <c r="B254" s="782" t="n">
        <v>3</v>
      </c>
      <c r="C254" s="782" t="n">
        <v>19</v>
      </c>
      <c r="D254" s="782" t="n">
        <v>1</v>
      </c>
      <c r="E254" s="781" t="n">
        <v>21</v>
      </c>
      <c r="F254" s="781" t="s">
        <v>2087</v>
      </c>
      <c r="G254" s="777" t="s">
        <v>4381</v>
      </c>
      <c r="H254" s="775" t="s">
        <v>4471</v>
      </c>
      <c r="I254" s="778"/>
      <c r="J254" s="779"/>
    </row>
    <row r="255" customFormat="false" ht="18.75" hidden="false" customHeight="false" outlineLevel="0" collapsed="false">
      <c r="B255" s="782"/>
      <c r="C255" s="782"/>
      <c r="D255" s="782"/>
      <c r="E255" s="780" t="s">
        <v>4472</v>
      </c>
      <c r="F255" s="781"/>
      <c r="G255" s="777"/>
      <c r="H255" s="775"/>
      <c r="I255" s="778"/>
      <c r="J255" s="779"/>
    </row>
    <row r="256" customFormat="false" ht="18.75" hidden="false" customHeight="false" outlineLevel="0" collapsed="false">
      <c r="B256" s="782" t="n">
        <v>3</v>
      </c>
      <c r="C256" s="782" t="n">
        <v>19</v>
      </c>
      <c r="D256" s="782" t="n">
        <v>3</v>
      </c>
      <c r="E256" s="781" t="n">
        <v>22</v>
      </c>
      <c r="F256" s="781" t="s">
        <v>1096</v>
      </c>
      <c r="G256" s="777" t="s">
        <v>4473</v>
      </c>
      <c r="H256" s="775" t="s">
        <v>4474</v>
      </c>
      <c r="I256" s="778"/>
      <c r="J256" s="779"/>
    </row>
    <row r="257" customFormat="false" ht="18.75" hidden="false" customHeight="false" outlineLevel="0" collapsed="false">
      <c r="B257" s="782" t="n">
        <v>3</v>
      </c>
      <c r="C257" s="782" t="n">
        <v>19</v>
      </c>
      <c r="D257" s="782" t="n">
        <v>3</v>
      </c>
      <c r="E257" s="781" t="n">
        <v>22</v>
      </c>
      <c r="F257" s="781" t="s">
        <v>1608</v>
      </c>
      <c r="G257" s="777" t="s">
        <v>4475</v>
      </c>
      <c r="H257" s="775" t="s">
        <v>4476</v>
      </c>
      <c r="I257" s="778"/>
      <c r="J257" s="779"/>
    </row>
    <row r="258" customFormat="false" ht="18.75" hidden="false" customHeight="false" outlineLevel="0" collapsed="false">
      <c r="B258" s="782" t="n">
        <v>3</v>
      </c>
      <c r="C258" s="782" t="n">
        <v>19</v>
      </c>
      <c r="D258" s="782" t="n">
        <v>3</v>
      </c>
      <c r="E258" s="781" t="n">
        <v>22</v>
      </c>
      <c r="F258" s="781" t="s">
        <v>2036</v>
      </c>
      <c r="G258" s="777" t="s">
        <v>4477</v>
      </c>
      <c r="H258" s="775" t="s">
        <v>4478</v>
      </c>
      <c r="I258" s="778"/>
      <c r="J258" s="779"/>
    </row>
    <row r="259" customFormat="false" ht="18.75" hidden="false" customHeight="false" outlineLevel="0" collapsed="false">
      <c r="B259" s="782" t="n">
        <v>3</v>
      </c>
      <c r="C259" s="782" t="n">
        <v>19</v>
      </c>
      <c r="D259" s="782" t="n">
        <v>3</v>
      </c>
      <c r="E259" s="781" t="n">
        <v>22</v>
      </c>
      <c r="F259" s="781" t="s">
        <v>2077</v>
      </c>
      <c r="G259" s="777" t="s">
        <v>4479</v>
      </c>
      <c r="H259" s="775" t="s">
        <v>4480</v>
      </c>
      <c r="I259" s="778"/>
      <c r="J259" s="779"/>
    </row>
    <row r="260" customFormat="false" ht="18.75" hidden="false" customHeight="false" outlineLevel="0" collapsed="false">
      <c r="B260" s="782" t="n">
        <v>3</v>
      </c>
      <c r="C260" s="782" t="n">
        <v>19</v>
      </c>
      <c r="D260" s="782" t="n">
        <v>3</v>
      </c>
      <c r="E260" s="781" t="n">
        <v>22</v>
      </c>
      <c r="F260" s="781" t="s">
        <v>2085</v>
      </c>
      <c r="G260" s="777" t="s">
        <v>4481</v>
      </c>
      <c r="H260" s="775" t="s">
        <v>4482</v>
      </c>
      <c r="I260" s="778"/>
      <c r="J260" s="779"/>
    </row>
    <row r="261" customFormat="false" ht="18.75" hidden="false" customHeight="false" outlineLevel="0" collapsed="false">
      <c r="B261" s="782" t="n">
        <v>3</v>
      </c>
      <c r="C261" s="782" t="n">
        <v>19</v>
      </c>
      <c r="D261" s="782" t="n">
        <v>3</v>
      </c>
      <c r="E261" s="781" t="n">
        <v>22</v>
      </c>
      <c r="F261" s="781" t="s">
        <v>2620</v>
      </c>
      <c r="G261" s="777" t="s">
        <v>4483</v>
      </c>
      <c r="H261" s="775" t="s">
        <v>4484</v>
      </c>
      <c r="I261" s="778"/>
      <c r="J261" s="779"/>
    </row>
    <row r="262" customFormat="false" ht="18.75" hidden="false" customHeight="false" outlineLevel="0" collapsed="false">
      <c r="B262" s="782" t="n">
        <v>3</v>
      </c>
      <c r="C262" s="782" t="n">
        <v>19</v>
      </c>
      <c r="D262" s="782" t="n">
        <v>3</v>
      </c>
      <c r="E262" s="781" t="n">
        <v>22</v>
      </c>
      <c r="F262" s="781" t="s">
        <v>2630</v>
      </c>
      <c r="G262" s="777" t="s">
        <v>4485</v>
      </c>
      <c r="H262" s="775" t="s">
        <v>4486</v>
      </c>
      <c r="I262" s="778"/>
      <c r="J262" s="779"/>
    </row>
    <row r="263" customFormat="false" ht="18.75" hidden="false" customHeight="false" outlineLevel="0" collapsed="false">
      <c r="B263" s="782" t="n">
        <v>3</v>
      </c>
      <c r="C263" s="782" t="n">
        <v>19</v>
      </c>
      <c r="D263" s="782" t="n">
        <v>3</v>
      </c>
      <c r="E263" s="781" t="n">
        <v>22</v>
      </c>
      <c r="F263" s="781" t="s">
        <v>2641</v>
      </c>
      <c r="G263" s="777" t="s">
        <v>4487</v>
      </c>
      <c r="H263" s="775" t="s">
        <v>4488</v>
      </c>
      <c r="I263" s="778"/>
      <c r="J263" s="779"/>
    </row>
    <row r="264" customFormat="false" ht="18.75" hidden="false" customHeight="false" outlineLevel="0" collapsed="false">
      <c r="B264" s="782" t="n">
        <v>3</v>
      </c>
      <c r="C264" s="782" t="n">
        <v>19</v>
      </c>
      <c r="D264" s="782" t="n">
        <v>3</v>
      </c>
      <c r="E264" s="781" t="n">
        <v>22</v>
      </c>
      <c r="F264" s="781" t="s">
        <v>2734</v>
      </c>
      <c r="G264" s="777" t="s">
        <v>4489</v>
      </c>
      <c r="H264" s="775" t="s">
        <v>4490</v>
      </c>
      <c r="I264" s="778"/>
      <c r="J264" s="779"/>
    </row>
    <row r="265" customFormat="false" ht="18.75" hidden="false" customHeight="false" outlineLevel="0" collapsed="false">
      <c r="B265" s="782" t="n">
        <v>3</v>
      </c>
      <c r="C265" s="782" t="n">
        <v>19</v>
      </c>
      <c r="D265" s="782" t="n">
        <v>3</v>
      </c>
      <c r="E265" s="781" t="n">
        <v>22</v>
      </c>
      <c r="F265" s="781" t="s">
        <v>2770</v>
      </c>
      <c r="G265" s="777" t="s">
        <v>4491</v>
      </c>
      <c r="H265" s="775" t="s">
        <v>4492</v>
      </c>
      <c r="I265" s="778"/>
      <c r="J265" s="779"/>
    </row>
    <row r="266" customFormat="false" ht="18.75" hidden="false" customHeight="false" outlineLevel="0" collapsed="false">
      <c r="B266" s="782"/>
      <c r="C266" s="782"/>
      <c r="D266" s="782"/>
      <c r="E266" s="780" t="s">
        <v>4493</v>
      </c>
      <c r="F266" s="781"/>
      <c r="G266" s="777"/>
      <c r="H266" s="775"/>
      <c r="I266" s="778"/>
      <c r="J266" s="779"/>
    </row>
    <row r="267" customFormat="false" ht="18.75" hidden="false" customHeight="false" outlineLevel="0" collapsed="false">
      <c r="B267" s="782" t="n">
        <v>3</v>
      </c>
      <c r="C267" s="782" t="n">
        <v>19</v>
      </c>
      <c r="D267" s="782" t="n">
        <v>3</v>
      </c>
      <c r="E267" s="781" t="n">
        <v>23</v>
      </c>
      <c r="F267" s="781" t="s">
        <v>1096</v>
      </c>
      <c r="G267" s="777" t="s">
        <v>4494</v>
      </c>
      <c r="H267" s="775" t="s">
        <v>4495</v>
      </c>
      <c r="I267" s="778"/>
      <c r="J267" s="779"/>
    </row>
    <row r="268" customFormat="false" ht="18.75" hidden="false" customHeight="false" outlineLevel="0" collapsed="false">
      <c r="B268" s="782" t="n">
        <v>3</v>
      </c>
      <c r="C268" s="782" t="n">
        <v>19</v>
      </c>
      <c r="D268" s="782" t="n">
        <v>3</v>
      </c>
      <c r="E268" s="781" t="n">
        <v>23</v>
      </c>
      <c r="F268" s="781" t="s">
        <v>1608</v>
      </c>
      <c r="G268" s="777" t="s">
        <v>4496</v>
      </c>
      <c r="H268" s="775" t="s">
        <v>4497</v>
      </c>
      <c r="I268" s="778"/>
      <c r="J268" s="779"/>
    </row>
    <row r="269" customFormat="false" ht="18.75" hidden="false" customHeight="false" outlineLevel="0" collapsed="false">
      <c r="B269" s="782" t="n">
        <v>3</v>
      </c>
      <c r="C269" s="782" t="n">
        <v>19</v>
      </c>
      <c r="D269" s="782" t="n">
        <v>3</v>
      </c>
      <c r="E269" s="781" t="n">
        <v>23</v>
      </c>
      <c r="F269" s="781" t="s">
        <v>2036</v>
      </c>
      <c r="G269" s="777" t="s">
        <v>4498</v>
      </c>
      <c r="H269" s="775" t="s">
        <v>4499</v>
      </c>
      <c r="I269" s="778"/>
      <c r="J269" s="779"/>
    </row>
    <row r="270" customFormat="false" ht="18.75" hidden="false" customHeight="false" outlineLevel="0" collapsed="false">
      <c r="B270" s="782" t="n">
        <v>3</v>
      </c>
      <c r="C270" s="782" t="n">
        <v>19</v>
      </c>
      <c r="D270" s="782" t="n">
        <v>3</v>
      </c>
      <c r="E270" s="781" t="n">
        <v>23</v>
      </c>
      <c r="F270" s="781" t="s">
        <v>2077</v>
      </c>
      <c r="G270" s="777" t="s">
        <v>4500</v>
      </c>
      <c r="H270" s="775" t="s">
        <v>4501</v>
      </c>
      <c r="I270" s="778"/>
      <c r="J270" s="779"/>
    </row>
    <row r="271" customFormat="false" ht="18.75" hidden="false" customHeight="false" outlineLevel="0" collapsed="false">
      <c r="B271" s="782" t="n">
        <v>3</v>
      </c>
      <c r="C271" s="782" t="n">
        <v>19</v>
      </c>
      <c r="D271" s="782" t="n">
        <v>3</v>
      </c>
      <c r="E271" s="781" t="n">
        <v>23</v>
      </c>
      <c r="F271" s="781" t="s">
        <v>2085</v>
      </c>
      <c r="G271" s="777" t="s">
        <v>4502</v>
      </c>
      <c r="H271" s="775" t="s">
        <v>4503</v>
      </c>
      <c r="I271" s="778"/>
      <c r="J271" s="779"/>
    </row>
    <row r="272" customFormat="false" ht="18.75" hidden="false" customHeight="false" outlineLevel="0" collapsed="false">
      <c r="B272" s="782" t="n">
        <v>3</v>
      </c>
      <c r="C272" s="782" t="n">
        <v>19</v>
      </c>
      <c r="D272" s="782" t="n">
        <v>3</v>
      </c>
      <c r="E272" s="781" t="n">
        <v>23</v>
      </c>
      <c r="F272" s="781" t="s">
        <v>2620</v>
      </c>
      <c r="G272" s="777" t="s">
        <v>4504</v>
      </c>
      <c r="H272" s="775" t="s">
        <v>4505</v>
      </c>
      <c r="I272" s="778"/>
      <c r="J272" s="779"/>
    </row>
    <row r="273" customFormat="false" ht="18.75" hidden="false" customHeight="false" outlineLevel="0" collapsed="false">
      <c r="B273" s="782" t="n">
        <v>3</v>
      </c>
      <c r="C273" s="782" t="n">
        <v>19</v>
      </c>
      <c r="D273" s="782" t="n">
        <v>3</v>
      </c>
      <c r="E273" s="781" t="n">
        <v>23</v>
      </c>
      <c r="F273" s="781" t="s">
        <v>2630</v>
      </c>
      <c r="G273" s="777" t="s">
        <v>4506</v>
      </c>
      <c r="H273" s="775" t="s">
        <v>4507</v>
      </c>
      <c r="I273" s="778"/>
      <c r="J273" s="779"/>
    </row>
    <row r="274" customFormat="false" ht="18.75" hidden="false" customHeight="false" outlineLevel="0" collapsed="false">
      <c r="B274" s="782" t="n">
        <v>3</v>
      </c>
      <c r="C274" s="782" t="n">
        <v>19</v>
      </c>
      <c r="D274" s="782" t="n">
        <v>3</v>
      </c>
      <c r="E274" s="781" t="n">
        <v>23</v>
      </c>
      <c r="F274" s="781" t="s">
        <v>2641</v>
      </c>
      <c r="G274" s="777" t="s">
        <v>4508</v>
      </c>
      <c r="H274" s="775" t="s">
        <v>4509</v>
      </c>
      <c r="I274" s="778"/>
      <c r="J274" s="779"/>
    </row>
    <row r="275" customFormat="false" ht="18.75" hidden="false" customHeight="false" outlineLevel="0" collapsed="false">
      <c r="B275" s="782" t="n">
        <v>3</v>
      </c>
      <c r="C275" s="782" t="n">
        <v>19</v>
      </c>
      <c r="D275" s="782" t="n">
        <v>3</v>
      </c>
      <c r="E275" s="781" t="n">
        <v>23</v>
      </c>
      <c r="F275" s="781" t="s">
        <v>2734</v>
      </c>
      <c r="G275" s="777" t="s">
        <v>4510</v>
      </c>
      <c r="H275" s="775" t="s">
        <v>4511</v>
      </c>
      <c r="I275" s="778"/>
      <c r="J275" s="779"/>
    </row>
    <row r="276" customFormat="false" ht="15.75" hidden="false" customHeight="false" outlineLevel="0" collapsed="false">
      <c r="B276" s="782" t="n">
        <v>3</v>
      </c>
      <c r="C276" s="782" t="n">
        <v>19</v>
      </c>
      <c r="D276" s="782" t="n">
        <v>3</v>
      </c>
      <c r="E276" s="781" t="n">
        <v>23</v>
      </c>
      <c r="F276" s="781" t="s">
        <v>2770</v>
      </c>
      <c r="G276" s="777" t="s">
        <v>4512</v>
      </c>
      <c r="H276" s="775" t="s">
        <v>4513</v>
      </c>
    </row>
    <row r="277" customFormat="false" ht="18.75" hidden="false" customHeight="false" outlineLevel="0" collapsed="false">
      <c r="B277" s="782"/>
      <c r="C277" s="782"/>
      <c r="D277" s="782"/>
      <c r="E277" s="780" t="s">
        <v>4514</v>
      </c>
      <c r="F277" s="788"/>
      <c r="G277" s="789"/>
      <c r="H277" s="790"/>
    </row>
    <row r="278" customFormat="false" ht="15.75" hidden="false" customHeight="false" outlineLevel="0" collapsed="false">
      <c r="B278" s="782" t="n">
        <v>3</v>
      </c>
      <c r="C278" s="782" t="n">
        <v>19</v>
      </c>
      <c r="D278" s="782" t="n">
        <v>3</v>
      </c>
      <c r="E278" s="781" t="n">
        <v>24</v>
      </c>
      <c r="F278" s="781" t="s">
        <v>1096</v>
      </c>
      <c r="G278" s="777" t="s">
        <v>4515</v>
      </c>
      <c r="H278" s="775" t="s">
        <v>4516</v>
      </c>
    </row>
    <row r="279" customFormat="false" ht="15.75" hidden="false" customHeight="false" outlineLevel="0" collapsed="false">
      <c r="B279" s="782" t="n">
        <v>3</v>
      </c>
      <c r="C279" s="782" t="n">
        <v>19</v>
      </c>
      <c r="D279" s="782" t="n">
        <v>3</v>
      </c>
      <c r="E279" s="781" t="n">
        <v>24</v>
      </c>
      <c r="F279" s="781" t="s">
        <v>1608</v>
      </c>
      <c r="G279" s="777" t="s">
        <v>4517</v>
      </c>
      <c r="H279" s="775" t="s">
        <v>4518</v>
      </c>
    </row>
    <row r="280" customFormat="false" ht="15.75" hidden="false" customHeight="false" outlineLevel="0" collapsed="false">
      <c r="B280" s="782" t="n">
        <v>3</v>
      </c>
      <c r="C280" s="782" t="n">
        <v>19</v>
      </c>
      <c r="D280" s="782" t="n">
        <v>3</v>
      </c>
      <c r="E280" s="781" t="n">
        <v>24</v>
      </c>
      <c r="F280" s="781" t="s">
        <v>2036</v>
      </c>
      <c r="G280" s="777" t="s">
        <v>4519</v>
      </c>
      <c r="H280" s="775" t="s">
        <v>4520</v>
      </c>
    </row>
    <row r="281" customFormat="false" ht="15.75" hidden="false" customHeight="false" outlineLevel="0" collapsed="false">
      <c r="B281" s="782" t="n">
        <v>3</v>
      </c>
      <c r="C281" s="782" t="n">
        <v>19</v>
      </c>
      <c r="D281" s="782" t="n">
        <v>3</v>
      </c>
      <c r="E281" s="781" t="n">
        <v>24</v>
      </c>
      <c r="F281" s="781" t="s">
        <v>2077</v>
      </c>
      <c r="G281" s="777" t="s">
        <v>4521</v>
      </c>
      <c r="H281" s="775" t="s">
        <v>4522</v>
      </c>
    </row>
    <row r="282" customFormat="false" ht="15.75" hidden="false" customHeight="false" outlineLevel="0" collapsed="false">
      <c r="B282" s="782" t="n">
        <v>3</v>
      </c>
      <c r="C282" s="782" t="n">
        <v>19</v>
      </c>
      <c r="D282" s="782" t="n">
        <v>3</v>
      </c>
      <c r="E282" s="781" t="n">
        <v>24</v>
      </c>
      <c r="F282" s="781" t="s">
        <v>2085</v>
      </c>
      <c r="G282" s="777" t="s">
        <v>4523</v>
      </c>
      <c r="H282" s="775" t="s">
        <v>4524</v>
      </c>
    </row>
    <row r="283" customFormat="false" ht="15.75" hidden="false" customHeight="false" outlineLevel="0" collapsed="false">
      <c r="B283" s="782" t="n">
        <v>3</v>
      </c>
      <c r="C283" s="782" t="n">
        <v>19</v>
      </c>
      <c r="D283" s="782" t="n">
        <v>3</v>
      </c>
      <c r="E283" s="781" t="n">
        <v>24</v>
      </c>
      <c r="F283" s="781" t="s">
        <v>2620</v>
      </c>
      <c r="G283" s="777" t="s">
        <v>4525</v>
      </c>
      <c r="H283" s="775" t="s">
        <v>4526</v>
      </c>
    </row>
    <row r="284" customFormat="false" ht="15.75" hidden="false" customHeight="false" outlineLevel="0" collapsed="false">
      <c r="B284" s="782" t="n">
        <v>3</v>
      </c>
      <c r="C284" s="782" t="n">
        <v>19</v>
      </c>
      <c r="D284" s="782" t="n">
        <v>3</v>
      </c>
      <c r="E284" s="781" t="n">
        <v>24</v>
      </c>
      <c r="F284" s="781" t="s">
        <v>2630</v>
      </c>
      <c r="G284" s="777" t="s">
        <v>4527</v>
      </c>
      <c r="H284" s="775" t="s">
        <v>4528</v>
      </c>
    </row>
    <row r="285" customFormat="false" ht="15.75" hidden="false" customHeight="false" outlineLevel="0" collapsed="false">
      <c r="B285" s="782" t="n">
        <v>3</v>
      </c>
      <c r="C285" s="782" t="n">
        <v>19</v>
      </c>
      <c r="D285" s="782" t="n">
        <v>3</v>
      </c>
      <c r="E285" s="781" t="n">
        <v>24</v>
      </c>
      <c r="F285" s="781" t="s">
        <v>2641</v>
      </c>
      <c r="G285" s="777" t="s">
        <v>4529</v>
      </c>
      <c r="H285" s="775" t="s">
        <v>4530</v>
      </c>
    </row>
    <row r="286" customFormat="false" ht="15.75" hidden="false" customHeight="false" outlineLevel="0" collapsed="false">
      <c r="B286" s="782" t="n">
        <v>3</v>
      </c>
      <c r="C286" s="782" t="n">
        <v>19</v>
      </c>
      <c r="D286" s="782" t="n">
        <v>3</v>
      </c>
      <c r="E286" s="781" t="n">
        <v>24</v>
      </c>
      <c r="F286" s="781" t="s">
        <v>2734</v>
      </c>
      <c r="G286" s="777" t="s">
        <v>4531</v>
      </c>
      <c r="H286" s="775" t="s">
        <v>4532</v>
      </c>
    </row>
    <row r="287" customFormat="false" ht="15.75" hidden="false" customHeight="false" outlineLevel="0" collapsed="false">
      <c r="B287" s="782" t="n">
        <v>3</v>
      </c>
      <c r="C287" s="782" t="n">
        <v>19</v>
      </c>
      <c r="D287" s="782" t="n">
        <v>3</v>
      </c>
      <c r="E287" s="781" t="n">
        <v>24</v>
      </c>
      <c r="F287" s="781" t="s">
        <v>2770</v>
      </c>
      <c r="G287" s="777" t="s">
        <v>4533</v>
      </c>
      <c r="H287" s="775" t="s">
        <v>4534</v>
      </c>
    </row>
    <row r="288" customFormat="false" ht="18.75" hidden="false" customHeight="false" outlineLevel="0" collapsed="false">
      <c r="B288" s="782" t="n">
        <v>3</v>
      </c>
      <c r="C288" s="782" t="n">
        <v>19</v>
      </c>
      <c r="D288" s="782" t="n">
        <v>3</v>
      </c>
      <c r="E288" s="781" t="n">
        <v>24</v>
      </c>
      <c r="F288" s="781" t="s">
        <v>1101</v>
      </c>
      <c r="G288" s="777" t="s">
        <v>4251</v>
      </c>
      <c r="H288" s="775" t="s">
        <v>4535</v>
      </c>
      <c r="I288" s="778"/>
      <c r="J288" s="779"/>
    </row>
    <row r="289" customFormat="false" ht="18.75" hidden="false" customHeight="false" outlineLevel="0" collapsed="false">
      <c r="B289" s="782" t="n">
        <v>3</v>
      </c>
      <c r="C289" s="782" t="n">
        <v>19</v>
      </c>
      <c r="D289" s="782" t="n">
        <v>3</v>
      </c>
      <c r="E289" s="781" t="n">
        <v>24</v>
      </c>
      <c r="F289" s="781" t="s">
        <v>1264</v>
      </c>
      <c r="G289" s="777" t="s">
        <v>4536</v>
      </c>
      <c r="H289" s="775" t="s">
        <v>4537</v>
      </c>
      <c r="I289" s="778"/>
      <c r="J289" s="779"/>
    </row>
    <row r="290" customFormat="false" ht="18.75" hidden="false" customHeight="false" outlineLevel="0" collapsed="false">
      <c r="B290" s="782" t="n">
        <v>3</v>
      </c>
      <c r="C290" s="782" t="n">
        <v>19</v>
      </c>
      <c r="D290" s="782" t="n">
        <v>3</v>
      </c>
      <c r="E290" s="781" t="n">
        <v>24</v>
      </c>
      <c r="F290" s="781" t="s">
        <v>2087</v>
      </c>
      <c r="G290" s="777" t="s">
        <v>4538</v>
      </c>
      <c r="H290" s="775" t="s">
        <v>4539</v>
      </c>
      <c r="I290" s="778"/>
      <c r="J290" s="779"/>
    </row>
    <row r="291" customFormat="false" ht="18.75" hidden="false" customHeight="false" outlineLevel="0" collapsed="false">
      <c r="B291" s="782" t="n">
        <v>3</v>
      </c>
      <c r="C291" s="782" t="n">
        <v>19</v>
      </c>
      <c r="D291" s="782" t="n">
        <v>3</v>
      </c>
      <c r="E291" s="781" t="n">
        <v>24</v>
      </c>
      <c r="F291" s="781" t="s">
        <v>2096</v>
      </c>
      <c r="G291" s="777" t="s">
        <v>4166</v>
      </c>
      <c r="H291" s="775" t="s">
        <v>4540</v>
      </c>
      <c r="I291" s="778"/>
      <c r="J291" s="779"/>
    </row>
    <row r="292" customFormat="false" ht="15.75" hidden="false" customHeight="false" outlineLevel="0" collapsed="false">
      <c r="B292" s="782" t="n">
        <v>3</v>
      </c>
      <c r="C292" s="782" t="n">
        <v>19</v>
      </c>
      <c r="D292" s="782" t="n">
        <v>3</v>
      </c>
      <c r="E292" s="781" t="n">
        <v>24</v>
      </c>
      <c r="F292" s="781" t="s">
        <v>1610</v>
      </c>
      <c r="G292" s="777" t="s">
        <v>4541</v>
      </c>
      <c r="H292" s="775" t="s">
        <v>4542</v>
      </c>
    </row>
    <row r="293" customFormat="false" ht="15.75" hidden="false" customHeight="false" outlineLevel="0" collapsed="false">
      <c r="B293" s="782"/>
      <c r="C293" s="782"/>
      <c r="D293" s="782"/>
      <c r="E293" s="780" t="s">
        <v>4543</v>
      </c>
      <c r="F293" s="781"/>
      <c r="G293" s="777"/>
      <c r="H293" s="775"/>
    </row>
    <row r="294" customFormat="false" ht="15.75" hidden="false" customHeight="false" outlineLevel="0" collapsed="false">
      <c r="B294" s="782" t="n">
        <v>3</v>
      </c>
      <c r="C294" s="782" t="n">
        <v>19</v>
      </c>
      <c r="D294" s="782" t="n">
        <v>1</v>
      </c>
      <c r="E294" s="781" t="n">
        <v>25</v>
      </c>
      <c r="F294" s="781" t="s">
        <v>1096</v>
      </c>
      <c r="G294" s="777" t="s">
        <v>4544</v>
      </c>
      <c r="H294" s="775" t="s">
        <v>4545</v>
      </c>
    </row>
    <row r="295" customFormat="false" ht="15.75" hidden="false" customHeight="false" outlineLevel="0" collapsed="false">
      <c r="B295" s="782" t="n">
        <v>3</v>
      </c>
      <c r="C295" s="782" t="n">
        <v>19</v>
      </c>
      <c r="D295" s="782" t="n">
        <v>1</v>
      </c>
      <c r="E295" s="781" t="n">
        <v>25</v>
      </c>
      <c r="F295" s="781" t="s">
        <v>1608</v>
      </c>
      <c r="G295" s="777" t="s">
        <v>4546</v>
      </c>
      <c r="H295" s="775" t="s">
        <v>4547</v>
      </c>
    </row>
    <row r="296" customFormat="false" ht="15.75" hidden="false" customHeight="false" outlineLevel="0" collapsed="false">
      <c r="B296" s="782" t="n">
        <v>3</v>
      </c>
      <c r="C296" s="782" t="n">
        <v>19</v>
      </c>
      <c r="D296" s="782" t="n">
        <v>1</v>
      </c>
      <c r="E296" s="781" t="n">
        <v>25</v>
      </c>
      <c r="F296" s="781" t="s">
        <v>2036</v>
      </c>
      <c r="G296" s="777" t="s">
        <v>4548</v>
      </c>
      <c r="H296" s="775" t="s">
        <v>4549</v>
      </c>
    </row>
    <row r="297" customFormat="false" ht="15.75" hidden="false" customHeight="false" outlineLevel="0" collapsed="false">
      <c r="B297" s="782" t="n">
        <v>3</v>
      </c>
      <c r="C297" s="782" t="n">
        <v>19</v>
      </c>
      <c r="D297" s="782" t="n">
        <v>1</v>
      </c>
      <c r="E297" s="781" t="n">
        <v>25</v>
      </c>
      <c r="F297" s="781" t="s">
        <v>2077</v>
      </c>
      <c r="G297" s="777" t="s">
        <v>4550</v>
      </c>
      <c r="H297" s="775" t="s">
        <v>4551</v>
      </c>
    </row>
    <row r="298" customFormat="false" ht="15.75" hidden="false" customHeight="false" outlineLevel="0" collapsed="false">
      <c r="B298" s="782" t="n">
        <v>3</v>
      </c>
      <c r="C298" s="782" t="n">
        <v>19</v>
      </c>
      <c r="D298" s="782" t="n">
        <v>1</v>
      </c>
      <c r="E298" s="781" t="n">
        <v>25</v>
      </c>
      <c r="F298" s="781" t="s">
        <v>2085</v>
      </c>
      <c r="G298" s="777" t="s">
        <v>4552</v>
      </c>
      <c r="H298" s="775" t="s">
        <v>4553</v>
      </c>
    </row>
    <row r="299" customFormat="false" ht="15.75" hidden="false" customHeight="false" outlineLevel="0" collapsed="false">
      <c r="B299" s="782" t="n">
        <v>3</v>
      </c>
      <c r="C299" s="782" t="n">
        <v>19</v>
      </c>
      <c r="D299" s="782" t="n">
        <v>1</v>
      </c>
      <c r="E299" s="781" t="n">
        <v>25</v>
      </c>
      <c r="F299" s="781" t="s">
        <v>2620</v>
      </c>
      <c r="G299" s="777" t="s">
        <v>4554</v>
      </c>
      <c r="H299" s="775" t="s">
        <v>4555</v>
      </c>
    </row>
    <row r="300" customFormat="false" ht="15.75" hidden="false" customHeight="false" outlineLevel="0" collapsed="false">
      <c r="B300" s="782" t="n">
        <v>3</v>
      </c>
      <c r="C300" s="782" t="n">
        <v>19</v>
      </c>
      <c r="D300" s="782" t="n">
        <v>1</v>
      </c>
      <c r="E300" s="781" t="n">
        <v>25</v>
      </c>
      <c r="F300" s="781" t="s">
        <v>2630</v>
      </c>
      <c r="G300" s="777" t="s">
        <v>4556</v>
      </c>
      <c r="H300" s="775" t="s">
        <v>4557</v>
      </c>
    </row>
    <row r="301" customFormat="false" ht="15.75" hidden="false" customHeight="false" outlineLevel="0" collapsed="false">
      <c r="B301" s="782" t="n">
        <v>3</v>
      </c>
      <c r="C301" s="782" t="n">
        <v>19</v>
      </c>
      <c r="D301" s="782" t="n">
        <v>1</v>
      </c>
      <c r="E301" s="781" t="n">
        <v>25</v>
      </c>
      <c r="F301" s="781" t="s">
        <v>2641</v>
      </c>
      <c r="G301" s="777" t="s">
        <v>4558</v>
      </c>
      <c r="H301" s="775" t="s">
        <v>4559</v>
      </c>
    </row>
    <row r="302" customFormat="false" ht="15.75" hidden="false" customHeight="false" outlineLevel="0" collapsed="false">
      <c r="B302" s="782" t="n">
        <v>3</v>
      </c>
      <c r="C302" s="782" t="n">
        <v>19</v>
      </c>
      <c r="D302" s="782" t="n">
        <v>1</v>
      </c>
      <c r="E302" s="781" t="n">
        <v>25</v>
      </c>
      <c r="F302" s="781" t="s">
        <v>2734</v>
      </c>
      <c r="G302" s="777" t="s">
        <v>4560</v>
      </c>
      <c r="H302" s="775" t="s">
        <v>4561</v>
      </c>
    </row>
    <row r="303" customFormat="false" ht="15.75" hidden="false" customHeight="false" outlineLevel="0" collapsed="false">
      <c r="B303" s="782" t="n">
        <v>3</v>
      </c>
      <c r="C303" s="782" t="n">
        <v>19</v>
      </c>
      <c r="D303" s="782" t="n">
        <v>1</v>
      </c>
      <c r="E303" s="781" t="n">
        <v>25</v>
      </c>
      <c r="F303" s="781" t="s">
        <v>2770</v>
      </c>
      <c r="G303" s="777" t="s">
        <v>4562</v>
      </c>
      <c r="H303" s="775" t="s">
        <v>4563</v>
      </c>
    </row>
    <row r="304" customFormat="false" ht="15.75" hidden="false" customHeight="false" outlineLevel="0" collapsed="false">
      <c r="B304" s="782" t="n">
        <v>3</v>
      </c>
      <c r="C304" s="782" t="n">
        <v>19</v>
      </c>
      <c r="D304" s="782" t="n">
        <v>1</v>
      </c>
      <c r="E304" s="781" t="n">
        <v>25</v>
      </c>
      <c r="F304" s="781" t="s">
        <v>1101</v>
      </c>
      <c r="G304" s="777" t="s">
        <v>4564</v>
      </c>
      <c r="H304" s="775" t="s">
        <v>4565</v>
      </c>
    </row>
    <row r="305" customFormat="false" ht="15.75" hidden="false" customHeight="false" outlineLevel="0" collapsed="false">
      <c r="B305" s="782"/>
      <c r="C305" s="782"/>
      <c r="D305" s="782"/>
      <c r="E305" s="780" t="s">
        <v>4566</v>
      </c>
      <c r="F305" s="781"/>
      <c r="G305" s="777"/>
      <c r="H305" s="775"/>
    </row>
    <row r="306" customFormat="false" ht="15.75" hidden="false" customHeight="false" outlineLevel="0" collapsed="false">
      <c r="B306" s="782" t="n">
        <v>3</v>
      </c>
      <c r="C306" s="782" t="n">
        <v>19</v>
      </c>
      <c r="D306" s="782" t="n">
        <v>2</v>
      </c>
      <c r="E306" s="781" t="n">
        <v>26</v>
      </c>
      <c r="F306" s="781" t="s">
        <v>1096</v>
      </c>
      <c r="G306" s="777" t="s">
        <v>4567</v>
      </c>
      <c r="H306" s="775" t="s">
        <v>4568</v>
      </c>
    </row>
    <row r="307" customFormat="false" ht="15.75" hidden="false" customHeight="false" outlineLevel="0" collapsed="false">
      <c r="B307" s="782" t="n">
        <v>3</v>
      </c>
      <c r="C307" s="782" t="n">
        <v>19</v>
      </c>
      <c r="D307" s="782" t="n">
        <v>2</v>
      </c>
      <c r="E307" s="781" t="n">
        <v>26</v>
      </c>
      <c r="F307" s="781" t="s">
        <v>1608</v>
      </c>
      <c r="G307" s="777" t="s">
        <v>4569</v>
      </c>
      <c r="H307" s="775" t="s">
        <v>4570</v>
      </c>
    </row>
    <row r="308" customFormat="false" ht="15.75" hidden="false" customHeight="false" outlineLevel="0" collapsed="false">
      <c r="B308" s="782" t="n">
        <v>3</v>
      </c>
      <c r="C308" s="782" t="n">
        <v>19</v>
      </c>
      <c r="D308" s="782" t="n">
        <v>2</v>
      </c>
      <c r="E308" s="781" t="n">
        <v>26</v>
      </c>
      <c r="F308" s="781" t="s">
        <v>2036</v>
      </c>
      <c r="G308" s="777" t="s">
        <v>4571</v>
      </c>
      <c r="H308" s="775" t="s">
        <v>4572</v>
      </c>
    </row>
    <row r="309" customFormat="false" ht="15.75" hidden="false" customHeight="false" outlineLevel="0" collapsed="false">
      <c r="B309" s="782" t="n">
        <v>3</v>
      </c>
      <c r="C309" s="782" t="n">
        <v>19</v>
      </c>
      <c r="D309" s="782" t="n">
        <v>2</v>
      </c>
      <c r="E309" s="781" t="n">
        <v>26</v>
      </c>
      <c r="F309" s="781" t="s">
        <v>2077</v>
      </c>
      <c r="G309" s="777" t="s">
        <v>4573</v>
      </c>
      <c r="H309" s="775" t="s">
        <v>4574</v>
      </c>
    </row>
    <row r="310" customFormat="false" ht="15.75" hidden="false" customHeight="false" outlineLevel="0" collapsed="false">
      <c r="B310" s="782" t="n">
        <v>3</v>
      </c>
      <c r="C310" s="782" t="n">
        <v>19</v>
      </c>
      <c r="D310" s="782" t="n">
        <v>2</v>
      </c>
      <c r="E310" s="781" t="n">
        <v>26</v>
      </c>
      <c r="F310" s="781" t="s">
        <v>2085</v>
      </c>
      <c r="G310" s="777" t="s">
        <v>4575</v>
      </c>
      <c r="H310" s="775" t="s">
        <v>4576</v>
      </c>
    </row>
    <row r="311" customFormat="false" ht="15.75" hidden="false" customHeight="false" outlineLevel="0" collapsed="false">
      <c r="B311" s="782" t="n">
        <v>3</v>
      </c>
      <c r="C311" s="782" t="n">
        <v>19</v>
      </c>
      <c r="D311" s="782" t="n">
        <v>2</v>
      </c>
      <c r="E311" s="781" t="n">
        <v>26</v>
      </c>
      <c r="F311" s="781" t="s">
        <v>2620</v>
      </c>
      <c r="G311" s="777" t="s">
        <v>4577</v>
      </c>
      <c r="H311" s="775" t="s">
        <v>4578</v>
      </c>
    </row>
    <row r="312" customFormat="false" ht="15.75" hidden="false" customHeight="false" outlineLevel="0" collapsed="false">
      <c r="B312" s="782" t="n">
        <v>3</v>
      </c>
      <c r="C312" s="782" t="n">
        <v>19</v>
      </c>
      <c r="D312" s="782" t="n">
        <v>2</v>
      </c>
      <c r="E312" s="781" t="n">
        <v>26</v>
      </c>
      <c r="F312" s="781" t="s">
        <v>2630</v>
      </c>
      <c r="G312" s="777" t="s">
        <v>4579</v>
      </c>
      <c r="H312" s="775" t="s">
        <v>4580</v>
      </c>
    </row>
    <row r="313" customFormat="false" ht="15.75" hidden="false" customHeight="false" outlineLevel="0" collapsed="false">
      <c r="B313" s="782" t="n">
        <v>3</v>
      </c>
      <c r="C313" s="782" t="n">
        <v>19</v>
      </c>
      <c r="D313" s="782" t="n">
        <v>2</v>
      </c>
      <c r="E313" s="781" t="n">
        <v>26</v>
      </c>
      <c r="F313" s="781" t="s">
        <v>2641</v>
      </c>
      <c r="G313" s="777" t="s">
        <v>4581</v>
      </c>
      <c r="H313" s="775" t="s">
        <v>4582</v>
      </c>
    </row>
    <row r="314" customFormat="false" ht="15.75" hidden="false" customHeight="false" outlineLevel="0" collapsed="false">
      <c r="B314" s="782" t="n">
        <v>3</v>
      </c>
      <c r="C314" s="782" t="n">
        <v>19</v>
      </c>
      <c r="D314" s="782" t="n">
        <v>2</v>
      </c>
      <c r="E314" s="781" t="n">
        <v>26</v>
      </c>
      <c r="F314" s="781" t="s">
        <v>2734</v>
      </c>
      <c r="G314" s="777" t="s">
        <v>4583</v>
      </c>
      <c r="H314" s="775" t="s">
        <v>4584</v>
      </c>
    </row>
    <row r="315" customFormat="false" ht="15.75" hidden="false" customHeight="false" outlineLevel="0" collapsed="false">
      <c r="B315" s="782" t="n">
        <v>3</v>
      </c>
      <c r="C315" s="782" t="n">
        <v>19</v>
      </c>
      <c r="D315" s="782" t="n">
        <v>2</v>
      </c>
      <c r="E315" s="781" t="n">
        <v>26</v>
      </c>
      <c r="F315" s="781" t="s">
        <v>2770</v>
      </c>
      <c r="G315" s="777" t="s">
        <v>4585</v>
      </c>
      <c r="H315" s="775" t="s">
        <v>4586</v>
      </c>
    </row>
    <row r="316" customFormat="false" ht="15.75" hidden="false" customHeight="false" outlineLevel="0" collapsed="false">
      <c r="B316" s="782"/>
      <c r="C316" s="782"/>
      <c r="D316" s="782"/>
      <c r="E316" s="780" t="s">
        <v>4587</v>
      </c>
      <c r="F316" s="781"/>
      <c r="G316" s="777"/>
      <c r="H316" s="775"/>
    </row>
    <row r="317" customFormat="false" ht="15.75" hidden="false" customHeight="false" outlineLevel="0" collapsed="false">
      <c r="B317" s="782" t="n">
        <v>3</v>
      </c>
      <c r="C317" s="782" t="n">
        <v>19</v>
      </c>
      <c r="D317" s="782" t="n">
        <v>1</v>
      </c>
      <c r="E317" s="781" t="n">
        <v>27</v>
      </c>
      <c r="F317" s="781" t="s">
        <v>1096</v>
      </c>
      <c r="G317" s="777" t="s">
        <v>4588</v>
      </c>
      <c r="H317" s="775" t="s">
        <v>4589</v>
      </c>
    </row>
    <row r="318" customFormat="false" ht="15.75" hidden="false" customHeight="false" outlineLevel="0" collapsed="false">
      <c r="B318" s="782" t="n">
        <v>3</v>
      </c>
      <c r="C318" s="782" t="n">
        <v>19</v>
      </c>
      <c r="D318" s="782" t="n">
        <v>1</v>
      </c>
      <c r="E318" s="781" t="n">
        <v>27</v>
      </c>
      <c r="F318" s="781" t="s">
        <v>1608</v>
      </c>
      <c r="G318" s="777" t="s">
        <v>4590</v>
      </c>
      <c r="H318" s="775" t="s">
        <v>4591</v>
      </c>
    </row>
    <row r="319" customFormat="false" ht="15.75" hidden="false" customHeight="false" outlineLevel="0" collapsed="false">
      <c r="B319" s="782" t="n">
        <v>3</v>
      </c>
      <c r="C319" s="782" t="n">
        <v>19</v>
      </c>
      <c r="D319" s="782" t="n">
        <v>1</v>
      </c>
      <c r="E319" s="781" t="n">
        <v>27</v>
      </c>
      <c r="F319" s="781" t="s">
        <v>2036</v>
      </c>
      <c r="G319" s="777" t="s">
        <v>4592</v>
      </c>
      <c r="H319" s="775" t="s">
        <v>4593</v>
      </c>
    </row>
    <row r="320" customFormat="false" ht="15.75" hidden="false" customHeight="false" outlineLevel="0" collapsed="false">
      <c r="B320" s="782" t="n">
        <v>3</v>
      </c>
      <c r="C320" s="782" t="n">
        <v>19</v>
      </c>
      <c r="D320" s="782" t="n">
        <v>1</v>
      </c>
      <c r="E320" s="781" t="n">
        <v>27</v>
      </c>
      <c r="F320" s="781" t="s">
        <v>2077</v>
      </c>
      <c r="G320" s="777" t="s">
        <v>4594</v>
      </c>
      <c r="H320" s="775" t="s">
        <v>4595</v>
      </c>
    </row>
    <row r="321" customFormat="false" ht="15.75" hidden="false" customHeight="false" outlineLevel="0" collapsed="false">
      <c r="B321" s="782" t="n">
        <v>3</v>
      </c>
      <c r="C321" s="782" t="n">
        <v>19</v>
      </c>
      <c r="D321" s="782" t="n">
        <v>1</v>
      </c>
      <c r="E321" s="781" t="n">
        <v>27</v>
      </c>
      <c r="F321" s="781" t="s">
        <v>2085</v>
      </c>
      <c r="G321" s="777" t="s">
        <v>4596</v>
      </c>
      <c r="H321" s="775" t="s">
        <v>4597</v>
      </c>
    </row>
    <row r="322" customFormat="false" ht="15.75" hidden="false" customHeight="false" outlineLevel="0" collapsed="false">
      <c r="B322" s="782" t="n">
        <v>3</v>
      </c>
      <c r="C322" s="782" t="n">
        <v>19</v>
      </c>
      <c r="D322" s="782" t="n">
        <v>1</v>
      </c>
      <c r="E322" s="781" t="n">
        <v>27</v>
      </c>
      <c r="F322" s="781" t="s">
        <v>2620</v>
      </c>
      <c r="G322" s="777" t="s">
        <v>4598</v>
      </c>
      <c r="H322" s="775" t="s">
        <v>4599</v>
      </c>
    </row>
    <row r="323" customFormat="false" ht="15.75" hidden="false" customHeight="false" outlineLevel="0" collapsed="false">
      <c r="B323" s="782" t="n">
        <v>3</v>
      </c>
      <c r="C323" s="782" t="n">
        <v>19</v>
      </c>
      <c r="D323" s="782" t="n">
        <v>1</v>
      </c>
      <c r="E323" s="781" t="n">
        <v>27</v>
      </c>
      <c r="F323" s="781" t="s">
        <v>2630</v>
      </c>
      <c r="G323" s="777" t="s">
        <v>4600</v>
      </c>
      <c r="H323" s="775" t="s">
        <v>4601</v>
      </c>
    </row>
    <row r="324" customFormat="false" ht="15.75" hidden="false" customHeight="false" outlineLevel="0" collapsed="false">
      <c r="B324" s="782" t="n">
        <v>3</v>
      </c>
      <c r="C324" s="782" t="n">
        <v>19</v>
      </c>
      <c r="D324" s="782" t="n">
        <v>1</v>
      </c>
      <c r="E324" s="781" t="n">
        <v>27</v>
      </c>
      <c r="F324" s="781" t="s">
        <v>2641</v>
      </c>
      <c r="G324" s="777" t="s">
        <v>4602</v>
      </c>
      <c r="H324" s="775" t="s">
        <v>4603</v>
      </c>
    </row>
    <row r="325" customFormat="false" ht="15.75" hidden="false" customHeight="false" outlineLevel="0" collapsed="false">
      <c r="B325" s="782" t="n">
        <v>3</v>
      </c>
      <c r="C325" s="782" t="n">
        <v>19</v>
      </c>
      <c r="D325" s="782" t="n">
        <v>1</v>
      </c>
      <c r="E325" s="781" t="n">
        <v>27</v>
      </c>
      <c r="F325" s="781" t="s">
        <v>2734</v>
      </c>
      <c r="G325" s="777" t="s">
        <v>4604</v>
      </c>
      <c r="H325" s="775" t="s">
        <v>4605</v>
      </c>
    </row>
    <row r="326" customFormat="false" ht="15.75" hidden="false" customHeight="false" outlineLevel="0" collapsed="false">
      <c r="B326" s="782" t="n">
        <v>3</v>
      </c>
      <c r="C326" s="782" t="n">
        <v>19</v>
      </c>
      <c r="D326" s="782" t="n">
        <v>1</v>
      </c>
      <c r="E326" s="781" t="n">
        <v>27</v>
      </c>
      <c r="F326" s="781" t="s">
        <v>2770</v>
      </c>
      <c r="G326" s="777" t="s">
        <v>4606</v>
      </c>
      <c r="H326" s="775" t="s">
        <v>4607</v>
      </c>
    </row>
    <row r="327" customFormat="false" ht="15.75" hidden="false" customHeight="false" outlineLevel="0" collapsed="false">
      <c r="B327" s="782"/>
      <c r="C327" s="782"/>
      <c r="D327" s="782"/>
      <c r="E327" s="780" t="s">
        <v>4608</v>
      </c>
      <c r="F327" s="781"/>
      <c r="G327" s="777"/>
      <c r="H327" s="775"/>
    </row>
    <row r="328" customFormat="false" ht="15.75" hidden="false" customHeight="false" outlineLevel="0" collapsed="false">
      <c r="B328" s="782" t="n">
        <v>3</v>
      </c>
      <c r="C328" s="782" t="n">
        <v>19</v>
      </c>
      <c r="D328" s="782" t="n">
        <v>1</v>
      </c>
      <c r="E328" s="781" t="n">
        <v>28</v>
      </c>
      <c r="F328" s="781" t="s">
        <v>1096</v>
      </c>
      <c r="G328" s="777" t="s">
        <v>4609</v>
      </c>
      <c r="H328" s="775" t="s">
        <v>4610</v>
      </c>
    </row>
    <row r="329" customFormat="false" ht="15.75" hidden="false" customHeight="false" outlineLevel="0" collapsed="false">
      <c r="B329" s="782" t="n">
        <v>3</v>
      </c>
      <c r="C329" s="782" t="n">
        <v>19</v>
      </c>
      <c r="D329" s="782" t="n">
        <v>1</v>
      </c>
      <c r="E329" s="781" t="n">
        <v>28</v>
      </c>
      <c r="F329" s="781" t="s">
        <v>1608</v>
      </c>
      <c r="G329" s="777" t="s">
        <v>4611</v>
      </c>
      <c r="H329" s="775" t="s">
        <v>4612</v>
      </c>
    </row>
    <row r="330" customFormat="false" ht="15.75" hidden="false" customHeight="false" outlineLevel="0" collapsed="false">
      <c r="B330" s="782" t="n">
        <v>3</v>
      </c>
      <c r="C330" s="782" t="n">
        <v>19</v>
      </c>
      <c r="D330" s="782" t="n">
        <v>1</v>
      </c>
      <c r="E330" s="781" t="n">
        <v>28</v>
      </c>
      <c r="F330" s="781" t="s">
        <v>2036</v>
      </c>
      <c r="G330" s="777" t="s">
        <v>4613</v>
      </c>
      <c r="H330" s="775" t="s">
        <v>4614</v>
      </c>
    </row>
    <row r="331" customFormat="false" ht="15.75" hidden="false" customHeight="false" outlineLevel="0" collapsed="false">
      <c r="B331" s="782" t="n">
        <v>3</v>
      </c>
      <c r="C331" s="782" t="n">
        <v>19</v>
      </c>
      <c r="D331" s="782" t="n">
        <v>1</v>
      </c>
      <c r="E331" s="781" t="n">
        <v>28</v>
      </c>
      <c r="F331" s="781" t="s">
        <v>2077</v>
      </c>
      <c r="G331" s="777" t="s">
        <v>4615</v>
      </c>
      <c r="H331" s="775" t="s">
        <v>4616</v>
      </c>
    </row>
    <row r="332" customFormat="false" ht="15.75" hidden="false" customHeight="false" outlineLevel="0" collapsed="false">
      <c r="B332" s="782" t="n">
        <v>3</v>
      </c>
      <c r="C332" s="782" t="n">
        <v>19</v>
      </c>
      <c r="D332" s="782" t="n">
        <v>1</v>
      </c>
      <c r="E332" s="781" t="n">
        <v>28</v>
      </c>
      <c r="F332" s="781" t="s">
        <v>2085</v>
      </c>
      <c r="G332" s="777" t="s">
        <v>4617</v>
      </c>
      <c r="H332" s="775" t="s">
        <v>4618</v>
      </c>
    </row>
    <row r="333" customFormat="false" ht="15.75" hidden="false" customHeight="false" outlineLevel="0" collapsed="false">
      <c r="B333" s="782" t="n">
        <v>3</v>
      </c>
      <c r="C333" s="782" t="n">
        <v>19</v>
      </c>
      <c r="D333" s="782" t="n">
        <v>1</v>
      </c>
      <c r="E333" s="781" t="n">
        <v>28</v>
      </c>
      <c r="F333" s="781" t="s">
        <v>2620</v>
      </c>
      <c r="G333" s="777" t="s">
        <v>4442</v>
      </c>
      <c r="H333" s="775" t="s">
        <v>4619</v>
      </c>
    </row>
    <row r="334" customFormat="false" ht="15.75" hidden="false" customHeight="false" outlineLevel="0" collapsed="false">
      <c r="B334" s="782" t="n">
        <v>3</v>
      </c>
      <c r="C334" s="782" t="n">
        <v>19</v>
      </c>
      <c r="D334" s="782" t="n">
        <v>1</v>
      </c>
      <c r="E334" s="781" t="n">
        <v>28</v>
      </c>
      <c r="F334" s="781" t="s">
        <v>2630</v>
      </c>
      <c r="G334" s="777" t="s">
        <v>4620</v>
      </c>
      <c r="H334" s="775" t="s">
        <v>4621</v>
      </c>
    </row>
    <row r="335" customFormat="false" ht="15.75" hidden="false" customHeight="false" outlineLevel="0" collapsed="false">
      <c r="B335" s="782" t="n">
        <v>3</v>
      </c>
      <c r="C335" s="782" t="n">
        <v>19</v>
      </c>
      <c r="D335" s="782" t="n">
        <v>1</v>
      </c>
      <c r="E335" s="781" t="n">
        <v>28</v>
      </c>
      <c r="F335" s="781" t="s">
        <v>2641</v>
      </c>
      <c r="G335" s="777" t="s">
        <v>4622</v>
      </c>
      <c r="H335" s="775" t="s">
        <v>4623</v>
      </c>
    </row>
    <row r="336" customFormat="false" ht="15.75" hidden="false" customHeight="false" outlineLevel="0" collapsed="false">
      <c r="B336" s="782" t="n">
        <v>3</v>
      </c>
      <c r="C336" s="782" t="n">
        <v>19</v>
      </c>
      <c r="D336" s="782" t="n">
        <v>1</v>
      </c>
      <c r="E336" s="781" t="n">
        <v>28</v>
      </c>
      <c r="F336" s="781" t="s">
        <v>2734</v>
      </c>
      <c r="G336" s="777" t="s">
        <v>4624</v>
      </c>
      <c r="H336" s="775" t="s">
        <v>4625</v>
      </c>
    </row>
    <row r="337" customFormat="false" ht="15.75" hidden="false" customHeight="false" outlineLevel="0" collapsed="false">
      <c r="B337" s="782" t="n">
        <v>3</v>
      </c>
      <c r="C337" s="782" t="n">
        <v>19</v>
      </c>
      <c r="D337" s="782" t="n">
        <v>1</v>
      </c>
      <c r="E337" s="781" t="n">
        <v>28</v>
      </c>
      <c r="F337" s="781" t="s">
        <v>2770</v>
      </c>
      <c r="G337" s="777" t="s">
        <v>4626</v>
      </c>
      <c r="H337" s="775" t="s">
        <v>4627</v>
      </c>
    </row>
    <row r="338" customFormat="false" ht="15.75" hidden="false" customHeight="false" outlineLevel="0" collapsed="false">
      <c r="B338" s="782" t="n">
        <v>3</v>
      </c>
      <c r="C338" s="782" t="n">
        <v>19</v>
      </c>
      <c r="D338" s="782" t="n">
        <v>1</v>
      </c>
      <c r="E338" s="781" t="n">
        <v>28</v>
      </c>
      <c r="F338" s="781" t="s">
        <v>1101</v>
      </c>
      <c r="G338" s="777" t="s">
        <v>4628</v>
      </c>
      <c r="H338" s="775" t="s">
        <v>4629</v>
      </c>
    </row>
    <row r="339" customFormat="false" ht="15.75" hidden="false" customHeight="false" outlineLevel="0" collapsed="false">
      <c r="B339" s="782" t="n">
        <v>3</v>
      </c>
      <c r="C339" s="782" t="n">
        <v>19</v>
      </c>
      <c r="D339" s="782" t="n">
        <v>1</v>
      </c>
      <c r="E339" s="781" t="n">
        <v>28</v>
      </c>
      <c r="F339" s="781" t="s">
        <v>1264</v>
      </c>
      <c r="G339" s="777" t="s">
        <v>4630</v>
      </c>
      <c r="H339" s="775" t="s">
        <v>4631</v>
      </c>
    </row>
    <row r="340" customFormat="false" ht="15.75" hidden="false" customHeight="false" outlineLevel="0" collapsed="false">
      <c r="B340" s="782"/>
      <c r="C340" s="782"/>
      <c r="D340" s="782"/>
      <c r="E340" s="780" t="s">
        <v>4632</v>
      </c>
      <c r="F340" s="781"/>
      <c r="G340" s="777"/>
      <c r="H340" s="775"/>
    </row>
    <row r="341" customFormat="false" ht="15.75" hidden="false" customHeight="false" outlineLevel="0" collapsed="false">
      <c r="B341" s="782" t="n">
        <v>3</v>
      </c>
      <c r="C341" s="782" t="n">
        <v>19</v>
      </c>
      <c r="D341" s="782" t="n">
        <v>2</v>
      </c>
      <c r="E341" s="781" t="n">
        <v>29</v>
      </c>
      <c r="F341" s="781" t="s">
        <v>1096</v>
      </c>
      <c r="G341" s="777" t="s">
        <v>4633</v>
      </c>
      <c r="H341" s="775" t="s">
        <v>4634</v>
      </c>
    </row>
    <row r="342" customFormat="false" ht="15.75" hidden="false" customHeight="false" outlineLevel="0" collapsed="false">
      <c r="B342" s="782" t="n">
        <v>3</v>
      </c>
      <c r="C342" s="782" t="n">
        <v>19</v>
      </c>
      <c r="D342" s="782" t="n">
        <v>2</v>
      </c>
      <c r="E342" s="781" t="n">
        <v>29</v>
      </c>
      <c r="F342" s="781" t="s">
        <v>1608</v>
      </c>
      <c r="G342" s="777" t="s">
        <v>4635</v>
      </c>
      <c r="H342" s="775" t="s">
        <v>4636</v>
      </c>
    </row>
    <row r="343" customFormat="false" ht="15.75" hidden="false" customHeight="false" outlineLevel="0" collapsed="false">
      <c r="B343" s="782" t="n">
        <v>3</v>
      </c>
      <c r="C343" s="782" t="n">
        <v>19</v>
      </c>
      <c r="D343" s="782" t="n">
        <v>2</v>
      </c>
      <c r="E343" s="781" t="n">
        <v>29</v>
      </c>
      <c r="F343" s="781" t="s">
        <v>2036</v>
      </c>
      <c r="G343" s="777" t="s">
        <v>4637</v>
      </c>
      <c r="H343" s="775" t="s">
        <v>4638</v>
      </c>
    </row>
    <row r="344" customFormat="false" ht="15.75" hidden="false" customHeight="false" outlineLevel="0" collapsed="false">
      <c r="B344" s="782" t="n">
        <v>3</v>
      </c>
      <c r="C344" s="782" t="n">
        <v>19</v>
      </c>
      <c r="D344" s="782" t="n">
        <v>2</v>
      </c>
      <c r="E344" s="781" t="n">
        <v>29</v>
      </c>
      <c r="F344" s="781" t="s">
        <v>2077</v>
      </c>
      <c r="G344" s="777" t="s">
        <v>4639</v>
      </c>
      <c r="H344" s="775" t="s">
        <v>4640</v>
      </c>
    </row>
    <row r="345" customFormat="false" ht="15.75" hidden="false" customHeight="false" outlineLevel="0" collapsed="false">
      <c r="B345" s="782" t="n">
        <v>3</v>
      </c>
      <c r="C345" s="782" t="n">
        <v>19</v>
      </c>
      <c r="D345" s="782" t="n">
        <v>2</v>
      </c>
      <c r="E345" s="781" t="n">
        <v>29</v>
      </c>
      <c r="F345" s="781" t="s">
        <v>2085</v>
      </c>
      <c r="G345" s="777" t="s">
        <v>4641</v>
      </c>
      <c r="H345" s="775" t="s">
        <v>4642</v>
      </c>
    </row>
    <row r="346" customFormat="false" ht="15.75" hidden="false" customHeight="false" outlineLevel="0" collapsed="false">
      <c r="B346" s="782" t="n">
        <v>3</v>
      </c>
      <c r="C346" s="782" t="n">
        <v>19</v>
      </c>
      <c r="D346" s="782" t="n">
        <v>2</v>
      </c>
      <c r="E346" s="781" t="n">
        <v>29</v>
      </c>
      <c r="F346" s="781" t="s">
        <v>2620</v>
      </c>
      <c r="G346" s="777" t="s">
        <v>4643</v>
      </c>
      <c r="H346" s="775" t="s">
        <v>4644</v>
      </c>
    </row>
    <row r="347" customFormat="false" ht="15.75" hidden="false" customHeight="false" outlineLevel="0" collapsed="false">
      <c r="B347" s="782" t="n">
        <v>3</v>
      </c>
      <c r="C347" s="782" t="n">
        <v>19</v>
      </c>
      <c r="D347" s="782" t="n">
        <v>2</v>
      </c>
      <c r="E347" s="781" t="n">
        <v>29</v>
      </c>
      <c r="F347" s="781" t="s">
        <v>2630</v>
      </c>
      <c r="G347" s="777" t="s">
        <v>4645</v>
      </c>
      <c r="H347" s="775" t="s">
        <v>4646</v>
      </c>
    </row>
    <row r="348" customFormat="false" ht="15.75" hidden="false" customHeight="false" outlineLevel="0" collapsed="false">
      <c r="B348" s="782" t="n">
        <v>3</v>
      </c>
      <c r="C348" s="782" t="n">
        <v>19</v>
      </c>
      <c r="D348" s="782" t="n">
        <v>2</v>
      </c>
      <c r="E348" s="781" t="n">
        <v>29</v>
      </c>
      <c r="F348" s="781" t="s">
        <v>2641</v>
      </c>
      <c r="G348" s="777" t="s">
        <v>4647</v>
      </c>
      <c r="H348" s="775" t="s">
        <v>4648</v>
      </c>
    </row>
    <row r="349" customFormat="false" ht="15.75" hidden="false" customHeight="false" outlineLevel="0" collapsed="false">
      <c r="B349" s="782" t="n">
        <v>3</v>
      </c>
      <c r="C349" s="782" t="n">
        <v>19</v>
      </c>
      <c r="D349" s="782" t="n">
        <v>2</v>
      </c>
      <c r="E349" s="781" t="n">
        <v>29</v>
      </c>
      <c r="F349" s="781" t="s">
        <v>2734</v>
      </c>
      <c r="G349" s="777" t="s">
        <v>4649</v>
      </c>
      <c r="H349" s="775" t="s">
        <v>4650</v>
      </c>
    </row>
    <row r="350" customFormat="false" ht="15.75" hidden="false" customHeight="false" outlineLevel="0" collapsed="false">
      <c r="B350" s="782" t="n">
        <v>3</v>
      </c>
      <c r="C350" s="782" t="n">
        <v>19</v>
      </c>
      <c r="D350" s="782" t="n">
        <v>2</v>
      </c>
      <c r="E350" s="781" t="n">
        <v>29</v>
      </c>
      <c r="F350" s="781" t="s">
        <v>2770</v>
      </c>
      <c r="G350" s="777" t="s">
        <v>4651</v>
      </c>
      <c r="H350" s="775" t="s">
        <v>4652</v>
      </c>
    </row>
    <row r="351" customFormat="false" ht="15.75" hidden="false" customHeight="false" outlineLevel="0" collapsed="false">
      <c r="B351" s="782" t="n">
        <v>3</v>
      </c>
      <c r="C351" s="782" t="n">
        <v>19</v>
      </c>
      <c r="D351" s="782" t="n">
        <v>2</v>
      </c>
      <c r="E351" s="781" t="n">
        <v>29</v>
      </c>
      <c r="F351" s="781" t="s">
        <v>1101</v>
      </c>
      <c r="G351" s="777" t="s">
        <v>4653</v>
      </c>
      <c r="H351" s="775" t="s">
        <v>4654</v>
      </c>
    </row>
    <row r="352" customFormat="false" ht="15.75" hidden="false" customHeight="false" outlineLevel="0" collapsed="false">
      <c r="B352" s="782"/>
      <c r="C352" s="782"/>
      <c r="D352" s="782"/>
      <c r="E352" s="780" t="s">
        <v>4655</v>
      </c>
      <c r="F352" s="781"/>
      <c r="G352" s="777"/>
      <c r="H352" s="775"/>
    </row>
    <row r="353" customFormat="false" ht="15.75" hidden="false" customHeight="false" outlineLevel="0" collapsed="false">
      <c r="B353" s="782" t="n">
        <v>3</v>
      </c>
      <c r="C353" s="782" t="n">
        <v>19</v>
      </c>
      <c r="D353" s="782" t="n">
        <v>2</v>
      </c>
      <c r="E353" s="781" t="n">
        <v>30</v>
      </c>
      <c r="F353" s="781" t="s">
        <v>1096</v>
      </c>
      <c r="G353" s="777" t="s">
        <v>4656</v>
      </c>
      <c r="H353" s="775" t="s">
        <v>4657</v>
      </c>
    </row>
    <row r="354" customFormat="false" ht="15.75" hidden="false" customHeight="false" outlineLevel="0" collapsed="false">
      <c r="B354" s="782" t="n">
        <v>3</v>
      </c>
      <c r="C354" s="782" t="n">
        <v>19</v>
      </c>
      <c r="D354" s="782" t="n">
        <v>2</v>
      </c>
      <c r="E354" s="781" t="n">
        <v>30</v>
      </c>
      <c r="F354" s="781" t="s">
        <v>1608</v>
      </c>
      <c r="G354" s="777" t="s">
        <v>4658</v>
      </c>
      <c r="H354" s="775" t="s">
        <v>4659</v>
      </c>
    </row>
    <row r="355" customFormat="false" ht="15.75" hidden="false" customHeight="false" outlineLevel="0" collapsed="false">
      <c r="B355" s="782" t="n">
        <v>3</v>
      </c>
      <c r="C355" s="782" t="n">
        <v>19</v>
      </c>
      <c r="D355" s="782" t="n">
        <v>2</v>
      </c>
      <c r="E355" s="781" t="n">
        <v>30</v>
      </c>
      <c r="F355" s="781" t="s">
        <v>2036</v>
      </c>
      <c r="G355" s="777" t="s">
        <v>4660</v>
      </c>
      <c r="H355" s="775" t="s">
        <v>4661</v>
      </c>
    </row>
    <row r="356" customFormat="false" ht="15.75" hidden="false" customHeight="false" outlineLevel="0" collapsed="false">
      <c r="B356" s="782" t="n">
        <v>3</v>
      </c>
      <c r="C356" s="782" t="n">
        <v>19</v>
      </c>
      <c r="D356" s="782" t="n">
        <v>2</v>
      </c>
      <c r="E356" s="781" t="n">
        <v>30</v>
      </c>
      <c r="F356" s="781" t="s">
        <v>2077</v>
      </c>
      <c r="G356" s="777" t="s">
        <v>4662</v>
      </c>
      <c r="H356" s="775" t="s">
        <v>4663</v>
      </c>
    </row>
    <row r="357" customFormat="false" ht="15.75" hidden="false" customHeight="false" outlineLevel="0" collapsed="false">
      <c r="B357" s="782" t="n">
        <v>3</v>
      </c>
      <c r="C357" s="782" t="n">
        <v>19</v>
      </c>
      <c r="D357" s="782" t="n">
        <v>2</v>
      </c>
      <c r="E357" s="781" t="n">
        <v>30</v>
      </c>
      <c r="F357" s="781" t="s">
        <v>2085</v>
      </c>
      <c r="G357" s="777" t="s">
        <v>4664</v>
      </c>
      <c r="H357" s="775" t="s">
        <v>4665</v>
      </c>
    </row>
    <row r="358" customFormat="false" ht="15.75" hidden="false" customHeight="false" outlineLevel="0" collapsed="false">
      <c r="B358" s="782" t="n">
        <v>3</v>
      </c>
      <c r="C358" s="782" t="n">
        <v>19</v>
      </c>
      <c r="D358" s="782" t="n">
        <v>2</v>
      </c>
      <c r="E358" s="781" t="n">
        <v>30</v>
      </c>
      <c r="F358" s="781" t="s">
        <v>2620</v>
      </c>
      <c r="G358" s="777" t="s">
        <v>4666</v>
      </c>
      <c r="H358" s="775" t="s">
        <v>4667</v>
      </c>
    </row>
    <row r="359" customFormat="false" ht="15.75" hidden="false" customHeight="false" outlineLevel="0" collapsed="false">
      <c r="B359" s="782" t="n">
        <v>3</v>
      </c>
      <c r="C359" s="782" t="n">
        <v>19</v>
      </c>
      <c r="D359" s="782" t="n">
        <v>2</v>
      </c>
      <c r="E359" s="781" t="n">
        <v>30</v>
      </c>
      <c r="F359" s="781" t="s">
        <v>2630</v>
      </c>
      <c r="G359" s="777" t="s">
        <v>4668</v>
      </c>
      <c r="H359" s="775" t="s">
        <v>4669</v>
      </c>
    </row>
    <row r="360" customFormat="false" ht="15.75" hidden="false" customHeight="false" outlineLevel="0" collapsed="false">
      <c r="B360" s="782" t="n">
        <v>3</v>
      </c>
      <c r="C360" s="782" t="n">
        <v>19</v>
      </c>
      <c r="D360" s="782" t="n">
        <v>2</v>
      </c>
      <c r="E360" s="781" t="n">
        <v>30</v>
      </c>
      <c r="F360" s="781" t="s">
        <v>2641</v>
      </c>
      <c r="G360" s="777" t="s">
        <v>4670</v>
      </c>
      <c r="H360" s="775" t="s">
        <v>4671</v>
      </c>
    </row>
    <row r="361" customFormat="false" ht="15.75" hidden="false" customHeight="false" outlineLevel="0" collapsed="false">
      <c r="B361" s="782" t="n">
        <v>3</v>
      </c>
      <c r="C361" s="782" t="n">
        <v>19</v>
      </c>
      <c r="D361" s="782" t="n">
        <v>2</v>
      </c>
      <c r="E361" s="781" t="n">
        <v>30</v>
      </c>
      <c r="F361" s="781" t="s">
        <v>2734</v>
      </c>
      <c r="G361" s="777" t="s">
        <v>4672</v>
      </c>
      <c r="H361" s="775" t="s">
        <v>4673</v>
      </c>
    </row>
    <row r="362" customFormat="false" ht="18.75" hidden="false" customHeight="false" outlineLevel="0" collapsed="false">
      <c r="B362" s="782" t="n">
        <v>3</v>
      </c>
      <c r="C362" s="782" t="n">
        <v>19</v>
      </c>
      <c r="D362" s="782" t="n">
        <v>2</v>
      </c>
      <c r="E362" s="781" t="n">
        <v>30</v>
      </c>
      <c r="F362" s="781" t="s">
        <v>2770</v>
      </c>
      <c r="G362" s="777" t="s">
        <v>4207</v>
      </c>
      <c r="H362" s="775" t="s">
        <v>4674</v>
      </c>
      <c r="I362" s="778"/>
      <c r="J362" s="779"/>
    </row>
    <row r="363" customFormat="false" ht="18.75" hidden="false" customHeight="false" outlineLevel="0" collapsed="false">
      <c r="B363" s="782" t="n">
        <v>3</v>
      </c>
      <c r="C363" s="782" t="n">
        <v>19</v>
      </c>
      <c r="D363" s="782" t="n">
        <v>2</v>
      </c>
      <c r="E363" s="781" t="n">
        <v>30</v>
      </c>
      <c r="F363" s="781" t="s">
        <v>1101</v>
      </c>
      <c r="G363" s="777" t="s">
        <v>4675</v>
      </c>
      <c r="H363" s="775" t="s">
        <v>4676</v>
      </c>
      <c r="I363" s="778"/>
      <c r="J363" s="779"/>
    </row>
    <row r="364" customFormat="false" ht="18.75" hidden="false" customHeight="false" outlineLevel="0" collapsed="false">
      <c r="B364" s="782"/>
      <c r="C364" s="782"/>
      <c r="D364" s="782"/>
      <c r="E364" s="780" t="s">
        <v>4677</v>
      </c>
      <c r="F364" s="781"/>
      <c r="G364" s="777"/>
      <c r="H364" s="775"/>
      <c r="I364" s="778"/>
      <c r="J364" s="779"/>
    </row>
    <row r="365" customFormat="false" ht="18.75" hidden="false" customHeight="false" outlineLevel="0" collapsed="false">
      <c r="B365" s="782" t="n">
        <v>3</v>
      </c>
      <c r="C365" s="782" t="n">
        <v>19</v>
      </c>
      <c r="D365" s="782" t="n">
        <v>1</v>
      </c>
      <c r="E365" s="781" t="n">
        <v>31</v>
      </c>
      <c r="F365" s="781" t="s">
        <v>1096</v>
      </c>
      <c r="G365" s="777" t="s">
        <v>4678</v>
      </c>
      <c r="H365" s="775" t="s">
        <v>4679</v>
      </c>
      <c r="I365" s="778"/>
      <c r="J365" s="779"/>
    </row>
    <row r="366" customFormat="false" ht="18.75" hidden="false" customHeight="false" outlineLevel="0" collapsed="false">
      <c r="B366" s="782" t="n">
        <v>3</v>
      </c>
      <c r="C366" s="782" t="n">
        <v>19</v>
      </c>
      <c r="D366" s="782" t="n">
        <v>1</v>
      </c>
      <c r="E366" s="781" t="n">
        <v>31</v>
      </c>
      <c r="F366" s="781" t="s">
        <v>1608</v>
      </c>
      <c r="G366" s="777" t="s">
        <v>4680</v>
      </c>
      <c r="H366" s="775" t="s">
        <v>4681</v>
      </c>
      <c r="I366" s="778"/>
      <c r="J366" s="779"/>
    </row>
    <row r="367" customFormat="false" ht="18.75" hidden="false" customHeight="false" outlineLevel="0" collapsed="false">
      <c r="B367" s="782" t="n">
        <v>3</v>
      </c>
      <c r="C367" s="782" t="n">
        <v>19</v>
      </c>
      <c r="D367" s="782" t="n">
        <v>1</v>
      </c>
      <c r="E367" s="781" t="n">
        <v>31</v>
      </c>
      <c r="F367" s="781" t="s">
        <v>2036</v>
      </c>
      <c r="G367" s="777" t="s">
        <v>4682</v>
      </c>
      <c r="H367" s="775" t="s">
        <v>4683</v>
      </c>
      <c r="I367" s="778"/>
      <c r="J367" s="779"/>
    </row>
    <row r="368" customFormat="false" ht="18.75" hidden="false" customHeight="false" outlineLevel="0" collapsed="false">
      <c r="B368" s="782" t="n">
        <v>3</v>
      </c>
      <c r="C368" s="782" t="n">
        <v>19</v>
      </c>
      <c r="D368" s="782" t="n">
        <v>1</v>
      </c>
      <c r="E368" s="781" t="n">
        <v>31</v>
      </c>
      <c r="F368" s="781" t="s">
        <v>2077</v>
      </c>
      <c r="G368" s="777" t="s">
        <v>4684</v>
      </c>
      <c r="H368" s="775" t="s">
        <v>4685</v>
      </c>
      <c r="I368" s="778"/>
      <c r="J368" s="779"/>
    </row>
    <row r="369" customFormat="false" ht="15.75" hidden="false" customHeight="false" outlineLevel="0" collapsed="false">
      <c r="B369" s="782" t="n">
        <v>3</v>
      </c>
      <c r="C369" s="782" t="n">
        <v>19</v>
      </c>
      <c r="D369" s="782" t="n">
        <v>1</v>
      </c>
      <c r="E369" s="781" t="n">
        <v>31</v>
      </c>
      <c r="F369" s="781" t="s">
        <v>2085</v>
      </c>
      <c r="G369" s="777" t="s">
        <v>4686</v>
      </c>
      <c r="H369" s="775" t="s">
        <v>4687</v>
      </c>
    </row>
    <row r="370" customFormat="false" ht="15.75" hidden="false" customHeight="false" outlineLevel="0" collapsed="false">
      <c r="B370" s="782" t="n">
        <v>3</v>
      </c>
      <c r="C370" s="782" t="n">
        <v>19</v>
      </c>
      <c r="D370" s="782" t="n">
        <v>1</v>
      </c>
      <c r="E370" s="781" t="n">
        <v>31</v>
      </c>
      <c r="F370" s="781" t="s">
        <v>2620</v>
      </c>
      <c r="G370" s="777" t="s">
        <v>4688</v>
      </c>
      <c r="H370" s="775" t="s">
        <v>4689</v>
      </c>
    </row>
    <row r="371" customFormat="false" ht="15.75" hidden="false" customHeight="false" outlineLevel="0" collapsed="false">
      <c r="B371" s="782" t="n">
        <v>3</v>
      </c>
      <c r="C371" s="782" t="n">
        <v>19</v>
      </c>
      <c r="D371" s="782" t="n">
        <v>1</v>
      </c>
      <c r="E371" s="781" t="n">
        <v>31</v>
      </c>
      <c r="F371" s="781" t="s">
        <v>2630</v>
      </c>
      <c r="G371" s="777" t="s">
        <v>4690</v>
      </c>
      <c r="H371" s="775" t="s">
        <v>4691</v>
      </c>
    </row>
    <row r="372" customFormat="false" ht="15.75" hidden="false" customHeight="false" outlineLevel="0" collapsed="false">
      <c r="B372" s="782" t="n">
        <v>3</v>
      </c>
      <c r="C372" s="782" t="n">
        <v>19</v>
      </c>
      <c r="D372" s="782" t="n">
        <v>1</v>
      </c>
      <c r="E372" s="781" t="n">
        <v>31</v>
      </c>
      <c r="F372" s="781" t="s">
        <v>2641</v>
      </c>
      <c r="G372" s="777" t="s">
        <v>4692</v>
      </c>
      <c r="H372" s="775" t="s">
        <v>4693</v>
      </c>
    </row>
    <row r="373" customFormat="false" ht="15.75" hidden="false" customHeight="false" outlineLevel="0" collapsed="false">
      <c r="B373" s="782" t="n">
        <v>3</v>
      </c>
      <c r="C373" s="782" t="n">
        <v>19</v>
      </c>
      <c r="D373" s="782" t="n">
        <v>1</v>
      </c>
      <c r="E373" s="781" t="n">
        <v>31</v>
      </c>
      <c r="F373" s="781" t="s">
        <v>2734</v>
      </c>
      <c r="G373" s="777" t="s">
        <v>4694</v>
      </c>
      <c r="H373" s="775" t="s">
        <v>4695</v>
      </c>
    </row>
    <row r="374" customFormat="false" ht="15.75" hidden="false" customHeight="false" outlineLevel="0" collapsed="false">
      <c r="B374" s="782" t="n">
        <v>3</v>
      </c>
      <c r="C374" s="782" t="n">
        <v>19</v>
      </c>
      <c r="D374" s="782" t="n">
        <v>1</v>
      </c>
      <c r="E374" s="781" t="n">
        <v>31</v>
      </c>
      <c r="F374" s="781" t="s">
        <v>2770</v>
      </c>
      <c r="G374" s="777" t="s">
        <v>4696</v>
      </c>
      <c r="H374" s="775" t="s">
        <v>4697</v>
      </c>
    </row>
    <row r="375" customFormat="false" ht="15.75" hidden="false" customHeight="false" outlineLevel="0" collapsed="false">
      <c r="B375" s="782" t="n">
        <v>3</v>
      </c>
      <c r="C375" s="782" t="n">
        <v>19</v>
      </c>
      <c r="D375" s="782" t="n">
        <v>1</v>
      </c>
      <c r="E375" s="781" t="n">
        <v>31</v>
      </c>
      <c r="F375" s="781" t="s">
        <v>1101</v>
      </c>
      <c r="G375" s="777" t="s">
        <v>4698</v>
      </c>
      <c r="H375" s="775" t="s">
        <v>4699</v>
      </c>
    </row>
    <row r="376" customFormat="false" ht="15.75" hidden="false" customHeight="false" outlineLevel="0" collapsed="false">
      <c r="B376" s="782"/>
      <c r="C376" s="782"/>
      <c r="D376" s="782"/>
      <c r="E376" s="780" t="s">
        <v>4700</v>
      </c>
      <c r="F376" s="781"/>
      <c r="G376" s="777"/>
      <c r="H376" s="775"/>
    </row>
    <row r="377" customFormat="false" ht="15.75" hidden="false" customHeight="false" outlineLevel="0" collapsed="false">
      <c r="B377" s="782" t="n">
        <v>3</v>
      </c>
      <c r="C377" s="782" t="n">
        <v>19</v>
      </c>
      <c r="D377" s="782" t="n">
        <v>3</v>
      </c>
      <c r="E377" s="781" t="n">
        <v>32</v>
      </c>
      <c r="F377" s="781" t="s">
        <v>1096</v>
      </c>
      <c r="G377" s="777" t="s">
        <v>4194</v>
      </c>
      <c r="H377" s="775" t="s">
        <v>4701</v>
      </c>
    </row>
    <row r="378" customFormat="false" ht="15.75" hidden="false" customHeight="false" outlineLevel="0" collapsed="false">
      <c r="B378" s="782" t="n">
        <v>3</v>
      </c>
      <c r="C378" s="782" t="n">
        <v>19</v>
      </c>
      <c r="D378" s="782" t="n">
        <v>3</v>
      </c>
      <c r="E378" s="781" t="n">
        <v>32</v>
      </c>
      <c r="F378" s="781" t="s">
        <v>1608</v>
      </c>
      <c r="G378" s="777" t="s">
        <v>4702</v>
      </c>
      <c r="H378" s="775" t="s">
        <v>4703</v>
      </c>
    </row>
    <row r="379" customFormat="false" ht="15.75" hidden="false" customHeight="false" outlineLevel="0" collapsed="false">
      <c r="B379" s="782" t="n">
        <v>3</v>
      </c>
      <c r="C379" s="782" t="n">
        <v>19</v>
      </c>
      <c r="D379" s="782" t="n">
        <v>3</v>
      </c>
      <c r="E379" s="781" t="n">
        <v>32</v>
      </c>
      <c r="F379" s="781" t="s">
        <v>2036</v>
      </c>
      <c r="G379" s="777" t="s">
        <v>4704</v>
      </c>
      <c r="H379" s="775" t="s">
        <v>4705</v>
      </c>
    </row>
    <row r="380" customFormat="false" ht="15.75" hidden="false" customHeight="false" outlineLevel="0" collapsed="false">
      <c r="B380" s="782" t="n">
        <v>3</v>
      </c>
      <c r="C380" s="782" t="n">
        <v>19</v>
      </c>
      <c r="D380" s="782" t="n">
        <v>3</v>
      </c>
      <c r="E380" s="781" t="n">
        <v>32</v>
      </c>
      <c r="F380" s="781" t="s">
        <v>2077</v>
      </c>
      <c r="G380" s="777" t="s">
        <v>4706</v>
      </c>
      <c r="H380" s="775" t="s">
        <v>4707</v>
      </c>
    </row>
    <row r="381" customFormat="false" ht="15.75" hidden="false" customHeight="false" outlineLevel="0" collapsed="false">
      <c r="B381" s="782" t="n">
        <v>3</v>
      </c>
      <c r="C381" s="782" t="n">
        <v>19</v>
      </c>
      <c r="D381" s="782" t="n">
        <v>3</v>
      </c>
      <c r="E381" s="781" t="n">
        <v>32</v>
      </c>
      <c r="F381" s="781" t="s">
        <v>2085</v>
      </c>
      <c r="G381" s="777" t="s">
        <v>4708</v>
      </c>
      <c r="H381" s="775" t="s">
        <v>4709</v>
      </c>
    </row>
    <row r="382" customFormat="false" ht="15.75" hidden="false" customHeight="false" outlineLevel="0" collapsed="false">
      <c r="B382" s="782" t="n">
        <v>3</v>
      </c>
      <c r="C382" s="782" t="n">
        <v>19</v>
      </c>
      <c r="D382" s="782" t="n">
        <v>3</v>
      </c>
      <c r="E382" s="781" t="n">
        <v>32</v>
      </c>
      <c r="F382" s="781" t="s">
        <v>2620</v>
      </c>
      <c r="G382" s="777" t="s">
        <v>4710</v>
      </c>
      <c r="H382" s="775" t="s">
        <v>4711</v>
      </c>
    </row>
    <row r="383" customFormat="false" ht="15.75" hidden="false" customHeight="false" outlineLevel="0" collapsed="false">
      <c r="B383" s="782" t="n">
        <v>3</v>
      </c>
      <c r="C383" s="782" t="n">
        <v>19</v>
      </c>
      <c r="D383" s="782" t="n">
        <v>3</v>
      </c>
      <c r="E383" s="781" t="n">
        <v>32</v>
      </c>
      <c r="F383" s="781" t="s">
        <v>2630</v>
      </c>
      <c r="G383" s="777" t="s">
        <v>4712</v>
      </c>
      <c r="H383" s="775" t="s">
        <v>4713</v>
      </c>
    </row>
    <row r="384" customFormat="false" ht="15.75" hidden="false" customHeight="false" outlineLevel="0" collapsed="false">
      <c r="B384" s="782" t="n">
        <v>3</v>
      </c>
      <c r="C384" s="782" t="n">
        <v>19</v>
      </c>
      <c r="D384" s="782" t="n">
        <v>3</v>
      </c>
      <c r="E384" s="781" t="n">
        <v>32</v>
      </c>
      <c r="F384" s="781" t="s">
        <v>2641</v>
      </c>
      <c r="G384" s="777" t="s">
        <v>4166</v>
      </c>
      <c r="H384" s="775" t="s">
        <v>4714</v>
      </c>
    </row>
    <row r="385" customFormat="false" ht="15.75" hidden="false" customHeight="false" outlineLevel="0" collapsed="false">
      <c r="B385" s="782" t="n">
        <v>3</v>
      </c>
      <c r="C385" s="782" t="n">
        <v>19</v>
      </c>
      <c r="D385" s="782" t="n">
        <v>3</v>
      </c>
      <c r="E385" s="781" t="n">
        <v>32</v>
      </c>
      <c r="F385" s="781" t="s">
        <v>2734</v>
      </c>
      <c r="G385" s="777" t="s">
        <v>4715</v>
      </c>
      <c r="H385" s="775" t="s">
        <v>4716</v>
      </c>
    </row>
    <row r="386" customFormat="false" ht="15.75" hidden="false" customHeight="false" outlineLevel="0" collapsed="false">
      <c r="B386" s="782" t="n">
        <v>3</v>
      </c>
      <c r="C386" s="782" t="n">
        <v>19</v>
      </c>
      <c r="D386" s="782" t="n">
        <v>3</v>
      </c>
      <c r="E386" s="781" t="n">
        <v>32</v>
      </c>
      <c r="F386" s="781" t="s">
        <v>2770</v>
      </c>
      <c r="G386" s="777" t="s">
        <v>4717</v>
      </c>
      <c r="H386" s="775" t="s">
        <v>4718</v>
      </c>
    </row>
    <row r="387" customFormat="false" ht="15.75" hidden="false" customHeight="false" outlineLevel="0" collapsed="false">
      <c r="B387" s="782"/>
      <c r="C387" s="782"/>
      <c r="D387" s="782"/>
      <c r="E387" s="780" t="s">
        <v>4719</v>
      </c>
      <c r="F387" s="781"/>
      <c r="G387" s="777"/>
      <c r="H387" s="775"/>
    </row>
    <row r="388" customFormat="false" ht="15.75" hidden="false" customHeight="false" outlineLevel="0" collapsed="false">
      <c r="B388" s="782" t="n">
        <v>3</v>
      </c>
      <c r="C388" s="782" t="n">
        <v>19</v>
      </c>
      <c r="D388" s="782" t="n">
        <v>2</v>
      </c>
      <c r="E388" s="781" t="n">
        <v>33</v>
      </c>
      <c r="F388" s="781" t="s">
        <v>1096</v>
      </c>
      <c r="G388" s="777" t="s">
        <v>4720</v>
      </c>
      <c r="H388" s="775" t="s">
        <v>4721</v>
      </c>
    </row>
    <row r="389" customFormat="false" ht="15.75" hidden="false" customHeight="false" outlineLevel="0" collapsed="false">
      <c r="B389" s="782" t="n">
        <v>3</v>
      </c>
      <c r="C389" s="782" t="n">
        <v>19</v>
      </c>
      <c r="D389" s="782" t="n">
        <v>2</v>
      </c>
      <c r="E389" s="781" t="n">
        <v>33</v>
      </c>
      <c r="F389" s="781" t="s">
        <v>1608</v>
      </c>
      <c r="G389" s="777" t="s">
        <v>4722</v>
      </c>
      <c r="H389" s="775" t="s">
        <v>4723</v>
      </c>
    </row>
    <row r="390" customFormat="false" ht="15.75" hidden="false" customHeight="false" outlineLevel="0" collapsed="false">
      <c r="B390" s="782" t="n">
        <v>3</v>
      </c>
      <c r="C390" s="782" t="n">
        <v>19</v>
      </c>
      <c r="D390" s="782" t="n">
        <v>2</v>
      </c>
      <c r="E390" s="781" t="n">
        <v>33</v>
      </c>
      <c r="F390" s="781" t="s">
        <v>2036</v>
      </c>
      <c r="G390" s="777" t="s">
        <v>4724</v>
      </c>
      <c r="H390" s="775" t="s">
        <v>4725</v>
      </c>
    </row>
    <row r="391" customFormat="false" ht="15.75" hidden="false" customHeight="false" outlineLevel="0" collapsed="false">
      <c r="B391" s="782" t="n">
        <v>3</v>
      </c>
      <c r="C391" s="782" t="n">
        <v>19</v>
      </c>
      <c r="D391" s="782" t="n">
        <v>2</v>
      </c>
      <c r="E391" s="781" t="n">
        <v>33</v>
      </c>
      <c r="F391" s="781" t="s">
        <v>2077</v>
      </c>
      <c r="G391" s="777" t="s">
        <v>4726</v>
      </c>
      <c r="H391" s="775" t="s">
        <v>4727</v>
      </c>
    </row>
    <row r="392" customFormat="false" ht="15.75" hidden="false" customHeight="false" outlineLevel="0" collapsed="false">
      <c r="B392" s="782" t="n">
        <v>3</v>
      </c>
      <c r="C392" s="782" t="n">
        <v>19</v>
      </c>
      <c r="D392" s="782" t="n">
        <v>2</v>
      </c>
      <c r="E392" s="781" t="n">
        <v>33</v>
      </c>
      <c r="F392" s="781" t="s">
        <v>2085</v>
      </c>
      <c r="G392" s="777" t="s">
        <v>4728</v>
      </c>
      <c r="H392" s="775" t="s">
        <v>4729</v>
      </c>
    </row>
    <row r="393" customFormat="false" ht="15.75" hidden="false" customHeight="false" outlineLevel="0" collapsed="false">
      <c r="B393" s="782" t="n">
        <v>3</v>
      </c>
      <c r="C393" s="782" t="n">
        <v>19</v>
      </c>
      <c r="D393" s="782" t="n">
        <v>2</v>
      </c>
      <c r="E393" s="781" t="n">
        <v>33</v>
      </c>
      <c r="F393" s="781" t="s">
        <v>2620</v>
      </c>
      <c r="G393" s="777" t="s">
        <v>4730</v>
      </c>
      <c r="H393" s="775" t="s">
        <v>4731</v>
      </c>
    </row>
    <row r="394" customFormat="false" ht="15.75" hidden="false" customHeight="false" outlineLevel="0" collapsed="false">
      <c r="B394" s="782" t="n">
        <v>3</v>
      </c>
      <c r="C394" s="782" t="n">
        <v>19</v>
      </c>
      <c r="D394" s="782" t="n">
        <v>2</v>
      </c>
      <c r="E394" s="781" t="n">
        <v>33</v>
      </c>
      <c r="F394" s="781" t="s">
        <v>2630</v>
      </c>
      <c r="G394" s="777" t="s">
        <v>4732</v>
      </c>
      <c r="H394" s="775" t="s">
        <v>4733</v>
      </c>
    </row>
    <row r="395" customFormat="false" ht="15.75" hidden="false" customHeight="false" outlineLevel="0" collapsed="false">
      <c r="B395" s="782" t="n">
        <v>3</v>
      </c>
      <c r="C395" s="782" t="n">
        <v>19</v>
      </c>
      <c r="D395" s="782" t="n">
        <v>2</v>
      </c>
      <c r="E395" s="781" t="n">
        <v>33</v>
      </c>
      <c r="F395" s="781" t="s">
        <v>2641</v>
      </c>
      <c r="G395" s="777" t="s">
        <v>4734</v>
      </c>
      <c r="H395" s="775" t="s">
        <v>4735</v>
      </c>
    </row>
    <row r="396" customFormat="false" ht="15.75" hidden="false" customHeight="false" outlineLevel="0" collapsed="false">
      <c r="B396" s="782" t="n">
        <v>3</v>
      </c>
      <c r="C396" s="782" t="n">
        <v>19</v>
      </c>
      <c r="D396" s="782" t="n">
        <v>2</v>
      </c>
      <c r="E396" s="781" t="n">
        <v>33</v>
      </c>
      <c r="F396" s="781" t="s">
        <v>2734</v>
      </c>
      <c r="G396" s="777" t="s">
        <v>4736</v>
      </c>
      <c r="H396" s="775" t="s">
        <v>4737</v>
      </c>
    </row>
    <row r="397" customFormat="false" ht="15.75" hidden="false" customHeight="false" outlineLevel="0" collapsed="false">
      <c r="B397" s="782" t="n">
        <v>3</v>
      </c>
      <c r="C397" s="782" t="n">
        <v>19</v>
      </c>
      <c r="D397" s="782" t="n">
        <v>2</v>
      </c>
      <c r="E397" s="781" t="n">
        <v>33</v>
      </c>
      <c r="F397" s="781" t="s">
        <v>2770</v>
      </c>
      <c r="G397" s="777" t="s">
        <v>4738</v>
      </c>
      <c r="H397" s="775" t="s">
        <v>4739</v>
      </c>
    </row>
    <row r="398" customFormat="false" ht="15.75" hidden="false" customHeight="false" outlineLevel="0" collapsed="false">
      <c r="B398" s="782" t="n">
        <v>3</v>
      </c>
      <c r="C398" s="782" t="n">
        <v>19</v>
      </c>
      <c r="D398" s="782" t="n">
        <v>2</v>
      </c>
      <c r="E398" s="781" t="n">
        <v>33</v>
      </c>
      <c r="F398" s="781" t="s">
        <v>1101</v>
      </c>
      <c r="G398" s="777" t="s">
        <v>4740</v>
      </c>
      <c r="H398" s="775" t="s">
        <v>4741</v>
      </c>
    </row>
    <row r="399" customFormat="false" ht="15.75" hidden="false" customHeight="false" outlineLevel="0" collapsed="false">
      <c r="B399" s="782" t="n">
        <v>3</v>
      </c>
      <c r="C399" s="782" t="n">
        <v>19</v>
      </c>
      <c r="D399" s="782" t="n">
        <v>2</v>
      </c>
      <c r="E399" s="781" t="n">
        <v>33</v>
      </c>
      <c r="F399" s="781" t="s">
        <v>1264</v>
      </c>
      <c r="G399" s="777" t="s">
        <v>4742</v>
      </c>
      <c r="H399" s="775" t="s">
        <v>4743</v>
      </c>
    </row>
    <row r="400" customFormat="false" ht="15.75" hidden="false" customHeight="false" outlineLevel="0" collapsed="false">
      <c r="B400" s="782"/>
      <c r="C400" s="782"/>
      <c r="D400" s="782"/>
      <c r="E400" s="780" t="s">
        <v>4744</v>
      </c>
      <c r="F400" s="781"/>
      <c r="G400" s="777"/>
      <c r="H400" s="775"/>
    </row>
    <row r="401" customFormat="false" ht="15.75" hidden="false" customHeight="false" outlineLevel="0" collapsed="false">
      <c r="B401" s="782" t="n">
        <v>3</v>
      </c>
      <c r="C401" s="782" t="n">
        <v>19</v>
      </c>
      <c r="D401" s="782" t="n">
        <v>3</v>
      </c>
      <c r="E401" s="781" t="n">
        <v>34</v>
      </c>
      <c r="F401" s="781" t="s">
        <v>1096</v>
      </c>
      <c r="G401" s="777" t="s">
        <v>4745</v>
      </c>
      <c r="H401" s="775" t="s">
        <v>4746</v>
      </c>
    </row>
    <row r="402" customFormat="false" ht="15.75" hidden="false" customHeight="false" outlineLevel="0" collapsed="false">
      <c r="B402" s="782" t="n">
        <v>3</v>
      </c>
      <c r="C402" s="782" t="n">
        <v>19</v>
      </c>
      <c r="D402" s="782" t="n">
        <v>3</v>
      </c>
      <c r="E402" s="781" t="n">
        <v>34</v>
      </c>
      <c r="F402" s="781" t="s">
        <v>1608</v>
      </c>
      <c r="G402" s="777" t="s">
        <v>4249</v>
      </c>
      <c r="H402" s="775" t="s">
        <v>4747</v>
      </c>
    </row>
    <row r="403" customFormat="false" ht="15.75" hidden="false" customHeight="false" outlineLevel="0" collapsed="false">
      <c r="B403" s="782" t="n">
        <v>3</v>
      </c>
      <c r="C403" s="782" t="n">
        <v>19</v>
      </c>
      <c r="D403" s="782" t="n">
        <v>3</v>
      </c>
      <c r="E403" s="781" t="n">
        <v>34</v>
      </c>
      <c r="F403" s="781" t="s">
        <v>2036</v>
      </c>
      <c r="G403" s="777" t="s">
        <v>4748</v>
      </c>
      <c r="H403" s="775" t="s">
        <v>4749</v>
      </c>
    </row>
    <row r="404" customFormat="false" ht="15.75" hidden="false" customHeight="false" outlineLevel="0" collapsed="false">
      <c r="B404" s="782" t="n">
        <v>3</v>
      </c>
      <c r="C404" s="782" t="n">
        <v>19</v>
      </c>
      <c r="D404" s="782" t="n">
        <v>3</v>
      </c>
      <c r="E404" s="781" t="n">
        <v>34</v>
      </c>
      <c r="F404" s="781" t="s">
        <v>2077</v>
      </c>
      <c r="G404" s="777" t="s">
        <v>4750</v>
      </c>
      <c r="H404" s="775" t="s">
        <v>4751</v>
      </c>
    </row>
    <row r="405" customFormat="false" ht="15.75" hidden="false" customHeight="false" outlineLevel="0" collapsed="false">
      <c r="B405" s="782" t="n">
        <v>3</v>
      </c>
      <c r="C405" s="782" t="n">
        <v>19</v>
      </c>
      <c r="D405" s="782" t="n">
        <v>3</v>
      </c>
      <c r="E405" s="781" t="n">
        <v>34</v>
      </c>
      <c r="F405" s="781" t="s">
        <v>2085</v>
      </c>
      <c r="G405" s="777" t="s">
        <v>4752</v>
      </c>
      <c r="H405" s="775" t="s">
        <v>4753</v>
      </c>
    </row>
    <row r="406" customFormat="false" ht="15.75" hidden="false" customHeight="false" outlineLevel="0" collapsed="false">
      <c r="B406" s="782" t="n">
        <v>3</v>
      </c>
      <c r="C406" s="782" t="n">
        <v>19</v>
      </c>
      <c r="D406" s="782" t="n">
        <v>3</v>
      </c>
      <c r="E406" s="781" t="n">
        <v>34</v>
      </c>
      <c r="F406" s="781" t="s">
        <v>2620</v>
      </c>
      <c r="G406" s="777" t="s">
        <v>4754</v>
      </c>
      <c r="H406" s="775" t="s">
        <v>4755</v>
      </c>
    </row>
    <row r="407" customFormat="false" ht="15.75" hidden="false" customHeight="false" outlineLevel="0" collapsed="false">
      <c r="B407" s="782" t="n">
        <v>3</v>
      </c>
      <c r="C407" s="782" t="n">
        <v>19</v>
      </c>
      <c r="D407" s="782" t="n">
        <v>3</v>
      </c>
      <c r="E407" s="781" t="n">
        <v>34</v>
      </c>
      <c r="F407" s="781" t="s">
        <v>2630</v>
      </c>
      <c r="G407" s="777" t="s">
        <v>4756</v>
      </c>
      <c r="H407" s="775" t="s">
        <v>4757</v>
      </c>
    </row>
    <row r="408" customFormat="false" ht="15.75" hidden="false" customHeight="false" outlineLevel="0" collapsed="false">
      <c r="B408" s="782" t="n">
        <v>3</v>
      </c>
      <c r="C408" s="782" t="n">
        <v>19</v>
      </c>
      <c r="D408" s="782" t="n">
        <v>3</v>
      </c>
      <c r="E408" s="781" t="n">
        <v>34</v>
      </c>
      <c r="F408" s="781" t="s">
        <v>2641</v>
      </c>
      <c r="G408" s="777" t="s">
        <v>4758</v>
      </c>
      <c r="H408" s="775" t="s">
        <v>4759</v>
      </c>
    </row>
    <row r="409" customFormat="false" ht="15.75" hidden="false" customHeight="false" outlineLevel="0" collapsed="false">
      <c r="B409" s="782" t="n">
        <v>3</v>
      </c>
      <c r="C409" s="782" t="n">
        <v>19</v>
      </c>
      <c r="D409" s="782" t="n">
        <v>3</v>
      </c>
      <c r="E409" s="781" t="n">
        <v>34</v>
      </c>
      <c r="F409" s="781" t="s">
        <v>2734</v>
      </c>
      <c r="G409" s="777" t="s">
        <v>4760</v>
      </c>
      <c r="H409" s="775" t="s">
        <v>4761</v>
      </c>
    </row>
    <row r="410" customFormat="false" ht="15.75" hidden="false" customHeight="false" outlineLevel="0" collapsed="false">
      <c r="B410" s="782" t="n">
        <v>3</v>
      </c>
      <c r="C410" s="782" t="n">
        <v>19</v>
      </c>
      <c r="D410" s="782" t="n">
        <v>3</v>
      </c>
      <c r="E410" s="781" t="n">
        <v>34</v>
      </c>
      <c r="F410" s="781" t="s">
        <v>2770</v>
      </c>
      <c r="G410" s="777" t="s">
        <v>4762</v>
      </c>
      <c r="H410" s="775" t="s">
        <v>4763</v>
      </c>
    </row>
    <row r="411" customFormat="false" ht="15.75" hidden="false" customHeight="false" outlineLevel="0" collapsed="false">
      <c r="B411" s="782"/>
      <c r="C411" s="782"/>
      <c r="D411" s="782"/>
      <c r="E411" s="780" t="s">
        <v>4764</v>
      </c>
      <c r="F411" s="781"/>
      <c r="G411" s="777"/>
      <c r="H411" s="775"/>
    </row>
    <row r="412" customFormat="false" ht="15.75" hidden="false" customHeight="false" outlineLevel="0" collapsed="false">
      <c r="B412" s="782" t="n">
        <v>3</v>
      </c>
      <c r="C412" s="782" t="n">
        <v>19</v>
      </c>
      <c r="D412" s="782" t="n">
        <v>2</v>
      </c>
      <c r="E412" s="781" t="n">
        <v>35</v>
      </c>
      <c r="F412" s="781" t="s">
        <v>1096</v>
      </c>
      <c r="G412" s="777" t="s">
        <v>4765</v>
      </c>
      <c r="H412" s="775" t="s">
        <v>4766</v>
      </c>
    </row>
    <row r="413" customFormat="false" ht="15.75" hidden="false" customHeight="false" outlineLevel="0" collapsed="false">
      <c r="B413" s="782" t="n">
        <v>3</v>
      </c>
      <c r="C413" s="782" t="n">
        <v>19</v>
      </c>
      <c r="D413" s="782" t="n">
        <v>2</v>
      </c>
      <c r="E413" s="781" t="n">
        <v>35</v>
      </c>
      <c r="F413" s="781" t="s">
        <v>1608</v>
      </c>
      <c r="G413" s="777" t="s">
        <v>4767</v>
      </c>
      <c r="H413" s="775" t="s">
        <v>4768</v>
      </c>
    </row>
    <row r="414" customFormat="false" ht="15.75" hidden="false" customHeight="false" outlineLevel="0" collapsed="false">
      <c r="B414" s="782" t="n">
        <v>3</v>
      </c>
      <c r="C414" s="782" t="n">
        <v>19</v>
      </c>
      <c r="D414" s="782" t="n">
        <v>2</v>
      </c>
      <c r="E414" s="781" t="n">
        <v>35</v>
      </c>
      <c r="F414" s="781" t="s">
        <v>2036</v>
      </c>
      <c r="G414" s="777" t="s">
        <v>4769</v>
      </c>
      <c r="H414" s="775" t="s">
        <v>4770</v>
      </c>
    </row>
    <row r="415" customFormat="false" ht="15.75" hidden="false" customHeight="false" outlineLevel="0" collapsed="false">
      <c r="B415" s="782" t="n">
        <v>3</v>
      </c>
      <c r="C415" s="782" t="n">
        <v>19</v>
      </c>
      <c r="D415" s="782" t="n">
        <v>2</v>
      </c>
      <c r="E415" s="781" t="n">
        <v>35</v>
      </c>
      <c r="F415" s="781" t="s">
        <v>2077</v>
      </c>
      <c r="G415" s="777" t="s">
        <v>4392</v>
      </c>
      <c r="H415" s="775" t="s">
        <v>4771</v>
      </c>
    </row>
    <row r="416" customFormat="false" ht="15.75" hidden="false" customHeight="false" outlineLevel="0" collapsed="false">
      <c r="B416" s="782" t="n">
        <v>3</v>
      </c>
      <c r="C416" s="782" t="n">
        <v>19</v>
      </c>
      <c r="D416" s="782" t="n">
        <v>2</v>
      </c>
      <c r="E416" s="781" t="n">
        <v>35</v>
      </c>
      <c r="F416" s="781" t="s">
        <v>2085</v>
      </c>
      <c r="G416" s="777" t="s">
        <v>4772</v>
      </c>
      <c r="H416" s="775" t="s">
        <v>4773</v>
      </c>
    </row>
    <row r="417" customFormat="false" ht="15.75" hidden="false" customHeight="false" outlineLevel="0" collapsed="false">
      <c r="B417" s="782" t="n">
        <v>3</v>
      </c>
      <c r="C417" s="782" t="n">
        <v>19</v>
      </c>
      <c r="D417" s="782" t="n">
        <v>2</v>
      </c>
      <c r="E417" s="781" t="n">
        <v>35</v>
      </c>
      <c r="F417" s="781" t="s">
        <v>2620</v>
      </c>
      <c r="G417" s="777" t="s">
        <v>4774</v>
      </c>
      <c r="H417" s="775" t="s">
        <v>4775</v>
      </c>
    </row>
    <row r="418" customFormat="false" ht="15.75" hidden="false" customHeight="false" outlineLevel="0" collapsed="false">
      <c r="B418" s="782" t="n">
        <v>3</v>
      </c>
      <c r="C418" s="782" t="n">
        <v>19</v>
      </c>
      <c r="D418" s="782" t="n">
        <v>2</v>
      </c>
      <c r="E418" s="781" t="n">
        <v>35</v>
      </c>
      <c r="F418" s="781" t="s">
        <v>2630</v>
      </c>
      <c r="G418" s="777" t="s">
        <v>4776</v>
      </c>
      <c r="H418" s="775" t="s">
        <v>4777</v>
      </c>
    </row>
    <row r="419" customFormat="false" ht="15.75" hidden="false" customHeight="false" outlineLevel="0" collapsed="false">
      <c r="B419" s="782" t="n">
        <v>3</v>
      </c>
      <c r="C419" s="782" t="n">
        <v>19</v>
      </c>
      <c r="D419" s="782" t="n">
        <v>2</v>
      </c>
      <c r="E419" s="781" t="n">
        <v>35</v>
      </c>
      <c r="F419" s="781" t="s">
        <v>2641</v>
      </c>
      <c r="G419" s="777" t="s">
        <v>4778</v>
      </c>
      <c r="H419" s="775" t="s">
        <v>4779</v>
      </c>
    </row>
    <row r="420" customFormat="false" ht="15.75" hidden="false" customHeight="false" outlineLevel="0" collapsed="false">
      <c r="B420" s="782" t="n">
        <v>3</v>
      </c>
      <c r="C420" s="782" t="n">
        <v>19</v>
      </c>
      <c r="D420" s="782" t="n">
        <v>2</v>
      </c>
      <c r="E420" s="781" t="n">
        <v>35</v>
      </c>
      <c r="F420" s="781" t="s">
        <v>2734</v>
      </c>
      <c r="G420" s="777" t="s">
        <v>4780</v>
      </c>
      <c r="H420" s="775" t="s">
        <v>4781</v>
      </c>
    </row>
    <row r="421" customFormat="false" ht="15.75" hidden="false" customHeight="false" outlineLevel="0" collapsed="false">
      <c r="B421" s="782" t="n">
        <v>3</v>
      </c>
      <c r="C421" s="782" t="n">
        <v>19</v>
      </c>
      <c r="D421" s="782" t="n">
        <v>2</v>
      </c>
      <c r="E421" s="781" t="n">
        <v>35</v>
      </c>
      <c r="F421" s="781" t="s">
        <v>2770</v>
      </c>
      <c r="G421" s="777" t="s">
        <v>4782</v>
      </c>
      <c r="H421" s="775" t="s">
        <v>4783</v>
      </c>
    </row>
    <row r="422" customFormat="false" ht="15.75" hidden="false" customHeight="false" outlineLevel="0" collapsed="false">
      <c r="B422" s="782"/>
      <c r="C422" s="782"/>
      <c r="D422" s="782"/>
      <c r="E422" s="780" t="s">
        <v>4784</v>
      </c>
      <c r="F422" s="781"/>
      <c r="G422" s="777"/>
      <c r="H422" s="775"/>
    </row>
    <row r="423" customFormat="false" ht="15.75" hidden="false" customHeight="false" outlineLevel="0" collapsed="false">
      <c r="B423" s="782" t="n">
        <v>3</v>
      </c>
      <c r="C423" s="782" t="n">
        <v>19</v>
      </c>
      <c r="D423" s="782" t="n">
        <v>3</v>
      </c>
      <c r="E423" s="781" t="n">
        <v>36</v>
      </c>
      <c r="F423" s="781" t="s">
        <v>1096</v>
      </c>
      <c r="G423" s="777" t="s">
        <v>4785</v>
      </c>
      <c r="H423" s="775" t="s">
        <v>4786</v>
      </c>
    </row>
    <row r="424" customFormat="false" ht="15.75" hidden="false" customHeight="false" outlineLevel="0" collapsed="false">
      <c r="B424" s="782" t="n">
        <v>3</v>
      </c>
      <c r="C424" s="782" t="n">
        <v>19</v>
      </c>
      <c r="D424" s="782" t="n">
        <v>3</v>
      </c>
      <c r="E424" s="781" t="n">
        <v>36</v>
      </c>
      <c r="F424" s="781" t="s">
        <v>1608</v>
      </c>
      <c r="G424" s="777" t="s">
        <v>4787</v>
      </c>
      <c r="H424" s="775" t="s">
        <v>4788</v>
      </c>
    </row>
    <row r="425" customFormat="false" ht="15.75" hidden="false" customHeight="false" outlineLevel="0" collapsed="false">
      <c r="B425" s="782" t="n">
        <v>3</v>
      </c>
      <c r="C425" s="782" t="n">
        <v>19</v>
      </c>
      <c r="D425" s="782" t="n">
        <v>3</v>
      </c>
      <c r="E425" s="781" t="n">
        <v>36</v>
      </c>
      <c r="F425" s="781" t="s">
        <v>2036</v>
      </c>
      <c r="G425" s="777" t="s">
        <v>4789</v>
      </c>
      <c r="H425" s="775" t="s">
        <v>4790</v>
      </c>
    </row>
    <row r="426" customFormat="false" ht="15.75" hidden="false" customHeight="false" outlineLevel="0" collapsed="false">
      <c r="B426" s="782" t="n">
        <v>3</v>
      </c>
      <c r="C426" s="782" t="n">
        <v>19</v>
      </c>
      <c r="D426" s="782" t="n">
        <v>3</v>
      </c>
      <c r="E426" s="781" t="n">
        <v>36</v>
      </c>
      <c r="F426" s="781" t="s">
        <v>2077</v>
      </c>
      <c r="G426" s="777" t="s">
        <v>4791</v>
      </c>
      <c r="H426" s="775" t="s">
        <v>4792</v>
      </c>
    </row>
    <row r="427" customFormat="false" ht="15.75" hidden="false" customHeight="false" outlineLevel="0" collapsed="false">
      <c r="B427" s="782" t="n">
        <v>3</v>
      </c>
      <c r="C427" s="782" t="n">
        <v>19</v>
      </c>
      <c r="D427" s="782" t="n">
        <v>3</v>
      </c>
      <c r="E427" s="781" t="n">
        <v>36</v>
      </c>
      <c r="F427" s="781" t="s">
        <v>2085</v>
      </c>
      <c r="G427" s="777" t="s">
        <v>4793</v>
      </c>
      <c r="H427" s="775" t="s">
        <v>4794</v>
      </c>
    </row>
    <row r="428" customFormat="false" ht="15.75" hidden="false" customHeight="false" outlineLevel="0" collapsed="false">
      <c r="B428" s="782" t="n">
        <v>3</v>
      </c>
      <c r="C428" s="782" t="n">
        <v>19</v>
      </c>
      <c r="D428" s="782" t="n">
        <v>3</v>
      </c>
      <c r="E428" s="781" t="n">
        <v>36</v>
      </c>
      <c r="F428" s="781" t="s">
        <v>2620</v>
      </c>
      <c r="G428" s="777" t="s">
        <v>4795</v>
      </c>
      <c r="H428" s="775" t="s">
        <v>4796</v>
      </c>
    </row>
    <row r="429" customFormat="false" ht="15.75" hidden="false" customHeight="false" outlineLevel="0" collapsed="false">
      <c r="B429" s="782" t="n">
        <v>3</v>
      </c>
      <c r="C429" s="782" t="n">
        <v>19</v>
      </c>
      <c r="D429" s="782" t="n">
        <v>3</v>
      </c>
      <c r="E429" s="781" t="n">
        <v>36</v>
      </c>
      <c r="F429" s="781" t="s">
        <v>2630</v>
      </c>
      <c r="G429" s="777" t="s">
        <v>4797</v>
      </c>
      <c r="H429" s="775" t="s">
        <v>4798</v>
      </c>
    </row>
    <row r="430" customFormat="false" ht="15.75" hidden="false" customHeight="false" outlineLevel="0" collapsed="false">
      <c r="B430" s="782" t="n">
        <v>3</v>
      </c>
      <c r="C430" s="782" t="n">
        <v>19</v>
      </c>
      <c r="D430" s="782" t="n">
        <v>3</v>
      </c>
      <c r="E430" s="781" t="n">
        <v>36</v>
      </c>
      <c r="F430" s="781" t="s">
        <v>2641</v>
      </c>
      <c r="G430" s="777" t="s">
        <v>4799</v>
      </c>
      <c r="H430" s="775" t="s">
        <v>4800</v>
      </c>
    </row>
    <row r="431" customFormat="false" ht="15.75" hidden="false" customHeight="false" outlineLevel="0" collapsed="false">
      <c r="B431" s="782" t="n">
        <v>3</v>
      </c>
      <c r="C431" s="782" t="n">
        <v>19</v>
      </c>
      <c r="D431" s="782" t="n">
        <v>3</v>
      </c>
      <c r="E431" s="781" t="n">
        <v>36</v>
      </c>
      <c r="F431" s="781" t="s">
        <v>2734</v>
      </c>
      <c r="G431" s="777" t="s">
        <v>4801</v>
      </c>
      <c r="H431" s="775" t="s">
        <v>4802</v>
      </c>
    </row>
    <row r="432" customFormat="false" ht="15.75" hidden="false" customHeight="false" outlineLevel="0" collapsed="false">
      <c r="B432" s="782" t="n">
        <v>3</v>
      </c>
      <c r="C432" s="782" t="n">
        <v>19</v>
      </c>
      <c r="D432" s="782" t="n">
        <v>3</v>
      </c>
      <c r="E432" s="781" t="n">
        <v>36</v>
      </c>
      <c r="F432" s="781" t="s">
        <v>2770</v>
      </c>
      <c r="G432" s="777" t="s">
        <v>4803</v>
      </c>
      <c r="H432" s="775" t="s">
        <v>4804</v>
      </c>
    </row>
    <row r="433" customFormat="false" ht="15.75" hidden="false" customHeight="false" outlineLevel="0" collapsed="false">
      <c r="B433" s="782" t="n">
        <v>3</v>
      </c>
      <c r="C433" s="782" t="n">
        <v>19</v>
      </c>
      <c r="D433" s="782" t="n">
        <v>3</v>
      </c>
      <c r="E433" s="781" t="n">
        <v>36</v>
      </c>
      <c r="F433" s="781" t="s">
        <v>1101</v>
      </c>
      <c r="G433" s="777" t="s">
        <v>4805</v>
      </c>
      <c r="H433" s="775" t="s">
        <v>4806</v>
      </c>
    </row>
    <row r="434" customFormat="false" ht="15.75" hidden="false" customHeight="false" outlineLevel="0" collapsed="false">
      <c r="B434" s="782"/>
      <c r="C434" s="782"/>
      <c r="D434" s="782"/>
      <c r="E434" s="780" t="s">
        <v>4807</v>
      </c>
      <c r="F434" s="782"/>
      <c r="G434" s="777"/>
      <c r="H434" s="775"/>
    </row>
    <row r="435" customFormat="false" ht="15.75" hidden="false" customHeight="false" outlineLevel="0" collapsed="false">
      <c r="B435" s="782" t="n">
        <v>3</v>
      </c>
      <c r="C435" s="782" t="n">
        <v>19</v>
      </c>
      <c r="D435" s="782" t="n">
        <v>3</v>
      </c>
      <c r="E435" s="781" t="n">
        <v>37</v>
      </c>
      <c r="F435" s="782" t="s">
        <v>1096</v>
      </c>
      <c r="G435" s="777" t="s">
        <v>4808</v>
      </c>
      <c r="H435" s="775" t="s">
        <v>4809</v>
      </c>
    </row>
    <row r="436" customFormat="false" ht="15.75" hidden="false" customHeight="false" outlineLevel="0" collapsed="false">
      <c r="B436" s="782" t="n">
        <v>3</v>
      </c>
      <c r="C436" s="782" t="n">
        <v>19</v>
      </c>
      <c r="D436" s="782" t="n">
        <v>3</v>
      </c>
      <c r="E436" s="781" t="n">
        <v>37</v>
      </c>
      <c r="F436" s="782" t="s">
        <v>1608</v>
      </c>
      <c r="G436" s="777" t="s">
        <v>4810</v>
      </c>
      <c r="H436" s="775" t="s">
        <v>4811</v>
      </c>
    </row>
    <row r="437" customFormat="false" ht="15.75" hidden="false" customHeight="false" outlineLevel="0" collapsed="false">
      <c r="B437" s="782" t="n">
        <v>3</v>
      </c>
      <c r="C437" s="782" t="n">
        <v>19</v>
      </c>
      <c r="D437" s="782" t="n">
        <v>3</v>
      </c>
      <c r="E437" s="781" t="n">
        <v>37</v>
      </c>
      <c r="F437" s="782" t="s">
        <v>2036</v>
      </c>
      <c r="G437" s="777" t="s">
        <v>4812</v>
      </c>
      <c r="H437" s="775" t="s">
        <v>4811</v>
      </c>
    </row>
    <row r="438" customFormat="false" ht="15.75" hidden="false" customHeight="false" outlineLevel="0" collapsed="false">
      <c r="B438" s="782" t="n">
        <v>3</v>
      </c>
      <c r="C438" s="782" t="n">
        <v>19</v>
      </c>
      <c r="D438" s="782" t="n">
        <v>3</v>
      </c>
      <c r="E438" s="781" t="n">
        <v>37</v>
      </c>
      <c r="F438" s="782" t="s">
        <v>2077</v>
      </c>
      <c r="G438" s="777" t="s">
        <v>4813</v>
      </c>
      <c r="H438" s="775" t="s">
        <v>4811</v>
      </c>
    </row>
    <row r="439" customFormat="false" ht="15.75" hidden="false" customHeight="false" outlineLevel="0" collapsed="false">
      <c r="B439" s="782" t="n">
        <v>3</v>
      </c>
      <c r="C439" s="782" t="n">
        <v>19</v>
      </c>
      <c r="D439" s="782" t="n">
        <v>3</v>
      </c>
      <c r="E439" s="781" t="n">
        <v>37</v>
      </c>
      <c r="F439" s="782" t="s">
        <v>2085</v>
      </c>
      <c r="G439" s="777" t="s">
        <v>4769</v>
      </c>
      <c r="H439" s="775" t="s">
        <v>4811</v>
      </c>
    </row>
    <row r="440" customFormat="false" ht="15.75" hidden="false" customHeight="false" outlineLevel="0" collapsed="false">
      <c r="B440" s="782" t="n">
        <v>3</v>
      </c>
      <c r="C440" s="782" t="n">
        <v>19</v>
      </c>
      <c r="D440" s="782" t="n">
        <v>3</v>
      </c>
      <c r="E440" s="781" t="n">
        <v>37</v>
      </c>
      <c r="F440" s="782" t="s">
        <v>2620</v>
      </c>
      <c r="G440" s="777" t="s">
        <v>4814</v>
      </c>
      <c r="H440" s="775" t="s">
        <v>4811</v>
      </c>
    </row>
    <row r="441" customFormat="false" ht="15.75" hidden="false" customHeight="false" outlineLevel="0" collapsed="false">
      <c r="B441" s="782" t="n">
        <v>3</v>
      </c>
      <c r="C441" s="782" t="n">
        <v>19</v>
      </c>
      <c r="D441" s="782" t="n">
        <v>3</v>
      </c>
      <c r="E441" s="781" t="n">
        <v>37</v>
      </c>
      <c r="F441" s="782" t="s">
        <v>2630</v>
      </c>
      <c r="G441" s="777" t="s">
        <v>4596</v>
      </c>
      <c r="H441" s="775" t="s">
        <v>4811</v>
      </c>
    </row>
    <row r="442" customFormat="false" ht="15.75" hidden="false" customHeight="false" outlineLevel="0" collapsed="false">
      <c r="B442" s="782" t="n">
        <v>3</v>
      </c>
      <c r="C442" s="782" t="n">
        <v>19</v>
      </c>
      <c r="D442" s="782" t="n">
        <v>3</v>
      </c>
      <c r="E442" s="781" t="n">
        <v>37</v>
      </c>
      <c r="F442" s="782" t="s">
        <v>2641</v>
      </c>
      <c r="G442" s="777" t="s">
        <v>4815</v>
      </c>
      <c r="H442" s="775" t="s">
        <v>4811</v>
      </c>
    </row>
    <row r="443" customFormat="false" ht="15.75" hidden="false" customHeight="false" outlineLevel="0" collapsed="false">
      <c r="B443" s="782" t="n">
        <v>3</v>
      </c>
      <c r="C443" s="782" t="n">
        <v>19</v>
      </c>
      <c r="D443" s="782" t="n">
        <v>3</v>
      </c>
      <c r="E443" s="781" t="n">
        <v>37</v>
      </c>
      <c r="F443" s="782" t="s">
        <v>2734</v>
      </c>
      <c r="G443" s="777" t="s">
        <v>4816</v>
      </c>
      <c r="H443" s="775" t="s">
        <v>4811</v>
      </c>
    </row>
    <row r="444" customFormat="false" ht="15.75" hidden="false" customHeight="false" outlineLevel="0" collapsed="false">
      <c r="B444" s="782" t="n">
        <v>3</v>
      </c>
      <c r="C444" s="782" t="n">
        <v>19</v>
      </c>
      <c r="D444" s="782" t="n">
        <v>3</v>
      </c>
      <c r="E444" s="781" t="n">
        <v>37</v>
      </c>
      <c r="F444" s="782" t="s">
        <v>2770</v>
      </c>
      <c r="G444" s="777" t="s">
        <v>4817</v>
      </c>
      <c r="H444" s="775" t="s">
        <v>4811</v>
      </c>
    </row>
    <row r="445" customFormat="false" ht="15.75" hidden="false" customHeight="false" outlineLevel="0" collapsed="false">
      <c r="B445" s="782"/>
      <c r="C445" s="782"/>
      <c r="D445" s="782"/>
      <c r="E445" s="780" t="s">
        <v>4818</v>
      </c>
      <c r="F445" s="781"/>
      <c r="G445" s="777"/>
      <c r="H445" s="775"/>
    </row>
    <row r="446" customFormat="false" ht="15.75" hidden="false" customHeight="false" outlineLevel="0" collapsed="false">
      <c r="B446" s="782" t="n">
        <v>3</v>
      </c>
      <c r="C446" s="782" t="n">
        <v>19</v>
      </c>
      <c r="D446" s="782" t="n">
        <v>1</v>
      </c>
      <c r="E446" s="781" t="n">
        <v>38</v>
      </c>
      <c r="F446" s="781" t="s">
        <v>1096</v>
      </c>
      <c r="G446" s="777" t="s">
        <v>4819</v>
      </c>
      <c r="H446" s="775" t="s">
        <v>4820</v>
      </c>
    </row>
    <row r="447" customFormat="false" ht="15.75" hidden="false" customHeight="false" outlineLevel="0" collapsed="false">
      <c r="B447" s="782" t="n">
        <v>3</v>
      </c>
      <c r="C447" s="782" t="n">
        <v>19</v>
      </c>
      <c r="D447" s="782" t="n">
        <v>1</v>
      </c>
      <c r="E447" s="781" t="n">
        <v>38</v>
      </c>
      <c r="F447" s="781" t="s">
        <v>1608</v>
      </c>
      <c r="G447" s="777" t="s">
        <v>4821</v>
      </c>
      <c r="H447" s="775" t="s">
        <v>4822</v>
      </c>
    </row>
    <row r="448" customFormat="false" ht="15.75" hidden="false" customHeight="false" outlineLevel="0" collapsed="false">
      <c r="B448" s="782" t="n">
        <v>3</v>
      </c>
      <c r="C448" s="782" t="n">
        <v>19</v>
      </c>
      <c r="D448" s="782" t="n">
        <v>1</v>
      </c>
      <c r="E448" s="781" t="n">
        <v>38</v>
      </c>
      <c r="F448" s="781" t="s">
        <v>2036</v>
      </c>
      <c r="G448" s="777" t="s">
        <v>4823</v>
      </c>
      <c r="H448" s="775" t="s">
        <v>4824</v>
      </c>
    </row>
    <row r="449" customFormat="false" ht="15.75" hidden="false" customHeight="false" outlineLevel="0" collapsed="false">
      <c r="B449" s="782" t="n">
        <v>3</v>
      </c>
      <c r="C449" s="782" t="n">
        <v>19</v>
      </c>
      <c r="D449" s="782" t="n">
        <v>1</v>
      </c>
      <c r="E449" s="781" t="n">
        <v>38</v>
      </c>
      <c r="F449" s="781" t="s">
        <v>2077</v>
      </c>
      <c r="G449" s="777" t="s">
        <v>4825</v>
      </c>
      <c r="H449" s="775" t="s">
        <v>4826</v>
      </c>
    </row>
    <row r="450" customFormat="false" ht="15.75" hidden="false" customHeight="false" outlineLevel="0" collapsed="false">
      <c r="B450" s="782" t="n">
        <v>3</v>
      </c>
      <c r="C450" s="782" t="n">
        <v>19</v>
      </c>
      <c r="D450" s="782" t="n">
        <v>1</v>
      </c>
      <c r="E450" s="781" t="n">
        <v>38</v>
      </c>
      <c r="F450" s="781" t="s">
        <v>2085</v>
      </c>
      <c r="G450" s="777" t="s">
        <v>4827</v>
      </c>
      <c r="H450" s="775" t="s">
        <v>4828</v>
      </c>
    </row>
    <row r="451" customFormat="false" ht="15.75" hidden="false" customHeight="false" outlineLevel="0" collapsed="false">
      <c r="B451" s="782" t="n">
        <v>3</v>
      </c>
      <c r="C451" s="782" t="n">
        <v>19</v>
      </c>
      <c r="D451" s="782" t="n">
        <v>1</v>
      </c>
      <c r="E451" s="781" t="n">
        <v>38</v>
      </c>
      <c r="F451" s="781" t="s">
        <v>2620</v>
      </c>
      <c r="G451" s="777" t="s">
        <v>4829</v>
      </c>
      <c r="H451" s="775" t="s">
        <v>4830</v>
      </c>
    </row>
    <row r="452" customFormat="false" ht="15.75" hidden="false" customHeight="false" outlineLevel="0" collapsed="false">
      <c r="B452" s="782" t="n">
        <v>3</v>
      </c>
      <c r="C452" s="782" t="n">
        <v>19</v>
      </c>
      <c r="D452" s="782" t="n">
        <v>1</v>
      </c>
      <c r="E452" s="781" t="n">
        <v>38</v>
      </c>
      <c r="F452" s="781" t="s">
        <v>2630</v>
      </c>
      <c r="G452" s="777" t="s">
        <v>4831</v>
      </c>
      <c r="H452" s="775" t="s">
        <v>4832</v>
      </c>
    </row>
    <row r="453" customFormat="false" ht="15.75" hidden="false" customHeight="false" outlineLevel="0" collapsed="false">
      <c r="B453" s="782" t="n">
        <v>3</v>
      </c>
      <c r="C453" s="782" t="n">
        <v>19</v>
      </c>
      <c r="D453" s="782" t="n">
        <v>1</v>
      </c>
      <c r="E453" s="781" t="n">
        <v>38</v>
      </c>
      <c r="F453" s="781" t="s">
        <v>2641</v>
      </c>
      <c r="G453" s="777" t="s">
        <v>4284</v>
      </c>
      <c r="H453" s="775" t="s">
        <v>4833</v>
      </c>
    </row>
    <row r="454" customFormat="false" ht="15.75" hidden="false" customHeight="false" outlineLevel="0" collapsed="false">
      <c r="B454" s="782" t="n">
        <v>3</v>
      </c>
      <c r="C454" s="782" t="n">
        <v>19</v>
      </c>
      <c r="D454" s="782" t="n">
        <v>1</v>
      </c>
      <c r="E454" s="781" t="n">
        <v>38</v>
      </c>
      <c r="F454" s="781" t="s">
        <v>2734</v>
      </c>
      <c r="G454" s="777" t="s">
        <v>4834</v>
      </c>
      <c r="H454" s="775" t="s">
        <v>4835</v>
      </c>
      <c r="I454" s="447" t="s">
        <v>560</v>
      </c>
    </row>
    <row r="455" customFormat="false" ht="15.75" hidden="false" customHeight="false" outlineLevel="0" collapsed="false">
      <c r="B455" s="782" t="n">
        <v>3</v>
      </c>
      <c r="C455" s="782" t="n">
        <v>19</v>
      </c>
      <c r="D455" s="782" t="n">
        <v>1</v>
      </c>
      <c r="E455" s="781" t="n">
        <v>38</v>
      </c>
      <c r="F455" s="781" t="s">
        <v>2770</v>
      </c>
      <c r="G455" s="777" t="s">
        <v>4836</v>
      </c>
      <c r="H455" s="775" t="s">
        <v>4837</v>
      </c>
    </row>
    <row r="456" customFormat="false" ht="15.75" hidden="false" customHeight="false" outlineLevel="0" collapsed="false">
      <c r="B456" s="782"/>
      <c r="C456" s="782"/>
      <c r="D456" s="782"/>
      <c r="E456" s="780" t="s">
        <v>4838</v>
      </c>
      <c r="F456" s="781"/>
      <c r="G456" s="777"/>
      <c r="H456" s="775"/>
    </row>
    <row r="457" customFormat="false" ht="15.75" hidden="false" customHeight="false" outlineLevel="0" collapsed="false">
      <c r="B457" s="782" t="n">
        <v>3</v>
      </c>
      <c r="C457" s="782" t="n">
        <v>19</v>
      </c>
      <c r="D457" s="782" t="n">
        <v>2</v>
      </c>
      <c r="E457" s="781" t="n">
        <v>39</v>
      </c>
      <c r="F457" s="781" t="s">
        <v>1096</v>
      </c>
      <c r="G457" s="777" t="s">
        <v>4839</v>
      </c>
      <c r="H457" s="775" t="s">
        <v>4840</v>
      </c>
    </row>
    <row r="458" customFormat="false" ht="15.75" hidden="false" customHeight="false" outlineLevel="0" collapsed="false">
      <c r="B458" s="782" t="n">
        <v>3</v>
      </c>
      <c r="C458" s="782" t="n">
        <v>19</v>
      </c>
      <c r="D458" s="782" t="n">
        <v>2</v>
      </c>
      <c r="E458" s="781" t="n">
        <v>39</v>
      </c>
      <c r="F458" s="781" t="s">
        <v>1608</v>
      </c>
      <c r="G458" s="777" t="s">
        <v>4841</v>
      </c>
      <c r="H458" s="775" t="s">
        <v>4842</v>
      </c>
    </row>
    <row r="459" customFormat="false" ht="15.75" hidden="false" customHeight="false" outlineLevel="0" collapsed="false">
      <c r="B459" s="782" t="n">
        <v>3</v>
      </c>
      <c r="C459" s="782" t="n">
        <v>19</v>
      </c>
      <c r="D459" s="782" t="n">
        <v>2</v>
      </c>
      <c r="E459" s="781" t="n">
        <v>39</v>
      </c>
      <c r="F459" s="781" t="s">
        <v>2036</v>
      </c>
      <c r="G459" s="777" t="s">
        <v>4843</v>
      </c>
      <c r="H459" s="775" t="s">
        <v>4844</v>
      </c>
    </row>
    <row r="460" customFormat="false" ht="15.75" hidden="false" customHeight="false" outlineLevel="0" collapsed="false">
      <c r="B460" s="782" t="n">
        <v>3</v>
      </c>
      <c r="C460" s="782" t="n">
        <v>19</v>
      </c>
      <c r="D460" s="782" t="n">
        <v>2</v>
      </c>
      <c r="E460" s="781" t="n">
        <v>39</v>
      </c>
      <c r="F460" s="781" t="s">
        <v>2077</v>
      </c>
      <c r="G460" s="777" t="s">
        <v>4845</v>
      </c>
      <c r="H460" s="775" t="s">
        <v>4846</v>
      </c>
    </row>
    <row r="461" customFormat="false" ht="15.75" hidden="false" customHeight="false" outlineLevel="0" collapsed="false">
      <c r="B461" s="782" t="n">
        <v>3</v>
      </c>
      <c r="C461" s="782" t="n">
        <v>19</v>
      </c>
      <c r="D461" s="782" t="n">
        <v>2</v>
      </c>
      <c r="E461" s="781" t="n">
        <v>39</v>
      </c>
      <c r="F461" s="781" t="s">
        <v>2085</v>
      </c>
      <c r="G461" s="777" t="s">
        <v>4847</v>
      </c>
      <c r="H461" s="775" t="s">
        <v>4848</v>
      </c>
    </row>
    <row r="462" customFormat="false" ht="15.75" hidden="false" customHeight="false" outlineLevel="0" collapsed="false">
      <c r="B462" s="782" t="n">
        <v>3</v>
      </c>
      <c r="C462" s="782" t="n">
        <v>19</v>
      </c>
      <c r="D462" s="782" t="n">
        <v>2</v>
      </c>
      <c r="E462" s="781" t="n">
        <v>39</v>
      </c>
      <c r="F462" s="781" t="s">
        <v>2620</v>
      </c>
      <c r="G462" s="777" t="s">
        <v>4849</v>
      </c>
      <c r="H462" s="775" t="s">
        <v>4850</v>
      </c>
    </row>
    <row r="463" customFormat="false" ht="15.75" hidden="false" customHeight="false" outlineLevel="0" collapsed="false">
      <c r="B463" s="782" t="n">
        <v>3</v>
      </c>
      <c r="C463" s="782" t="n">
        <v>19</v>
      </c>
      <c r="D463" s="782" t="n">
        <v>2</v>
      </c>
      <c r="E463" s="781" t="n">
        <v>39</v>
      </c>
      <c r="F463" s="781" t="s">
        <v>2630</v>
      </c>
      <c r="G463" s="777" t="s">
        <v>4851</v>
      </c>
      <c r="H463" s="775" t="s">
        <v>4852</v>
      </c>
    </row>
    <row r="464" customFormat="false" ht="15.75" hidden="false" customHeight="false" outlineLevel="0" collapsed="false">
      <c r="B464" s="782" t="n">
        <v>3</v>
      </c>
      <c r="C464" s="782" t="n">
        <v>19</v>
      </c>
      <c r="D464" s="782" t="n">
        <v>2</v>
      </c>
      <c r="E464" s="781" t="n">
        <v>39</v>
      </c>
      <c r="F464" s="781" t="s">
        <v>2641</v>
      </c>
      <c r="G464" s="777" t="s">
        <v>4853</v>
      </c>
      <c r="H464" s="775" t="s">
        <v>4854</v>
      </c>
    </row>
    <row r="465" customFormat="false" ht="15.75" hidden="false" customHeight="false" outlineLevel="0" collapsed="false">
      <c r="B465" s="782" t="n">
        <v>3</v>
      </c>
      <c r="C465" s="782" t="n">
        <v>19</v>
      </c>
      <c r="D465" s="782" t="n">
        <v>2</v>
      </c>
      <c r="E465" s="781" t="n">
        <v>39</v>
      </c>
      <c r="F465" s="781" t="s">
        <v>2734</v>
      </c>
      <c r="G465" s="777" t="s">
        <v>4855</v>
      </c>
      <c r="H465" s="775" t="s">
        <v>4856</v>
      </c>
    </row>
    <row r="466" customFormat="false" ht="15.75" hidden="false" customHeight="false" outlineLevel="0" collapsed="false">
      <c r="B466" s="782" t="n">
        <v>3</v>
      </c>
      <c r="C466" s="782" t="n">
        <v>19</v>
      </c>
      <c r="D466" s="782" t="n">
        <v>2</v>
      </c>
      <c r="E466" s="781" t="n">
        <v>39</v>
      </c>
      <c r="F466" s="781" t="s">
        <v>2770</v>
      </c>
      <c r="G466" s="777" t="s">
        <v>4857</v>
      </c>
      <c r="H466" s="775" t="s">
        <v>4858</v>
      </c>
    </row>
    <row r="467" customFormat="false" ht="15.75" hidden="false" customHeight="false" outlineLevel="0" collapsed="false">
      <c r="B467" s="782" t="n">
        <v>3</v>
      </c>
      <c r="C467" s="782" t="n">
        <v>19</v>
      </c>
      <c r="D467" s="782" t="n">
        <v>2</v>
      </c>
      <c r="E467" s="781" t="n">
        <v>39</v>
      </c>
      <c r="F467" s="781" t="s">
        <v>1101</v>
      </c>
      <c r="G467" s="777" t="s">
        <v>4564</v>
      </c>
      <c r="H467" s="775" t="s">
        <v>4859</v>
      </c>
    </row>
    <row r="468" customFormat="false" ht="15.75" hidden="false" customHeight="false" outlineLevel="0" collapsed="false">
      <c r="B468" s="782" t="n">
        <v>3</v>
      </c>
      <c r="C468" s="782" t="n">
        <v>19</v>
      </c>
      <c r="D468" s="782" t="n">
        <v>2</v>
      </c>
      <c r="E468" s="781" t="n">
        <v>39</v>
      </c>
      <c r="F468" s="781" t="s">
        <v>1264</v>
      </c>
      <c r="G468" s="777" t="s">
        <v>4379</v>
      </c>
      <c r="H468" s="775" t="s">
        <v>4860</v>
      </c>
    </row>
    <row r="469" customFormat="false" ht="15.75" hidden="false" customHeight="false" outlineLevel="0" collapsed="false">
      <c r="B469" s="782" t="n">
        <v>3</v>
      </c>
      <c r="C469" s="782" t="n">
        <v>19</v>
      </c>
      <c r="D469" s="782" t="n">
        <v>2</v>
      </c>
      <c r="E469" s="781" t="n">
        <v>39</v>
      </c>
      <c r="F469" s="781" t="s">
        <v>2087</v>
      </c>
      <c r="G469" s="777" t="s">
        <v>4861</v>
      </c>
      <c r="H469" s="775" t="s">
        <v>4862</v>
      </c>
    </row>
    <row r="470" customFormat="false" ht="15.75" hidden="false" customHeight="false" outlineLevel="0" collapsed="false">
      <c r="B470" s="782" t="n">
        <v>3</v>
      </c>
      <c r="C470" s="782" t="n">
        <v>19</v>
      </c>
      <c r="D470" s="782" t="n">
        <v>2</v>
      </c>
      <c r="E470" s="781" t="n">
        <v>39</v>
      </c>
      <c r="F470" s="781" t="s">
        <v>2096</v>
      </c>
      <c r="G470" s="777" t="s">
        <v>4863</v>
      </c>
      <c r="H470" s="775" t="s">
        <v>4864</v>
      </c>
    </row>
    <row r="471" customFormat="false" ht="15.75" hidden="false" customHeight="false" outlineLevel="0" collapsed="false">
      <c r="B471" s="782" t="n">
        <v>3</v>
      </c>
      <c r="C471" s="782" t="n">
        <v>19</v>
      </c>
      <c r="D471" s="782" t="n">
        <v>2</v>
      </c>
      <c r="E471" s="781" t="n">
        <v>39</v>
      </c>
      <c r="F471" s="781" t="s">
        <v>1610</v>
      </c>
      <c r="G471" s="777" t="s">
        <v>4865</v>
      </c>
      <c r="H471" s="775" t="s">
        <v>4866</v>
      </c>
    </row>
    <row r="472" customFormat="false" ht="18.75" hidden="false" customHeight="false" outlineLevel="0" collapsed="false">
      <c r="B472" s="782"/>
      <c r="C472" s="782"/>
      <c r="D472" s="782"/>
      <c r="E472" s="780" t="s">
        <v>4867</v>
      </c>
      <c r="F472" s="781"/>
      <c r="G472" s="777"/>
      <c r="H472" s="775"/>
      <c r="I472" s="778"/>
      <c r="J472" s="779"/>
    </row>
    <row r="473" customFormat="false" ht="18.75" hidden="false" customHeight="false" outlineLevel="0" collapsed="false">
      <c r="B473" s="782" t="n">
        <v>3</v>
      </c>
      <c r="C473" s="782" t="n">
        <v>19</v>
      </c>
      <c r="D473" s="782" t="n">
        <v>2</v>
      </c>
      <c r="E473" s="781" t="n">
        <v>40</v>
      </c>
      <c r="F473" s="781" t="s">
        <v>1096</v>
      </c>
      <c r="G473" s="777" t="s">
        <v>4868</v>
      </c>
      <c r="H473" s="775" t="s">
        <v>4869</v>
      </c>
      <c r="I473" s="778"/>
      <c r="J473" s="779"/>
    </row>
    <row r="474" customFormat="false" ht="18.75" hidden="false" customHeight="false" outlineLevel="0" collapsed="false">
      <c r="B474" s="782" t="n">
        <v>3</v>
      </c>
      <c r="C474" s="782" t="n">
        <v>19</v>
      </c>
      <c r="D474" s="782" t="n">
        <v>2</v>
      </c>
      <c r="E474" s="781" t="n">
        <v>40</v>
      </c>
      <c r="F474" s="781" t="s">
        <v>1608</v>
      </c>
      <c r="G474" s="777" t="s">
        <v>4870</v>
      </c>
      <c r="H474" s="775" t="s">
        <v>4871</v>
      </c>
      <c r="I474" s="778"/>
      <c r="J474" s="779"/>
    </row>
    <row r="475" customFormat="false" ht="18.75" hidden="false" customHeight="false" outlineLevel="0" collapsed="false">
      <c r="B475" s="782" t="n">
        <v>3</v>
      </c>
      <c r="C475" s="782" t="n">
        <v>19</v>
      </c>
      <c r="D475" s="782" t="n">
        <v>2</v>
      </c>
      <c r="E475" s="781" t="n">
        <v>40</v>
      </c>
      <c r="F475" s="781" t="s">
        <v>2036</v>
      </c>
      <c r="G475" s="777" t="s">
        <v>4872</v>
      </c>
      <c r="H475" s="775" t="s">
        <v>4873</v>
      </c>
      <c r="I475" s="778"/>
      <c r="J475" s="779"/>
    </row>
    <row r="476" customFormat="false" ht="15.75" hidden="false" customHeight="false" outlineLevel="0" collapsed="false">
      <c r="B476" s="782" t="n">
        <v>3</v>
      </c>
      <c r="C476" s="782" t="n">
        <v>19</v>
      </c>
      <c r="D476" s="782" t="n">
        <v>2</v>
      </c>
      <c r="E476" s="781" t="n">
        <v>40</v>
      </c>
      <c r="F476" s="781" t="s">
        <v>2077</v>
      </c>
      <c r="G476" s="777" t="s">
        <v>4874</v>
      </c>
      <c r="H476" s="775" t="s">
        <v>4875</v>
      </c>
    </row>
    <row r="477" customFormat="false" ht="15.75" hidden="false" customHeight="false" outlineLevel="0" collapsed="false">
      <c r="B477" s="782" t="n">
        <v>3</v>
      </c>
      <c r="C477" s="782" t="n">
        <v>19</v>
      </c>
      <c r="D477" s="782" t="n">
        <v>2</v>
      </c>
      <c r="E477" s="781" t="n">
        <v>40</v>
      </c>
      <c r="F477" s="781" t="s">
        <v>2085</v>
      </c>
      <c r="G477" s="777" t="s">
        <v>4876</v>
      </c>
      <c r="H477" s="775" t="s">
        <v>4877</v>
      </c>
    </row>
    <row r="478" customFormat="false" ht="15.75" hidden="false" customHeight="false" outlineLevel="0" collapsed="false">
      <c r="B478" s="782" t="n">
        <v>3</v>
      </c>
      <c r="C478" s="782" t="n">
        <v>19</v>
      </c>
      <c r="D478" s="782" t="n">
        <v>2</v>
      </c>
      <c r="E478" s="781" t="n">
        <v>40</v>
      </c>
      <c r="F478" s="781" t="s">
        <v>2620</v>
      </c>
      <c r="G478" s="777" t="s">
        <v>4878</v>
      </c>
      <c r="H478" s="775" t="s">
        <v>4879</v>
      </c>
    </row>
    <row r="479" customFormat="false" ht="15.75" hidden="false" customHeight="false" outlineLevel="0" collapsed="false">
      <c r="B479" s="782" t="n">
        <v>3</v>
      </c>
      <c r="C479" s="782" t="n">
        <v>19</v>
      </c>
      <c r="D479" s="782" t="n">
        <v>2</v>
      </c>
      <c r="E479" s="781" t="n">
        <v>40</v>
      </c>
      <c r="F479" s="781" t="s">
        <v>2630</v>
      </c>
      <c r="G479" s="777" t="s">
        <v>4880</v>
      </c>
      <c r="H479" s="775" t="s">
        <v>4881</v>
      </c>
    </row>
    <row r="480" customFormat="false" ht="15.75" hidden="false" customHeight="false" outlineLevel="0" collapsed="false">
      <c r="B480" s="782" t="n">
        <v>3</v>
      </c>
      <c r="C480" s="782" t="n">
        <v>19</v>
      </c>
      <c r="D480" s="782" t="n">
        <v>2</v>
      </c>
      <c r="E480" s="781" t="n">
        <v>40</v>
      </c>
      <c r="F480" s="781" t="s">
        <v>2641</v>
      </c>
      <c r="G480" s="777" t="s">
        <v>4882</v>
      </c>
      <c r="H480" s="775" t="s">
        <v>4883</v>
      </c>
    </row>
    <row r="481" customFormat="false" ht="15.75" hidden="false" customHeight="false" outlineLevel="0" collapsed="false">
      <c r="B481" s="782" t="n">
        <v>3</v>
      </c>
      <c r="C481" s="782" t="n">
        <v>19</v>
      </c>
      <c r="D481" s="782" t="n">
        <v>2</v>
      </c>
      <c r="E481" s="781" t="n">
        <v>40</v>
      </c>
      <c r="F481" s="781" t="s">
        <v>2734</v>
      </c>
      <c r="G481" s="777" t="s">
        <v>4884</v>
      </c>
      <c r="H481" s="775" t="s">
        <v>4885</v>
      </c>
    </row>
    <row r="482" customFormat="false" ht="15.75" hidden="false" customHeight="false" outlineLevel="0" collapsed="false">
      <c r="B482" s="782" t="n">
        <v>3</v>
      </c>
      <c r="C482" s="782" t="n">
        <v>19</v>
      </c>
      <c r="D482" s="782" t="n">
        <v>2</v>
      </c>
      <c r="E482" s="781" t="n">
        <v>40</v>
      </c>
      <c r="F482" s="781" t="s">
        <v>2770</v>
      </c>
      <c r="G482" s="777" t="s">
        <v>4886</v>
      </c>
      <c r="H482" s="775" t="s">
        <v>4887</v>
      </c>
    </row>
    <row r="483" customFormat="false" ht="15.75" hidden="false" customHeight="false" outlineLevel="0" collapsed="false">
      <c r="B483" s="782"/>
      <c r="C483" s="782"/>
      <c r="D483" s="782"/>
      <c r="E483" s="780" t="s">
        <v>4888</v>
      </c>
      <c r="F483" s="782"/>
      <c r="G483" s="777"/>
      <c r="H483" s="775"/>
    </row>
    <row r="484" customFormat="false" ht="15.75" hidden="false" customHeight="false" outlineLevel="0" collapsed="false">
      <c r="B484" s="782" t="n">
        <v>3</v>
      </c>
      <c r="C484" s="782" t="n">
        <v>19</v>
      </c>
      <c r="D484" s="782" t="n">
        <v>3</v>
      </c>
      <c r="E484" s="781" t="n">
        <v>41</v>
      </c>
      <c r="F484" s="782" t="s">
        <v>1096</v>
      </c>
      <c r="G484" s="777" t="s">
        <v>4889</v>
      </c>
      <c r="H484" s="775" t="s">
        <v>4890</v>
      </c>
    </row>
    <row r="485" customFormat="false" ht="15.75" hidden="false" customHeight="false" outlineLevel="0" collapsed="false">
      <c r="B485" s="782" t="n">
        <v>3</v>
      </c>
      <c r="C485" s="782" t="n">
        <v>19</v>
      </c>
      <c r="D485" s="782" t="n">
        <v>3</v>
      </c>
      <c r="E485" s="781" t="n">
        <v>41</v>
      </c>
      <c r="F485" s="782" t="s">
        <v>1608</v>
      </c>
      <c r="G485" s="777" t="s">
        <v>4891</v>
      </c>
      <c r="H485" s="775" t="s">
        <v>4892</v>
      </c>
    </row>
    <row r="486" customFormat="false" ht="15.75" hidden="false" customHeight="false" outlineLevel="0" collapsed="false">
      <c r="B486" s="782" t="n">
        <v>3</v>
      </c>
      <c r="C486" s="782" t="n">
        <v>19</v>
      </c>
      <c r="D486" s="782" t="n">
        <v>3</v>
      </c>
      <c r="E486" s="781" t="n">
        <v>41</v>
      </c>
      <c r="F486" s="782" t="s">
        <v>2036</v>
      </c>
      <c r="G486" s="777" t="s">
        <v>4893</v>
      </c>
      <c r="H486" s="775" t="s">
        <v>4894</v>
      </c>
    </row>
    <row r="487" customFormat="false" ht="15.75" hidden="false" customHeight="false" outlineLevel="0" collapsed="false">
      <c r="B487" s="782" t="n">
        <v>3</v>
      </c>
      <c r="C487" s="782" t="n">
        <v>19</v>
      </c>
      <c r="D487" s="782" t="n">
        <v>3</v>
      </c>
      <c r="E487" s="781" t="n">
        <v>41</v>
      </c>
      <c r="F487" s="782" t="s">
        <v>2077</v>
      </c>
      <c r="G487" s="777" t="s">
        <v>4895</v>
      </c>
      <c r="H487" s="775" t="s">
        <v>4896</v>
      </c>
    </row>
    <row r="488" customFormat="false" ht="15.75" hidden="false" customHeight="false" outlineLevel="0" collapsed="false">
      <c r="B488" s="782" t="n">
        <v>3</v>
      </c>
      <c r="C488" s="782" t="n">
        <v>19</v>
      </c>
      <c r="D488" s="782" t="n">
        <v>3</v>
      </c>
      <c r="E488" s="781" t="n">
        <v>41</v>
      </c>
      <c r="F488" s="782" t="s">
        <v>2085</v>
      </c>
      <c r="G488" s="777" t="s">
        <v>4897</v>
      </c>
      <c r="H488" s="775" t="s">
        <v>4898</v>
      </c>
    </row>
    <row r="489" customFormat="false" ht="15.75" hidden="false" customHeight="false" outlineLevel="0" collapsed="false">
      <c r="B489" s="782" t="n">
        <v>3</v>
      </c>
      <c r="C489" s="782" t="n">
        <v>19</v>
      </c>
      <c r="D489" s="782" t="n">
        <v>3</v>
      </c>
      <c r="E489" s="781" t="n">
        <v>41</v>
      </c>
      <c r="F489" s="782" t="s">
        <v>2620</v>
      </c>
      <c r="G489" s="777" t="s">
        <v>4899</v>
      </c>
      <c r="H489" s="775" t="s">
        <v>4900</v>
      </c>
    </row>
    <row r="490" customFormat="false" ht="15.75" hidden="false" customHeight="false" outlineLevel="0" collapsed="false">
      <c r="B490" s="782" t="n">
        <v>3</v>
      </c>
      <c r="C490" s="782" t="n">
        <v>19</v>
      </c>
      <c r="D490" s="782" t="n">
        <v>3</v>
      </c>
      <c r="E490" s="781" t="n">
        <v>41</v>
      </c>
      <c r="F490" s="782" t="s">
        <v>2630</v>
      </c>
      <c r="G490" s="777" t="s">
        <v>4901</v>
      </c>
      <c r="H490" s="775" t="s">
        <v>4902</v>
      </c>
    </row>
    <row r="491" customFormat="false" ht="15.75" hidden="false" customHeight="false" outlineLevel="0" collapsed="false">
      <c r="B491" s="782" t="n">
        <v>3</v>
      </c>
      <c r="C491" s="782" t="n">
        <v>19</v>
      </c>
      <c r="D491" s="782" t="n">
        <v>3</v>
      </c>
      <c r="E491" s="781" t="n">
        <v>41</v>
      </c>
      <c r="F491" s="782" t="s">
        <v>2641</v>
      </c>
      <c r="G491" s="777" t="s">
        <v>4903</v>
      </c>
      <c r="H491" s="775" t="s">
        <v>4904</v>
      </c>
    </row>
    <row r="492" customFormat="false" ht="15.75" hidden="false" customHeight="false" outlineLevel="0" collapsed="false">
      <c r="B492" s="782" t="n">
        <v>3</v>
      </c>
      <c r="C492" s="782" t="n">
        <v>19</v>
      </c>
      <c r="D492" s="782" t="n">
        <v>3</v>
      </c>
      <c r="E492" s="781" t="n">
        <v>41</v>
      </c>
      <c r="F492" s="782" t="s">
        <v>2734</v>
      </c>
      <c r="G492" s="777" t="s">
        <v>4583</v>
      </c>
      <c r="H492" s="775" t="s">
        <v>4905</v>
      </c>
    </row>
    <row r="493" customFormat="false" ht="15.75" hidden="false" customHeight="false" outlineLevel="0" collapsed="false">
      <c r="B493" s="782" t="n">
        <v>3</v>
      </c>
      <c r="C493" s="782" t="n">
        <v>19</v>
      </c>
      <c r="D493" s="782" t="n">
        <v>3</v>
      </c>
      <c r="E493" s="781" t="n">
        <v>41</v>
      </c>
      <c r="F493" s="782" t="s">
        <v>2770</v>
      </c>
      <c r="G493" s="777" t="s">
        <v>4906</v>
      </c>
      <c r="H493" s="775" t="s">
        <v>4907</v>
      </c>
    </row>
    <row r="494" customFormat="false" ht="15.75" hidden="false" customHeight="false" outlineLevel="0" collapsed="false">
      <c r="B494" s="782" t="n">
        <v>3</v>
      </c>
      <c r="C494" s="782" t="n">
        <v>19</v>
      </c>
      <c r="D494" s="782" t="n">
        <v>3</v>
      </c>
      <c r="E494" s="781" t="n">
        <v>41</v>
      </c>
      <c r="F494" s="782" t="s">
        <v>1101</v>
      </c>
      <c r="G494" s="777" t="s">
        <v>4908</v>
      </c>
      <c r="H494" s="775" t="s">
        <v>4909</v>
      </c>
    </row>
    <row r="495" customFormat="false" ht="15.75" hidden="false" customHeight="false" outlineLevel="0" collapsed="false">
      <c r="B495" s="782"/>
      <c r="C495" s="782"/>
      <c r="D495" s="782"/>
      <c r="E495" s="780" t="s">
        <v>4910</v>
      </c>
      <c r="F495" s="781"/>
      <c r="G495" s="777"/>
      <c r="H495" s="775"/>
    </row>
    <row r="496" customFormat="false" ht="15.75" hidden="false" customHeight="false" outlineLevel="0" collapsed="false">
      <c r="B496" s="782" t="n">
        <v>3</v>
      </c>
      <c r="C496" s="782" t="n">
        <v>19</v>
      </c>
      <c r="D496" s="782" t="n">
        <v>1</v>
      </c>
      <c r="E496" s="781" t="n">
        <v>42</v>
      </c>
      <c r="F496" s="781" t="s">
        <v>1096</v>
      </c>
      <c r="G496" s="777" t="s">
        <v>4911</v>
      </c>
      <c r="H496" s="775" t="s">
        <v>4912</v>
      </c>
    </row>
    <row r="497" customFormat="false" ht="15.75" hidden="false" customHeight="false" outlineLevel="0" collapsed="false">
      <c r="B497" s="782" t="n">
        <v>3</v>
      </c>
      <c r="C497" s="782" t="n">
        <v>19</v>
      </c>
      <c r="D497" s="782" t="n">
        <v>1</v>
      </c>
      <c r="E497" s="781" t="n">
        <v>42</v>
      </c>
      <c r="F497" s="781" t="s">
        <v>1608</v>
      </c>
      <c r="G497" s="777" t="s">
        <v>4913</v>
      </c>
      <c r="H497" s="775" t="s">
        <v>4914</v>
      </c>
    </row>
    <row r="498" customFormat="false" ht="15.75" hidden="false" customHeight="false" outlineLevel="0" collapsed="false">
      <c r="B498" s="782" t="n">
        <v>3</v>
      </c>
      <c r="C498" s="782" t="n">
        <v>19</v>
      </c>
      <c r="D498" s="782" t="n">
        <v>1</v>
      </c>
      <c r="E498" s="781" t="n">
        <v>42</v>
      </c>
      <c r="F498" s="781" t="s">
        <v>2036</v>
      </c>
      <c r="G498" s="777" t="s">
        <v>4329</v>
      </c>
      <c r="H498" s="775" t="s">
        <v>4915</v>
      </c>
    </row>
    <row r="499" customFormat="false" ht="15.75" hidden="false" customHeight="false" outlineLevel="0" collapsed="false">
      <c r="B499" s="782" t="n">
        <v>3</v>
      </c>
      <c r="C499" s="782" t="n">
        <v>19</v>
      </c>
      <c r="D499" s="782" t="n">
        <v>1</v>
      </c>
      <c r="E499" s="781" t="n">
        <v>42</v>
      </c>
      <c r="F499" s="781" t="s">
        <v>2077</v>
      </c>
      <c r="G499" s="777" t="s">
        <v>4916</v>
      </c>
      <c r="H499" s="775" t="s">
        <v>4917</v>
      </c>
    </row>
    <row r="500" customFormat="false" ht="15.75" hidden="false" customHeight="false" outlineLevel="0" collapsed="false">
      <c r="B500" s="782" t="n">
        <v>3</v>
      </c>
      <c r="C500" s="782" t="n">
        <v>19</v>
      </c>
      <c r="D500" s="782" t="n">
        <v>1</v>
      </c>
      <c r="E500" s="781" t="n">
        <v>42</v>
      </c>
      <c r="F500" s="781" t="s">
        <v>2085</v>
      </c>
      <c r="G500" s="777" t="s">
        <v>4918</v>
      </c>
      <c r="H500" s="775" t="s">
        <v>4919</v>
      </c>
    </row>
    <row r="501" customFormat="false" ht="15.75" hidden="false" customHeight="false" outlineLevel="0" collapsed="false">
      <c r="B501" s="782" t="n">
        <v>3</v>
      </c>
      <c r="C501" s="782" t="n">
        <v>19</v>
      </c>
      <c r="D501" s="782" t="n">
        <v>1</v>
      </c>
      <c r="E501" s="781" t="n">
        <v>42</v>
      </c>
      <c r="F501" s="781" t="s">
        <v>2620</v>
      </c>
      <c r="G501" s="777" t="s">
        <v>4920</v>
      </c>
      <c r="H501" s="775" t="s">
        <v>4921</v>
      </c>
    </row>
    <row r="502" customFormat="false" ht="15.75" hidden="false" customHeight="false" outlineLevel="0" collapsed="false">
      <c r="B502" s="782" t="n">
        <v>3</v>
      </c>
      <c r="C502" s="782" t="n">
        <v>19</v>
      </c>
      <c r="D502" s="782" t="n">
        <v>1</v>
      </c>
      <c r="E502" s="781" t="n">
        <v>42</v>
      </c>
      <c r="F502" s="781" t="s">
        <v>2630</v>
      </c>
      <c r="G502" s="777" t="s">
        <v>4922</v>
      </c>
      <c r="H502" s="775" t="s">
        <v>4923</v>
      </c>
    </row>
    <row r="503" customFormat="false" ht="15.75" hidden="false" customHeight="false" outlineLevel="0" collapsed="false">
      <c r="B503" s="782" t="n">
        <v>3</v>
      </c>
      <c r="C503" s="782" t="n">
        <v>19</v>
      </c>
      <c r="D503" s="782" t="n">
        <v>1</v>
      </c>
      <c r="E503" s="781" t="n">
        <v>42</v>
      </c>
      <c r="F503" s="781" t="s">
        <v>2641</v>
      </c>
      <c r="G503" s="777" t="s">
        <v>4924</v>
      </c>
      <c r="H503" s="775" t="s">
        <v>4925</v>
      </c>
    </row>
    <row r="504" customFormat="false" ht="15.75" hidden="false" customHeight="false" outlineLevel="0" collapsed="false">
      <c r="B504" s="782" t="n">
        <v>3</v>
      </c>
      <c r="C504" s="782" t="n">
        <v>19</v>
      </c>
      <c r="D504" s="782" t="n">
        <v>1</v>
      </c>
      <c r="E504" s="781" t="n">
        <v>42</v>
      </c>
      <c r="F504" s="781" t="s">
        <v>2734</v>
      </c>
      <c r="G504" s="777" t="s">
        <v>4926</v>
      </c>
      <c r="H504" s="775" t="s">
        <v>4927</v>
      </c>
    </row>
    <row r="505" customFormat="false" ht="15.75" hidden="false" customHeight="false" outlineLevel="0" collapsed="false">
      <c r="B505" s="782" t="n">
        <v>3</v>
      </c>
      <c r="C505" s="782" t="n">
        <v>19</v>
      </c>
      <c r="D505" s="782" t="n">
        <v>1</v>
      </c>
      <c r="E505" s="781" t="n">
        <v>42</v>
      </c>
      <c r="F505" s="781" t="s">
        <v>2770</v>
      </c>
      <c r="G505" s="777" t="s">
        <v>4928</v>
      </c>
      <c r="H505" s="775" t="s">
        <v>4929</v>
      </c>
    </row>
    <row r="506" customFormat="false" ht="15.75" hidden="false" customHeight="false" outlineLevel="0" collapsed="false">
      <c r="B506" s="782" t="n">
        <v>3</v>
      </c>
      <c r="C506" s="782" t="n">
        <v>19</v>
      </c>
      <c r="D506" s="782" t="n">
        <v>1</v>
      </c>
      <c r="E506" s="781" t="n">
        <v>42</v>
      </c>
      <c r="F506" s="781" t="s">
        <v>1101</v>
      </c>
      <c r="G506" s="777" t="s">
        <v>4930</v>
      </c>
      <c r="H506" s="775" t="s">
        <v>4931</v>
      </c>
    </row>
    <row r="507" customFormat="false" ht="15.75" hidden="false" customHeight="false" outlineLevel="0" collapsed="false">
      <c r="B507" s="782"/>
      <c r="C507" s="782"/>
      <c r="D507" s="782"/>
      <c r="E507" s="780" t="s">
        <v>4932</v>
      </c>
      <c r="F507" s="781"/>
      <c r="G507" s="777"/>
      <c r="H507" s="775"/>
    </row>
    <row r="508" customFormat="false" ht="15.75" hidden="false" customHeight="false" outlineLevel="0" collapsed="false">
      <c r="B508" s="782" t="n">
        <v>3</v>
      </c>
      <c r="C508" s="782" t="n">
        <v>19</v>
      </c>
      <c r="D508" s="782" t="n">
        <v>1</v>
      </c>
      <c r="E508" s="782" t="n">
        <v>43</v>
      </c>
      <c r="F508" s="781" t="s">
        <v>1096</v>
      </c>
      <c r="G508" s="777" t="s">
        <v>4933</v>
      </c>
      <c r="H508" s="775" t="s">
        <v>4934</v>
      </c>
    </row>
    <row r="509" customFormat="false" ht="15.75" hidden="false" customHeight="false" outlineLevel="0" collapsed="false">
      <c r="B509" s="782" t="n">
        <v>3</v>
      </c>
      <c r="C509" s="782" t="n">
        <v>19</v>
      </c>
      <c r="D509" s="782" t="n">
        <v>1</v>
      </c>
      <c r="E509" s="782" t="n">
        <v>43</v>
      </c>
      <c r="F509" s="781" t="s">
        <v>1608</v>
      </c>
      <c r="G509" s="777" t="s">
        <v>4935</v>
      </c>
      <c r="H509" s="775" t="s">
        <v>4936</v>
      </c>
    </row>
    <row r="510" customFormat="false" ht="15.75" hidden="false" customHeight="false" outlineLevel="0" collapsed="false">
      <c r="B510" s="782" t="n">
        <v>3</v>
      </c>
      <c r="C510" s="782" t="n">
        <v>19</v>
      </c>
      <c r="D510" s="782" t="n">
        <v>1</v>
      </c>
      <c r="E510" s="782" t="n">
        <v>43</v>
      </c>
      <c r="F510" s="781" t="s">
        <v>2036</v>
      </c>
      <c r="G510" s="777" t="s">
        <v>4937</v>
      </c>
      <c r="H510" s="775" t="s">
        <v>4938</v>
      </c>
    </row>
    <row r="511" customFormat="false" ht="15.75" hidden="false" customHeight="false" outlineLevel="0" collapsed="false">
      <c r="B511" s="782" t="n">
        <v>3</v>
      </c>
      <c r="C511" s="782" t="n">
        <v>19</v>
      </c>
      <c r="D511" s="782" t="n">
        <v>1</v>
      </c>
      <c r="E511" s="782" t="n">
        <v>43</v>
      </c>
      <c r="F511" s="781" t="s">
        <v>2077</v>
      </c>
      <c r="G511" s="777" t="s">
        <v>4939</v>
      </c>
      <c r="H511" s="775" t="s">
        <v>4940</v>
      </c>
    </row>
    <row r="512" customFormat="false" ht="15.75" hidden="false" customHeight="false" outlineLevel="0" collapsed="false">
      <c r="B512" s="782" t="n">
        <v>3</v>
      </c>
      <c r="C512" s="782" t="n">
        <v>19</v>
      </c>
      <c r="D512" s="782" t="n">
        <v>1</v>
      </c>
      <c r="E512" s="782" t="n">
        <v>43</v>
      </c>
      <c r="F512" s="781" t="s">
        <v>2085</v>
      </c>
      <c r="G512" s="777" t="s">
        <v>4941</v>
      </c>
      <c r="H512" s="775" t="s">
        <v>4942</v>
      </c>
    </row>
    <row r="513" customFormat="false" ht="15.75" hidden="false" customHeight="false" outlineLevel="0" collapsed="false">
      <c r="B513" s="782" t="n">
        <v>3</v>
      </c>
      <c r="C513" s="782" t="n">
        <v>19</v>
      </c>
      <c r="D513" s="782" t="n">
        <v>1</v>
      </c>
      <c r="E513" s="782" t="n">
        <v>43</v>
      </c>
      <c r="F513" s="781" t="s">
        <v>2620</v>
      </c>
      <c r="G513" s="777" t="s">
        <v>4943</v>
      </c>
      <c r="H513" s="775" t="s">
        <v>4944</v>
      </c>
    </row>
    <row r="514" customFormat="false" ht="15.75" hidden="false" customHeight="false" outlineLevel="0" collapsed="false">
      <c r="B514" s="782" t="n">
        <v>3</v>
      </c>
      <c r="C514" s="782" t="n">
        <v>19</v>
      </c>
      <c r="D514" s="782" t="n">
        <v>1</v>
      </c>
      <c r="E514" s="782" t="n">
        <v>43</v>
      </c>
      <c r="F514" s="781" t="s">
        <v>2630</v>
      </c>
      <c r="G514" s="777" t="s">
        <v>4945</v>
      </c>
      <c r="H514" s="775" t="s">
        <v>4946</v>
      </c>
    </row>
    <row r="515" customFormat="false" ht="15.75" hidden="false" customHeight="false" outlineLevel="0" collapsed="false">
      <c r="B515" s="782" t="n">
        <v>3</v>
      </c>
      <c r="C515" s="782" t="n">
        <v>19</v>
      </c>
      <c r="D515" s="782" t="n">
        <v>1</v>
      </c>
      <c r="E515" s="782" t="n">
        <v>43</v>
      </c>
      <c r="F515" s="781" t="s">
        <v>2641</v>
      </c>
      <c r="G515" s="777" t="s">
        <v>4947</v>
      </c>
      <c r="H515" s="775" t="s">
        <v>4948</v>
      </c>
    </row>
    <row r="516" customFormat="false" ht="15.75" hidden="false" customHeight="false" outlineLevel="0" collapsed="false">
      <c r="B516" s="782" t="n">
        <v>3</v>
      </c>
      <c r="C516" s="782" t="n">
        <v>19</v>
      </c>
      <c r="D516" s="782" t="n">
        <v>1</v>
      </c>
      <c r="E516" s="782" t="n">
        <v>43</v>
      </c>
      <c r="F516" s="781" t="s">
        <v>2734</v>
      </c>
      <c r="G516" s="777" t="s">
        <v>4949</v>
      </c>
      <c r="H516" s="775" t="s">
        <v>4950</v>
      </c>
    </row>
    <row r="517" customFormat="false" ht="15.75" hidden="false" customHeight="false" outlineLevel="0" collapsed="false">
      <c r="B517" s="782" t="n">
        <v>3</v>
      </c>
      <c r="C517" s="782" t="n">
        <v>19</v>
      </c>
      <c r="D517" s="782" t="n">
        <v>1</v>
      </c>
      <c r="E517" s="782" t="n">
        <v>43</v>
      </c>
      <c r="F517" s="781" t="s">
        <v>2770</v>
      </c>
      <c r="G517" s="777" t="s">
        <v>4951</v>
      </c>
      <c r="H517" s="775" t="s">
        <v>4952</v>
      </c>
    </row>
    <row r="518" customFormat="false" ht="15.75" hidden="false" customHeight="false" outlineLevel="0" collapsed="false">
      <c r="B518" s="782" t="n">
        <v>3</v>
      </c>
      <c r="C518" s="782" t="n">
        <v>19</v>
      </c>
      <c r="D518" s="782" t="n">
        <v>1</v>
      </c>
      <c r="E518" s="782" t="n">
        <v>43</v>
      </c>
      <c r="F518" s="781" t="s">
        <v>1101</v>
      </c>
      <c r="G518" s="777" t="s">
        <v>4953</v>
      </c>
      <c r="H518" s="775" t="s">
        <v>4954</v>
      </c>
    </row>
    <row r="519" customFormat="false" ht="15.75" hidden="false" customHeight="false" outlineLevel="0" collapsed="false">
      <c r="B519" s="782" t="n">
        <v>3</v>
      </c>
      <c r="C519" s="782" t="n">
        <v>19</v>
      </c>
      <c r="D519" s="782" t="n">
        <v>1</v>
      </c>
      <c r="E519" s="782" t="n">
        <v>43</v>
      </c>
      <c r="F519" s="781" t="s">
        <v>1264</v>
      </c>
      <c r="G519" s="777" t="s">
        <v>4955</v>
      </c>
      <c r="H519" s="775" t="s">
        <v>4956</v>
      </c>
    </row>
    <row r="520" customFormat="false" ht="15.75" hidden="false" customHeight="false" outlineLevel="0" collapsed="false">
      <c r="B520" s="782" t="n">
        <v>3</v>
      </c>
      <c r="C520" s="782" t="n">
        <v>19</v>
      </c>
      <c r="D520" s="782" t="n">
        <v>1</v>
      </c>
      <c r="E520" s="782" t="n">
        <v>43</v>
      </c>
      <c r="F520" s="781" t="s">
        <v>2087</v>
      </c>
      <c r="G520" s="777" t="s">
        <v>4957</v>
      </c>
      <c r="H520" s="775" t="s">
        <v>4958</v>
      </c>
    </row>
    <row r="521" customFormat="false" ht="15.75" hidden="false" customHeight="false" outlineLevel="0" collapsed="false">
      <c r="B521" s="782" t="n">
        <v>3</v>
      </c>
      <c r="C521" s="782" t="n">
        <v>19</v>
      </c>
      <c r="D521" s="782" t="n">
        <v>1</v>
      </c>
      <c r="E521" s="782" t="n">
        <v>43</v>
      </c>
      <c r="F521" s="781" t="s">
        <v>2096</v>
      </c>
      <c r="G521" s="777" t="s">
        <v>4959</v>
      </c>
      <c r="H521" s="775" t="s">
        <v>4960</v>
      </c>
    </row>
    <row r="522" customFormat="false" ht="15.75" hidden="false" customHeight="false" outlineLevel="0" collapsed="false">
      <c r="B522" s="782" t="n">
        <v>3</v>
      </c>
      <c r="C522" s="782" t="n">
        <v>19</v>
      </c>
      <c r="D522" s="782" t="n">
        <v>1</v>
      </c>
      <c r="E522" s="782" t="n">
        <v>43</v>
      </c>
      <c r="F522" s="781" t="s">
        <v>1610</v>
      </c>
      <c r="G522" s="777" t="s">
        <v>4961</v>
      </c>
      <c r="H522" s="775" t="s">
        <v>4962</v>
      </c>
    </row>
    <row r="523" customFormat="false" ht="15.75" hidden="false" customHeight="false" outlineLevel="0" collapsed="false">
      <c r="B523" s="782"/>
      <c r="C523" s="782"/>
      <c r="D523" s="782"/>
      <c r="E523" s="780" t="s">
        <v>4963</v>
      </c>
      <c r="F523" s="782"/>
      <c r="G523" s="777"/>
      <c r="H523" s="775"/>
    </row>
    <row r="524" customFormat="false" ht="15.75" hidden="false" customHeight="false" outlineLevel="0" collapsed="false">
      <c r="B524" s="782" t="n">
        <v>3</v>
      </c>
      <c r="C524" s="782" t="n">
        <v>19</v>
      </c>
      <c r="D524" s="782" t="n">
        <v>3</v>
      </c>
      <c r="E524" s="782" t="n">
        <v>44</v>
      </c>
      <c r="F524" s="782" t="s">
        <v>1096</v>
      </c>
      <c r="G524" s="777" t="s">
        <v>4964</v>
      </c>
      <c r="H524" s="775" t="s">
        <v>4965</v>
      </c>
    </row>
    <row r="525" customFormat="false" ht="15.75" hidden="false" customHeight="false" outlineLevel="0" collapsed="false">
      <c r="B525" s="782" t="n">
        <v>3</v>
      </c>
      <c r="C525" s="782" t="n">
        <v>19</v>
      </c>
      <c r="D525" s="782" t="n">
        <v>3</v>
      </c>
      <c r="E525" s="782" t="n">
        <v>44</v>
      </c>
      <c r="F525" s="782" t="s">
        <v>1608</v>
      </c>
      <c r="G525" s="777" t="s">
        <v>4966</v>
      </c>
      <c r="H525" s="775" t="s">
        <v>4967</v>
      </c>
    </row>
    <row r="526" customFormat="false" ht="15.75" hidden="false" customHeight="false" outlineLevel="0" collapsed="false">
      <c r="B526" s="782" t="n">
        <v>3</v>
      </c>
      <c r="C526" s="782" t="n">
        <v>19</v>
      </c>
      <c r="D526" s="782" t="n">
        <v>3</v>
      </c>
      <c r="E526" s="782" t="n">
        <v>44</v>
      </c>
      <c r="F526" s="782" t="s">
        <v>2036</v>
      </c>
      <c r="G526" s="777" t="s">
        <v>4968</v>
      </c>
      <c r="H526" s="775" t="s">
        <v>4969</v>
      </c>
    </row>
    <row r="527" customFormat="false" ht="15.75" hidden="false" customHeight="false" outlineLevel="0" collapsed="false">
      <c r="B527" s="782" t="n">
        <v>3</v>
      </c>
      <c r="C527" s="782" t="n">
        <v>19</v>
      </c>
      <c r="D527" s="782" t="n">
        <v>3</v>
      </c>
      <c r="E527" s="782" t="n">
        <v>44</v>
      </c>
      <c r="F527" s="782" t="s">
        <v>2077</v>
      </c>
      <c r="G527" s="777" t="s">
        <v>4970</v>
      </c>
      <c r="H527" s="775" t="s">
        <v>4971</v>
      </c>
    </row>
    <row r="528" customFormat="false" ht="15.75" hidden="false" customHeight="false" outlineLevel="0" collapsed="false">
      <c r="B528" s="782" t="n">
        <v>3</v>
      </c>
      <c r="C528" s="782" t="n">
        <v>19</v>
      </c>
      <c r="D528" s="782" t="n">
        <v>3</v>
      </c>
      <c r="E528" s="782" t="n">
        <v>44</v>
      </c>
      <c r="F528" s="782" t="s">
        <v>2085</v>
      </c>
      <c r="G528" s="777" t="s">
        <v>4972</v>
      </c>
      <c r="H528" s="775" t="s">
        <v>4973</v>
      </c>
    </row>
    <row r="529" customFormat="false" ht="15.75" hidden="false" customHeight="false" outlineLevel="0" collapsed="false">
      <c r="B529" s="782" t="n">
        <v>3</v>
      </c>
      <c r="C529" s="782" t="n">
        <v>19</v>
      </c>
      <c r="D529" s="782" t="n">
        <v>3</v>
      </c>
      <c r="E529" s="782" t="n">
        <v>44</v>
      </c>
      <c r="F529" s="782" t="s">
        <v>2620</v>
      </c>
      <c r="G529" s="777" t="s">
        <v>4974</v>
      </c>
      <c r="H529" s="775" t="s">
        <v>4975</v>
      </c>
    </row>
    <row r="530" customFormat="false" ht="15.75" hidden="false" customHeight="false" outlineLevel="0" collapsed="false">
      <c r="B530" s="782" t="n">
        <v>3</v>
      </c>
      <c r="C530" s="782" t="n">
        <v>19</v>
      </c>
      <c r="D530" s="782" t="n">
        <v>3</v>
      </c>
      <c r="E530" s="782" t="n">
        <v>44</v>
      </c>
      <c r="F530" s="782" t="s">
        <v>2630</v>
      </c>
      <c r="G530" s="777" t="s">
        <v>4976</v>
      </c>
      <c r="H530" s="775" t="s">
        <v>4977</v>
      </c>
    </row>
    <row r="531" customFormat="false" ht="15.75" hidden="false" customHeight="false" outlineLevel="0" collapsed="false">
      <c r="B531" s="782" t="n">
        <v>3</v>
      </c>
      <c r="C531" s="782" t="n">
        <v>19</v>
      </c>
      <c r="D531" s="782" t="n">
        <v>3</v>
      </c>
      <c r="E531" s="782" t="n">
        <v>44</v>
      </c>
      <c r="F531" s="782" t="s">
        <v>2641</v>
      </c>
      <c r="G531" s="777" t="s">
        <v>4903</v>
      </c>
      <c r="H531" s="775" t="s">
        <v>4978</v>
      </c>
    </row>
    <row r="532" customFormat="false" ht="15.75" hidden="false" customHeight="false" outlineLevel="0" collapsed="false">
      <c r="B532" s="782" t="n">
        <v>3</v>
      </c>
      <c r="C532" s="782" t="n">
        <v>19</v>
      </c>
      <c r="D532" s="782" t="n">
        <v>3</v>
      </c>
      <c r="E532" s="782" t="n">
        <v>44</v>
      </c>
      <c r="F532" s="782" t="s">
        <v>2734</v>
      </c>
      <c r="G532" s="777" t="s">
        <v>4979</v>
      </c>
      <c r="H532" s="775" t="s">
        <v>4980</v>
      </c>
    </row>
    <row r="533" customFormat="false" ht="15.75" hidden="false" customHeight="false" outlineLevel="0" collapsed="false">
      <c r="B533" s="782" t="n">
        <v>3</v>
      </c>
      <c r="C533" s="782" t="n">
        <v>19</v>
      </c>
      <c r="D533" s="782" t="n">
        <v>3</v>
      </c>
      <c r="E533" s="782" t="n">
        <v>44</v>
      </c>
      <c r="F533" s="782" t="s">
        <v>2770</v>
      </c>
      <c r="G533" s="777" t="s">
        <v>4981</v>
      </c>
      <c r="H533" s="775" t="s">
        <v>4982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23.7"/>
  </cols>
  <sheetData>
    <row r="1" customFormat="false" ht="18.75" hidden="false" customHeight="false" outlineLevel="0" collapsed="false">
      <c r="A1" s="264" t="s">
        <v>471</v>
      </c>
      <c r="B1" s="264" t="n">
        <v>1</v>
      </c>
      <c r="C1" s="265" t="n">
        <f aca="false">B1*40000*12</f>
        <v>480000</v>
      </c>
    </row>
    <row r="2" customFormat="false" ht="18.75" hidden="false" customHeight="false" outlineLevel="0" collapsed="false">
      <c r="A2" s="264" t="s">
        <v>472</v>
      </c>
      <c r="B2" s="264" t="n">
        <v>2</v>
      </c>
      <c r="C2" s="265" t="n">
        <f aca="false">B2*40000*12</f>
        <v>960000</v>
      </c>
    </row>
    <row r="3" customFormat="false" ht="18.75" hidden="false" customHeight="false" outlineLevel="0" collapsed="false">
      <c r="A3" s="264" t="s">
        <v>473</v>
      </c>
      <c r="B3" s="264" t="n">
        <v>70</v>
      </c>
      <c r="C3" s="265" t="n">
        <f aca="false">B3*40000*12</f>
        <v>33600000</v>
      </c>
    </row>
    <row r="4" customFormat="false" ht="18.75" hidden="false" customHeight="false" outlineLevel="0" collapsed="false">
      <c r="A4" s="264" t="s">
        <v>474</v>
      </c>
      <c r="B4" s="264" t="n">
        <v>0</v>
      </c>
      <c r="C4" s="265" t="n">
        <f aca="false">B4*40000*12</f>
        <v>0</v>
      </c>
    </row>
    <row r="5" customFormat="false" ht="18.75" hidden="false" customHeight="false" outlineLevel="0" collapsed="false">
      <c r="A5" s="264" t="s">
        <v>475</v>
      </c>
      <c r="B5" s="264" t="n">
        <v>18</v>
      </c>
      <c r="C5" s="265" t="n">
        <f aca="false">B5*40000*12</f>
        <v>8640000</v>
      </c>
    </row>
    <row r="6" customFormat="false" ht="18.75" hidden="false" customHeight="false" outlineLevel="0" collapsed="false">
      <c r="A6" s="264" t="s">
        <v>476</v>
      </c>
      <c r="B6" s="264" t="n">
        <v>7</v>
      </c>
      <c r="C6" s="265" t="n">
        <f aca="false">B6*40000*12</f>
        <v>3360000</v>
      </c>
    </row>
    <row r="7" customFormat="false" ht="18.75" hidden="false" customHeight="false" outlineLevel="0" collapsed="false">
      <c r="A7" s="264" t="s">
        <v>477</v>
      </c>
      <c r="B7" s="264" t="n">
        <v>5</v>
      </c>
      <c r="C7" s="265" t="n">
        <f aca="false">B7*40000*12</f>
        <v>2400000</v>
      </c>
    </row>
    <row r="8" customFormat="false" ht="18.75" hidden="false" customHeight="false" outlineLevel="0" collapsed="false">
      <c r="A8" s="264" t="s">
        <v>478</v>
      </c>
      <c r="B8" s="264" t="n">
        <v>804</v>
      </c>
      <c r="C8" s="265" t="n">
        <f aca="false">B8*40000*12</f>
        <v>385920000</v>
      </c>
    </row>
    <row r="9" customFormat="false" ht="18.75" hidden="false" customHeight="false" outlineLevel="0" collapsed="false">
      <c r="A9" s="264" t="s">
        <v>479</v>
      </c>
      <c r="B9" s="264" t="n">
        <v>27</v>
      </c>
      <c r="C9" s="265" t="n">
        <f aca="false">B9*40000*12</f>
        <v>12960000</v>
      </c>
    </row>
    <row r="10" customFormat="false" ht="18.75" hidden="false" customHeight="false" outlineLevel="0" collapsed="false">
      <c r="A10" s="264" t="s">
        <v>480</v>
      </c>
      <c r="B10" s="264" t="n">
        <v>4</v>
      </c>
      <c r="C10" s="265" t="n">
        <f aca="false">B10*40000*12</f>
        <v>1920000</v>
      </c>
    </row>
    <row r="11" customFormat="false" ht="18.75" hidden="false" customHeight="false" outlineLevel="0" collapsed="false">
      <c r="A11" s="264" t="s">
        <v>481</v>
      </c>
      <c r="B11" s="264" t="n">
        <v>7</v>
      </c>
      <c r="C11" s="265" t="n">
        <f aca="false">B11*40000*12</f>
        <v>3360000</v>
      </c>
    </row>
    <row r="12" customFormat="false" ht="18.75" hidden="false" customHeight="false" outlineLevel="0" collapsed="false">
      <c r="A12" s="264" t="s">
        <v>482</v>
      </c>
      <c r="B12" s="264" t="n">
        <v>3</v>
      </c>
      <c r="C12" s="265" t="n">
        <f aca="false">B12*40000*12</f>
        <v>1440000</v>
      </c>
    </row>
    <row r="13" customFormat="false" ht="18.75" hidden="false" customHeight="false" outlineLevel="0" collapsed="false">
      <c r="A13" s="264" t="s">
        <v>483</v>
      </c>
      <c r="B13" s="264" t="n">
        <v>8</v>
      </c>
      <c r="C13" s="265" t="n">
        <f aca="false">B13*40000*12</f>
        <v>3840000</v>
      </c>
    </row>
    <row r="14" customFormat="false" ht="18.75" hidden="false" customHeight="false" outlineLevel="0" collapsed="false">
      <c r="A14" s="264" t="s">
        <v>484</v>
      </c>
      <c r="B14" s="264" t="n">
        <v>8</v>
      </c>
      <c r="C14" s="265" t="n">
        <f aca="false">B14*40000*12</f>
        <v>3840000</v>
      </c>
    </row>
    <row r="15" customFormat="false" ht="18.75" hidden="false" customHeight="false" outlineLevel="0" collapsed="false">
      <c r="A15" s="264" t="s">
        <v>485</v>
      </c>
      <c r="B15" s="264" t="n">
        <v>5</v>
      </c>
      <c r="C15" s="265" t="n">
        <f aca="false">B15*40000*12</f>
        <v>2400000</v>
      </c>
    </row>
    <row r="16" customFormat="false" ht="18.75" hidden="false" customHeight="false" outlineLevel="0" collapsed="false">
      <c r="A16" s="264" t="s">
        <v>486</v>
      </c>
      <c r="B16" s="264" t="n">
        <v>226</v>
      </c>
      <c r="C16" s="265" t="n">
        <f aca="false">B16*40000*12</f>
        <v>108480000</v>
      </c>
    </row>
    <row r="17" customFormat="false" ht="18.75" hidden="false" customHeight="false" outlineLevel="0" collapsed="false">
      <c r="A17" s="264" t="s">
        <v>487</v>
      </c>
      <c r="B17" s="264" t="n">
        <v>24</v>
      </c>
      <c r="C17" s="265" t="n">
        <f aca="false">B17*40000*12</f>
        <v>11520000</v>
      </c>
    </row>
    <row r="18" customFormat="false" ht="18.75" hidden="false" customHeight="false" outlineLevel="0" collapsed="false">
      <c r="A18" s="264" t="s">
        <v>488</v>
      </c>
      <c r="B18" s="264" t="n">
        <v>9</v>
      </c>
      <c r="C18" s="265" t="n">
        <f aca="false">B18*40000*12</f>
        <v>4320000</v>
      </c>
    </row>
    <row r="19" customFormat="false" ht="18.75" hidden="false" customHeight="false" outlineLevel="0" collapsed="false">
      <c r="A19" s="264" t="s">
        <v>489</v>
      </c>
      <c r="B19" s="264" t="n">
        <v>20</v>
      </c>
      <c r="C19" s="265" t="n">
        <f aca="false">B19*40000*12</f>
        <v>9600000</v>
      </c>
    </row>
    <row r="20" customFormat="false" ht="18.75" hidden="false" customHeight="false" outlineLevel="0" collapsed="false">
      <c r="A20" s="264" t="s">
        <v>490</v>
      </c>
      <c r="B20" s="264" t="n">
        <v>5</v>
      </c>
      <c r="C20" s="265" t="n">
        <f aca="false">B20*40000*12</f>
        <v>2400000</v>
      </c>
    </row>
    <row r="21" customFormat="false" ht="18.75" hidden="false" customHeight="false" outlineLevel="0" collapsed="false">
      <c r="A21" s="264" t="s">
        <v>491</v>
      </c>
      <c r="B21" s="264" t="n">
        <v>147</v>
      </c>
      <c r="C21" s="265" t="n">
        <f aca="false">B21*40000*12</f>
        <v>70560000</v>
      </c>
    </row>
    <row r="22" customFormat="false" ht="18.75" hidden="false" customHeight="false" outlineLevel="0" collapsed="false">
      <c r="A22" s="264" t="s">
        <v>492</v>
      </c>
      <c r="B22" s="264" t="n">
        <v>2</v>
      </c>
      <c r="C22" s="265" t="n">
        <f aca="false">B22*40000*12</f>
        <v>960000</v>
      </c>
    </row>
    <row r="23" customFormat="false" ht="18.75" hidden="false" customHeight="false" outlineLevel="0" collapsed="false">
      <c r="A23" s="264" t="s">
        <v>493</v>
      </c>
      <c r="B23" s="264" t="n">
        <v>2</v>
      </c>
      <c r="C23" s="265" t="n">
        <f aca="false">B23*40000*12</f>
        <v>960000</v>
      </c>
    </row>
    <row r="24" customFormat="false" ht="18.75" hidden="false" customHeight="false" outlineLevel="0" collapsed="false">
      <c r="A24" s="264" t="s">
        <v>494</v>
      </c>
      <c r="B24" s="264" t="n">
        <v>3</v>
      </c>
      <c r="C24" s="265" t="n">
        <f aca="false">B24*40000*12</f>
        <v>1440000</v>
      </c>
    </row>
    <row r="25" customFormat="false" ht="18.75" hidden="false" customHeight="false" outlineLevel="0" collapsed="false">
      <c r="A25" s="264" t="s">
        <v>495</v>
      </c>
      <c r="B25" s="264" t="n">
        <v>12</v>
      </c>
      <c r="C25" s="265" t="n">
        <f aca="false">B25*40000*12</f>
        <v>5760000</v>
      </c>
    </row>
    <row r="26" customFormat="false" ht="18.75" hidden="false" customHeight="false" outlineLevel="0" collapsed="false">
      <c r="A26" s="264" t="s">
        <v>496</v>
      </c>
      <c r="B26" s="264" t="n">
        <v>9</v>
      </c>
      <c r="C26" s="265" t="n">
        <f aca="false">B26*40000*12</f>
        <v>4320000</v>
      </c>
    </row>
    <row r="27" customFormat="false" ht="18.75" hidden="false" customHeight="false" outlineLevel="0" collapsed="false">
      <c r="A27" s="264" t="s">
        <v>497</v>
      </c>
      <c r="B27" s="264" t="n">
        <v>5</v>
      </c>
      <c r="C27" s="265" t="n">
        <f aca="false">B27*40000*12</f>
        <v>2400000</v>
      </c>
    </row>
    <row r="28" customFormat="false" ht="18.75" hidden="false" customHeight="false" outlineLevel="0" collapsed="false">
      <c r="A28" s="264" t="s">
        <v>498</v>
      </c>
      <c r="B28" s="264"/>
      <c r="C28" s="265" t="n">
        <f aca="false">B28*40000*12</f>
        <v>0</v>
      </c>
    </row>
    <row r="29" customFormat="false" ht="18.75" hidden="false" customHeight="false" outlineLevel="0" collapsed="false">
      <c r="A29" s="264" t="s">
        <v>499</v>
      </c>
      <c r="B29" s="264"/>
      <c r="C29" s="265" t="n">
        <f aca="false">B29*40000*12</f>
        <v>0</v>
      </c>
    </row>
    <row r="30" customFormat="false" ht="18.75" hidden="false" customHeight="false" outlineLevel="0" collapsed="false">
      <c r="A30" s="264" t="s">
        <v>500</v>
      </c>
      <c r="B30" s="264"/>
      <c r="C30" s="265" t="n">
        <f aca="false">B30*40000*12</f>
        <v>0</v>
      </c>
    </row>
    <row r="31" customFormat="false" ht="18.75" hidden="false" customHeight="false" outlineLevel="0" collapsed="false">
      <c r="A31" s="264" t="s">
        <v>501</v>
      </c>
      <c r="B31" s="264" t="n">
        <v>9</v>
      </c>
      <c r="C31" s="265" t="n">
        <f aca="false">B31*40000*12</f>
        <v>4320000</v>
      </c>
    </row>
    <row r="32" customFormat="false" ht="18.75" hidden="false" customHeight="false" outlineLevel="0" collapsed="false">
      <c r="A32" s="264" t="s">
        <v>502</v>
      </c>
      <c r="B32" s="264" t="n">
        <v>10</v>
      </c>
      <c r="C32" s="265" t="n">
        <f aca="false">B32*40000*12</f>
        <v>4800000</v>
      </c>
    </row>
    <row r="33" customFormat="false" ht="18.75" hidden="false" customHeight="false" outlineLevel="0" collapsed="false">
      <c r="A33" s="264" t="s">
        <v>503</v>
      </c>
      <c r="B33" s="264" t="n">
        <v>3</v>
      </c>
      <c r="C33" s="265" t="n">
        <f aca="false">B33*40000*12</f>
        <v>1440000</v>
      </c>
    </row>
    <row r="34" customFormat="false" ht="15" hidden="false" customHeight="false" outlineLevel="0" collapsed="false">
      <c r="C34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9"/>
  <sheetViews>
    <sheetView showFormulas="false" showGridLines="true" showRowColHeaders="true" showZeros="true" rightToLeft="false" tabSelected="false" showOutlineSymbols="true" defaultGridColor="true" view="pageBreakPreview" topLeftCell="A167" colorId="64" zoomScale="75" zoomScaleNormal="100" zoomScalePageLayoutView="75" workbookViewId="0">
      <selection pane="topLeft" activeCell="D172" activeCellId="0" sqref="D172"/>
    </sheetView>
  </sheetViews>
  <sheetFormatPr defaultColWidth="8.96484375" defaultRowHeight="18" zeroHeight="false" outlineLevelRow="0" outlineLevelCol="0"/>
  <cols>
    <col collapsed="false" customWidth="true" hidden="false" outlineLevel="0" max="1" min="1" style="108" width="15.7"/>
    <col collapsed="false" customWidth="true" hidden="false" outlineLevel="0" max="2" min="2" style="109" width="9.7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10" width="65.85"/>
    <col collapsed="false" customWidth="true" hidden="false" outlineLevel="0" max="6" min="6" style="108" width="31.42"/>
    <col collapsed="false" customWidth="true" hidden="false" outlineLevel="0" max="7" min="7" style="108" width="38.14"/>
    <col collapsed="false" customWidth="true" hidden="false" outlineLevel="0" max="8" min="8" style="108" width="36.7"/>
    <col collapsed="false" customWidth="true" hidden="false" outlineLevel="0" max="9" min="9" style="111" width="30.56"/>
    <col collapsed="false" customWidth="true" hidden="true" outlineLevel="0" max="10" min="10" style="0" width="0.13"/>
    <col collapsed="false" customWidth="true" hidden="true" outlineLevel="0" max="16" min="11" style="0" width="9.14"/>
    <col collapsed="false" customWidth="true" hidden="false" outlineLevel="0" max="17" min="17" style="0" width="0.28"/>
    <col collapsed="false" customWidth="true" hidden="true" outlineLevel="0" max="26" min="18" style="0" width="9.14"/>
    <col collapsed="false" customWidth="true" hidden="true" outlineLevel="0" max="27" min="27" style="0" width="2.84"/>
    <col collapsed="false" customWidth="true" hidden="true" outlineLevel="0" max="35" min="28" style="0" width="9.14"/>
  </cols>
  <sheetData>
    <row r="1" customFormat="false" ht="3" hidden="tru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</row>
    <row r="4" customFormat="false" ht="21" hidden="false" customHeight="true" outlineLevel="0" collapsed="false">
      <c r="A4" s="116" t="s">
        <v>2</v>
      </c>
      <c r="B4" s="116"/>
      <c r="C4" s="116"/>
      <c r="D4" s="116"/>
      <c r="E4" s="116"/>
      <c r="F4" s="116"/>
      <c r="G4" s="116"/>
      <c r="H4" s="116"/>
      <c r="I4" s="116"/>
    </row>
    <row r="5" s="118" customFormat="true" ht="20.25" hidden="false" customHeight="true" outlineLevel="0" collapsed="false">
      <c r="A5" s="117" t="s">
        <v>307</v>
      </c>
      <c r="B5" s="117"/>
      <c r="C5" s="117"/>
      <c r="D5" s="117"/>
      <c r="E5" s="117"/>
      <c r="F5" s="117"/>
      <c r="G5" s="117"/>
      <c r="H5" s="117"/>
      <c r="I5" s="117"/>
      <c r="Q5" s="119"/>
      <c r="R5" s="119"/>
      <c r="S5" s="119"/>
    </row>
    <row r="6" s="118" customFormat="true" ht="21.75" hidden="false" customHeight="true" outlineLevel="0" collapsed="false">
      <c r="A6" s="120" t="s">
        <v>308</v>
      </c>
      <c r="B6" s="120"/>
      <c r="C6" s="120"/>
      <c r="D6" s="120"/>
      <c r="E6" s="120"/>
      <c r="F6" s="120"/>
      <c r="G6" s="120"/>
      <c r="H6" s="120"/>
      <c r="I6" s="120"/>
      <c r="Q6" s="119"/>
      <c r="R6" s="119"/>
      <c r="S6" s="119"/>
    </row>
    <row r="7" s="124" customFormat="true" ht="44.25" hidden="false" customHeight="true" outlineLevel="0" collapsed="false">
      <c r="A7" s="121" t="s">
        <v>309</v>
      </c>
      <c r="B7" s="122" t="s">
        <v>5</v>
      </c>
      <c r="C7" s="121" t="s">
        <v>310</v>
      </c>
      <c r="D7" s="121" t="s">
        <v>6</v>
      </c>
      <c r="E7" s="123" t="s">
        <v>7</v>
      </c>
      <c r="F7" s="121" t="s">
        <v>8</v>
      </c>
      <c r="G7" s="121" t="s">
        <v>9</v>
      </c>
      <c r="H7" s="121" t="s">
        <v>10</v>
      </c>
      <c r="I7" s="121" t="s">
        <v>11</v>
      </c>
      <c r="Q7" s="125"/>
      <c r="R7" s="125"/>
      <c r="S7" s="125"/>
    </row>
    <row r="8" s="124" customFormat="true" ht="24" hidden="false" customHeight="true" outlineLevel="0" collapsed="false">
      <c r="A8" s="126" t="n">
        <v>23010000</v>
      </c>
      <c r="B8" s="127" t="s">
        <v>15</v>
      </c>
      <c r="C8" s="127"/>
      <c r="D8" s="127" t="s">
        <v>311</v>
      </c>
      <c r="E8" s="128" t="s">
        <v>312</v>
      </c>
      <c r="F8" s="129" t="n">
        <f aca="false">F63</f>
        <v>90554254.09</v>
      </c>
      <c r="G8" s="129" t="n">
        <f aca="false">G63</f>
        <v>473300000</v>
      </c>
      <c r="H8" s="129" t="n">
        <f aca="false">H63</f>
        <v>113000000</v>
      </c>
      <c r="I8" s="130" t="n">
        <f aca="false">I63</f>
        <v>573300000</v>
      </c>
      <c r="Q8" s="125"/>
      <c r="R8" s="125"/>
      <c r="S8" s="125"/>
    </row>
    <row r="9" s="124" customFormat="true" ht="24.75" hidden="false" customHeight="true" outlineLevel="0" collapsed="false">
      <c r="A9" s="131" t="n">
        <v>23020000</v>
      </c>
      <c r="B9" s="132" t="s">
        <v>15</v>
      </c>
      <c r="C9" s="132"/>
      <c r="D9" s="132" t="s">
        <v>311</v>
      </c>
      <c r="E9" s="133" t="s">
        <v>313</v>
      </c>
      <c r="F9" s="134" t="n">
        <f aca="false">F104</f>
        <v>185058711.21</v>
      </c>
      <c r="G9" s="134" t="n">
        <f aca="false">G104</f>
        <v>1632500000</v>
      </c>
      <c r="H9" s="134" t="n">
        <f aca="false">H104</f>
        <v>485050000</v>
      </c>
      <c r="I9" s="135" t="n">
        <f aca="false">I104</f>
        <v>2177500000</v>
      </c>
      <c r="Q9" s="125"/>
      <c r="R9" s="125"/>
      <c r="S9" s="125"/>
    </row>
    <row r="10" s="124" customFormat="true" ht="23.25" hidden="false" customHeight="true" outlineLevel="0" collapsed="false">
      <c r="A10" s="131" t="n">
        <v>23030000</v>
      </c>
      <c r="B10" s="132" t="s">
        <v>15</v>
      </c>
      <c r="C10" s="132"/>
      <c r="D10" s="132" t="s">
        <v>311</v>
      </c>
      <c r="E10" s="133" t="s">
        <v>314</v>
      </c>
      <c r="F10" s="134" t="n">
        <f aca="false">F130</f>
        <v>7462275.8</v>
      </c>
      <c r="G10" s="134" t="n">
        <f aca="false">G130</f>
        <v>540000000</v>
      </c>
      <c r="H10" s="134" t="n">
        <f aca="false">H130</f>
        <v>245600000</v>
      </c>
      <c r="I10" s="135" t="n">
        <f aca="false">I130</f>
        <v>1035000000</v>
      </c>
      <c r="Q10" s="125"/>
      <c r="R10" s="125"/>
      <c r="S10" s="125"/>
    </row>
    <row r="11" s="124" customFormat="true" ht="24.75" hidden="false" customHeight="true" outlineLevel="0" collapsed="false">
      <c r="A11" s="131" t="n">
        <v>23040000</v>
      </c>
      <c r="B11" s="132" t="s">
        <v>15</v>
      </c>
      <c r="C11" s="132"/>
      <c r="D11" s="132" t="s">
        <v>311</v>
      </c>
      <c r="E11" s="133" t="s">
        <v>315</v>
      </c>
      <c r="F11" s="134" t="n">
        <f aca="false">F138</f>
        <v>2700250</v>
      </c>
      <c r="G11" s="134" t="n">
        <f aca="false">G138</f>
        <v>310000000</v>
      </c>
      <c r="H11" s="134" t="n">
        <f aca="false">H138</f>
        <v>165000000</v>
      </c>
      <c r="I11" s="135" t="n">
        <f aca="false">I138</f>
        <v>310000000</v>
      </c>
      <c r="Q11" s="125"/>
      <c r="R11" s="125"/>
      <c r="S11" s="125"/>
    </row>
    <row r="12" s="138" customFormat="true" ht="27.75" hidden="false" customHeight="true" outlineLevel="0" collapsed="false">
      <c r="A12" s="131" t="n">
        <v>23050000</v>
      </c>
      <c r="B12" s="136" t="s">
        <v>15</v>
      </c>
      <c r="C12" s="137"/>
      <c r="D12" s="132" t="s">
        <v>311</v>
      </c>
      <c r="E12" s="133" t="s">
        <v>316</v>
      </c>
      <c r="F12" s="134" t="n">
        <f aca="false">F177</f>
        <v>56000000</v>
      </c>
      <c r="G12" s="134" t="n">
        <f aca="false">G177</f>
        <v>363860120.210966</v>
      </c>
      <c r="H12" s="134" t="n">
        <f aca="false">H177</f>
        <v>230654000</v>
      </c>
      <c r="I12" s="135" t="n">
        <f aca="false">I177</f>
        <v>317619999.993632</v>
      </c>
      <c r="Q12" s="139"/>
      <c r="R12" s="139"/>
      <c r="S12" s="139"/>
    </row>
    <row r="13" s="138" customFormat="true" ht="27.75" hidden="false" customHeight="true" outlineLevel="0" collapsed="false">
      <c r="A13" s="131"/>
      <c r="B13" s="136"/>
      <c r="C13" s="137"/>
      <c r="D13" s="132"/>
      <c r="E13" s="133"/>
      <c r="F13" s="134"/>
      <c r="G13" s="134"/>
      <c r="H13" s="134"/>
      <c r="I13" s="135"/>
      <c r="Q13" s="139"/>
      <c r="R13" s="139"/>
      <c r="S13" s="139"/>
    </row>
    <row r="14" s="138" customFormat="true" ht="27.75" hidden="false" customHeight="true" outlineLevel="0" collapsed="false">
      <c r="A14" s="131"/>
      <c r="B14" s="136"/>
      <c r="C14" s="137"/>
      <c r="D14" s="132"/>
      <c r="E14" s="133"/>
      <c r="F14" s="134"/>
      <c r="G14" s="134"/>
      <c r="H14" s="134"/>
      <c r="I14" s="135"/>
      <c r="Q14" s="139"/>
      <c r="R14" s="139"/>
      <c r="S14" s="139"/>
    </row>
    <row r="15" s="138" customFormat="true" ht="27.75" hidden="false" customHeight="true" outlineLevel="0" collapsed="false">
      <c r="A15" s="131"/>
      <c r="B15" s="136"/>
      <c r="C15" s="137"/>
      <c r="D15" s="132"/>
      <c r="E15" s="133"/>
      <c r="F15" s="134"/>
      <c r="G15" s="134"/>
      <c r="H15" s="134"/>
      <c r="I15" s="135"/>
      <c r="Q15" s="139"/>
      <c r="R15" s="139"/>
      <c r="S15" s="139"/>
    </row>
    <row r="16" s="138" customFormat="true" ht="27.75" hidden="false" customHeight="true" outlineLevel="0" collapsed="false">
      <c r="A16" s="131"/>
      <c r="B16" s="136"/>
      <c r="C16" s="137"/>
      <c r="D16" s="132"/>
      <c r="E16" s="133"/>
      <c r="F16" s="134"/>
      <c r="G16" s="134"/>
      <c r="H16" s="134"/>
      <c r="I16" s="135"/>
      <c r="Q16" s="139"/>
      <c r="R16" s="139"/>
      <c r="S16" s="139"/>
    </row>
    <row r="17" s="138" customFormat="true" ht="27.75" hidden="false" customHeight="true" outlineLevel="0" collapsed="false">
      <c r="A17" s="140"/>
      <c r="B17" s="141"/>
      <c r="C17" s="142"/>
      <c r="D17" s="143"/>
      <c r="E17" s="144"/>
      <c r="F17" s="145"/>
      <c r="G17" s="145"/>
      <c r="H17" s="145"/>
      <c r="I17" s="146"/>
      <c r="Q17" s="139"/>
      <c r="R17" s="139"/>
      <c r="S17" s="139"/>
    </row>
    <row r="18" s="149" customFormat="true" ht="27" hidden="false" customHeight="true" outlineLevel="0" collapsed="false">
      <c r="A18" s="147" t="s">
        <v>306</v>
      </c>
      <c r="B18" s="147"/>
      <c r="C18" s="147"/>
      <c r="D18" s="147"/>
      <c r="E18" s="147"/>
      <c r="F18" s="148" t="n">
        <f aca="false">SUM(F8:F12)</f>
        <v>341775491.1</v>
      </c>
      <c r="G18" s="148" t="n">
        <f aca="false">SUM(G8:G12)</f>
        <v>3319660120.21097</v>
      </c>
      <c r="H18" s="148" t="n">
        <f aca="false">SUM(H8:H12)</f>
        <v>1239304000</v>
      </c>
      <c r="I18" s="148" t="n">
        <f aca="false">SUM(I8:I12)</f>
        <v>4413419999.99363</v>
      </c>
      <c r="Q18" s="150"/>
      <c r="R18" s="150"/>
      <c r="S18" s="150"/>
    </row>
    <row r="19" customFormat="false" ht="34.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Q19" s="151"/>
      <c r="R19" s="151"/>
      <c r="S19" s="151"/>
    </row>
    <row r="20" customFormat="false" ht="27" hidden="false" customHeight="true" outlineLevel="0" collapsed="false">
      <c r="A20" s="152" t="s">
        <v>1</v>
      </c>
      <c r="B20" s="152"/>
      <c r="C20" s="152"/>
      <c r="D20" s="152"/>
      <c r="E20" s="152"/>
      <c r="F20" s="152"/>
      <c r="G20" s="152"/>
      <c r="H20" s="152"/>
      <c r="I20" s="152"/>
      <c r="Q20" s="151"/>
      <c r="R20" s="151"/>
      <c r="S20" s="151"/>
    </row>
    <row r="21" customFormat="false" ht="22.5" hidden="false" customHeight="true" outlineLevel="0" collapsed="false">
      <c r="A21" s="116" t="s">
        <v>2</v>
      </c>
      <c r="B21" s="116"/>
      <c r="C21" s="116"/>
      <c r="D21" s="116"/>
      <c r="E21" s="116"/>
      <c r="F21" s="116"/>
      <c r="G21" s="116"/>
      <c r="H21" s="116"/>
      <c r="I21" s="116"/>
      <c r="Q21" s="151"/>
      <c r="R21" s="151"/>
      <c r="S21" s="151"/>
    </row>
    <row r="22" s="124" customFormat="true" ht="24.75" hidden="false" customHeight="true" outlineLevel="0" collapsed="false">
      <c r="A22" s="153" t="s">
        <v>307</v>
      </c>
      <c r="B22" s="153"/>
      <c r="C22" s="153"/>
      <c r="D22" s="153"/>
      <c r="E22" s="153"/>
      <c r="F22" s="153"/>
      <c r="G22" s="153"/>
      <c r="H22" s="153"/>
      <c r="I22" s="153"/>
      <c r="Q22" s="125"/>
      <c r="R22" s="125"/>
      <c r="S22" s="125"/>
    </row>
    <row r="23" s="162" customFormat="true" ht="43.5" hidden="false" customHeight="true" outlineLevel="0" collapsed="false">
      <c r="A23" s="154" t="s">
        <v>309</v>
      </c>
      <c r="B23" s="155" t="s">
        <v>5</v>
      </c>
      <c r="C23" s="156" t="s">
        <v>310</v>
      </c>
      <c r="D23" s="156" t="s">
        <v>6</v>
      </c>
      <c r="E23" s="157" t="s">
        <v>7</v>
      </c>
      <c r="F23" s="156" t="s">
        <v>317</v>
      </c>
      <c r="G23" s="156" t="s">
        <v>9</v>
      </c>
      <c r="H23" s="156" t="s">
        <v>10</v>
      </c>
      <c r="I23" s="158" t="s">
        <v>11</v>
      </c>
      <c r="J23" s="159"/>
      <c r="K23" s="160"/>
      <c r="L23" s="160"/>
      <c r="M23" s="160"/>
      <c r="N23" s="160"/>
      <c r="O23" s="160"/>
      <c r="P23" s="161"/>
      <c r="T23" s="159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1"/>
    </row>
    <row r="24" s="162" customFormat="true" ht="24.75" hidden="false" customHeight="true" outlineLevel="0" collapsed="false">
      <c r="A24" s="163" t="s">
        <v>318</v>
      </c>
      <c r="B24" s="164"/>
      <c r="C24" s="164"/>
      <c r="D24" s="164"/>
      <c r="E24" s="165" t="s">
        <v>307</v>
      </c>
      <c r="F24" s="166"/>
      <c r="G24" s="167"/>
      <c r="H24" s="166"/>
      <c r="I24" s="168"/>
      <c r="J24" s="169"/>
      <c r="K24" s="169"/>
      <c r="L24" s="169"/>
      <c r="M24" s="169"/>
      <c r="N24" s="169"/>
      <c r="O24" s="169"/>
      <c r="P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</row>
    <row r="25" s="162" customFormat="true" ht="23.25" hidden="false" customHeight="true" outlineLevel="0" collapsed="false">
      <c r="A25" s="163" t="s">
        <v>319</v>
      </c>
      <c r="B25" s="164"/>
      <c r="C25" s="164"/>
      <c r="D25" s="164"/>
      <c r="E25" s="165" t="s">
        <v>312</v>
      </c>
      <c r="F25" s="166"/>
      <c r="G25" s="167"/>
      <c r="H25" s="166"/>
      <c r="I25" s="168"/>
      <c r="J25" s="170"/>
      <c r="K25" s="170"/>
      <c r="L25" s="170"/>
      <c r="M25" s="170"/>
      <c r="N25" s="170"/>
      <c r="O25" s="170"/>
      <c r="P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</row>
    <row r="26" s="162" customFormat="true" ht="24.75" hidden="false" customHeight="true" outlineLevel="0" collapsed="false">
      <c r="A26" s="163" t="n">
        <v>23010100</v>
      </c>
      <c r="B26" s="164"/>
      <c r="C26" s="164"/>
      <c r="D26" s="164"/>
      <c r="E26" s="165" t="s">
        <v>320</v>
      </c>
      <c r="F26" s="171"/>
      <c r="G26" s="167"/>
      <c r="H26" s="171"/>
      <c r="I26" s="168"/>
      <c r="J26" s="170"/>
      <c r="K26" s="170"/>
      <c r="L26" s="170"/>
      <c r="M26" s="170"/>
      <c r="N26" s="170"/>
      <c r="O26" s="170"/>
      <c r="P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</row>
    <row r="27" s="175" customFormat="true" ht="42" hidden="false" customHeight="false" outlineLevel="0" collapsed="false">
      <c r="A27" s="172" t="n">
        <v>23010101</v>
      </c>
      <c r="B27" s="132"/>
      <c r="C27" s="132" t="s">
        <v>15</v>
      </c>
      <c r="D27" s="132" t="s">
        <v>321</v>
      </c>
      <c r="E27" s="173" t="s">
        <v>322</v>
      </c>
      <c r="F27" s="174"/>
      <c r="G27" s="134" t="n">
        <v>20000000</v>
      </c>
      <c r="H27" s="174"/>
      <c r="I27" s="135" t="n">
        <v>50000000</v>
      </c>
      <c r="Q27" s="162"/>
      <c r="R27" s="162"/>
      <c r="S27" s="162"/>
    </row>
    <row r="28" s="175" customFormat="true" ht="23.25" hidden="false" customHeight="true" outlineLevel="0" collapsed="false">
      <c r="A28" s="172" t="n">
        <v>23010102</v>
      </c>
      <c r="B28" s="132"/>
      <c r="C28" s="132"/>
      <c r="D28" s="132"/>
      <c r="E28" s="173" t="s">
        <v>323</v>
      </c>
      <c r="F28" s="134"/>
      <c r="G28" s="134"/>
      <c r="H28" s="134"/>
      <c r="I28" s="135"/>
      <c r="Q28" s="162"/>
      <c r="R28" s="162"/>
      <c r="S28" s="162"/>
    </row>
    <row r="29" s="175" customFormat="true" ht="21.75" hidden="false" customHeight="true" outlineLevel="0" collapsed="false">
      <c r="A29" s="172" t="n">
        <v>23010103</v>
      </c>
      <c r="B29" s="132"/>
      <c r="C29" s="132"/>
      <c r="D29" s="132"/>
      <c r="E29" s="173" t="s">
        <v>324</v>
      </c>
      <c r="F29" s="134"/>
      <c r="G29" s="134"/>
      <c r="H29" s="134"/>
      <c r="I29" s="135"/>
      <c r="Q29" s="162"/>
      <c r="R29" s="162"/>
      <c r="S29" s="162"/>
    </row>
    <row r="30" s="175" customFormat="true" ht="24" hidden="false" customHeight="true" outlineLevel="0" collapsed="false">
      <c r="A30" s="172" t="n">
        <v>23010104</v>
      </c>
      <c r="B30" s="132"/>
      <c r="C30" s="132"/>
      <c r="D30" s="132"/>
      <c r="E30" s="176" t="s">
        <v>325</v>
      </c>
      <c r="F30" s="134"/>
      <c r="G30" s="134" t="n">
        <v>10000000</v>
      </c>
      <c r="H30" s="134"/>
      <c r="I30" s="135" t="n">
        <v>10000000</v>
      </c>
      <c r="Q30" s="162"/>
      <c r="R30" s="162"/>
      <c r="S30" s="162"/>
    </row>
    <row r="31" s="175" customFormat="true" ht="21" hidden="false" customHeight="true" outlineLevel="0" collapsed="false">
      <c r="A31" s="172" t="n">
        <v>23010105</v>
      </c>
      <c r="B31" s="132"/>
      <c r="C31" s="132" t="s">
        <v>27</v>
      </c>
      <c r="D31" s="132" t="s">
        <v>311</v>
      </c>
      <c r="E31" s="173" t="s">
        <v>326</v>
      </c>
      <c r="F31" s="177"/>
      <c r="G31" s="134" t="n">
        <v>30000000</v>
      </c>
      <c r="H31" s="177"/>
      <c r="I31" s="135" t="n">
        <v>90000000</v>
      </c>
      <c r="Q31" s="162"/>
      <c r="R31" s="162"/>
      <c r="S31" s="162"/>
    </row>
    <row r="32" s="175" customFormat="true" ht="23.25" hidden="false" customHeight="true" outlineLevel="0" collapsed="false">
      <c r="A32" s="172" t="n">
        <v>23010106</v>
      </c>
      <c r="B32" s="132"/>
      <c r="C32" s="132"/>
      <c r="D32" s="132"/>
      <c r="E32" s="173" t="s">
        <v>327</v>
      </c>
      <c r="F32" s="134"/>
      <c r="G32" s="134" t="n">
        <v>20000000</v>
      </c>
      <c r="H32" s="134"/>
      <c r="I32" s="135" t="n">
        <v>30000000</v>
      </c>
      <c r="Q32" s="162"/>
      <c r="R32" s="162"/>
      <c r="S32" s="162"/>
    </row>
    <row r="33" s="175" customFormat="true" ht="24" hidden="false" customHeight="true" outlineLevel="0" collapsed="false">
      <c r="A33" s="172" t="n">
        <v>23010107</v>
      </c>
      <c r="B33" s="132"/>
      <c r="C33" s="132"/>
      <c r="D33" s="132"/>
      <c r="E33" s="173" t="s">
        <v>328</v>
      </c>
      <c r="F33" s="134"/>
      <c r="G33" s="134"/>
      <c r="H33" s="134"/>
      <c r="I33" s="135"/>
      <c r="Q33" s="162"/>
      <c r="R33" s="162"/>
      <c r="S33" s="162"/>
    </row>
    <row r="34" s="175" customFormat="true" ht="23.25" hidden="false" customHeight="true" outlineLevel="0" collapsed="false">
      <c r="A34" s="172" t="n">
        <v>23010108</v>
      </c>
      <c r="B34" s="132"/>
      <c r="C34" s="132" t="s">
        <v>329</v>
      </c>
      <c r="D34" s="132" t="s">
        <v>311</v>
      </c>
      <c r="E34" s="173" t="s">
        <v>330</v>
      </c>
      <c r="F34" s="134"/>
      <c r="G34" s="134"/>
      <c r="H34" s="134"/>
      <c r="I34" s="135"/>
      <c r="Q34" s="162"/>
      <c r="R34" s="162"/>
      <c r="S34" s="162"/>
    </row>
    <row r="35" s="175" customFormat="true" ht="21.75" hidden="false" customHeight="true" outlineLevel="0" collapsed="false">
      <c r="A35" s="172" t="n">
        <v>23010109</v>
      </c>
      <c r="B35" s="132"/>
      <c r="C35" s="132"/>
      <c r="D35" s="132"/>
      <c r="E35" s="173" t="s">
        <v>331</v>
      </c>
      <c r="F35" s="134"/>
      <c r="G35" s="134"/>
      <c r="H35" s="134"/>
      <c r="I35" s="135"/>
      <c r="Q35" s="162"/>
      <c r="R35" s="162"/>
      <c r="S35" s="162"/>
    </row>
    <row r="36" s="175" customFormat="true" ht="22.5" hidden="false" customHeight="true" outlineLevel="0" collapsed="false">
      <c r="A36" s="172" t="n">
        <v>23010112</v>
      </c>
      <c r="B36" s="132"/>
      <c r="C36" s="132" t="s">
        <v>329</v>
      </c>
      <c r="D36" s="132" t="s">
        <v>311</v>
      </c>
      <c r="E36" s="173" t="s">
        <v>332</v>
      </c>
      <c r="F36" s="134"/>
      <c r="G36" s="134" t="n">
        <v>30000000</v>
      </c>
      <c r="H36" s="134" t="n">
        <v>15000000</v>
      </c>
      <c r="I36" s="135" t="n">
        <v>30000000</v>
      </c>
      <c r="Q36" s="162"/>
      <c r="R36" s="162"/>
      <c r="S36" s="162"/>
    </row>
    <row r="37" s="175" customFormat="true" ht="24" hidden="false" customHeight="true" outlineLevel="0" collapsed="false">
      <c r="A37" s="172" t="n">
        <v>23010113</v>
      </c>
      <c r="B37" s="132"/>
      <c r="C37" s="132" t="s">
        <v>329</v>
      </c>
      <c r="D37" s="132" t="s">
        <v>311</v>
      </c>
      <c r="E37" s="173" t="s">
        <v>333</v>
      </c>
      <c r="F37" s="134"/>
      <c r="G37" s="134" t="n">
        <v>1500000</v>
      </c>
      <c r="H37" s="134"/>
      <c r="I37" s="135" t="n">
        <v>1500000</v>
      </c>
      <c r="Q37" s="162"/>
      <c r="R37" s="162"/>
      <c r="S37" s="162"/>
    </row>
    <row r="38" s="175" customFormat="true" ht="21.75" hidden="false" customHeight="true" outlineLevel="0" collapsed="false">
      <c r="A38" s="172" t="n">
        <v>23010114</v>
      </c>
      <c r="B38" s="132"/>
      <c r="C38" s="132" t="s">
        <v>329</v>
      </c>
      <c r="D38" s="132" t="s">
        <v>311</v>
      </c>
      <c r="E38" s="173" t="s">
        <v>334</v>
      </c>
      <c r="F38" s="134"/>
      <c r="G38" s="134" t="n">
        <v>300000</v>
      </c>
      <c r="H38" s="134"/>
      <c r="I38" s="135" t="n">
        <v>300000</v>
      </c>
      <c r="Q38" s="162"/>
      <c r="R38" s="162"/>
      <c r="S38" s="162"/>
    </row>
    <row r="39" s="175" customFormat="true" ht="21" hidden="false" customHeight="false" outlineLevel="0" collapsed="false">
      <c r="A39" s="172" t="n">
        <v>23010115</v>
      </c>
      <c r="B39" s="132"/>
      <c r="C39" s="132" t="s">
        <v>329</v>
      </c>
      <c r="D39" s="132" t="s">
        <v>311</v>
      </c>
      <c r="E39" s="173" t="s">
        <v>335</v>
      </c>
      <c r="F39" s="134"/>
      <c r="G39" s="134" t="n">
        <v>500000</v>
      </c>
      <c r="H39" s="134"/>
      <c r="I39" s="135" t="n">
        <v>500000</v>
      </c>
      <c r="Q39" s="162"/>
      <c r="R39" s="162"/>
      <c r="S39" s="162"/>
    </row>
    <row r="40" s="175" customFormat="true" ht="21.75" hidden="false" customHeight="true" outlineLevel="0" collapsed="false">
      <c r="A40" s="172" t="n">
        <v>23010116</v>
      </c>
      <c r="B40" s="132"/>
      <c r="C40" s="132"/>
      <c r="D40" s="132"/>
      <c r="E40" s="173" t="s">
        <v>336</v>
      </c>
      <c r="F40" s="134"/>
      <c r="G40" s="134"/>
      <c r="H40" s="134"/>
      <c r="I40" s="135"/>
      <c r="Q40" s="162"/>
      <c r="R40" s="162"/>
      <c r="S40" s="162"/>
    </row>
    <row r="41" s="175" customFormat="true" ht="25.5" hidden="false" customHeight="true" outlineLevel="0" collapsed="false">
      <c r="A41" s="172" t="n">
        <v>23010117</v>
      </c>
      <c r="B41" s="132"/>
      <c r="C41" s="132"/>
      <c r="D41" s="132"/>
      <c r="E41" s="173" t="s">
        <v>337</v>
      </c>
      <c r="F41" s="134"/>
      <c r="G41" s="134"/>
      <c r="H41" s="134"/>
      <c r="I41" s="135"/>
      <c r="Q41" s="162"/>
      <c r="R41" s="162"/>
      <c r="S41" s="162"/>
    </row>
    <row r="42" s="175" customFormat="true" ht="24.75" hidden="false" customHeight="true" outlineLevel="0" collapsed="false">
      <c r="A42" s="172" t="n">
        <v>23010118</v>
      </c>
      <c r="B42" s="132"/>
      <c r="C42" s="132"/>
      <c r="D42" s="132"/>
      <c r="E42" s="173" t="s">
        <v>338</v>
      </c>
      <c r="F42" s="134"/>
      <c r="G42" s="134"/>
      <c r="H42" s="134"/>
      <c r="I42" s="135"/>
      <c r="Q42" s="162"/>
      <c r="R42" s="162"/>
      <c r="S42" s="162"/>
    </row>
    <row r="43" s="175" customFormat="true" ht="23.1" hidden="false" customHeight="true" outlineLevel="0" collapsed="false">
      <c r="A43" s="172" t="n">
        <v>23010119</v>
      </c>
      <c r="B43" s="132"/>
      <c r="C43" s="132" t="s">
        <v>329</v>
      </c>
      <c r="D43" s="132" t="s">
        <v>311</v>
      </c>
      <c r="E43" s="173" t="s">
        <v>339</v>
      </c>
      <c r="F43" s="134"/>
      <c r="G43" s="134" t="n">
        <v>5000000</v>
      </c>
      <c r="H43" s="134"/>
      <c r="I43" s="135" t="n">
        <v>5000000</v>
      </c>
      <c r="Q43" s="162"/>
      <c r="R43" s="162"/>
      <c r="S43" s="162"/>
    </row>
    <row r="44" s="175" customFormat="true" ht="21.75" hidden="false" customHeight="true" outlineLevel="0" collapsed="false">
      <c r="A44" s="172" t="n">
        <v>23010120</v>
      </c>
      <c r="B44" s="132"/>
      <c r="C44" s="132"/>
      <c r="D44" s="132"/>
      <c r="E44" s="173" t="s">
        <v>340</v>
      </c>
      <c r="F44" s="174"/>
      <c r="G44" s="134"/>
      <c r="H44" s="174"/>
      <c r="I44" s="135"/>
      <c r="Q44" s="162"/>
      <c r="R44" s="162"/>
      <c r="S44" s="162"/>
    </row>
    <row r="45" s="175" customFormat="true" ht="26.25" hidden="false" customHeight="true" outlineLevel="0" collapsed="false">
      <c r="A45" s="172" t="n">
        <v>23010121</v>
      </c>
      <c r="B45" s="132"/>
      <c r="C45" s="132"/>
      <c r="D45" s="132"/>
      <c r="E45" s="173" t="s">
        <v>341</v>
      </c>
      <c r="F45" s="174"/>
      <c r="G45" s="134"/>
      <c r="H45" s="174"/>
      <c r="I45" s="135"/>
      <c r="Q45" s="162"/>
      <c r="R45" s="162"/>
      <c r="S45" s="162"/>
    </row>
    <row r="46" s="175" customFormat="true" ht="22.5" hidden="false" customHeight="true" outlineLevel="0" collapsed="false">
      <c r="A46" s="172" t="s">
        <v>342</v>
      </c>
      <c r="B46" s="132"/>
      <c r="C46" s="132" t="s">
        <v>329</v>
      </c>
      <c r="D46" s="132" t="s">
        <v>311</v>
      </c>
      <c r="E46" s="173" t="s">
        <v>343</v>
      </c>
      <c r="F46" s="174"/>
      <c r="G46" s="134" t="n">
        <v>50000000</v>
      </c>
      <c r="H46" s="174" t="n">
        <v>20000000</v>
      </c>
      <c r="I46" s="135" t="n">
        <v>50000000</v>
      </c>
      <c r="Q46" s="162"/>
      <c r="R46" s="162"/>
      <c r="S46" s="162"/>
    </row>
    <row r="47" s="175" customFormat="true" ht="20.25" hidden="false" customHeight="true" outlineLevel="0" collapsed="false">
      <c r="A47" s="172" t="n">
        <v>23010123</v>
      </c>
      <c r="B47" s="132"/>
      <c r="C47" s="132"/>
      <c r="D47" s="132"/>
      <c r="E47" s="173" t="s">
        <v>344</v>
      </c>
      <c r="F47" s="174"/>
      <c r="G47" s="134" t="n">
        <v>5000000</v>
      </c>
      <c r="H47" s="174"/>
      <c r="I47" s="135" t="n">
        <v>5000000</v>
      </c>
      <c r="Q47" s="162"/>
      <c r="R47" s="162"/>
      <c r="S47" s="162"/>
    </row>
    <row r="48" s="175" customFormat="true" ht="20.25" hidden="false" customHeight="true" outlineLevel="0" collapsed="false">
      <c r="A48" s="172" t="n">
        <v>23010124</v>
      </c>
      <c r="B48" s="132"/>
      <c r="C48" s="132"/>
      <c r="D48" s="132"/>
      <c r="E48" s="173" t="s">
        <v>345</v>
      </c>
      <c r="F48" s="134"/>
      <c r="G48" s="134" t="n">
        <v>20000000</v>
      </c>
      <c r="H48" s="134" t="n">
        <v>15000000</v>
      </c>
      <c r="I48" s="135" t="n">
        <v>20000000</v>
      </c>
      <c r="Q48" s="162"/>
      <c r="R48" s="162"/>
      <c r="S48" s="162"/>
    </row>
    <row r="49" s="175" customFormat="true" ht="21" hidden="false" customHeight="true" outlineLevel="0" collapsed="false">
      <c r="A49" s="172" t="n">
        <v>23010125</v>
      </c>
      <c r="B49" s="132"/>
      <c r="C49" s="132"/>
      <c r="D49" s="132"/>
      <c r="E49" s="173" t="s">
        <v>346</v>
      </c>
      <c r="F49" s="134"/>
      <c r="G49" s="134"/>
      <c r="H49" s="134"/>
      <c r="I49" s="135"/>
      <c r="Q49" s="162"/>
      <c r="R49" s="162"/>
      <c r="S49" s="162"/>
    </row>
    <row r="50" s="175" customFormat="true" ht="33.95" hidden="false" customHeight="true" outlineLevel="0" collapsed="false">
      <c r="A50" s="178" t="n">
        <v>23020102</v>
      </c>
      <c r="B50" s="179"/>
      <c r="C50" s="180"/>
      <c r="D50" s="181" t="s">
        <v>347</v>
      </c>
      <c r="E50" s="182" t="s">
        <v>348</v>
      </c>
      <c r="F50" s="174"/>
      <c r="G50" s="134" t="n">
        <v>50000000</v>
      </c>
      <c r="H50" s="174" t="n">
        <v>14500000</v>
      </c>
      <c r="I50" s="135" t="n">
        <v>50000000</v>
      </c>
      <c r="Q50" s="162"/>
      <c r="R50" s="162"/>
      <c r="S50" s="162"/>
    </row>
    <row r="51" s="175" customFormat="true" ht="21.75" hidden="false" customHeight="true" outlineLevel="0" collapsed="false">
      <c r="A51" s="178" t="n">
        <v>23010126</v>
      </c>
      <c r="B51" s="137"/>
      <c r="C51" s="132" t="s">
        <v>329</v>
      </c>
      <c r="D51" s="132" t="s">
        <v>311</v>
      </c>
      <c r="E51" s="183" t="s">
        <v>349</v>
      </c>
      <c r="F51" s="174"/>
      <c r="G51" s="134" t="n">
        <v>5000000</v>
      </c>
      <c r="H51" s="174"/>
      <c r="I51" s="135" t="n">
        <v>5000000</v>
      </c>
      <c r="Q51" s="162"/>
      <c r="R51" s="162"/>
      <c r="S51" s="162"/>
    </row>
    <row r="52" s="175" customFormat="true" ht="23.25" hidden="false" customHeight="true" outlineLevel="0" collapsed="false">
      <c r="A52" s="178" t="n">
        <v>23010137</v>
      </c>
      <c r="B52" s="179"/>
      <c r="C52" s="179" t="s">
        <v>350</v>
      </c>
      <c r="D52" s="184" t="n">
        <v>31912700</v>
      </c>
      <c r="E52" s="185" t="s">
        <v>351</v>
      </c>
      <c r="F52" s="174"/>
      <c r="G52" s="134" t="n">
        <v>1000000</v>
      </c>
      <c r="H52" s="174"/>
      <c r="I52" s="135" t="n">
        <v>1000000</v>
      </c>
      <c r="Q52" s="162"/>
      <c r="R52" s="162"/>
      <c r="S52" s="162"/>
    </row>
    <row r="53" s="175" customFormat="true" ht="21" hidden="false" customHeight="false" outlineLevel="0" collapsed="false">
      <c r="A53" s="178"/>
      <c r="B53" s="179"/>
      <c r="C53" s="186"/>
      <c r="D53" s="187"/>
      <c r="E53" s="188"/>
      <c r="F53" s="189"/>
      <c r="G53" s="190"/>
      <c r="H53" s="189"/>
      <c r="I53" s="191"/>
      <c r="Q53" s="162"/>
      <c r="R53" s="162"/>
      <c r="S53" s="162"/>
    </row>
    <row r="54" s="175" customFormat="true" ht="42" hidden="false" customHeight="false" outlineLevel="0" collapsed="false">
      <c r="A54" s="178" t="n">
        <v>23010127</v>
      </c>
      <c r="B54" s="137"/>
      <c r="C54" s="132"/>
      <c r="D54" s="132"/>
      <c r="E54" s="183" t="s">
        <v>352</v>
      </c>
      <c r="F54" s="134"/>
      <c r="G54" s="134" t="n">
        <v>100000000</v>
      </c>
      <c r="H54" s="134" t="n">
        <v>48500000</v>
      </c>
      <c r="I54" s="135" t="n">
        <v>150000000</v>
      </c>
      <c r="Q54" s="162"/>
      <c r="R54" s="162"/>
      <c r="S54" s="162"/>
    </row>
    <row r="55" s="175" customFormat="true" ht="21" hidden="false" customHeight="false" outlineLevel="0" collapsed="false">
      <c r="A55" s="178" t="n">
        <v>23010128</v>
      </c>
      <c r="B55" s="137"/>
      <c r="C55" s="132"/>
      <c r="D55" s="132"/>
      <c r="E55" s="183" t="s">
        <v>353</v>
      </c>
      <c r="F55" s="134"/>
      <c r="G55" s="134" t="n">
        <v>10000000</v>
      </c>
      <c r="H55" s="134"/>
      <c r="I55" s="135" t="n">
        <v>10000000</v>
      </c>
      <c r="Q55" s="162"/>
      <c r="R55" s="162"/>
      <c r="S55" s="162"/>
    </row>
    <row r="56" s="175" customFormat="true" ht="21" hidden="false" customHeight="false" outlineLevel="0" collapsed="false">
      <c r="A56" s="178" t="n">
        <v>23010129</v>
      </c>
      <c r="B56" s="137"/>
      <c r="C56" s="132"/>
      <c r="D56" s="132"/>
      <c r="E56" s="183" t="s">
        <v>354</v>
      </c>
      <c r="F56" s="174"/>
      <c r="G56" s="134"/>
      <c r="H56" s="174"/>
      <c r="I56" s="135"/>
      <c r="Q56" s="162"/>
      <c r="R56" s="162"/>
      <c r="S56" s="162"/>
    </row>
    <row r="57" s="175" customFormat="true" ht="21" hidden="false" customHeight="false" outlineLevel="0" collapsed="false">
      <c r="A57" s="178" t="n">
        <v>23010130</v>
      </c>
      <c r="B57" s="137"/>
      <c r="C57" s="132"/>
      <c r="D57" s="132"/>
      <c r="E57" s="183" t="s">
        <v>355</v>
      </c>
      <c r="F57" s="174"/>
      <c r="G57" s="134"/>
      <c r="H57" s="174"/>
      <c r="I57" s="135"/>
      <c r="Q57" s="162"/>
      <c r="R57" s="162"/>
      <c r="S57" s="162"/>
    </row>
    <row r="58" s="175" customFormat="true" ht="21" hidden="false" customHeight="false" outlineLevel="0" collapsed="false">
      <c r="A58" s="178" t="n">
        <v>23010132</v>
      </c>
      <c r="B58" s="137"/>
      <c r="C58" s="132"/>
      <c r="D58" s="132"/>
      <c r="E58" s="192" t="s">
        <v>356</v>
      </c>
      <c r="F58" s="174"/>
      <c r="G58" s="134"/>
      <c r="H58" s="174"/>
      <c r="I58" s="135"/>
      <c r="Q58" s="162"/>
      <c r="R58" s="162"/>
      <c r="S58" s="162"/>
    </row>
    <row r="59" s="193" customFormat="true" ht="21" hidden="false" customHeight="false" outlineLevel="0" collapsed="false">
      <c r="A59" s="178" t="n">
        <v>23010133</v>
      </c>
      <c r="B59" s="137"/>
      <c r="C59" s="132"/>
      <c r="D59" s="132"/>
      <c r="E59" s="192" t="s">
        <v>357</v>
      </c>
      <c r="F59" s="174"/>
      <c r="G59" s="134"/>
      <c r="H59" s="174"/>
      <c r="I59" s="135"/>
      <c r="Q59" s="194"/>
      <c r="R59" s="194"/>
      <c r="S59" s="194"/>
    </row>
    <row r="60" s="193" customFormat="true" ht="21" hidden="false" customHeight="false" outlineLevel="0" collapsed="false">
      <c r="A60" s="178" t="n">
        <v>23010138</v>
      </c>
      <c r="B60" s="137"/>
      <c r="C60" s="132"/>
      <c r="D60" s="132"/>
      <c r="E60" s="182" t="s">
        <v>358</v>
      </c>
      <c r="F60" s="195"/>
      <c r="G60" s="177"/>
      <c r="H60" s="195"/>
      <c r="I60" s="196"/>
      <c r="Q60" s="194"/>
      <c r="R60" s="194"/>
      <c r="S60" s="194"/>
    </row>
    <row r="61" s="175" customFormat="true" ht="21" hidden="false" customHeight="true" outlineLevel="0" collapsed="false">
      <c r="A61" s="178" t="n">
        <v>23010139</v>
      </c>
      <c r="B61" s="137"/>
      <c r="C61" s="132"/>
      <c r="D61" s="132"/>
      <c r="E61" s="188" t="s">
        <v>359</v>
      </c>
      <c r="F61" s="197" t="n">
        <v>49645163.2</v>
      </c>
      <c r="G61" s="198" t="n">
        <v>65000000</v>
      </c>
      <c r="H61" s="197"/>
      <c r="I61" s="199" t="n">
        <v>65000000</v>
      </c>
      <c r="Q61" s="162"/>
      <c r="R61" s="162"/>
      <c r="S61" s="162"/>
    </row>
    <row r="62" s="175" customFormat="true" ht="21" hidden="false" customHeight="false" outlineLevel="0" collapsed="false">
      <c r="A62" s="178" t="n">
        <v>23010139</v>
      </c>
      <c r="B62" s="137"/>
      <c r="C62" s="132"/>
      <c r="D62" s="132"/>
      <c r="E62" s="182" t="s">
        <v>360</v>
      </c>
      <c r="F62" s="200" t="n">
        <v>40909090.89</v>
      </c>
      <c r="G62" s="177" t="n">
        <v>50000000</v>
      </c>
      <c r="H62" s="200"/>
      <c r="I62" s="196"/>
      <c r="Q62" s="162"/>
      <c r="R62" s="162"/>
      <c r="S62" s="162"/>
    </row>
    <row r="63" s="175" customFormat="true" ht="19.5" hidden="false" customHeight="true" outlineLevel="0" collapsed="false">
      <c r="A63" s="201" t="s">
        <v>361</v>
      </c>
      <c r="B63" s="201"/>
      <c r="C63" s="201"/>
      <c r="D63" s="201"/>
      <c r="E63" s="201"/>
      <c r="F63" s="190" t="n">
        <f aca="false">SUM(F27:F62)</f>
        <v>90554254.09</v>
      </c>
      <c r="G63" s="190" t="n">
        <f aca="false">SUM(G27:G62)</f>
        <v>473300000</v>
      </c>
      <c r="H63" s="190" t="n">
        <f aca="false">SUM(H27:H62)</f>
        <v>113000000</v>
      </c>
      <c r="I63" s="191" t="n">
        <f aca="false">SUM(I27:I62)</f>
        <v>573300000</v>
      </c>
      <c r="J63" s="202" t="n">
        <f aca="false">SUM(J27:J62)</f>
        <v>0</v>
      </c>
      <c r="K63" s="190" t="n">
        <f aca="false">SUM(K27:K62)</f>
        <v>0</v>
      </c>
      <c r="L63" s="190" t="n">
        <f aca="false">SUM(L27:L62)</f>
        <v>0</v>
      </c>
      <c r="M63" s="190" t="n">
        <f aca="false">SUM(M27:M62)</f>
        <v>0</v>
      </c>
      <c r="N63" s="190" t="n">
        <f aca="false">SUM(N27:N62)</f>
        <v>0</v>
      </c>
      <c r="O63" s="190" t="n">
        <f aca="false">SUM(O27:O62)</f>
        <v>0</v>
      </c>
      <c r="P63" s="190" t="n">
        <f aca="false">SUM(P27:P62)</f>
        <v>0</v>
      </c>
      <c r="Q63" s="162"/>
      <c r="R63" s="162"/>
      <c r="S63" s="162"/>
    </row>
    <row r="64" s="170" customFormat="true" ht="24" hidden="false" customHeight="true" outlineLevel="0" collapsed="false">
      <c r="A64" s="163" t="s">
        <v>362</v>
      </c>
      <c r="B64" s="164"/>
      <c r="C64" s="164"/>
      <c r="D64" s="164"/>
      <c r="E64" s="165" t="s">
        <v>313</v>
      </c>
      <c r="F64" s="190"/>
      <c r="G64" s="190"/>
      <c r="H64" s="190"/>
      <c r="I64" s="191"/>
      <c r="Q64" s="162"/>
      <c r="R64" s="162"/>
      <c r="S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</row>
    <row r="65" s="169" customFormat="true" ht="39.75" hidden="false" customHeight="true" outlineLevel="0" collapsed="false">
      <c r="A65" s="163" t="s">
        <v>363</v>
      </c>
      <c r="B65" s="164"/>
      <c r="C65" s="164"/>
      <c r="D65" s="164"/>
      <c r="E65" s="165" t="s">
        <v>364</v>
      </c>
      <c r="F65" s="190"/>
      <c r="G65" s="190"/>
      <c r="H65" s="190"/>
      <c r="I65" s="191"/>
      <c r="Q65" s="162"/>
      <c r="R65" s="162"/>
      <c r="S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</row>
    <row r="66" s="175" customFormat="true" ht="24.75" hidden="false" customHeight="true" outlineLevel="0" collapsed="false">
      <c r="A66" s="172" t="s">
        <v>365</v>
      </c>
      <c r="B66" s="132"/>
      <c r="C66" s="132" t="s">
        <v>27</v>
      </c>
      <c r="D66" s="132" t="s">
        <v>311</v>
      </c>
      <c r="E66" s="173" t="s">
        <v>366</v>
      </c>
      <c r="F66" s="174"/>
      <c r="G66" s="134" t="n">
        <v>100000000</v>
      </c>
      <c r="H66" s="174" t="n">
        <v>46800000</v>
      </c>
      <c r="I66" s="135" t="n">
        <v>100000000</v>
      </c>
      <c r="Q66" s="162"/>
      <c r="R66" s="162"/>
      <c r="S66" s="162"/>
    </row>
    <row r="67" s="175" customFormat="true" ht="39" hidden="false" customHeight="true" outlineLevel="0" collapsed="false">
      <c r="A67" s="172" t="n">
        <v>23020102</v>
      </c>
      <c r="B67" s="132"/>
      <c r="C67" s="132"/>
      <c r="D67" s="132"/>
      <c r="E67" s="173" t="s">
        <v>367</v>
      </c>
      <c r="F67" s="174"/>
      <c r="G67" s="134" t="n">
        <v>50000000</v>
      </c>
      <c r="H67" s="174"/>
      <c r="I67" s="135" t="n">
        <v>30000000</v>
      </c>
      <c r="Q67" s="162"/>
      <c r="R67" s="162"/>
      <c r="S67" s="162"/>
    </row>
    <row r="68" s="193" customFormat="true" ht="24" hidden="false" customHeight="true" outlineLevel="0" collapsed="false">
      <c r="A68" s="178" t="n">
        <v>23020103</v>
      </c>
      <c r="B68" s="179"/>
      <c r="C68" s="184"/>
      <c r="D68" s="195" t="n">
        <v>31912700</v>
      </c>
      <c r="E68" s="182" t="s">
        <v>368</v>
      </c>
      <c r="F68" s="174"/>
      <c r="G68" s="134" t="n">
        <v>50000000</v>
      </c>
      <c r="H68" s="174" t="n">
        <v>26000000</v>
      </c>
      <c r="I68" s="135" t="n">
        <v>120000000</v>
      </c>
      <c r="Q68" s="194"/>
      <c r="R68" s="194"/>
      <c r="S68" s="194"/>
    </row>
    <row r="69" s="193" customFormat="true" ht="24" hidden="false" customHeight="true" outlineLevel="0" collapsed="false">
      <c r="A69" s="178"/>
      <c r="B69" s="179"/>
      <c r="C69" s="184"/>
      <c r="D69" s="195"/>
      <c r="E69" s="182" t="s">
        <v>369</v>
      </c>
      <c r="F69" s="174"/>
      <c r="G69" s="134"/>
      <c r="H69" s="174"/>
      <c r="I69" s="135" t="n">
        <v>15000000</v>
      </c>
      <c r="Q69" s="194"/>
      <c r="R69" s="194"/>
      <c r="S69" s="194"/>
    </row>
    <row r="70" s="193" customFormat="true" ht="23.25" hidden="false" customHeight="true" outlineLevel="0" collapsed="false">
      <c r="A70" s="178" t="n">
        <v>23020104</v>
      </c>
      <c r="B70" s="179"/>
      <c r="C70" s="184"/>
      <c r="D70" s="184"/>
      <c r="E70" s="182" t="s">
        <v>370</v>
      </c>
      <c r="F70" s="174"/>
      <c r="G70" s="134"/>
      <c r="H70" s="174"/>
      <c r="I70" s="135"/>
      <c r="Q70" s="194"/>
      <c r="R70" s="194"/>
      <c r="S70" s="194"/>
    </row>
    <row r="71" s="193" customFormat="true" ht="34.5" hidden="false" customHeight="true" outlineLevel="0" collapsed="false">
      <c r="A71" s="178" t="n">
        <v>23020106</v>
      </c>
      <c r="B71" s="179"/>
      <c r="C71" s="184"/>
      <c r="D71" s="181" t="s">
        <v>371</v>
      </c>
      <c r="E71" s="203" t="s">
        <v>372</v>
      </c>
      <c r="F71" s="174"/>
      <c r="G71" s="134" t="n">
        <v>150000000</v>
      </c>
      <c r="H71" s="174" t="n">
        <v>47000000</v>
      </c>
      <c r="I71" s="135" t="n">
        <v>200000000</v>
      </c>
      <c r="Q71" s="194"/>
      <c r="R71" s="194"/>
      <c r="S71" s="194"/>
    </row>
    <row r="72" s="175" customFormat="true" ht="49.5" hidden="false" customHeight="true" outlineLevel="0" collapsed="false">
      <c r="A72" s="178" t="n">
        <v>23020107</v>
      </c>
      <c r="B72" s="179"/>
      <c r="C72" s="184"/>
      <c r="D72" s="181" t="s">
        <v>373</v>
      </c>
      <c r="E72" s="182" t="s">
        <v>374</v>
      </c>
      <c r="F72" s="174" t="n">
        <v>24825450.4</v>
      </c>
      <c r="G72" s="134" t="n">
        <v>100000000</v>
      </c>
      <c r="H72" s="174" t="n">
        <v>68000000</v>
      </c>
      <c r="I72" s="135" t="n">
        <v>100000000</v>
      </c>
      <c r="Q72" s="162"/>
      <c r="R72" s="162"/>
      <c r="S72" s="162"/>
    </row>
    <row r="73" s="175" customFormat="true" ht="36" hidden="false" customHeight="true" outlineLevel="0" collapsed="false">
      <c r="A73" s="178" t="n">
        <v>23020107</v>
      </c>
      <c r="B73" s="179"/>
      <c r="C73" s="184"/>
      <c r="D73" s="181"/>
      <c r="E73" s="182" t="s">
        <v>375</v>
      </c>
      <c r="F73" s="174" t="n">
        <v>98472450</v>
      </c>
      <c r="G73" s="134" t="n">
        <v>200000000</v>
      </c>
      <c r="H73" s="174" t="n">
        <v>125000000</v>
      </c>
      <c r="I73" s="135" t="n">
        <v>200000000</v>
      </c>
      <c r="Q73" s="162"/>
      <c r="R73" s="162"/>
      <c r="S73" s="162"/>
    </row>
    <row r="74" s="175" customFormat="true" ht="24" hidden="false" customHeight="true" outlineLevel="0" collapsed="false">
      <c r="A74" s="178" t="n">
        <v>23020110</v>
      </c>
      <c r="B74" s="179"/>
      <c r="C74" s="184"/>
      <c r="D74" s="181"/>
      <c r="E74" s="183" t="s">
        <v>376</v>
      </c>
      <c r="F74" s="174"/>
      <c r="G74" s="134"/>
      <c r="H74" s="174"/>
      <c r="I74" s="135"/>
      <c r="Q74" s="162"/>
      <c r="R74" s="162"/>
      <c r="S74" s="162"/>
    </row>
    <row r="75" s="175" customFormat="true" ht="24.75" hidden="false" customHeight="true" outlineLevel="0" collapsed="false">
      <c r="A75" s="178" t="n">
        <v>23020111</v>
      </c>
      <c r="B75" s="179"/>
      <c r="C75" s="184"/>
      <c r="D75" s="184" t="n">
        <v>31912700</v>
      </c>
      <c r="E75" s="183" t="s">
        <v>377</v>
      </c>
      <c r="F75" s="174"/>
      <c r="G75" s="134"/>
      <c r="H75" s="174"/>
      <c r="I75" s="135"/>
      <c r="Q75" s="162"/>
      <c r="R75" s="162"/>
      <c r="S75" s="162"/>
    </row>
    <row r="76" s="193" customFormat="true" ht="24" hidden="false" customHeight="true" outlineLevel="0" collapsed="false">
      <c r="A76" s="178" t="n">
        <v>23020112</v>
      </c>
      <c r="B76" s="179"/>
      <c r="C76" s="184"/>
      <c r="D76" s="184"/>
      <c r="E76" s="183" t="s">
        <v>378</v>
      </c>
      <c r="F76" s="174"/>
      <c r="G76" s="134"/>
      <c r="H76" s="174"/>
      <c r="I76" s="135"/>
      <c r="Q76" s="194"/>
      <c r="R76" s="194"/>
      <c r="S76" s="194"/>
    </row>
    <row r="77" s="193" customFormat="true" ht="24.75" hidden="false" customHeight="true" outlineLevel="0" collapsed="false">
      <c r="A77" s="178" t="n">
        <v>23020113</v>
      </c>
      <c r="B77" s="179"/>
      <c r="C77" s="184"/>
      <c r="D77" s="184" t="n">
        <v>31912700</v>
      </c>
      <c r="E77" s="183" t="s">
        <v>379</v>
      </c>
      <c r="F77" s="174" t="n">
        <v>58700000</v>
      </c>
      <c r="G77" s="134" t="n">
        <v>100000000</v>
      </c>
      <c r="H77" s="174" t="n">
        <v>56000000</v>
      </c>
      <c r="I77" s="135" t="n">
        <v>100000000</v>
      </c>
      <c r="Q77" s="194"/>
      <c r="R77" s="194"/>
      <c r="S77" s="194"/>
    </row>
    <row r="78" s="175" customFormat="true" ht="42" hidden="false" customHeight="false" outlineLevel="0" collapsed="false">
      <c r="A78" s="178" t="n">
        <v>23020114</v>
      </c>
      <c r="B78" s="179"/>
      <c r="C78" s="184"/>
      <c r="D78" s="184" t="n">
        <v>31912700</v>
      </c>
      <c r="E78" s="183" t="s">
        <v>380</v>
      </c>
      <c r="F78" s="174"/>
      <c r="G78" s="134" t="n">
        <v>300000000</v>
      </c>
      <c r="H78" s="174" t="n">
        <v>25600000</v>
      </c>
      <c r="I78" s="135" t="n">
        <v>300000000</v>
      </c>
      <c r="Q78" s="162"/>
      <c r="R78" s="162"/>
      <c r="S78" s="162"/>
    </row>
    <row r="79" s="175" customFormat="true" ht="38.25" hidden="false" customHeight="true" outlineLevel="0" collapsed="false">
      <c r="A79" s="178" t="n">
        <v>23020118</v>
      </c>
      <c r="B79" s="179"/>
      <c r="C79" s="184"/>
      <c r="D79" s="187" t="n">
        <v>31912700</v>
      </c>
      <c r="E79" s="204" t="s">
        <v>381</v>
      </c>
      <c r="F79" s="189"/>
      <c r="G79" s="190" t="n">
        <v>15000000</v>
      </c>
      <c r="H79" s="189"/>
      <c r="I79" s="191" t="n">
        <v>30000000</v>
      </c>
      <c r="Q79" s="162"/>
      <c r="R79" s="162"/>
      <c r="S79" s="162"/>
    </row>
    <row r="80" s="193" customFormat="true" ht="63" hidden="false" customHeight="false" outlineLevel="0" collapsed="false">
      <c r="A80" s="178" t="n">
        <v>23020119</v>
      </c>
      <c r="B80" s="179"/>
      <c r="C80" s="184"/>
      <c r="D80" s="184" t="n">
        <v>31912700</v>
      </c>
      <c r="E80" s="183" t="s">
        <v>382</v>
      </c>
      <c r="F80" s="174"/>
      <c r="G80" s="134" t="n">
        <v>50000000</v>
      </c>
      <c r="H80" s="174"/>
      <c r="I80" s="135" t="n">
        <v>200000000</v>
      </c>
      <c r="Q80" s="194"/>
      <c r="R80" s="194"/>
      <c r="S80" s="194"/>
    </row>
    <row r="81" s="175" customFormat="true" ht="21" hidden="false" customHeight="true" outlineLevel="0" collapsed="false">
      <c r="A81" s="178" t="n">
        <v>23020122</v>
      </c>
      <c r="B81" s="179"/>
      <c r="C81" s="184"/>
      <c r="D81" s="184"/>
      <c r="E81" s="183" t="s">
        <v>383</v>
      </c>
      <c r="F81" s="174"/>
      <c r="G81" s="134"/>
      <c r="H81" s="174"/>
      <c r="I81" s="135"/>
      <c r="Q81" s="162"/>
      <c r="R81" s="162"/>
      <c r="S81" s="162"/>
    </row>
    <row r="82" s="175" customFormat="true" ht="19.5" hidden="false" customHeight="true" outlineLevel="0" collapsed="false">
      <c r="A82" s="178" t="n">
        <v>23020123</v>
      </c>
      <c r="B82" s="179"/>
      <c r="C82" s="184"/>
      <c r="D82" s="184" t="n">
        <v>31912707</v>
      </c>
      <c r="E82" s="183" t="s">
        <v>384</v>
      </c>
      <c r="F82" s="174"/>
      <c r="G82" s="134" t="n">
        <v>30000000</v>
      </c>
      <c r="H82" s="174"/>
      <c r="I82" s="135" t="n">
        <v>30000000</v>
      </c>
      <c r="Q82" s="162"/>
      <c r="R82" s="162"/>
      <c r="S82" s="162"/>
    </row>
    <row r="83" s="193" customFormat="true" ht="33" hidden="false" customHeight="true" outlineLevel="0" collapsed="false">
      <c r="A83" s="178" t="n">
        <v>23020124</v>
      </c>
      <c r="B83" s="179"/>
      <c r="C83" s="184"/>
      <c r="D83" s="181" t="s">
        <v>385</v>
      </c>
      <c r="E83" s="183" t="s">
        <v>386</v>
      </c>
      <c r="F83" s="174"/>
      <c r="G83" s="134" t="n">
        <v>60000000</v>
      </c>
      <c r="H83" s="174" t="n">
        <v>23000000</v>
      </c>
      <c r="I83" s="135" t="n">
        <v>60000000</v>
      </c>
      <c r="Q83" s="194"/>
      <c r="R83" s="194"/>
      <c r="S83" s="194"/>
    </row>
    <row r="84" s="175" customFormat="true" ht="21.75" hidden="false" customHeight="true" outlineLevel="0" collapsed="false">
      <c r="A84" s="178" t="n">
        <v>23020125</v>
      </c>
      <c r="B84" s="179"/>
      <c r="C84" s="184"/>
      <c r="D84" s="184"/>
      <c r="E84" s="183" t="s">
        <v>387</v>
      </c>
      <c r="F84" s="174"/>
      <c r="G84" s="134"/>
      <c r="H84" s="174"/>
      <c r="I84" s="135"/>
      <c r="Q84" s="162"/>
      <c r="R84" s="162"/>
      <c r="S84" s="162"/>
    </row>
    <row r="85" s="193" customFormat="true" ht="21" hidden="false" customHeight="true" outlineLevel="0" collapsed="false">
      <c r="A85" s="178" t="n">
        <v>23020126</v>
      </c>
      <c r="B85" s="179"/>
      <c r="C85" s="184"/>
      <c r="D85" s="184"/>
      <c r="E85" s="183" t="s">
        <v>388</v>
      </c>
      <c r="F85" s="174"/>
      <c r="G85" s="134" t="n">
        <v>30000000</v>
      </c>
      <c r="H85" s="174"/>
      <c r="I85" s="135" t="n">
        <v>30000000</v>
      </c>
      <c r="Q85" s="194"/>
      <c r="R85" s="194"/>
      <c r="S85" s="194"/>
    </row>
    <row r="86" s="175" customFormat="true" ht="36" hidden="false" customHeight="true" outlineLevel="0" collapsed="false">
      <c r="A86" s="178" t="n">
        <v>23020127</v>
      </c>
      <c r="B86" s="179"/>
      <c r="C86" s="184"/>
      <c r="D86" s="184"/>
      <c r="E86" s="205" t="s">
        <v>389</v>
      </c>
      <c r="F86" s="189"/>
      <c r="G86" s="190"/>
      <c r="H86" s="189"/>
      <c r="I86" s="191" t="n">
        <v>15000000</v>
      </c>
      <c r="Q86" s="162"/>
      <c r="R86" s="162"/>
      <c r="S86" s="162"/>
    </row>
    <row r="87" s="175" customFormat="true" ht="21" hidden="false" customHeight="true" outlineLevel="0" collapsed="false">
      <c r="A87" s="178" t="n">
        <v>23020128</v>
      </c>
      <c r="B87" s="179"/>
      <c r="C87" s="184"/>
      <c r="D87" s="184"/>
      <c r="E87" s="182" t="s">
        <v>390</v>
      </c>
      <c r="F87" s="174"/>
      <c r="G87" s="134"/>
      <c r="H87" s="174"/>
      <c r="I87" s="135"/>
      <c r="Q87" s="162"/>
      <c r="R87" s="162"/>
      <c r="S87" s="162"/>
    </row>
    <row r="88" s="175" customFormat="true" ht="23.25" hidden="false" customHeight="true" outlineLevel="0" collapsed="false">
      <c r="A88" s="178" t="n">
        <v>23020129</v>
      </c>
      <c r="B88" s="179"/>
      <c r="C88" s="184"/>
      <c r="D88" s="184"/>
      <c r="E88" s="182" t="s">
        <v>391</v>
      </c>
      <c r="F88" s="174"/>
      <c r="G88" s="134"/>
      <c r="H88" s="174"/>
      <c r="I88" s="135"/>
      <c r="Q88" s="162"/>
      <c r="R88" s="162"/>
      <c r="S88" s="162"/>
    </row>
    <row r="89" s="175" customFormat="true" ht="21" hidden="false" customHeight="true" outlineLevel="0" collapsed="false">
      <c r="A89" s="178" t="n">
        <v>23020114</v>
      </c>
      <c r="B89" s="179"/>
      <c r="C89" s="179" t="s">
        <v>15</v>
      </c>
      <c r="D89" s="187" t="n">
        <v>31912700</v>
      </c>
      <c r="E89" s="188" t="s">
        <v>392</v>
      </c>
      <c r="F89" s="189"/>
      <c r="G89" s="190" t="n">
        <v>20000000</v>
      </c>
      <c r="H89" s="189"/>
      <c r="I89" s="191" t="n">
        <v>20000000</v>
      </c>
      <c r="Q89" s="162"/>
      <c r="R89" s="162"/>
      <c r="S89" s="162"/>
    </row>
    <row r="90" s="175" customFormat="true" ht="20.25" hidden="false" customHeight="true" outlineLevel="0" collapsed="false">
      <c r="A90" s="178" t="n">
        <v>23020118</v>
      </c>
      <c r="B90" s="179"/>
      <c r="C90" s="179" t="s">
        <v>15</v>
      </c>
      <c r="D90" s="184" t="n">
        <v>31912700</v>
      </c>
      <c r="E90" s="182" t="s">
        <v>393</v>
      </c>
      <c r="F90" s="174"/>
      <c r="G90" s="134" t="n">
        <v>50000000</v>
      </c>
      <c r="H90" s="174"/>
      <c r="I90" s="135" t="n">
        <v>50000000</v>
      </c>
      <c r="Q90" s="162"/>
      <c r="R90" s="162"/>
      <c r="S90" s="162"/>
    </row>
    <row r="91" s="175" customFormat="true" ht="21" hidden="false" customHeight="false" outlineLevel="0" collapsed="false">
      <c r="A91" s="178" t="n">
        <v>23020114</v>
      </c>
      <c r="B91" s="179"/>
      <c r="C91" s="179" t="s">
        <v>15</v>
      </c>
      <c r="D91" s="184" t="n">
        <v>31912707</v>
      </c>
      <c r="E91" s="182" t="s">
        <v>394</v>
      </c>
      <c r="F91" s="174"/>
      <c r="G91" s="134" t="n">
        <v>15000000</v>
      </c>
      <c r="H91" s="174"/>
      <c r="I91" s="135" t="n">
        <v>15000000</v>
      </c>
      <c r="Q91" s="162"/>
      <c r="R91" s="162"/>
      <c r="S91" s="162"/>
    </row>
    <row r="92" s="175" customFormat="true" ht="20.25" hidden="false" customHeight="true" outlineLevel="0" collapsed="false">
      <c r="A92" s="178" t="n">
        <v>23020103</v>
      </c>
      <c r="B92" s="179"/>
      <c r="C92" s="179" t="s">
        <v>15</v>
      </c>
      <c r="D92" s="184" t="n">
        <v>31912700</v>
      </c>
      <c r="E92" s="182" t="s">
        <v>395</v>
      </c>
      <c r="F92" s="174" t="n">
        <v>3060810.81</v>
      </c>
      <c r="G92" s="134" t="n">
        <v>5000000</v>
      </c>
      <c r="H92" s="174" t="n">
        <v>2650000</v>
      </c>
      <c r="I92" s="135" t="n">
        <v>5000000</v>
      </c>
      <c r="Q92" s="162"/>
      <c r="R92" s="162"/>
      <c r="S92" s="162"/>
    </row>
    <row r="93" s="175" customFormat="true" ht="21.75" hidden="false" customHeight="true" outlineLevel="0" collapsed="false">
      <c r="A93" s="178" t="n">
        <v>23020107</v>
      </c>
      <c r="B93" s="179"/>
      <c r="C93" s="179" t="s">
        <v>15</v>
      </c>
      <c r="D93" s="184" t="n">
        <v>31912708</v>
      </c>
      <c r="E93" s="182" t="s">
        <v>396</v>
      </c>
      <c r="F93" s="174"/>
      <c r="G93" s="134" t="n">
        <v>10000000</v>
      </c>
      <c r="H93" s="174"/>
      <c r="I93" s="135" t="n">
        <v>10000000</v>
      </c>
      <c r="Q93" s="162"/>
      <c r="R93" s="162"/>
      <c r="S93" s="162"/>
    </row>
    <row r="94" s="175" customFormat="true" ht="21" hidden="false" customHeight="false" outlineLevel="0" collapsed="false">
      <c r="A94" s="178" t="n">
        <v>23020107</v>
      </c>
      <c r="B94" s="179"/>
      <c r="C94" s="179" t="s">
        <v>15</v>
      </c>
      <c r="D94" s="184" t="n">
        <v>31912701</v>
      </c>
      <c r="E94" s="182" t="s">
        <v>397</v>
      </c>
      <c r="F94" s="174"/>
      <c r="G94" s="134" t="n">
        <v>1000000</v>
      </c>
      <c r="H94" s="174"/>
      <c r="I94" s="135" t="n">
        <v>1000000</v>
      </c>
      <c r="Q94" s="162"/>
      <c r="R94" s="162"/>
      <c r="S94" s="162"/>
    </row>
    <row r="95" s="175" customFormat="true" ht="21" hidden="false" customHeight="false" outlineLevel="0" collapsed="false">
      <c r="A95" s="178" t="n">
        <v>23020101</v>
      </c>
      <c r="B95" s="179"/>
      <c r="C95" s="179" t="s">
        <v>350</v>
      </c>
      <c r="D95" s="184" t="n">
        <v>21912700</v>
      </c>
      <c r="E95" s="203" t="s">
        <v>398</v>
      </c>
      <c r="F95" s="174"/>
      <c r="G95" s="134" t="n">
        <v>30000000</v>
      </c>
      <c r="H95" s="174"/>
      <c r="I95" s="135" t="n">
        <v>30000000</v>
      </c>
      <c r="Q95" s="162"/>
      <c r="R95" s="162"/>
      <c r="S95" s="162"/>
    </row>
    <row r="96" s="175" customFormat="true" ht="20.25" hidden="false" customHeight="true" outlineLevel="0" collapsed="false">
      <c r="A96" s="178" t="n">
        <v>23020101</v>
      </c>
      <c r="B96" s="179"/>
      <c r="C96" s="186" t="s">
        <v>350</v>
      </c>
      <c r="D96" s="187" t="n">
        <v>21912700</v>
      </c>
      <c r="E96" s="188" t="s">
        <v>399</v>
      </c>
      <c r="F96" s="189"/>
      <c r="G96" s="190" t="n">
        <v>6500000</v>
      </c>
      <c r="H96" s="189"/>
      <c r="I96" s="191" t="n">
        <v>6500000</v>
      </c>
      <c r="Q96" s="162"/>
      <c r="R96" s="162"/>
      <c r="S96" s="162"/>
    </row>
    <row r="97" s="175" customFormat="true" ht="21" hidden="false" customHeight="false" outlineLevel="0" collapsed="false">
      <c r="A97" s="178" t="n">
        <v>23020101</v>
      </c>
      <c r="B97" s="179"/>
      <c r="C97" s="186" t="s">
        <v>350</v>
      </c>
      <c r="D97" s="187" t="n">
        <v>31912701</v>
      </c>
      <c r="E97" s="188" t="s">
        <v>400</v>
      </c>
      <c r="F97" s="189"/>
      <c r="G97" s="190" t="n">
        <v>5000000</v>
      </c>
      <c r="H97" s="189"/>
      <c r="I97" s="191" t="n">
        <v>5000000</v>
      </c>
      <c r="Q97" s="162"/>
      <c r="R97" s="162"/>
      <c r="S97" s="162"/>
    </row>
    <row r="98" s="175" customFormat="true" ht="21" hidden="false" customHeight="false" outlineLevel="0" collapsed="false">
      <c r="A98" s="178" t="n">
        <v>23020106</v>
      </c>
      <c r="B98" s="179"/>
      <c r="C98" s="186" t="s">
        <v>350</v>
      </c>
      <c r="D98" s="187" t="n">
        <v>31912700</v>
      </c>
      <c r="E98" s="188" t="s">
        <v>401</v>
      </c>
      <c r="F98" s="189"/>
      <c r="G98" s="190" t="n">
        <v>5000000</v>
      </c>
      <c r="H98" s="189"/>
      <c r="I98" s="191" t="n">
        <v>5000000</v>
      </c>
      <c r="Q98" s="162"/>
      <c r="R98" s="162"/>
      <c r="S98" s="162"/>
    </row>
    <row r="99" s="175" customFormat="true" ht="21" hidden="false" customHeight="false" outlineLevel="0" collapsed="false">
      <c r="A99" s="178" t="n">
        <v>23020106</v>
      </c>
      <c r="B99" s="179"/>
      <c r="C99" s="179" t="s">
        <v>350</v>
      </c>
      <c r="D99" s="184" t="n">
        <v>31912701</v>
      </c>
      <c r="E99" s="182" t="s">
        <v>402</v>
      </c>
      <c r="F99" s="174"/>
      <c r="G99" s="134" t="n">
        <v>50000000</v>
      </c>
      <c r="H99" s="174"/>
      <c r="I99" s="135" t="n">
        <v>50000000</v>
      </c>
      <c r="Q99" s="162"/>
      <c r="R99" s="162"/>
      <c r="S99" s="162"/>
    </row>
    <row r="100" s="175" customFormat="true" ht="21" hidden="false" customHeight="false" outlineLevel="0" collapsed="false">
      <c r="A100" s="178" t="n">
        <v>23020106</v>
      </c>
      <c r="B100" s="179"/>
      <c r="C100" s="186" t="s">
        <v>350</v>
      </c>
      <c r="D100" s="187" t="n">
        <v>31912700</v>
      </c>
      <c r="E100" s="188" t="s">
        <v>403</v>
      </c>
      <c r="F100" s="189"/>
      <c r="G100" s="190" t="n">
        <v>20000000</v>
      </c>
      <c r="H100" s="189"/>
      <c r="I100" s="191" t="n">
        <v>20000000</v>
      </c>
      <c r="Q100" s="162"/>
      <c r="R100" s="162"/>
      <c r="S100" s="162"/>
    </row>
    <row r="101" s="175" customFormat="true" ht="21" hidden="false" customHeight="false" outlineLevel="0" collapsed="false">
      <c r="A101" s="178" t="n">
        <v>23020106</v>
      </c>
      <c r="B101" s="179"/>
      <c r="C101" s="179" t="s">
        <v>350</v>
      </c>
      <c r="D101" s="184" t="n">
        <v>31912700</v>
      </c>
      <c r="E101" s="182" t="s">
        <v>404</v>
      </c>
      <c r="F101" s="174"/>
      <c r="G101" s="134" t="n">
        <v>50000000</v>
      </c>
      <c r="H101" s="174"/>
      <c r="I101" s="135" t="n">
        <v>300000000</v>
      </c>
      <c r="Q101" s="162"/>
      <c r="R101" s="162"/>
      <c r="S101" s="162"/>
    </row>
    <row r="102" s="175" customFormat="true" ht="21" hidden="false" customHeight="false" outlineLevel="0" collapsed="false">
      <c r="A102" s="178" t="n">
        <v>23020118</v>
      </c>
      <c r="B102" s="179"/>
      <c r="C102" s="179" t="s">
        <v>350</v>
      </c>
      <c r="D102" s="184" t="n">
        <v>31912700</v>
      </c>
      <c r="E102" s="182" t="s">
        <v>405</v>
      </c>
      <c r="F102" s="174"/>
      <c r="G102" s="134" t="n">
        <v>30000000</v>
      </c>
      <c r="H102" s="174"/>
      <c r="I102" s="135" t="n">
        <v>30000000</v>
      </c>
      <c r="Q102" s="162"/>
      <c r="R102" s="162"/>
      <c r="S102" s="162"/>
    </row>
    <row r="103" s="175" customFormat="true" ht="18.75" hidden="false" customHeight="true" outlineLevel="0" collapsed="false">
      <c r="A103" s="178" t="n">
        <v>23020119</v>
      </c>
      <c r="B103" s="179"/>
      <c r="C103" s="179" t="s">
        <v>350</v>
      </c>
      <c r="D103" s="184" t="n">
        <v>31912700</v>
      </c>
      <c r="E103" s="182" t="s">
        <v>406</v>
      </c>
      <c r="F103" s="174"/>
      <c r="G103" s="134" t="n">
        <v>100000000</v>
      </c>
      <c r="H103" s="174" t="n">
        <v>65000000</v>
      </c>
      <c r="I103" s="135" t="n">
        <v>100000000</v>
      </c>
      <c r="Q103" s="162"/>
      <c r="R103" s="162"/>
      <c r="S103" s="162"/>
    </row>
    <row r="104" s="175" customFormat="true" ht="22.5" hidden="false" customHeight="true" outlineLevel="0" collapsed="false">
      <c r="A104" s="206" t="s">
        <v>361</v>
      </c>
      <c r="B104" s="206"/>
      <c r="C104" s="206"/>
      <c r="D104" s="206"/>
      <c r="E104" s="206"/>
      <c r="F104" s="190" t="n">
        <f aca="false">SUM(F66:F103)</f>
        <v>185058711.21</v>
      </c>
      <c r="G104" s="190" t="n">
        <f aca="false">SUM(G66:G103)</f>
        <v>1632500000</v>
      </c>
      <c r="H104" s="190" t="n">
        <f aca="false">SUM(H66:H103)</f>
        <v>485050000</v>
      </c>
      <c r="I104" s="191" t="n">
        <f aca="false">SUM(I66:I103)</f>
        <v>2177500000</v>
      </c>
      <c r="Q104" s="162"/>
      <c r="R104" s="162"/>
      <c r="S104" s="162"/>
    </row>
    <row r="105" s="162" customFormat="true" ht="21.75" hidden="false" customHeight="true" outlineLevel="0" collapsed="false">
      <c r="A105" s="207" t="n">
        <v>2303</v>
      </c>
      <c r="B105" s="208"/>
      <c r="C105" s="209"/>
      <c r="D105" s="209"/>
      <c r="E105" s="210" t="s">
        <v>314</v>
      </c>
      <c r="F105" s="189"/>
      <c r="G105" s="190"/>
      <c r="H105" s="189"/>
      <c r="I105" s="191"/>
      <c r="J105" s="170"/>
      <c r="K105" s="170"/>
      <c r="L105" s="170"/>
      <c r="M105" s="170"/>
      <c r="N105" s="170"/>
      <c r="O105" s="170"/>
      <c r="P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</row>
    <row r="106" s="175" customFormat="true" ht="42" hidden="false" customHeight="false" outlineLevel="0" collapsed="false">
      <c r="A106" s="207" t="n">
        <v>23030100</v>
      </c>
      <c r="B106" s="208"/>
      <c r="C106" s="209"/>
      <c r="D106" s="209"/>
      <c r="E106" s="211" t="s">
        <v>407</v>
      </c>
      <c r="F106" s="189"/>
      <c r="G106" s="190"/>
      <c r="H106" s="189"/>
      <c r="I106" s="191"/>
      <c r="Q106" s="162"/>
      <c r="R106" s="162"/>
      <c r="S106" s="162"/>
    </row>
    <row r="107" s="193" customFormat="true" ht="24.75" hidden="false" customHeight="true" outlineLevel="0" collapsed="false">
      <c r="A107" s="178" t="n">
        <v>23030101</v>
      </c>
      <c r="B107" s="179"/>
      <c r="C107" s="184"/>
      <c r="D107" s="184"/>
      <c r="E107" s="203" t="s">
        <v>408</v>
      </c>
      <c r="F107" s="174"/>
      <c r="G107" s="134" t="n">
        <v>20000000</v>
      </c>
      <c r="H107" s="174"/>
      <c r="I107" s="135" t="n">
        <v>20000000</v>
      </c>
      <c r="J107" s="175"/>
      <c r="Q107" s="194"/>
      <c r="R107" s="194"/>
      <c r="S107" s="194"/>
    </row>
    <row r="108" s="193" customFormat="true" ht="21.75" hidden="false" customHeight="true" outlineLevel="0" collapsed="false">
      <c r="A108" s="178" t="n">
        <v>23030102</v>
      </c>
      <c r="B108" s="179"/>
      <c r="C108" s="184"/>
      <c r="D108" s="184"/>
      <c r="E108" s="182" t="s">
        <v>409</v>
      </c>
      <c r="F108" s="195"/>
      <c r="G108" s="174" t="n">
        <v>30000000</v>
      </c>
      <c r="H108" s="195"/>
      <c r="I108" s="212" t="n">
        <v>30000000</v>
      </c>
      <c r="J108" s="175"/>
      <c r="Q108" s="194"/>
      <c r="R108" s="194"/>
      <c r="S108" s="194"/>
    </row>
    <row r="109" s="193" customFormat="true" ht="23.25" hidden="false" customHeight="true" outlineLevel="0" collapsed="false">
      <c r="A109" s="178" t="n">
        <v>23030103</v>
      </c>
      <c r="B109" s="179"/>
      <c r="C109" s="184"/>
      <c r="D109" s="184"/>
      <c r="E109" s="182" t="s">
        <v>410</v>
      </c>
      <c r="F109" s="195"/>
      <c r="G109" s="177"/>
      <c r="H109" s="195"/>
      <c r="I109" s="196"/>
      <c r="J109" s="175"/>
      <c r="Q109" s="194"/>
      <c r="R109" s="194"/>
      <c r="S109" s="194"/>
    </row>
    <row r="110" s="193" customFormat="true" ht="39" hidden="false" customHeight="true" outlineLevel="0" collapsed="false">
      <c r="A110" s="178" t="n">
        <v>23030104</v>
      </c>
      <c r="B110" s="179" t="s">
        <v>18</v>
      </c>
      <c r="C110" s="184"/>
      <c r="D110" s="181" t="s">
        <v>411</v>
      </c>
      <c r="E110" s="182" t="s">
        <v>412</v>
      </c>
      <c r="F110" s="174"/>
      <c r="G110" s="134" t="n">
        <v>20000000</v>
      </c>
      <c r="H110" s="174"/>
      <c r="I110" s="135" t="n">
        <v>20000000</v>
      </c>
      <c r="J110" s="175"/>
      <c r="Q110" s="194"/>
      <c r="R110" s="194"/>
      <c r="S110" s="194"/>
    </row>
    <row r="111" s="193" customFormat="true" ht="36" hidden="false" customHeight="true" outlineLevel="0" collapsed="false">
      <c r="A111" s="178" t="n">
        <v>23030105</v>
      </c>
      <c r="B111" s="179" t="s">
        <v>18</v>
      </c>
      <c r="C111" s="184"/>
      <c r="D111" s="181" t="s">
        <v>413</v>
      </c>
      <c r="E111" s="182" t="s">
        <v>414</v>
      </c>
      <c r="F111" s="174"/>
      <c r="G111" s="134" t="n">
        <v>100000000</v>
      </c>
      <c r="H111" s="174" t="n">
        <v>76000000</v>
      </c>
      <c r="I111" s="135" t="n">
        <v>150000000</v>
      </c>
      <c r="J111" s="175"/>
      <c r="Q111" s="194"/>
      <c r="R111" s="194"/>
      <c r="S111" s="194"/>
    </row>
    <row r="112" s="193" customFormat="true" ht="42" hidden="false" customHeight="false" outlineLevel="0" collapsed="false">
      <c r="A112" s="178" t="n">
        <v>23030106</v>
      </c>
      <c r="B112" s="179" t="s">
        <v>18</v>
      </c>
      <c r="C112" s="184"/>
      <c r="D112" s="187" t="n">
        <v>31912700</v>
      </c>
      <c r="E112" s="188" t="s">
        <v>415</v>
      </c>
      <c r="F112" s="189" t="n">
        <v>7462275.8</v>
      </c>
      <c r="G112" s="190" t="n">
        <v>10000000</v>
      </c>
      <c r="H112" s="189" t="n">
        <v>8600000</v>
      </c>
      <c r="I112" s="191" t="n">
        <v>10000000</v>
      </c>
      <c r="J112" s="175"/>
      <c r="Q112" s="194"/>
      <c r="R112" s="194"/>
      <c r="S112" s="194"/>
    </row>
    <row r="113" s="175" customFormat="true" ht="21" hidden="false" customHeight="true" outlineLevel="0" collapsed="false">
      <c r="A113" s="178" t="n">
        <v>23030106</v>
      </c>
      <c r="B113" s="179" t="s">
        <v>18</v>
      </c>
      <c r="C113" s="184"/>
      <c r="D113" s="184" t="n">
        <v>31912700</v>
      </c>
      <c r="E113" s="182" t="s">
        <v>416</v>
      </c>
      <c r="F113" s="174"/>
      <c r="G113" s="134" t="n">
        <v>10000000</v>
      </c>
      <c r="H113" s="174"/>
      <c r="I113" s="135" t="n">
        <v>50000000</v>
      </c>
      <c r="Q113" s="162"/>
      <c r="R113" s="162"/>
      <c r="S113" s="162"/>
    </row>
    <row r="114" s="175" customFormat="true" ht="20.25" hidden="false" customHeight="true" outlineLevel="0" collapsed="false">
      <c r="A114" s="178" t="n">
        <v>23030109</v>
      </c>
      <c r="B114" s="179"/>
      <c r="C114" s="184"/>
      <c r="D114" s="184"/>
      <c r="E114" s="203" t="s">
        <v>417</v>
      </c>
      <c r="F114" s="174"/>
      <c r="G114" s="134"/>
      <c r="H114" s="174"/>
      <c r="I114" s="135"/>
      <c r="Q114" s="162"/>
      <c r="R114" s="162"/>
      <c r="S114" s="162"/>
    </row>
    <row r="115" s="175" customFormat="true" ht="21.75" hidden="false" customHeight="true" outlineLevel="0" collapsed="false">
      <c r="A115" s="178" t="n">
        <v>23030110</v>
      </c>
      <c r="B115" s="179"/>
      <c r="C115" s="184"/>
      <c r="D115" s="184"/>
      <c r="E115" s="183" t="s">
        <v>418</v>
      </c>
      <c r="F115" s="134"/>
      <c r="G115" s="134"/>
      <c r="H115" s="134"/>
      <c r="I115" s="135"/>
      <c r="Q115" s="162"/>
      <c r="R115" s="162"/>
      <c r="S115" s="162"/>
    </row>
    <row r="116" s="175" customFormat="true" ht="21.75" hidden="false" customHeight="true" outlineLevel="0" collapsed="false">
      <c r="A116" s="178" t="n">
        <v>23030111</v>
      </c>
      <c r="B116" s="179"/>
      <c r="C116" s="184"/>
      <c r="D116" s="184"/>
      <c r="E116" s="183" t="s">
        <v>419</v>
      </c>
      <c r="F116" s="134"/>
      <c r="G116" s="134"/>
      <c r="H116" s="134"/>
      <c r="I116" s="135"/>
      <c r="Q116" s="162"/>
      <c r="R116" s="162"/>
      <c r="S116" s="162"/>
    </row>
    <row r="117" s="175" customFormat="true" ht="24" hidden="false" customHeight="true" outlineLevel="0" collapsed="false">
      <c r="A117" s="178" t="n">
        <v>23030112</v>
      </c>
      <c r="B117" s="179"/>
      <c r="C117" s="184"/>
      <c r="D117" s="184"/>
      <c r="E117" s="203" t="s">
        <v>420</v>
      </c>
      <c r="F117" s="174"/>
      <c r="G117" s="134"/>
      <c r="H117" s="174"/>
      <c r="I117" s="135"/>
      <c r="Q117" s="162"/>
      <c r="R117" s="162"/>
      <c r="S117" s="162"/>
    </row>
    <row r="118" s="175" customFormat="true" ht="42" hidden="false" customHeight="false" outlineLevel="0" collapsed="false">
      <c r="A118" s="178" t="n">
        <v>23030113</v>
      </c>
      <c r="B118" s="179" t="s">
        <v>18</v>
      </c>
      <c r="C118" s="184"/>
      <c r="D118" s="184" t="n">
        <v>31912701</v>
      </c>
      <c r="E118" s="183" t="s">
        <v>421</v>
      </c>
      <c r="F118" s="174"/>
      <c r="G118" s="134" t="n">
        <v>250000000</v>
      </c>
      <c r="H118" s="174" t="n">
        <v>126000000</v>
      </c>
      <c r="I118" s="135" t="n">
        <v>300000000</v>
      </c>
      <c r="Q118" s="162"/>
      <c r="R118" s="162"/>
      <c r="S118" s="162"/>
    </row>
    <row r="119" s="193" customFormat="true" ht="24" hidden="false" customHeight="true" outlineLevel="0" collapsed="false">
      <c r="A119" s="178" t="n">
        <v>23030118</v>
      </c>
      <c r="B119" s="179"/>
      <c r="C119" s="184"/>
      <c r="D119" s="184"/>
      <c r="E119" s="192" t="s">
        <v>422</v>
      </c>
      <c r="F119" s="174"/>
      <c r="G119" s="134"/>
      <c r="H119" s="174"/>
      <c r="I119" s="135"/>
      <c r="J119" s="175"/>
      <c r="Q119" s="194"/>
      <c r="R119" s="194"/>
      <c r="S119" s="194"/>
    </row>
    <row r="120" s="175" customFormat="true" ht="42" hidden="false" customHeight="false" outlineLevel="0" collapsed="false">
      <c r="A120" s="178" t="n">
        <v>23030121</v>
      </c>
      <c r="B120" s="179" t="s">
        <v>18</v>
      </c>
      <c r="C120" s="184"/>
      <c r="D120" s="184" t="n">
        <v>31912701</v>
      </c>
      <c r="E120" s="183" t="s">
        <v>423</v>
      </c>
      <c r="F120" s="174"/>
      <c r="G120" s="134" t="n">
        <v>30000000</v>
      </c>
      <c r="H120" s="174" t="n">
        <v>23000000</v>
      </c>
      <c r="I120" s="135" t="n">
        <v>385000000</v>
      </c>
      <c r="Q120" s="162"/>
      <c r="R120" s="162"/>
      <c r="S120" s="162"/>
    </row>
    <row r="121" s="175" customFormat="true" ht="21.75" hidden="false" customHeight="true" outlineLevel="0" collapsed="false">
      <c r="A121" s="178" t="n">
        <v>23030122</v>
      </c>
      <c r="B121" s="179"/>
      <c r="C121" s="184"/>
      <c r="D121" s="184"/>
      <c r="E121" s="183" t="s">
        <v>424</v>
      </c>
      <c r="F121" s="134"/>
      <c r="G121" s="134"/>
      <c r="H121" s="134"/>
      <c r="I121" s="135"/>
      <c r="Q121" s="162"/>
      <c r="R121" s="162"/>
      <c r="S121" s="162"/>
    </row>
    <row r="122" s="193" customFormat="true" ht="21" hidden="false" customHeight="false" outlineLevel="0" collapsed="false">
      <c r="A122" s="178" t="n">
        <v>23030123</v>
      </c>
      <c r="B122" s="179"/>
      <c r="C122" s="184"/>
      <c r="D122" s="184"/>
      <c r="E122" s="183" t="s">
        <v>425</v>
      </c>
      <c r="F122" s="174"/>
      <c r="G122" s="134"/>
      <c r="H122" s="174"/>
      <c r="I122" s="135"/>
      <c r="J122" s="175"/>
      <c r="Q122" s="194"/>
      <c r="R122" s="194"/>
      <c r="S122" s="194"/>
    </row>
    <row r="123" s="175" customFormat="true" ht="21" hidden="false" customHeight="false" outlineLevel="0" collapsed="false">
      <c r="A123" s="178" t="n">
        <v>23030124</v>
      </c>
      <c r="B123" s="179" t="s">
        <v>18</v>
      </c>
      <c r="C123" s="184"/>
      <c r="D123" s="184" t="n">
        <v>31912700</v>
      </c>
      <c r="E123" s="183" t="s">
        <v>426</v>
      </c>
      <c r="F123" s="174"/>
      <c r="G123" s="134" t="n">
        <v>40000000</v>
      </c>
      <c r="H123" s="174" t="n">
        <v>12000000</v>
      </c>
      <c r="I123" s="135" t="n">
        <v>40000000</v>
      </c>
      <c r="Q123" s="162"/>
      <c r="R123" s="162"/>
      <c r="S123" s="162"/>
    </row>
    <row r="124" s="175" customFormat="true" ht="21" hidden="false" customHeight="false" outlineLevel="0" collapsed="false">
      <c r="A124" s="178" t="n">
        <v>23030125</v>
      </c>
      <c r="B124" s="179" t="s">
        <v>18</v>
      </c>
      <c r="C124" s="184"/>
      <c r="D124" s="184" t="n">
        <v>31912700</v>
      </c>
      <c r="E124" s="183" t="s">
        <v>427</v>
      </c>
      <c r="F124" s="174"/>
      <c r="G124" s="134" t="n">
        <v>5000000</v>
      </c>
      <c r="H124" s="174"/>
      <c r="I124" s="135" t="n">
        <v>5000000</v>
      </c>
      <c r="Q124" s="162"/>
      <c r="R124" s="162"/>
      <c r="S124" s="162"/>
    </row>
    <row r="125" s="175" customFormat="true" ht="24" hidden="false" customHeight="true" outlineLevel="0" collapsed="false">
      <c r="A125" s="178" t="n">
        <v>23030126</v>
      </c>
      <c r="B125" s="179"/>
      <c r="C125" s="184"/>
      <c r="D125" s="184"/>
      <c r="E125" s="183" t="s">
        <v>428</v>
      </c>
      <c r="F125" s="174"/>
      <c r="G125" s="134" t="n">
        <v>20000000</v>
      </c>
      <c r="H125" s="174"/>
      <c r="I125" s="135" t="n">
        <v>20000000</v>
      </c>
      <c r="Q125" s="162"/>
      <c r="R125" s="162"/>
      <c r="S125" s="162"/>
    </row>
    <row r="126" s="175" customFormat="true" ht="21.75" hidden="false" customHeight="true" outlineLevel="0" collapsed="false">
      <c r="A126" s="178" t="n">
        <v>23030127</v>
      </c>
      <c r="B126" s="179"/>
      <c r="C126" s="184"/>
      <c r="D126" s="184"/>
      <c r="E126" s="183" t="s">
        <v>429</v>
      </c>
      <c r="F126" s="174"/>
      <c r="G126" s="134"/>
      <c r="H126" s="174"/>
      <c r="I126" s="135"/>
      <c r="Q126" s="162"/>
      <c r="R126" s="162"/>
      <c r="S126" s="162"/>
    </row>
    <row r="127" s="193" customFormat="true" ht="21.75" hidden="false" customHeight="true" outlineLevel="0" collapsed="false">
      <c r="A127" s="178" t="n">
        <v>23030128</v>
      </c>
      <c r="B127" s="179"/>
      <c r="C127" s="184"/>
      <c r="D127" s="184"/>
      <c r="E127" s="183" t="s">
        <v>430</v>
      </c>
      <c r="F127" s="174"/>
      <c r="G127" s="134"/>
      <c r="H127" s="174"/>
      <c r="I127" s="135"/>
      <c r="J127" s="175"/>
      <c r="Q127" s="194"/>
      <c r="R127" s="194"/>
      <c r="S127" s="194"/>
    </row>
    <row r="128" s="193" customFormat="true" ht="21" hidden="false" customHeight="true" outlineLevel="0" collapsed="false">
      <c r="A128" s="178" t="n">
        <v>23030129</v>
      </c>
      <c r="B128" s="179"/>
      <c r="C128" s="184"/>
      <c r="D128" s="184"/>
      <c r="E128" s="183" t="s">
        <v>431</v>
      </c>
      <c r="F128" s="174"/>
      <c r="G128" s="134"/>
      <c r="H128" s="174"/>
      <c r="I128" s="135"/>
      <c r="J128" s="175"/>
      <c r="Q128" s="194"/>
      <c r="R128" s="194"/>
      <c r="S128" s="194"/>
    </row>
    <row r="129" s="193" customFormat="true" ht="24.75" hidden="false" customHeight="true" outlineLevel="0" collapsed="false">
      <c r="A129" s="178" t="n">
        <v>23020105</v>
      </c>
      <c r="B129" s="179" t="s">
        <v>18</v>
      </c>
      <c r="C129" s="180"/>
      <c r="D129" s="184" t="n">
        <v>31912700</v>
      </c>
      <c r="E129" s="182" t="s">
        <v>432</v>
      </c>
      <c r="F129" s="174"/>
      <c r="G129" s="134" t="n">
        <v>5000000</v>
      </c>
      <c r="H129" s="174"/>
      <c r="I129" s="135" t="n">
        <v>5000000</v>
      </c>
      <c r="J129" s="175"/>
      <c r="Q129" s="194"/>
      <c r="R129" s="194"/>
      <c r="S129" s="194"/>
    </row>
    <row r="130" s="175" customFormat="true" ht="26.25" hidden="false" customHeight="true" outlineLevel="0" collapsed="false">
      <c r="A130" s="206" t="s">
        <v>361</v>
      </c>
      <c r="B130" s="206"/>
      <c r="C130" s="206"/>
      <c r="D130" s="206"/>
      <c r="E130" s="206"/>
      <c r="F130" s="190" t="n">
        <f aca="false">SUM(F107:F129)</f>
        <v>7462275.8</v>
      </c>
      <c r="G130" s="190" t="n">
        <f aca="false">SUM(G107:G129)</f>
        <v>540000000</v>
      </c>
      <c r="H130" s="190" t="n">
        <f aca="false">SUM(H107:H129)</f>
        <v>245600000</v>
      </c>
      <c r="I130" s="191" t="n">
        <f aca="false">SUM(I107:I129)</f>
        <v>1035000000</v>
      </c>
      <c r="Q130" s="162"/>
      <c r="R130" s="162"/>
      <c r="S130" s="162"/>
    </row>
    <row r="131" s="175" customFormat="true" ht="22.5" hidden="false" customHeight="true" outlineLevel="0" collapsed="false">
      <c r="A131" s="207" t="n">
        <v>2304</v>
      </c>
      <c r="B131" s="208"/>
      <c r="C131" s="209"/>
      <c r="D131" s="209"/>
      <c r="E131" s="211" t="s">
        <v>315</v>
      </c>
      <c r="F131" s="189"/>
      <c r="G131" s="190"/>
      <c r="H131" s="189"/>
      <c r="I131" s="191"/>
      <c r="P131" s="162"/>
      <c r="Q131" s="162"/>
      <c r="R131" s="162"/>
    </row>
    <row r="132" s="175" customFormat="true" ht="21" hidden="false" customHeight="true" outlineLevel="0" collapsed="false">
      <c r="A132" s="207" t="n">
        <v>23040100</v>
      </c>
      <c r="B132" s="208"/>
      <c r="C132" s="209"/>
      <c r="D132" s="209"/>
      <c r="E132" s="211" t="s">
        <v>433</v>
      </c>
      <c r="F132" s="189"/>
      <c r="G132" s="190"/>
      <c r="H132" s="189"/>
      <c r="I132" s="191"/>
      <c r="Q132" s="162"/>
      <c r="R132" s="162"/>
      <c r="S132" s="162"/>
    </row>
    <row r="133" s="175" customFormat="true" ht="23.25" hidden="false" customHeight="true" outlineLevel="0" collapsed="false">
      <c r="A133" s="178" t="n">
        <v>23040101</v>
      </c>
      <c r="B133" s="179" t="s">
        <v>18</v>
      </c>
      <c r="C133" s="184"/>
      <c r="D133" s="184" t="n">
        <v>31912707</v>
      </c>
      <c r="E133" s="182" t="s">
        <v>434</v>
      </c>
      <c r="F133" s="134"/>
      <c r="G133" s="134" t="n">
        <v>10000000</v>
      </c>
      <c r="H133" s="134"/>
      <c r="I133" s="135" t="n">
        <v>10000000</v>
      </c>
      <c r="Q133" s="162"/>
      <c r="R133" s="162"/>
      <c r="S133" s="162"/>
    </row>
    <row r="134" s="175" customFormat="true" ht="22.5" hidden="false" customHeight="true" outlineLevel="0" collapsed="false">
      <c r="A134" s="178" t="n">
        <v>23040102</v>
      </c>
      <c r="B134" s="179" t="s">
        <v>18</v>
      </c>
      <c r="C134" s="184"/>
      <c r="D134" s="184" t="n">
        <v>31912700</v>
      </c>
      <c r="E134" s="203" t="s">
        <v>435</v>
      </c>
      <c r="F134" s="134" t="n">
        <v>2700250</v>
      </c>
      <c r="G134" s="134" t="n">
        <v>300000000</v>
      </c>
      <c r="H134" s="134" t="n">
        <v>165000000</v>
      </c>
      <c r="I134" s="135" t="n">
        <v>300000000</v>
      </c>
      <c r="Q134" s="162"/>
      <c r="R134" s="162"/>
      <c r="S134" s="162"/>
    </row>
    <row r="135" s="175" customFormat="true" ht="23.25" hidden="false" customHeight="true" outlineLevel="0" collapsed="false">
      <c r="A135" s="178" t="n">
        <v>23040103</v>
      </c>
      <c r="B135" s="179"/>
      <c r="C135" s="184"/>
      <c r="D135" s="184"/>
      <c r="E135" s="182" t="s">
        <v>436</v>
      </c>
      <c r="F135" s="134"/>
      <c r="G135" s="134"/>
      <c r="H135" s="134"/>
      <c r="I135" s="135"/>
      <c r="Q135" s="162"/>
      <c r="R135" s="162"/>
      <c r="S135" s="162"/>
    </row>
    <row r="136" s="175" customFormat="true" ht="24.75" hidden="false" customHeight="true" outlineLevel="0" collapsed="false">
      <c r="A136" s="178" t="n">
        <v>23040104</v>
      </c>
      <c r="B136" s="179"/>
      <c r="C136" s="184"/>
      <c r="D136" s="184"/>
      <c r="E136" s="182" t="s">
        <v>437</v>
      </c>
      <c r="F136" s="134"/>
      <c r="G136" s="134"/>
      <c r="H136" s="134"/>
      <c r="I136" s="135"/>
      <c r="Q136" s="162"/>
      <c r="R136" s="162"/>
      <c r="S136" s="162"/>
    </row>
    <row r="137" s="175" customFormat="true" ht="23.25" hidden="false" customHeight="true" outlineLevel="0" collapsed="false">
      <c r="A137" s="213" t="n">
        <v>23040105</v>
      </c>
      <c r="B137" s="214"/>
      <c r="C137" s="215"/>
      <c r="D137" s="215"/>
      <c r="E137" s="216" t="s">
        <v>438</v>
      </c>
      <c r="F137" s="217"/>
      <c r="G137" s="145"/>
      <c r="H137" s="217"/>
      <c r="I137" s="146"/>
      <c r="Q137" s="162"/>
      <c r="R137" s="162"/>
      <c r="S137" s="162"/>
    </row>
    <row r="138" s="175" customFormat="true" ht="21.75" hidden="false" customHeight="true" outlineLevel="0" collapsed="false">
      <c r="A138" s="218" t="s">
        <v>361</v>
      </c>
      <c r="B138" s="218"/>
      <c r="C138" s="218"/>
      <c r="D138" s="218"/>
      <c r="E138" s="218"/>
      <c r="F138" s="219" t="n">
        <f aca="false">SUM(F133:F137)</f>
        <v>2700250</v>
      </c>
      <c r="G138" s="219" t="n">
        <f aca="false">SUM(G133:G137)</f>
        <v>310000000</v>
      </c>
      <c r="H138" s="219" t="n">
        <f aca="false">SUM(H133:H137)</f>
        <v>165000000</v>
      </c>
      <c r="I138" s="220" t="n">
        <f aca="false">SUM(I133:I137)</f>
        <v>310000000</v>
      </c>
      <c r="Q138" s="162"/>
      <c r="R138" s="162"/>
      <c r="S138" s="162"/>
    </row>
    <row r="139" s="162" customFormat="true" ht="21.75" hidden="false" customHeight="false" outlineLevel="0" collapsed="false">
      <c r="A139" s="221" t="n">
        <v>2305</v>
      </c>
      <c r="B139" s="222"/>
      <c r="C139" s="223"/>
      <c r="D139" s="223"/>
      <c r="E139" s="224" t="s">
        <v>316</v>
      </c>
      <c r="F139" s="225"/>
      <c r="G139" s="226"/>
      <c r="H139" s="225"/>
      <c r="I139" s="227"/>
      <c r="J139" s="170"/>
      <c r="K139" s="170"/>
      <c r="L139" s="170"/>
      <c r="M139" s="170"/>
      <c r="N139" s="170"/>
      <c r="O139" s="170"/>
      <c r="P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</row>
    <row r="140" s="231" customFormat="true" ht="21" hidden="false" customHeight="false" outlineLevel="0" collapsed="false">
      <c r="A140" s="228" t="n">
        <v>23050100</v>
      </c>
      <c r="B140" s="229"/>
      <c r="C140" s="180"/>
      <c r="D140" s="180"/>
      <c r="E140" s="230" t="s">
        <v>439</v>
      </c>
      <c r="F140" s="177"/>
      <c r="G140" s="177"/>
      <c r="H140" s="177"/>
      <c r="I140" s="196"/>
      <c r="Q140" s="232"/>
      <c r="R140" s="232"/>
      <c r="S140" s="232"/>
    </row>
    <row r="141" s="231" customFormat="true" ht="21" hidden="false" customHeight="false" outlineLevel="0" collapsed="false">
      <c r="A141" s="178" t="n">
        <v>23050101</v>
      </c>
      <c r="B141" s="179"/>
      <c r="C141" s="184"/>
      <c r="D141" s="184"/>
      <c r="E141" s="182" t="s">
        <v>440</v>
      </c>
      <c r="F141" s="177"/>
      <c r="G141" s="177"/>
      <c r="H141" s="177"/>
      <c r="I141" s="196"/>
      <c r="Q141" s="232"/>
      <c r="R141" s="232"/>
      <c r="S141" s="232"/>
    </row>
    <row r="142" s="231" customFormat="true" ht="21" hidden="false" customHeight="false" outlineLevel="0" collapsed="false">
      <c r="A142" s="178" t="n">
        <v>23050102</v>
      </c>
      <c r="B142" s="179"/>
      <c r="C142" s="184"/>
      <c r="D142" s="184"/>
      <c r="E142" s="182" t="s">
        <v>441</v>
      </c>
      <c r="F142" s="177"/>
      <c r="G142" s="177"/>
      <c r="H142" s="177"/>
      <c r="I142" s="196"/>
      <c r="Q142" s="232"/>
      <c r="R142" s="232"/>
      <c r="S142" s="232"/>
    </row>
    <row r="143" s="231" customFormat="true" ht="21" hidden="false" customHeight="false" outlineLevel="0" collapsed="false">
      <c r="A143" s="178" t="n">
        <v>23050103</v>
      </c>
      <c r="B143" s="179"/>
      <c r="C143" s="184"/>
      <c r="D143" s="184"/>
      <c r="E143" s="182" t="s">
        <v>442</v>
      </c>
      <c r="F143" s="177"/>
      <c r="G143" s="177"/>
      <c r="H143" s="177"/>
      <c r="I143" s="196"/>
      <c r="Q143" s="232"/>
      <c r="R143" s="232"/>
      <c r="S143" s="232"/>
    </row>
    <row r="144" s="231" customFormat="true" ht="21" hidden="false" customHeight="false" outlineLevel="0" collapsed="false">
      <c r="A144" s="178" t="n">
        <v>23050104</v>
      </c>
      <c r="B144" s="179"/>
      <c r="C144" s="184"/>
      <c r="D144" s="184"/>
      <c r="E144" s="182" t="s">
        <v>443</v>
      </c>
      <c r="F144" s="177"/>
      <c r="G144" s="177"/>
      <c r="H144" s="177"/>
      <c r="I144" s="196"/>
      <c r="Q144" s="232"/>
      <c r="R144" s="232"/>
      <c r="S144" s="232"/>
    </row>
    <row r="145" s="231" customFormat="true" ht="21.75" hidden="false" customHeight="false" outlineLevel="0" collapsed="false">
      <c r="A145" s="213" t="n">
        <v>23050107</v>
      </c>
      <c r="B145" s="214"/>
      <c r="C145" s="215"/>
      <c r="D145" s="215"/>
      <c r="E145" s="233" t="s">
        <v>444</v>
      </c>
      <c r="F145" s="234"/>
      <c r="G145" s="234"/>
      <c r="H145" s="234"/>
      <c r="I145" s="235"/>
      <c r="Q145" s="232"/>
      <c r="R145" s="232"/>
      <c r="S145" s="232"/>
    </row>
    <row r="146" s="231" customFormat="true" ht="21.75" hidden="false" customHeight="true" outlineLevel="0" collapsed="false">
      <c r="A146" s="218" t="s">
        <v>361</v>
      </c>
      <c r="B146" s="218"/>
      <c r="C146" s="218"/>
      <c r="D146" s="218"/>
      <c r="E146" s="218"/>
      <c r="F146" s="219" t="n">
        <f aca="false">SUM(F140:F145)</f>
        <v>0</v>
      </c>
      <c r="G146" s="219" t="n">
        <f aca="false">SUM(G140:G145)</f>
        <v>0</v>
      </c>
      <c r="H146" s="219" t="n">
        <f aca="false">SUM(H140:H145)</f>
        <v>0</v>
      </c>
      <c r="I146" s="220" t="n">
        <f aca="false">SUM(I140:I145)</f>
        <v>0</v>
      </c>
      <c r="J146" s="236"/>
      <c r="K146" s="236"/>
      <c r="L146" s="236"/>
      <c r="M146" s="236"/>
      <c r="N146" s="236"/>
      <c r="O146" s="236"/>
      <c r="P146" s="236"/>
      <c r="Q146" s="237"/>
      <c r="R146" s="232"/>
      <c r="S146" s="232"/>
    </row>
    <row r="147" s="162" customFormat="true" ht="21.75" hidden="true" customHeight="false" outlineLevel="0" collapsed="false">
      <c r="A147" s="221" t="n">
        <v>40000000</v>
      </c>
      <c r="B147" s="222"/>
      <c r="C147" s="223"/>
      <c r="D147" s="223"/>
      <c r="E147" s="238" t="s">
        <v>445</v>
      </c>
      <c r="F147" s="226"/>
      <c r="G147" s="226"/>
      <c r="H147" s="226"/>
      <c r="I147" s="227"/>
      <c r="J147" s="169"/>
    </row>
    <row r="148" s="231" customFormat="true" ht="21" hidden="true" customHeight="false" outlineLevel="0" collapsed="false">
      <c r="A148" s="228" t="n">
        <v>41000000</v>
      </c>
      <c r="B148" s="229" t="s">
        <v>18</v>
      </c>
      <c r="C148" s="180"/>
      <c r="D148" s="180" t="n">
        <v>31912700</v>
      </c>
      <c r="E148" s="239" t="s">
        <v>446</v>
      </c>
      <c r="F148" s="177"/>
      <c r="G148" s="177" t="n">
        <v>20000000</v>
      </c>
      <c r="H148" s="177"/>
      <c r="I148" s="196" t="n">
        <v>20000000</v>
      </c>
      <c r="Q148" s="232"/>
      <c r="R148" s="232"/>
      <c r="S148" s="232"/>
    </row>
    <row r="149" s="243" customFormat="true" ht="21" hidden="false" customHeight="false" outlineLevel="0" collapsed="false">
      <c r="A149" s="240"/>
      <c r="B149" s="240"/>
      <c r="C149" s="240"/>
      <c r="D149" s="240"/>
      <c r="E149" s="241" t="s">
        <v>445</v>
      </c>
      <c r="F149" s="242"/>
      <c r="G149" s="242"/>
      <c r="H149" s="242"/>
      <c r="I149" s="242"/>
    </row>
    <row r="150" s="243" customFormat="true" ht="21" hidden="false" customHeight="false" outlineLevel="0" collapsed="false">
      <c r="A150" s="244" t="n">
        <v>41000000</v>
      </c>
      <c r="B150" s="244" t="n">
        <v>1101</v>
      </c>
      <c r="C150" s="244"/>
      <c r="D150" s="245" t="n">
        <v>31921902</v>
      </c>
      <c r="E150" s="246" t="s">
        <v>447</v>
      </c>
      <c r="F150" s="247"/>
      <c r="G150" s="247"/>
      <c r="H150" s="247"/>
      <c r="I150" s="247" t="n">
        <v>97619999.9936323</v>
      </c>
      <c r="J150" s="248" t="n">
        <f aca="false">I150+540000000</f>
        <v>637619999.993632</v>
      </c>
    </row>
    <row r="151" s="243" customFormat="true" ht="21" hidden="false" customHeight="false" outlineLevel="0" collapsed="false">
      <c r="A151" s="244" t="n">
        <v>41010000</v>
      </c>
      <c r="B151" s="244" t="n">
        <v>1101</v>
      </c>
      <c r="C151" s="244"/>
      <c r="D151" s="245" t="n">
        <v>31921902</v>
      </c>
      <c r="E151" s="246" t="s">
        <v>448</v>
      </c>
      <c r="F151" s="247"/>
      <c r="G151" s="247"/>
      <c r="H151" s="247"/>
      <c r="I151" s="247"/>
    </row>
    <row r="152" s="243" customFormat="true" ht="21" hidden="false" customHeight="false" outlineLevel="0" collapsed="false">
      <c r="A152" s="244" t="n">
        <v>41010100</v>
      </c>
      <c r="B152" s="244" t="n">
        <v>1101</v>
      </c>
      <c r="C152" s="244"/>
      <c r="D152" s="245" t="n">
        <v>31921902</v>
      </c>
      <c r="E152" s="246" t="s">
        <v>449</v>
      </c>
      <c r="F152" s="247"/>
      <c r="G152" s="247"/>
      <c r="H152" s="247"/>
      <c r="I152" s="247"/>
    </row>
    <row r="153" s="243" customFormat="true" ht="21" hidden="false" customHeight="false" outlineLevel="0" collapsed="false">
      <c r="A153" s="249" t="n">
        <v>41010101</v>
      </c>
      <c r="B153" s="249" t="n">
        <v>1101</v>
      </c>
      <c r="C153" s="249"/>
      <c r="D153" s="250" t="n">
        <v>31921902</v>
      </c>
      <c r="E153" s="251" t="s">
        <v>449</v>
      </c>
      <c r="F153" s="252"/>
      <c r="G153" s="252"/>
      <c r="H153" s="252"/>
      <c r="I153" s="252"/>
    </row>
    <row r="154" s="231" customFormat="true" ht="21" hidden="false" customHeight="false" outlineLevel="0" collapsed="false">
      <c r="A154" s="228" t="n">
        <v>41010000</v>
      </c>
      <c r="B154" s="229"/>
      <c r="C154" s="180"/>
      <c r="D154" s="180"/>
      <c r="E154" s="239" t="s">
        <v>448</v>
      </c>
      <c r="F154" s="177"/>
      <c r="G154" s="177"/>
      <c r="H154" s="177"/>
      <c r="I154" s="196"/>
      <c r="Q154" s="232"/>
      <c r="R154" s="232"/>
      <c r="S154" s="232"/>
    </row>
    <row r="155" s="231" customFormat="true" ht="21" hidden="false" customHeight="false" outlineLevel="0" collapsed="false">
      <c r="A155" s="228" t="n">
        <v>41010100</v>
      </c>
      <c r="B155" s="229"/>
      <c r="C155" s="180"/>
      <c r="D155" s="180"/>
      <c r="E155" s="239" t="s">
        <v>449</v>
      </c>
      <c r="F155" s="177"/>
      <c r="G155" s="177"/>
      <c r="H155" s="177"/>
      <c r="I155" s="196"/>
      <c r="Q155" s="232"/>
      <c r="R155" s="232"/>
      <c r="S155" s="232"/>
    </row>
    <row r="156" s="231" customFormat="true" ht="21" hidden="false" customHeight="false" outlineLevel="0" collapsed="false">
      <c r="A156" s="228" t="n">
        <v>41010101</v>
      </c>
      <c r="B156" s="229"/>
      <c r="C156" s="180"/>
      <c r="D156" s="180"/>
      <c r="E156" s="239" t="s">
        <v>449</v>
      </c>
      <c r="F156" s="177"/>
      <c r="G156" s="177"/>
      <c r="H156" s="177"/>
      <c r="I156" s="196"/>
      <c r="Q156" s="232"/>
      <c r="R156" s="232"/>
      <c r="S156" s="232"/>
    </row>
    <row r="157" s="149" customFormat="true" ht="21" hidden="false" customHeight="false" outlineLevel="0" collapsed="false">
      <c r="A157" s="228" t="n">
        <v>4103</v>
      </c>
      <c r="B157" s="229"/>
      <c r="C157" s="180"/>
      <c r="D157" s="180"/>
      <c r="E157" s="239" t="s">
        <v>450</v>
      </c>
      <c r="F157" s="177"/>
      <c r="G157" s="177"/>
      <c r="H157" s="177"/>
      <c r="I157" s="196"/>
      <c r="Q157" s="150"/>
      <c r="R157" s="150"/>
      <c r="S157" s="150"/>
    </row>
    <row r="158" s="149" customFormat="true" ht="21" hidden="false" customHeight="false" outlineLevel="0" collapsed="false">
      <c r="A158" s="228" t="n">
        <v>410301</v>
      </c>
      <c r="B158" s="229"/>
      <c r="C158" s="180"/>
      <c r="D158" s="180"/>
      <c r="E158" s="239" t="s">
        <v>451</v>
      </c>
      <c r="F158" s="177"/>
      <c r="G158" s="177"/>
      <c r="H158" s="177"/>
      <c r="I158" s="196"/>
      <c r="Q158" s="150"/>
      <c r="R158" s="150"/>
      <c r="S158" s="150"/>
    </row>
    <row r="159" s="149" customFormat="true" ht="21" hidden="false" customHeight="false" outlineLevel="0" collapsed="false">
      <c r="A159" s="228" t="n">
        <v>41030101</v>
      </c>
      <c r="B159" s="229"/>
      <c r="C159" s="180"/>
      <c r="D159" s="180"/>
      <c r="E159" s="239" t="s">
        <v>452</v>
      </c>
      <c r="F159" s="177"/>
      <c r="G159" s="177"/>
      <c r="H159" s="177"/>
      <c r="I159" s="196"/>
      <c r="Q159" s="150"/>
      <c r="R159" s="150"/>
      <c r="S159" s="150"/>
    </row>
    <row r="160" s="149" customFormat="true" ht="21" hidden="false" customHeight="false" outlineLevel="0" collapsed="false">
      <c r="A160" s="228" t="n">
        <v>41030102</v>
      </c>
      <c r="B160" s="229"/>
      <c r="C160" s="180"/>
      <c r="D160" s="180"/>
      <c r="E160" s="239" t="s">
        <v>453</v>
      </c>
      <c r="F160" s="177"/>
      <c r="G160" s="177"/>
      <c r="H160" s="177"/>
      <c r="I160" s="196"/>
      <c r="Q160" s="150"/>
      <c r="R160" s="150"/>
      <c r="S160" s="150"/>
    </row>
    <row r="161" s="149" customFormat="true" ht="21" hidden="false" customHeight="false" outlineLevel="0" collapsed="false">
      <c r="A161" s="228" t="n">
        <v>41030103</v>
      </c>
      <c r="B161" s="229"/>
      <c r="C161" s="180"/>
      <c r="D161" s="180"/>
      <c r="E161" s="239" t="s">
        <v>454</v>
      </c>
      <c r="F161" s="177"/>
      <c r="G161" s="177"/>
      <c r="H161" s="177"/>
      <c r="I161" s="196"/>
      <c r="Q161" s="150"/>
      <c r="R161" s="150"/>
      <c r="S161" s="150"/>
    </row>
    <row r="162" s="149" customFormat="true" ht="21" hidden="false" customHeight="false" outlineLevel="0" collapsed="false">
      <c r="A162" s="228" t="n">
        <v>410302</v>
      </c>
      <c r="B162" s="229"/>
      <c r="C162" s="180"/>
      <c r="D162" s="180"/>
      <c r="E162" s="239" t="s">
        <v>455</v>
      </c>
      <c r="F162" s="177"/>
      <c r="G162" s="177"/>
      <c r="H162" s="177"/>
      <c r="I162" s="196"/>
      <c r="Q162" s="150"/>
      <c r="R162" s="150"/>
      <c r="S162" s="150"/>
    </row>
    <row r="163" s="149" customFormat="true" ht="21" hidden="false" customHeight="false" outlineLevel="0" collapsed="false">
      <c r="A163" s="228" t="n">
        <v>41030201</v>
      </c>
      <c r="B163" s="229"/>
      <c r="C163" s="180"/>
      <c r="D163" s="180"/>
      <c r="E163" s="239" t="s">
        <v>456</v>
      </c>
      <c r="F163" s="177"/>
      <c r="G163" s="177"/>
      <c r="H163" s="177"/>
      <c r="I163" s="196"/>
      <c r="Q163" s="150"/>
      <c r="R163" s="150"/>
      <c r="S163" s="150"/>
    </row>
    <row r="164" s="149" customFormat="true" ht="21" hidden="false" customHeight="false" outlineLevel="0" collapsed="false">
      <c r="A164" s="228" t="n">
        <v>41030202</v>
      </c>
      <c r="B164" s="229"/>
      <c r="C164" s="180"/>
      <c r="D164" s="180"/>
      <c r="E164" s="239" t="s">
        <v>457</v>
      </c>
      <c r="F164" s="177"/>
      <c r="G164" s="177"/>
      <c r="H164" s="177"/>
      <c r="I164" s="196"/>
      <c r="Q164" s="150"/>
      <c r="R164" s="150"/>
      <c r="S164" s="150"/>
    </row>
    <row r="165" s="149" customFormat="true" ht="21" hidden="false" customHeight="false" outlineLevel="0" collapsed="false">
      <c r="A165" s="228" t="n">
        <v>41030203</v>
      </c>
      <c r="B165" s="229"/>
      <c r="C165" s="180"/>
      <c r="D165" s="180"/>
      <c r="E165" s="239" t="s">
        <v>458</v>
      </c>
      <c r="F165" s="177"/>
      <c r="G165" s="177"/>
      <c r="H165" s="177"/>
      <c r="I165" s="196"/>
      <c r="Q165" s="150"/>
      <c r="R165" s="150"/>
      <c r="S165" s="150"/>
    </row>
    <row r="166" s="149" customFormat="true" ht="21" hidden="false" customHeight="false" outlineLevel="0" collapsed="false">
      <c r="A166" s="228" t="n">
        <v>41030204</v>
      </c>
      <c r="B166" s="229"/>
      <c r="C166" s="180"/>
      <c r="D166" s="180"/>
      <c r="E166" s="239" t="s">
        <v>459</v>
      </c>
      <c r="F166" s="177"/>
      <c r="G166" s="177"/>
      <c r="H166" s="177"/>
      <c r="I166" s="196"/>
      <c r="Q166" s="150"/>
      <c r="R166" s="150"/>
      <c r="S166" s="150"/>
    </row>
    <row r="167" s="149" customFormat="true" ht="21" hidden="false" customHeight="false" outlineLevel="0" collapsed="false">
      <c r="A167" s="228" t="n">
        <v>41030205</v>
      </c>
      <c r="B167" s="229"/>
      <c r="C167" s="180"/>
      <c r="D167" s="180"/>
      <c r="E167" s="239" t="s">
        <v>460</v>
      </c>
      <c r="F167" s="177"/>
      <c r="G167" s="177"/>
      <c r="H167" s="177"/>
      <c r="I167" s="196"/>
      <c r="Q167" s="150"/>
      <c r="R167" s="150"/>
      <c r="S167" s="150"/>
    </row>
    <row r="168" s="149" customFormat="true" ht="21" hidden="true" customHeight="false" outlineLevel="0" collapsed="false">
      <c r="A168" s="228" t="n">
        <v>41030206</v>
      </c>
      <c r="B168" s="229"/>
      <c r="C168" s="180"/>
      <c r="D168" s="180"/>
      <c r="E168" s="239" t="s">
        <v>461</v>
      </c>
      <c r="F168" s="177"/>
      <c r="G168" s="177" t="n">
        <v>163860120.210966</v>
      </c>
      <c r="H168" s="177" t="n">
        <v>162154000</v>
      </c>
      <c r="I168" s="196"/>
      <c r="Q168" s="150"/>
      <c r="R168" s="150"/>
      <c r="S168" s="150"/>
    </row>
    <row r="169" s="149" customFormat="true" ht="21" hidden="false" customHeight="false" outlineLevel="0" collapsed="false">
      <c r="A169" s="228" t="n">
        <v>41030207</v>
      </c>
      <c r="B169" s="229"/>
      <c r="C169" s="180"/>
      <c r="D169" s="180"/>
      <c r="E169" s="239" t="s">
        <v>462</v>
      </c>
      <c r="F169" s="177"/>
      <c r="G169" s="177"/>
      <c r="H169" s="177"/>
      <c r="I169" s="196"/>
      <c r="Q169" s="150"/>
      <c r="R169" s="150"/>
      <c r="S169" s="150"/>
    </row>
    <row r="170" s="149" customFormat="true" ht="21" hidden="false" customHeight="false" outlineLevel="0" collapsed="false">
      <c r="A170" s="228" t="n">
        <v>41030208</v>
      </c>
      <c r="B170" s="229"/>
      <c r="C170" s="180"/>
      <c r="D170" s="180"/>
      <c r="E170" s="239" t="s">
        <v>463</v>
      </c>
      <c r="F170" s="177"/>
      <c r="G170" s="177" t="n">
        <v>50000000</v>
      </c>
      <c r="H170" s="177"/>
      <c r="I170" s="196" t="n">
        <v>20000000</v>
      </c>
      <c r="Q170" s="150"/>
      <c r="R170" s="150"/>
      <c r="S170" s="150"/>
    </row>
    <row r="171" s="149" customFormat="true" ht="21" hidden="false" customHeight="false" outlineLevel="0" collapsed="false">
      <c r="A171" s="228" t="n">
        <v>41030209</v>
      </c>
      <c r="B171" s="229"/>
      <c r="C171" s="180"/>
      <c r="D171" s="180"/>
      <c r="E171" s="239" t="s">
        <v>464</v>
      </c>
      <c r="F171" s="177"/>
      <c r="G171" s="177"/>
      <c r="H171" s="177"/>
      <c r="I171" s="196"/>
      <c r="Q171" s="150"/>
      <c r="R171" s="150"/>
      <c r="S171" s="150"/>
    </row>
    <row r="172" s="149" customFormat="true" ht="21.75" hidden="false" customHeight="true" outlineLevel="0" collapsed="false">
      <c r="A172" s="228" t="n">
        <v>41030210</v>
      </c>
      <c r="B172" s="229" t="s">
        <v>350</v>
      </c>
      <c r="C172" s="180"/>
      <c r="D172" s="209" t="n">
        <v>31912700</v>
      </c>
      <c r="E172" s="253" t="s">
        <v>465</v>
      </c>
      <c r="F172" s="198" t="n">
        <v>56000000</v>
      </c>
      <c r="G172" s="198" t="n">
        <v>50000000</v>
      </c>
      <c r="H172" s="198" t="n">
        <v>26000000</v>
      </c>
      <c r="I172" s="199" t="n">
        <v>50000000</v>
      </c>
      <c r="Q172" s="150"/>
      <c r="R172" s="150"/>
      <c r="S172" s="150"/>
    </row>
    <row r="173" s="149" customFormat="true" ht="21.75" hidden="false" customHeight="true" outlineLevel="0" collapsed="false">
      <c r="A173" s="228"/>
      <c r="B173" s="229" t="s">
        <v>350</v>
      </c>
      <c r="C173" s="180"/>
      <c r="D173" s="180" t="n">
        <v>31912700</v>
      </c>
      <c r="E173" s="239" t="s">
        <v>466</v>
      </c>
      <c r="F173" s="177"/>
      <c r="G173" s="177"/>
      <c r="H173" s="177"/>
      <c r="I173" s="196" t="n">
        <v>50000000</v>
      </c>
      <c r="Q173" s="150"/>
      <c r="R173" s="150"/>
      <c r="S173" s="150"/>
    </row>
    <row r="174" s="149" customFormat="true" ht="20.25" hidden="false" customHeight="true" outlineLevel="0" collapsed="false">
      <c r="A174" s="228" t="n">
        <v>41030210</v>
      </c>
      <c r="B174" s="229" t="s">
        <v>350</v>
      </c>
      <c r="C174" s="180"/>
      <c r="D174" s="180" t="n">
        <v>31912700</v>
      </c>
      <c r="E174" s="239" t="s">
        <v>467</v>
      </c>
      <c r="F174" s="177"/>
      <c r="G174" s="177" t="n">
        <v>30000000</v>
      </c>
      <c r="H174" s="177" t="n">
        <v>16000000</v>
      </c>
      <c r="I174" s="196" t="n">
        <v>30000000</v>
      </c>
      <c r="Q174" s="150"/>
      <c r="R174" s="150"/>
      <c r="S174" s="150"/>
    </row>
    <row r="175" s="149" customFormat="true" ht="18.75" hidden="false" customHeight="true" outlineLevel="0" collapsed="false">
      <c r="A175" s="228" t="n">
        <v>41030210</v>
      </c>
      <c r="B175" s="229" t="s">
        <v>350</v>
      </c>
      <c r="C175" s="180"/>
      <c r="D175" s="180" t="n">
        <v>31912700</v>
      </c>
      <c r="E175" s="239" t="s">
        <v>468</v>
      </c>
      <c r="F175" s="177"/>
      <c r="G175" s="177" t="n">
        <v>20000000</v>
      </c>
      <c r="H175" s="177"/>
      <c r="I175" s="196" t="n">
        <v>20000000</v>
      </c>
      <c r="Q175" s="150"/>
      <c r="R175" s="150"/>
      <c r="S175" s="150"/>
    </row>
    <row r="176" s="149" customFormat="true" ht="19.5" hidden="false" customHeight="true" outlineLevel="0" collapsed="false">
      <c r="A176" s="228" t="n">
        <v>41030210</v>
      </c>
      <c r="B176" s="229" t="s">
        <v>350</v>
      </c>
      <c r="C176" s="180"/>
      <c r="D176" s="180" t="n">
        <v>31912700</v>
      </c>
      <c r="E176" s="239" t="s">
        <v>469</v>
      </c>
      <c r="F176" s="177"/>
      <c r="G176" s="177" t="n">
        <v>50000000</v>
      </c>
      <c r="H176" s="177" t="n">
        <v>26500000</v>
      </c>
      <c r="I176" s="196" t="n">
        <v>50000000</v>
      </c>
      <c r="Q176" s="150"/>
      <c r="R176" s="150"/>
      <c r="S176" s="150"/>
    </row>
    <row r="177" s="256" customFormat="true" ht="25.5" hidden="false" customHeight="true" outlineLevel="0" collapsed="false">
      <c r="A177" s="254" t="s">
        <v>470</v>
      </c>
      <c r="B177" s="254"/>
      <c r="C177" s="254"/>
      <c r="D177" s="254"/>
      <c r="E177" s="254"/>
      <c r="F177" s="198" t="n">
        <f aca="false">SUM(F150:F176)</f>
        <v>56000000</v>
      </c>
      <c r="G177" s="198" t="n">
        <f aca="false">SUM(G150:G176)</f>
        <v>363860120.210966</v>
      </c>
      <c r="H177" s="198" t="n">
        <f aca="false">SUM(H150:H176)</f>
        <v>230654000</v>
      </c>
      <c r="I177" s="198" t="n">
        <f aca="false">SUM(I150:I176)</f>
        <v>317619999.993632</v>
      </c>
      <c r="J177" s="255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</row>
    <row r="178" s="260" customFormat="true" ht="24.75" hidden="false" customHeight="true" outlineLevel="0" collapsed="false">
      <c r="A178" s="257" t="s">
        <v>306</v>
      </c>
      <c r="B178" s="257"/>
      <c r="C178" s="257"/>
      <c r="D178" s="257"/>
      <c r="E178" s="257"/>
      <c r="F178" s="258" t="n">
        <f aca="false">F63+F104+F130+F138+F146+F177</f>
        <v>341775491.1</v>
      </c>
      <c r="G178" s="258" t="n">
        <f aca="false">G63+G104+G130+G138+G146+G177</f>
        <v>3319660120.21097</v>
      </c>
      <c r="H178" s="258" t="n">
        <f aca="false">H63+H104+H130+H138+H146+H177</f>
        <v>1239304000</v>
      </c>
      <c r="I178" s="259" t="n">
        <f aca="false">I63+I104+I130+I138+I146+I177</f>
        <v>4413419999.99363</v>
      </c>
      <c r="J178" s="236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</row>
    <row r="179" s="149" customFormat="true" ht="21" hidden="false" customHeight="false" outlineLevel="0" collapsed="false">
      <c r="A179" s="231"/>
      <c r="B179" s="261"/>
      <c r="C179" s="231"/>
      <c r="D179" s="231"/>
      <c r="E179" s="262"/>
      <c r="F179" s="231"/>
      <c r="G179" s="231"/>
      <c r="H179" s="231"/>
      <c r="I179" s="263"/>
    </row>
  </sheetData>
  <mergeCells count="17">
    <mergeCell ref="A2:I2"/>
    <mergeCell ref="A3:I3"/>
    <mergeCell ref="A4:I4"/>
    <mergeCell ref="A5:I5"/>
    <mergeCell ref="A6:I6"/>
    <mergeCell ref="A18:E18"/>
    <mergeCell ref="A19:I19"/>
    <mergeCell ref="A20:I20"/>
    <mergeCell ref="A21:I21"/>
    <mergeCell ref="A22:I22"/>
    <mergeCell ref="A63:E63"/>
    <mergeCell ref="A104:E104"/>
    <mergeCell ref="A130:E130"/>
    <mergeCell ref="A138:E138"/>
    <mergeCell ref="A146:E146"/>
    <mergeCell ref="A177:E177"/>
    <mergeCell ref="A178:E178"/>
  </mergeCells>
  <printOptions headings="false" gridLines="false" gridLinesSet="true" horizontalCentered="true" verticalCentered="false"/>
  <pageMargins left="0.629861111111111" right="0.354166666666667" top="0.459722222222222" bottom="0.709027777777778" header="0.511811023622047" footer="0.570138888888889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ranklin Gothic Book,Bold"&amp;14CAPITAL &amp;P  of   7&amp;R&amp;"Franklin Gothic Book,Bold"&amp;12Kura Local Government,  Kano State</oddFooter>
  </headerFooter>
  <rowBreaks count="2" manualBreakCount="2">
    <brk id="18" man="true" max="16383" min="0"/>
    <brk id="9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23.7"/>
  </cols>
  <sheetData>
    <row r="1" customFormat="false" ht="18.75" hidden="false" customHeight="false" outlineLevel="0" collapsed="false">
      <c r="A1" s="264" t="s">
        <v>471</v>
      </c>
      <c r="B1" s="264" t="n">
        <v>1</v>
      </c>
      <c r="C1" s="265" t="n">
        <f aca="false">B1*40000*12</f>
        <v>480000</v>
      </c>
    </row>
    <row r="2" customFormat="false" ht="18.75" hidden="false" customHeight="false" outlineLevel="0" collapsed="false">
      <c r="A2" s="264" t="s">
        <v>472</v>
      </c>
      <c r="B2" s="264" t="n">
        <v>2</v>
      </c>
      <c r="C2" s="265" t="n">
        <f aca="false">B2*40000*12</f>
        <v>960000</v>
      </c>
    </row>
    <row r="3" customFormat="false" ht="18.75" hidden="false" customHeight="false" outlineLevel="0" collapsed="false">
      <c r="A3" s="264" t="s">
        <v>473</v>
      </c>
      <c r="B3" s="264" t="n">
        <v>70</v>
      </c>
      <c r="C3" s="265" t="n">
        <f aca="false">B3*40000*12</f>
        <v>33600000</v>
      </c>
    </row>
    <row r="4" customFormat="false" ht="18.75" hidden="false" customHeight="false" outlineLevel="0" collapsed="false">
      <c r="A4" s="264" t="s">
        <v>474</v>
      </c>
      <c r="B4" s="264" t="n">
        <v>0</v>
      </c>
      <c r="C4" s="265" t="n">
        <f aca="false">B4*40000*12</f>
        <v>0</v>
      </c>
    </row>
    <row r="5" customFormat="false" ht="18.75" hidden="false" customHeight="false" outlineLevel="0" collapsed="false">
      <c r="A5" s="264" t="s">
        <v>475</v>
      </c>
      <c r="B5" s="264" t="n">
        <v>18</v>
      </c>
      <c r="C5" s="265" t="n">
        <f aca="false">B5*40000*12</f>
        <v>8640000</v>
      </c>
    </row>
    <row r="6" customFormat="false" ht="18.75" hidden="false" customHeight="false" outlineLevel="0" collapsed="false">
      <c r="A6" s="264" t="s">
        <v>476</v>
      </c>
      <c r="B6" s="264" t="n">
        <v>7</v>
      </c>
      <c r="C6" s="265" t="n">
        <f aca="false">B6*40000*12</f>
        <v>3360000</v>
      </c>
    </row>
    <row r="7" customFormat="false" ht="18.75" hidden="false" customHeight="false" outlineLevel="0" collapsed="false">
      <c r="A7" s="264" t="s">
        <v>477</v>
      </c>
      <c r="B7" s="264" t="n">
        <v>5</v>
      </c>
      <c r="C7" s="265" t="n">
        <f aca="false">B7*40000*12</f>
        <v>2400000</v>
      </c>
    </row>
    <row r="8" customFormat="false" ht="18.75" hidden="false" customHeight="false" outlineLevel="0" collapsed="false">
      <c r="A8" s="264" t="s">
        <v>478</v>
      </c>
      <c r="B8" s="264" t="n">
        <v>804</v>
      </c>
      <c r="C8" s="265" t="n">
        <f aca="false">B8*40000*12</f>
        <v>385920000</v>
      </c>
    </row>
    <row r="9" customFormat="false" ht="18.75" hidden="false" customHeight="false" outlineLevel="0" collapsed="false">
      <c r="A9" s="264" t="s">
        <v>479</v>
      </c>
      <c r="B9" s="264" t="n">
        <v>27</v>
      </c>
      <c r="C9" s="265" t="n">
        <f aca="false">B9*40000*12</f>
        <v>12960000</v>
      </c>
    </row>
    <row r="10" customFormat="false" ht="18.75" hidden="false" customHeight="false" outlineLevel="0" collapsed="false">
      <c r="A10" s="264" t="s">
        <v>480</v>
      </c>
      <c r="B10" s="264" t="n">
        <v>4</v>
      </c>
      <c r="C10" s="265" t="n">
        <f aca="false">B10*40000*12</f>
        <v>1920000</v>
      </c>
    </row>
    <row r="11" customFormat="false" ht="18.75" hidden="false" customHeight="false" outlineLevel="0" collapsed="false">
      <c r="A11" s="264" t="s">
        <v>481</v>
      </c>
      <c r="B11" s="264" t="n">
        <v>7</v>
      </c>
      <c r="C11" s="265" t="n">
        <f aca="false">B11*40000*12</f>
        <v>3360000</v>
      </c>
    </row>
    <row r="12" customFormat="false" ht="18.75" hidden="false" customHeight="false" outlineLevel="0" collapsed="false">
      <c r="A12" s="264" t="s">
        <v>482</v>
      </c>
      <c r="B12" s="264" t="n">
        <v>3</v>
      </c>
      <c r="C12" s="265" t="n">
        <f aca="false">B12*40000*12</f>
        <v>1440000</v>
      </c>
    </row>
    <row r="13" customFormat="false" ht="18.75" hidden="false" customHeight="false" outlineLevel="0" collapsed="false">
      <c r="A13" s="264" t="s">
        <v>483</v>
      </c>
      <c r="B13" s="264" t="n">
        <v>8</v>
      </c>
      <c r="C13" s="265" t="n">
        <f aca="false">B13*40000*12</f>
        <v>3840000</v>
      </c>
    </row>
    <row r="14" customFormat="false" ht="18.75" hidden="false" customHeight="false" outlineLevel="0" collapsed="false">
      <c r="A14" s="264" t="s">
        <v>484</v>
      </c>
      <c r="B14" s="264" t="n">
        <v>8</v>
      </c>
      <c r="C14" s="265" t="n">
        <f aca="false">B14*40000*12</f>
        <v>3840000</v>
      </c>
    </row>
    <row r="15" customFormat="false" ht="18.75" hidden="false" customHeight="false" outlineLevel="0" collapsed="false">
      <c r="A15" s="264" t="s">
        <v>485</v>
      </c>
      <c r="B15" s="264" t="n">
        <v>5</v>
      </c>
      <c r="C15" s="265" t="n">
        <f aca="false">B15*40000*12</f>
        <v>2400000</v>
      </c>
    </row>
    <row r="16" customFormat="false" ht="18.75" hidden="false" customHeight="false" outlineLevel="0" collapsed="false">
      <c r="A16" s="264" t="s">
        <v>486</v>
      </c>
      <c r="B16" s="264" t="n">
        <v>226</v>
      </c>
      <c r="C16" s="265" t="n">
        <f aca="false">B16*40000*12</f>
        <v>108480000</v>
      </c>
    </row>
    <row r="17" customFormat="false" ht="18.75" hidden="false" customHeight="false" outlineLevel="0" collapsed="false">
      <c r="A17" s="264" t="s">
        <v>487</v>
      </c>
      <c r="B17" s="264" t="n">
        <v>24</v>
      </c>
      <c r="C17" s="265" t="n">
        <f aca="false">B17*40000*12</f>
        <v>11520000</v>
      </c>
    </row>
    <row r="18" customFormat="false" ht="18.75" hidden="false" customHeight="false" outlineLevel="0" collapsed="false">
      <c r="A18" s="264" t="s">
        <v>488</v>
      </c>
      <c r="B18" s="264" t="n">
        <v>9</v>
      </c>
      <c r="C18" s="265" t="n">
        <f aca="false">B18*40000*12</f>
        <v>4320000</v>
      </c>
    </row>
    <row r="19" customFormat="false" ht="18.75" hidden="false" customHeight="false" outlineLevel="0" collapsed="false">
      <c r="A19" s="264" t="s">
        <v>489</v>
      </c>
      <c r="B19" s="264" t="n">
        <v>20</v>
      </c>
      <c r="C19" s="265" t="n">
        <f aca="false">B19*40000*12</f>
        <v>9600000</v>
      </c>
    </row>
    <row r="20" customFormat="false" ht="18.75" hidden="false" customHeight="false" outlineLevel="0" collapsed="false">
      <c r="A20" s="264" t="s">
        <v>490</v>
      </c>
      <c r="B20" s="264" t="n">
        <v>5</v>
      </c>
      <c r="C20" s="265" t="n">
        <f aca="false">B20*40000*12</f>
        <v>2400000</v>
      </c>
    </row>
    <row r="21" customFormat="false" ht="18.75" hidden="false" customHeight="false" outlineLevel="0" collapsed="false">
      <c r="A21" s="264" t="s">
        <v>491</v>
      </c>
      <c r="B21" s="264" t="n">
        <v>147</v>
      </c>
      <c r="C21" s="265" t="n">
        <f aca="false">B21*40000*12</f>
        <v>70560000</v>
      </c>
    </row>
    <row r="22" customFormat="false" ht="18.75" hidden="false" customHeight="false" outlineLevel="0" collapsed="false">
      <c r="A22" s="264" t="s">
        <v>492</v>
      </c>
      <c r="B22" s="264" t="n">
        <v>2</v>
      </c>
      <c r="C22" s="265" t="n">
        <f aca="false">B22*40000*12</f>
        <v>960000</v>
      </c>
    </row>
    <row r="23" customFormat="false" ht="18.75" hidden="false" customHeight="false" outlineLevel="0" collapsed="false">
      <c r="A23" s="264" t="s">
        <v>493</v>
      </c>
      <c r="B23" s="264" t="n">
        <v>2</v>
      </c>
      <c r="C23" s="265" t="n">
        <f aca="false">B23*40000*12</f>
        <v>960000</v>
      </c>
    </row>
    <row r="24" customFormat="false" ht="18.75" hidden="false" customHeight="false" outlineLevel="0" collapsed="false">
      <c r="A24" s="264" t="s">
        <v>494</v>
      </c>
      <c r="B24" s="264" t="n">
        <v>3</v>
      </c>
      <c r="C24" s="265" t="n">
        <f aca="false">B24*40000*12</f>
        <v>1440000</v>
      </c>
    </row>
    <row r="25" customFormat="false" ht="18.75" hidden="false" customHeight="false" outlineLevel="0" collapsed="false">
      <c r="A25" s="264" t="s">
        <v>495</v>
      </c>
      <c r="B25" s="264" t="n">
        <v>12</v>
      </c>
      <c r="C25" s="265" t="n">
        <f aca="false">B25*40000*12</f>
        <v>5760000</v>
      </c>
    </row>
    <row r="26" customFormat="false" ht="18.75" hidden="false" customHeight="false" outlineLevel="0" collapsed="false">
      <c r="A26" s="264" t="s">
        <v>496</v>
      </c>
      <c r="B26" s="264" t="n">
        <v>9</v>
      </c>
      <c r="C26" s="265" t="n">
        <f aca="false">B26*40000*12</f>
        <v>4320000</v>
      </c>
    </row>
    <row r="27" customFormat="false" ht="18.75" hidden="false" customHeight="false" outlineLevel="0" collapsed="false">
      <c r="A27" s="264" t="s">
        <v>497</v>
      </c>
      <c r="B27" s="264" t="n">
        <v>5</v>
      </c>
      <c r="C27" s="265" t="n">
        <f aca="false">B27*40000*12</f>
        <v>2400000</v>
      </c>
    </row>
    <row r="28" customFormat="false" ht="18.75" hidden="false" customHeight="false" outlineLevel="0" collapsed="false">
      <c r="A28" s="264" t="s">
        <v>498</v>
      </c>
      <c r="B28" s="264"/>
      <c r="C28" s="265" t="n">
        <f aca="false">B28*40000*12</f>
        <v>0</v>
      </c>
    </row>
    <row r="29" customFormat="false" ht="18.75" hidden="false" customHeight="false" outlineLevel="0" collapsed="false">
      <c r="A29" s="264" t="s">
        <v>499</v>
      </c>
      <c r="B29" s="264"/>
      <c r="C29" s="265" t="n">
        <f aca="false">B29*40000*12</f>
        <v>0</v>
      </c>
    </row>
    <row r="30" customFormat="false" ht="18.75" hidden="false" customHeight="false" outlineLevel="0" collapsed="false">
      <c r="A30" s="264" t="s">
        <v>500</v>
      </c>
      <c r="B30" s="264"/>
      <c r="C30" s="265" t="n">
        <f aca="false">B30*40000*12</f>
        <v>0</v>
      </c>
    </row>
    <row r="31" customFormat="false" ht="18.75" hidden="false" customHeight="false" outlineLevel="0" collapsed="false">
      <c r="A31" s="264" t="s">
        <v>501</v>
      </c>
      <c r="B31" s="264" t="n">
        <v>9</v>
      </c>
      <c r="C31" s="265" t="n">
        <f aca="false">B31*40000*12</f>
        <v>4320000</v>
      </c>
    </row>
    <row r="32" customFormat="false" ht="18.75" hidden="false" customHeight="false" outlineLevel="0" collapsed="false">
      <c r="A32" s="264" t="s">
        <v>502</v>
      </c>
      <c r="B32" s="264" t="n">
        <v>10</v>
      </c>
      <c r="C32" s="265" t="n">
        <f aca="false">B32*40000*12</f>
        <v>4800000</v>
      </c>
    </row>
    <row r="33" customFormat="false" ht="18.75" hidden="false" customHeight="false" outlineLevel="0" collapsed="false">
      <c r="A33" s="264" t="s">
        <v>503</v>
      </c>
      <c r="B33" s="264" t="n">
        <v>3</v>
      </c>
      <c r="C33" s="265" t="n">
        <f aca="false">B33*40000*12</f>
        <v>1440000</v>
      </c>
    </row>
    <row r="34" customFormat="false" ht="15" hidden="false" customHeight="false" outlineLevel="0" collapsed="false">
      <c r="C34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89"/>
  <sheetViews>
    <sheetView showFormulas="false" showGridLines="true" showRowColHeaders="true" showZeros="true" rightToLeft="false" tabSelected="true" showOutlineSymbols="true" defaultGridColor="true" view="pageBreakPreview" topLeftCell="A2168" colorId="64" zoomScale="62" zoomScaleNormal="41" zoomScalePageLayoutView="62" workbookViewId="0">
      <selection pane="topLeft" activeCell="E2187" activeCellId="0" sqref="E2187"/>
    </sheetView>
  </sheetViews>
  <sheetFormatPr defaultColWidth="17.9921875" defaultRowHeight="20.1" zeroHeight="false" outlineLevelRow="0" outlineLevelCol="0"/>
  <cols>
    <col collapsed="false" customWidth="true" hidden="false" outlineLevel="0" max="1" min="1" style="267" width="32.56"/>
    <col collapsed="false" customWidth="true" hidden="false" outlineLevel="0" max="2" min="2" style="268" width="10.85"/>
    <col collapsed="false" customWidth="true" hidden="false" outlineLevel="0" max="3" min="3" style="268" width="18.85"/>
    <col collapsed="false" customWidth="true" hidden="false" outlineLevel="0" max="4" min="4" style="269" width="11.13"/>
    <col collapsed="false" customWidth="true" hidden="false" outlineLevel="0" max="5" min="5" style="268" width="57.7"/>
    <col collapsed="false" customWidth="true" hidden="false" outlineLevel="0" max="6" min="6" style="270" width="41.14"/>
    <col collapsed="false" customWidth="true" hidden="false" outlineLevel="0" max="7" min="7" style="270" width="28.41"/>
    <col collapsed="false" customWidth="true" hidden="false" outlineLevel="0" max="8" min="8" style="270" width="40.56"/>
    <col collapsed="false" customWidth="true" hidden="false" outlineLevel="0" max="9" min="9" style="270" width="32.14"/>
    <col collapsed="false" customWidth="false" hidden="false" outlineLevel="0" max="257" min="10" style="271" width="17.99"/>
  </cols>
  <sheetData>
    <row r="1" customFormat="false" ht="29.25" hidden="false" customHeight="true" outlineLevel="0" collapsed="false">
      <c r="A1" s="272" t="s">
        <v>0</v>
      </c>
      <c r="B1" s="272"/>
      <c r="C1" s="272"/>
      <c r="D1" s="272"/>
      <c r="E1" s="272"/>
      <c r="F1" s="272"/>
      <c r="G1" s="272"/>
      <c r="H1" s="272"/>
      <c r="I1" s="272"/>
    </row>
    <row r="2" customFormat="false" ht="25.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</row>
    <row r="3" customFormat="false" ht="25.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</row>
    <row r="4" customFormat="false" ht="22.5" hidden="false" customHeight="true" outlineLevel="0" collapsed="false">
      <c r="A4" s="273" t="s">
        <v>504</v>
      </c>
      <c r="B4" s="273"/>
      <c r="C4" s="273"/>
      <c r="D4" s="273"/>
      <c r="E4" s="273"/>
      <c r="F4" s="273"/>
      <c r="G4" s="273"/>
      <c r="H4" s="273"/>
      <c r="I4" s="273"/>
    </row>
    <row r="5" customFormat="false" ht="30" hidden="false" customHeight="true" outlineLevel="0" collapsed="false">
      <c r="A5" s="274" t="s">
        <v>505</v>
      </c>
      <c r="B5" s="274"/>
      <c r="C5" s="274"/>
      <c r="D5" s="274"/>
      <c r="E5" s="274"/>
      <c r="F5" s="274"/>
      <c r="G5" s="274"/>
      <c r="H5" s="274"/>
      <c r="I5" s="274"/>
    </row>
    <row r="6" customFormat="false" ht="39.75" hidden="false" customHeight="true" outlineLevel="0" collapsed="false">
      <c r="A6" s="275" t="s">
        <v>309</v>
      </c>
      <c r="B6" s="275" t="s">
        <v>5</v>
      </c>
      <c r="C6" s="275" t="s">
        <v>310</v>
      </c>
      <c r="D6" s="275" t="s">
        <v>6</v>
      </c>
      <c r="E6" s="273" t="s">
        <v>7</v>
      </c>
      <c r="F6" s="275" t="s">
        <v>8</v>
      </c>
      <c r="G6" s="275" t="s">
        <v>9</v>
      </c>
      <c r="H6" s="275" t="s">
        <v>10</v>
      </c>
      <c r="I6" s="275" t="s">
        <v>11</v>
      </c>
    </row>
    <row r="7" customFormat="false" ht="29.25" hidden="false" customHeight="true" outlineLevel="0" collapsed="false">
      <c r="A7" s="276" t="n">
        <v>11100100100</v>
      </c>
      <c r="B7" s="25" t="s">
        <v>15</v>
      </c>
      <c r="C7" s="19" t="s">
        <v>311</v>
      </c>
      <c r="D7" s="25"/>
      <c r="E7" s="77" t="s">
        <v>506</v>
      </c>
      <c r="F7" s="277" t="n">
        <f aca="false">F42</f>
        <v>149918480.98</v>
      </c>
      <c r="G7" s="277" t="n">
        <f aca="false">G42</f>
        <v>254681197.336667</v>
      </c>
      <c r="H7" s="277" t="n">
        <f aca="false">H42</f>
        <v>203471831.113889</v>
      </c>
      <c r="I7" s="277" t="n">
        <f aca="false">I42</f>
        <v>186404841.936767</v>
      </c>
    </row>
    <row r="8" customFormat="false" ht="21.95" hidden="false" customHeight="true" outlineLevel="0" collapsed="false">
      <c r="A8" s="276" t="n">
        <v>11101300100</v>
      </c>
      <c r="B8" s="25" t="s">
        <v>15</v>
      </c>
      <c r="C8" s="19" t="s">
        <v>311</v>
      </c>
      <c r="D8" s="25"/>
      <c r="E8" s="77" t="s">
        <v>507</v>
      </c>
      <c r="F8" s="277" t="n">
        <f aca="false">F203</f>
        <v>7448031.5</v>
      </c>
      <c r="G8" s="277" t="n">
        <f aca="false">G203</f>
        <v>15515922.6666667</v>
      </c>
      <c r="H8" s="277" t="n">
        <f aca="false">H203</f>
        <v>9020935.55555556</v>
      </c>
      <c r="I8" s="277" t="n">
        <f aca="false">I203</f>
        <v>15515922.6666667</v>
      </c>
    </row>
    <row r="9" customFormat="false" ht="21.95" hidden="false" customHeight="true" outlineLevel="0" collapsed="false">
      <c r="A9" s="278" t="n">
        <v>11200100100</v>
      </c>
      <c r="B9" s="25" t="s">
        <v>15</v>
      </c>
      <c r="C9" s="19" t="s">
        <v>311</v>
      </c>
      <c r="D9" s="25"/>
      <c r="E9" s="77" t="s">
        <v>508</v>
      </c>
      <c r="F9" s="277" t="n">
        <f aca="false">F296</f>
        <v>50133153</v>
      </c>
      <c r="G9" s="277" t="n">
        <f aca="false">G296</f>
        <v>112195312</v>
      </c>
      <c r="H9" s="277" t="n">
        <f aca="false">H296</f>
        <v>67476893.3333333</v>
      </c>
      <c r="I9" s="277" t="n">
        <f aca="false">I296</f>
        <v>112195312</v>
      </c>
    </row>
    <row r="10" customFormat="false" ht="21.95" hidden="false" customHeight="true" outlineLevel="0" collapsed="false">
      <c r="A10" s="276" t="n">
        <v>12500100100</v>
      </c>
      <c r="B10" s="25" t="s">
        <v>15</v>
      </c>
      <c r="C10" s="19" t="s">
        <v>311</v>
      </c>
      <c r="D10" s="25"/>
      <c r="E10" s="77" t="s">
        <v>509</v>
      </c>
      <c r="F10" s="277" t="n">
        <f aca="false">F360</f>
        <v>89850579.25</v>
      </c>
      <c r="G10" s="277" t="n">
        <f aca="false">G360</f>
        <v>193219466.383333</v>
      </c>
      <c r="H10" s="277" t="n">
        <f aca="false">H360</f>
        <v>145388888.652778</v>
      </c>
      <c r="I10" s="277" t="n">
        <f aca="false">I360</f>
        <v>191519750.374833</v>
      </c>
    </row>
    <row r="11" customFormat="false" ht="21.95" hidden="false" customHeight="true" outlineLevel="0" collapsed="false">
      <c r="A11" s="276" t="n">
        <v>22000100100</v>
      </c>
      <c r="B11" s="25" t="s">
        <v>15</v>
      </c>
      <c r="C11" s="19" t="s">
        <v>311</v>
      </c>
      <c r="D11" s="25"/>
      <c r="E11" s="77" t="s">
        <v>510</v>
      </c>
      <c r="F11" s="277" t="n">
        <f aca="false">F449</f>
        <v>60872154.75</v>
      </c>
      <c r="G11" s="277" t="n">
        <f aca="false">G449</f>
        <v>205382364</v>
      </c>
      <c r="H11" s="277" t="n">
        <f aca="false">H449</f>
        <v>95530303.3333333</v>
      </c>
      <c r="I11" s="277" t="n">
        <f aca="false">I449</f>
        <v>231692134.92</v>
      </c>
    </row>
    <row r="12" customFormat="false" ht="21.95" hidden="false" customHeight="true" outlineLevel="0" collapsed="false">
      <c r="A12" s="276" t="n">
        <v>55100300100</v>
      </c>
      <c r="B12" s="25" t="s">
        <v>15</v>
      </c>
      <c r="C12" s="19" t="s">
        <v>311</v>
      </c>
      <c r="D12" s="25"/>
      <c r="E12" s="77" t="s">
        <v>511</v>
      </c>
      <c r="F12" s="277" t="n">
        <f aca="false">F630</f>
        <v>647236869.34</v>
      </c>
      <c r="G12" s="277" t="n">
        <f aca="false">G630</f>
        <v>1184254015.19237</v>
      </c>
      <c r="H12" s="277" t="n">
        <f aca="false">H630</f>
        <v>791274935.461111</v>
      </c>
      <c r="I12" s="277" t="n">
        <f aca="false">I630</f>
        <v>1624087392.01993</v>
      </c>
    </row>
    <row r="13" customFormat="false" ht="21.95" hidden="false" customHeight="true" outlineLevel="0" collapsed="false">
      <c r="A13" s="276" t="n">
        <v>52100100100</v>
      </c>
      <c r="B13" s="25" t="s">
        <v>15</v>
      </c>
      <c r="C13" s="19" t="s">
        <v>311</v>
      </c>
      <c r="D13" s="25"/>
      <c r="E13" s="77" t="s">
        <v>512</v>
      </c>
      <c r="F13" s="277" t="n">
        <f aca="false">F1100</f>
        <v>97770270.25</v>
      </c>
      <c r="G13" s="277" t="n">
        <f aca="false">G1100</f>
        <v>291268202.013333</v>
      </c>
      <c r="H13" s="277" t="n">
        <f aca="false">H1100</f>
        <v>186300474.444444</v>
      </c>
      <c r="I13" s="277" t="n">
        <f aca="false">I1100</f>
        <v>342219283.093333</v>
      </c>
    </row>
    <row r="14" customFormat="false" ht="21.95" hidden="false" customHeight="true" outlineLevel="0" collapsed="false">
      <c r="A14" s="276" t="n">
        <v>21500100100</v>
      </c>
      <c r="B14" s="25" t="s">
        <v>15</v>
      </c>
      <c r="C14" s="19" t="s">
        <v>311</v>
      </c>
      <c r="D14" s="25"/>
      <c r="E14" s="77" t="s">
        <v>513</v>
      </c>
      <c r="F14" s="277" t="n">
        <f aca="false">F1176</f>
        <v>85298223.5</v>
      </c>
      <c r="G14" s="277" t="n">
        <f aca="false">G1176</f>
        <v>223682397.333333</v>
      </c>
      <c r="H14" s="277" t="n">
        <f aca="false">H1176</f>
        <v>108860886.666667</v>
      </c>
      <c r="I14" s="277" t="n">
        <f aca="false">I1176</f>
        <v>266579635.92</v>
      </c>
    </row>
    <row r="15" customFormat="false" ht="21.95" hidden="false" customHeight="true" outlineLevel="0" collapsed="false">
      <c r="A15" s="276" t="n">
        <v>22400100100</v>
      </c>
      <c r="B15" s="25" t="s">
        <v>15</v>
      </c>
      <c r="C15" s="19" t="s">
        <v>311</v>
      </c>
      <c r="D15" s="25"/>
      <c r="E15" s="77" t="s">
        <v>514</v>
      </c>
      <c r="F15" s="277" t="n">
        <f aca="false">F1402</f>
        <v>87928580</v>
      </c>
      <c r="G15" s="277" t="n">
        <f aca="false">G1402</f>
        <v>126520480</v>
      </c>
      <c r="H15" s="277" t="n">
        <f aca="false">H1402</f>
        <v>66165400</v>
      </c>
      <c r="I15" s="277" t="n">
        <f aca="false">I1402</f>
        <v>181456394.4</v>
      </c>
    </row>
    <row r="16" customFormat="false" ht="21.95" hidden="false" customHeight="true" outlineLevel="0" collapsed="false">
      <c r="A16" s="276" t="n">
        <v>55100200100</v>
      </c>
      <c r="B16" s="25" t="s">
        <v>15</v>
      </c>
      <c r="C16" s="19" t="s">
        <v>311</v>
      </c>
      <c r="D16" s="25"/>
      <c r="E16" s="77" t="s">
        <v>515</v>
      </c>
      <c r="F16" s="277" t="n">
        <f aca="false">F1759</f>
        <v>79084195.75</v>
      </c>
      <c r="G16" s="277" t="n">
        <f aca="false">G1759</f>
        <v>146484312</v>
      </c>
      <c r="H16" s="277" t="n">
        <f aca="false">H1759</f>
        <v>101125260</v>
      </c>
      <c r="I16" s="277" t="n">
        <f aca="false">I1759</f>
        <v>203562741.36</v>
      </c>
    </row>
    <row r="17" customFormat="false" ht="21.95" hidden="false" customHeight="true" outlineLevel="0" collapsed="false">
      <c r="A17" s="276" t="n">
        <v>22000300100</v>
      </c>
      <c r="B17" s="25" t="s">
        <v>15</v>
      </c>
      <c r="C17" s="19" t="s">
        <v>311</v>
      </c>
      <c r="D17" s="25"/>
      <c r="E17" s="77" t="s">
        <v>516</v>
      </c>
      <c r="F17" s="277" t="n">
        <f aca="false">F1832</f>
        <v>11223877.25</v>
      </c>
      <c r="G17" s="277" t="n">
        <f aca="false">G1832</f>
        <v>50658004</v>
      </c>
      <c r="H17" s="277" t="n">
        <f aca="false">H1832</f>
        <v>50675670</v>
      </c>
      <c r="I17" s="277" t="n">
        <f aca="false">I1832</f>
        <v>62637944.12</v>
      </c>
    </row>
    <row r="18" customFormat="false" ht="21.95" hidden="false" customHeight="true" outlineLevel="0" collapsed="false">
      <c r="A18" s="279" t="n">
        <v>53500100100</v>
      </c>
      <c r="B18" s="25" t="s">
        <v>15</v>
      </c>
      <c r="C18" s="19" t="s">
        <v>311</v>
      </c>
      <c r="D18" s="25"/>
      <c r="E18" s="77" t="s">
        <v>517</v>
      </c>
      <c r="F18" s="277" t="n">
        <f aca="false">F2020</f>
        <v>209168267.25</v>
      </c>
      <c r="G18" s="277" t="n">
        <f aca="false">G2020</f>
        <v>516004697.333333</v>
      </c>
      <c r="H18" s="277" t="n">
        <f aca="false">H2020</f>
        <v>382140367.777778</v>
      </c>
      <c r="I18" s="277" t="n">
        <f aca="false">I2020</f>
        <v>537621138.253333</v>
      </c>
    </row>
    <row r="19" customFormat="false" ht="21.95" hidden="false" customHeight="true" outlineLevel="0" collapsed="false">
      <c r="A19" s="280" t="s">
        <v>518</v>
      </c>
      <c r="B19" s="280"/>
      <c r="C19" s="280"/>
      <c r="D19" s="280"/>
      <c r="E19" s="280"/>
      <c r="F19" s="281" t="n">
        <v>1654319883.5</v>
      </c>
      <c r="G19" s="281" t="n">
        <f aca="false">SUM(G7:G18)</f>
        <v>3319866370.25903</v>
      </c>
      <c r="H19" s="281" t="n">
        <f aca="false">SUM(H7:H18)</f>
        <v>2207431846.33889</v>
      </c>
      <c r="I19" s="281" t="n">
        <f aca="false">SUM(I7:I18)</f>
        <v>3955492491.06487</v>
      </c>
    </row>
    <row r="20" customFormat="false" ht="21.95" hidden="false" customHeight="true" outlineLevel="0" collapsed="false">
      <c r="A20" s="282" t="s">
        <v>519</v>
      </c>
      <c r="B20" s="282"/>
      <c r="C20" s="282"/>
      <c r="D20" s="282"/>
      <c r="E20" s="282"/>
      <c r="F20" s="282"/>
      <c r="G20" s="282"/>
      <c r="H20" s="282"/>
      <c r="I20" s="282"/>
    </row>
    <row r="21" customFormat="false" ht="21.95" hidden="false" customHeight="true" outlineLevel="0" collapsed="false">
      <c r="A21" s="283"/>
      <c r="B21" s="283"/>
      <c r="C21" s="283"/>
      <c r="D21" s="283"/>
      <c r="E21" s="283" t="s">
        <v>520</v>
      </c>
      <c r="F21" s="281" t="n">
        <v>1235462213.5</v>
      </c>
      <c r="G21" s="281" t="n">
        <f aca="false">G40+G201+G294+G358+G447+G628+G1098+G1174+G1400+G1757+G1830+G2018</f>
        <v>1915567657.79333</v>
      </c>
      <c r="H21" s="281" t="n">
        <f aca="false">H40+H201+H294+H358+H447+H628+H1098+H1174+H1400+H1757+H1830+H2018</f>
        <v>1451457346.33889</v>
      </c>
      <c r="I21" s="281" t="n">
        <f aca="false">I40+I201+I294+I358+I447+I628+I1098+I1174+I1400+I1757+I1830+I2018</f>
        <v>2582534058.59487</v>
      </c>
    </row>
    <row r="22" customFormat="false" ht="21.95" hidden="false" customHeight="true" outlineLevel="0" collapsed="false">
      <c r="A22" s="283"/>
      <c r="B22" s="283"/>
      <c r="C22" s="283"/>
      <c r="D22" s="283"/>
      <c r="E22" s="283" t="s">
        <v>521</v>
      </c>
      <c r="F22" s="281" t="n">
        <v>418857670</v>
      </c>
      <c r="G22" s="281" t="n">
        <f aca="false">G41+G202+G295+G359+G448+G629+G1099+G1175+G1401+G1758+G1831+G2019</f>
        <v>1404298712.4657</v>
      </c>
      <c r="H22" s="281" t="n">
        <f aca="false">SUM(H41)+(H202)+(H295)+(H359)+(H448)+(H629)+(H1099)+(H1175)+(H1401)+(H1758)+(H1831)+(H2019)</f>
        <v>755974500</v>
      </c>
      <c r="I22" s="281" t="n">
        <f aca="false">SUM(I41)+(I202)+(I295)+(I359)+(I448)+(I629)+(I1099)+(I1175)+(I1401)+(I1758)+(I1831)+(I2019)</f>
        <v>1372958432.47</v>
      </c>
    </row>
    <row r="23" customFormat="false" ht="21.95" hidden="false" customHeight="true" outlineLevel="0" collapsed="false">
      <c r="A23" s="283"/>
      <c r="B23" s="283"/>
      <c r="C23" s="283"/>
      <c r="D23" s="283"/>
      <c r="E23" s="283" t="s">
        <v>518</v>
      </c>
      <c r="F23" s="281" t="n">
        <f aca="false">SUM(F21:F22)</f>
        <v>1654319883.5</v>
      </c>
      <c r="G23" s="281" t="n">
        <f aca="false">SUM(G21:G22)</f>
        <v>3319866370.25903</v>
      </c>
      <c r="H23" s="281" t="n">
        <f aca="false">SUM(H21:H22)</f>
        <v>2207431846.33889</v>
      </c>
      <c r="I23" s="281" t="n">
        <f aca="false">SUM(I21:I22)</f>
        <v>3955492491.06487</v>
      </c>
    </row>
    <row r="24" customFormat="false" ht="34.5" hidden="false" customHeight="true" outlineLevel="0" collapsed="false">
      <c r="A24" s="272" t="s">
        <v>0</v>
      </c>
      <c r="B24" s="272"/>
      <c r="C24" s="272"/>
      <c r="D24" s="272"/>
      <c r="E24" s="272"/>
      <c r="F24" s="272"/>
      <c r="G24" s="272"/>
      <c r="H24" s="272"/>
      <c r="I24" s="272"/>
    </row>
    <row r="25" customFormat="false" ht="27" hidden="false" customHeight="true" outlineLevel="0" collapsed="false">
      <c r="A25" s="116" t="s">
        <v>1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8.75" hidden="false" customHeight="true" outlineLevel="0" collapsed="false">
      <c r="A26" s="116" t="s">
        <v>2</v>
      </c>
      <c r="B26" s="116"/>
      <c r="C26" s="116"/>
      <c r="D26" s="116"/>
      <c r="E26" s="116"/>
      <c r="F26" s="116"/>
      <c r="G26" s="116"/>
      <c r="H26" s="116"/>
      <c r="I26" s="116"/>
    </row>
    <row r="27" customFormat="false" ht="21" hidden="false" customHeight="true" outlineLevel="0" collapsed="false">
      <c r="A27" s="273" t="s">
        <v>504</v>
      </c>
      <c r="B27" s="273"/>
      <c r="C27" s="273"/>
      <c r="D27" s="273"/>
      <c r="E27" s="273"/>
      <c r="F27" s="273"/>
      <c r="G27" s="273"/>
      <c r="H27" s="273"/>
      <c r="I27" s="273"/>
    </row>
    <row r="28" customFormat="false" ht="19.5" hidden="false" customHeight="true" outlineLevel="0" collapsed="false">
      <c r="A28" s="26" t="s">
        <v>522</v>
      </c>
      <c r="B28" s="26"/>
      <c r="C28" s="26"/>
      <c r="D28" s="26"/>
      <c r="E28" s="26"/>
      <c r="F28" s="26"/>
      <c r="G28" s="26"/>
      <c r="H28" s="26"/>
      <c r="I28" s="26"/>
    </row>
    <row r="29" s="284" customFormat="true" ht="44.25" hidden="false" customHeight="true" outlineLevel="0" collapsed="false">
      <c r="A29" s="275" t="s">
        <v>309</v>
      </c>
      <c r="B29" s="275" t="s">
        <v>5</v>
      </c>
      <c r="C29" s="275" t="s">
        <v>310</v>
      </c>
      <c r="D29" s="275" t="s">
        <v>6</v>
      </c>
      <c r="E29" s="273" t="s">
        <v>7</v>
      </c>
      <c r="F29" s="275" t="s">
        <v>523</v>
      </c>
      <c r="G29" s="275" t="s">
        <v>9</v>
      </c>
      <c r="H29" s="275" t="s">
        <v>524</v>
      </c>
      <c r="I29" s="275" t="s">
        <v>11</v>
      </c>
    </row>
    <row r="30" customFormat="false" ht="21.95" hidden="false" customHeight="true" outlineLevel="0" collapsed="false">
      <c r="A30" s="276" t="n">
        <v>11100100100</v>
      </c>
      <c r="B30" s="25" t="s">
        <v>15</v>
      </c>
      <c r="C30" s="25" t="s">
        <v>311</v>
      </c>
      <c r="D30" s="25"/>
      <c r="E30" s="77" t="s">
        <v>525</v>
      </c>
      <c r="F30" s="277" t="n">
        <f aca="false">F97</f>
        <v>70829270.98</v>
      </c>
      <c r="G30" s="277" t="n">
        <f aca="false">G97</f>
        <v>188993044</v>
      </c>
      <c r="H30" s="277" t="n">
        <f aca="false">H97</f>
        <v>120052536.666667</v>
      </c>
      <c r="I30" s="277" t="n">
        <f aca="false">I97</f>
        <v>141043044</v>
      </c>
    </row>
    <row r="31" customFormat="false" ht="21.95" hidden="false" customHeight="true" outlineLevel="0" collapsed="false">
      <c r="A31" s="276" t="n">
        <v>11118300100</v>
      </c>
      <c r="B31" s="25" t="s">
        <v>15</v>
      </c>
      <c r="C31" s="25" t="s">
        <v>311</v>
      </c>
      <c r="D31" s="25"/>
      <c r="E31" s="77" t="s">
        <v>526</v>
      </c>
      <c r="F31" s="277" t="n">
        <f aca="false">F132</f>
        <v>2131810.5</v>
      </c>
      <c r="G31" s="277" t="n">
        <f aca="false">G132</f>
        <v>3223218.66666667</v>
      </c>
      <c r="H31" s="277" t="n">
        <f aca="false">H132</f>
        <v>1994348.88888889</v>
      </c>
      <c r="I31" s="277" t="n">
        <f aca="false">I132</f>
        <v>3748915.22666667</v>
      </c>
    </row>
    <row r="32" customFormat="false" ht="21.95" hidden="false" customHeight="true" outlineLevel="0" collapsed="false">
      <c r="A32" s="276" t="n">
        <v>11101800100</v>
      </c>
      <c r="B32" s="25" t="s">
        <v>15</v>
      </c>
      <c r="C32" s="25" t="s">
        <v>311</v>
      </c>
      <c r="D32" s="25"/>
      <c r="E32" s="77" t="s">
        <v>527</v>
      </c>
      <c r="F32" s="277" t="n">
        <f aca="false">F184</f>
        <v>76957399.5</v>
      </c>
      <c r="G32" s="277" t="n">
        <f aca="false">G184</f>
        <v>62464934.67</v>
      </c>
      <c r="H32" s="277" t="n">
        <f aca="false">H184</f>
        <v>81424945.5583333</v>
      </c>
      <c r="I32" s="277" t="n">
        <f aca="false">I184</f>
        <v>41612882.7101</v>
      </c>
    </row>
    <row r="33" customFormat="false" ht="21.95" hidden="false" customHeight="true" outlineLevel="0" collapsed="false">
      <c r="A33" s="276"/>
      <c r="B33" s="25"/>
      <c r="C33" s="25"/>
      <c r="D33" s="25"/>
      <c r="E33" s="77"/>
      <c r="F33" s="285"/>
      <c r="G33" s="277"/>
      <c r="H33" s="286"/>
      <c r="I33" s="277"/>
    </row>
    <row r="34" customFormat="false" ht="21.95" hidden="false" customHeight="true" outlineLevel="0" collapsed="false">
      <c r="A34" s="276"/>
      <c r="B34" s="25"/>
      <c r="C34" s="25"/>
      <c r="D34" s="25"/>
      <c r="E34" s="77"/>
      <c r="F34" s="285"/>
      <c r="G34" s="277"/>
      <c r="H34" s="286"/>
      <c r="I34" s="277"/>
    </row>
    <row r="35" customFormat="false" ht="21.95" hidden="false" customHeight="true" outlineLevel="0" collapsed="false">
      <c r="A35" s="276"/>
      <c r="B35" s="25"/>
      <c r="C35" s="25"/>
      <c r="D35" s="25"/>
      <c r="E35" s="77"/>
      <c r="F35" s="285"/>
      <c r="G35" s="277"/>
      <c r="H35" s="286"/>
      <c r="I35" s="277"/>
    </row>
    <row r="36" customFormat="false" ht="21.95" hidden="false" customHeight="true" outlineLevel="0" collapsed="false">
      <c r="A36" s="276"/>
      <c r="B36" s="25"/>
      <c r="C36" s="25"/>
      <c r="D36" s="25"/>
      <c r="E36" s="77"/>
      <c r="F36" s="285"/>
      <c r="G36" s="277"/>
      <c r="H36" s="286"/>
      <c r="I36" s="277"/>
    </row>
    <row r="37" customFormat="false" ht="21.95" hidden="false" customHeight="true" outlineLevel="0" collapsed="false">
      <c r="A37" s="276"/>
      <c r="B37" s="25"/>
      <c r="C37" s="25"/>
      <c r="D37" s="25"/>
      <c r="E37" s="77"/>
      <c r="F37" s="285"/>
      <c r="G37" s="277"/>
      <c r="H37" s="286"/>
      <c r="I37" s="277"/>
    </row>
    <row r="38" customFormat="false" ht="21.95" hidden="false" customHeight="true" outlineLevel="0" collapsed="false">
      <c r="A38" s="282"/>
      <c r="B38" s="282"/>
      <c r="C38" s="282"/>
      <c r="D38" s="282"/>
      <c r="E38" s="103" t="s">
        <v>528</v>
      </c>
      <c r="F38" s="281" t="n">
        <f aca="false">SUM(F30:F37)</f>
        <v>149918480.98</v>
      </c>
      <c r="G38" s="281" t="n">
        <f aca="false">SUM(G30:G37)</f>
        <v>254681197.336667</v>
      </c>
      <c r="H38" s="281" t="n">
        <f aca="false">SUM(H30:H37)</f>
        <v>203471831.113889</v>
      </c>
      <c r="I38" s="281" t="n">
        <f aca="false">SUM(I30:I37)</f>
        <v>186404841.936767</v>
      </c>
    </row>
    <row r="39" customFormat="false" ht="21.95" hidden="false" customHeight="true" outlineLevel="0" collapsed="false">
      <c r="A39" s="282" t="s">
        <v>519</v>
      </c>
      <c r="B39" s="282"/>
      <c r="C39" s="282"/>
      <c r="D39" s="282"/>
      <c r="E39" s="282"/>
      <c r="F39" s="282"/>
      <c r="G39" s="282"/>
      <c r="H39" s="282"/>
      <c r="I39" s="282"/>
    </row>
    <row r="40" customFormat="false" ht="21.95" hidden="false" customHeight="true" outlineLevel="0" collapsed="false">
      <c r="A40" s="282"/>
      <c r="B40" s="31"/>
      <c r="C40" s="31"/>
      <c r="D40" s="31"/>
      <c r="E40" s="103" t="s">
        <v>520</v>
      </c>
      <c r="F40" s="281" t="n">
        <f aca="false">F95+F130+F182</f>
        <v>82533481</v>
      </c>
      <c r="G40" s="281" t="n">
        <f aca="false">G95+G130+G182</f>
        <v>195281197.336667</v>
      </c>
      <c r="H40" s="281" t="n">
        <f aca="false">H95+H130+H182</f>
        <v>131109331.113889</v>
      </c>
      <c r="I40" s="281" t="n">
        <f aca="false">I95+I130+I182</f>
        <v>156504841.936767</v>
      </c>
    </row>
    <row r="41" customFormat="false" ht="21.95" hidden="false" customHeight="true" outlineLevel="0" collapsed="false">
      <c r="A41" s="282"/>
      <c r="B41" s="31"/>
      <c r="C41" s="31"/>
      <c r="D41" s="31"/>
      <c r="E41" s="103" t="s">
        <v>521</v>
      </c>
      <c r="F41" s="281" t="n">
        <f aca="false">F96+F131+F183</f>
        <v>67384999.98</v>
      </c>
      <c r="G41" s="281" t="n">
        <f aca="false">G96+G131+G183</f>
        <v>59400000</v>
      </c>
      <c r="H41" s="281" t="n">
        <f aca="false">H96+H131+H183</f>
        <v>72362500</v>
      </c>
      <c r="I41" s="281" t="n">
        <f aca="false">I96+I131+I183</f>
        <v>29900000</v>
      </c>
    </row>
    <row r="42" customFormat="false" ht="21.95" hidden="false" customHeight="true" outlineLevel="0" collapsed="false">
      <c r="A42" s="282"/>
      <c r="B42" s="282"/>
      <c r="C42" s="282"/>
      <c r="D42" s="282"/>
      <c r="E42" s="103" t="s">
        <v>518</v>
      </c>
      <c r="F42" s="281" t="n">
        <f aca="false">SUM(F40:F41)</f>
        <v>149918480.98</v>
      </c>
      <c r="G42" s="281" t="n">
        <f aca="false">SUM(G40:G41)</f>
        <v>254681197.336667</v>
      </c>
      <c r="H42" s="281" t="n">
        <f aca="false">SUM(H40:H41)</f>
        <v>203471831.113889</v>
      </c>
      <c r="I42" s="281" t="n">
        <f aca="false">SUM(I40:I41)</f>
        <v>186404841.936767</v>
      </c>
    </row>
    <row r="43" customFormat="false" ht="34.5" hidden="false" customHeight="true" outlineLevel="0" collapsed="false">
      <c r="A43" s="272" t="s">
        <v>0</v>
      </c>
      <c r="B43" s="272"/>
      <c r="C43" s="272"/>
      <c r="D43" s="272"/>
      <c r="E43" s="272"/>
      <c r="F43" s="272"/>
      <c r="G43" s="272"/>
      <c r="H43" s="272"/>
      <c r="I43" s="272"/>
    </row>
    <row r="44" customFormat="false" ht="27" hidden="false" customHeight="true" outlineLevel="0" collapsed="false">
      <c r="A44" s="116" t="s">
        <v>1</v>
      </c>
      <c r="B44" s="116"/>
      <c r="C44" s="116"/>
      <c r="D44" s="116"/>
      <c r="E44" s="116"/>
      <c r="F44" s="116"/>
      <c r="G44" s="116"/>
      <c r="H44" s="116"/>
      <c r="I44" s="116"/>
    </row>
    <row r="45" customFormat="false" ht="27" hidden="false" customHeight="true" outlineLevel="0" collapsed="false">
      <c r="A45" s="116" t="s">
        <v>2</v>
      </c>
      <c r="B45" s="116"/>
      <c r="C45" s="116"/>
      <c r="D45" s="116"/>
      <c r="E45" s="116"/>
      <c r="F45" s="116"/>
      <c r="G45" s="116"/>
      <c r="H45" s="116"/>
      <c r="I45" s="116"/>
    </row>
    <row r="46" customFormat="false" ht="21" hidden="false" customHeight="true" outlineLevel="0" collapsed="false">
      <c r="A46" s="273" t="s">
        <v>504</v>
      </c>
      <c r="B46" s="273"/>
      <c r="C46" s="273"/>
      <c r="D46" s="273"/>
      <c r="E46" s="273"/>
      <c r="F46" s="273"/>
      <c r="G46" s="273"/>
      <c r="H46" s="273"/>
      <c r="I46" s="273"/>
    </row>
    <row r="47" customFormat="false" ht="19.5" hidden="false" customHeight="true" outlineLevel="0" collapsed="false">
      <c r="A47" s="21" t="s">
        <v>529</v>
      </c>
      <c r="B47" s="21"/>
      <c r="C47" s="21"/>
      <c r="D47" s="21"/>
      <c r="E47" s="21"/>
      <c r="F47" s="21"/>
      <c r="G47" s="21"/>
      <c r="H47" s="21"/>
      <c r="I47" s="21"/>
    </row>
    <row r="48" s="284" customFormat="true" ht="36.75" hidden="false" customHeight="true" outlineLevel="0" collapsed="false">
      <c r="A48" s="275" t="s">
        <v>309</v>
      </c>
      <c r="B48" s="275" t="s">
        <v>5</v>
      </c>
      <c r="C48" s="275" t="s">
        <v>310</v>
      </c>
      <c r="D48" s="275" t="s">
        <v>6</v>
      </c>
      <c r="E48" s="273" t="s">
        <v>7</v>
      </c>
      <c r="F48" s="275" t="s">
        <v>530</v>
      </c>
      <c r="G48" s="275" t="s">
        <v>9</v>
      </c>
      <c r="H48" s="275" t="s">
        <v>531</v>
      </c>
      <c r="I48" s="275" t="s">
        <v>11</v>
      </c>
    </row>
    <row r="49" customFormat="false" ht="23.1" hidden="false" customHeight="true" outlineLevel="0" collapsed="false">
      <c r="A49" s="274" t="n">
        <v>20000000</v>
      </c>
      <c r="B49" s="19"/>
      <c r="C49" s="19"/>
      <c r="D49" s="19"/>
      <c r="E49" s="20" t="s">
        <v>532</v>
      </c>
      <c r="F49" s="285"/>
      <c r="G49" s="285"/>
      <c r="H49" s="285"/>
      <c r="I49" s="285"/>
    </row>
    <row r="50" customFormat="false" ht="27" hidden="false" customHeight="true" outlineLevel="0" collapsed="false">
      <c r="A50" s="274" t="n">
        <v>21000000</v>
      </c>
      <c r="B50" s="19"/>
      <c r="C50" s="19"/>
      <c r="D50" s="19"/>
      <c r="E50" s="20" t="s">
        <v>520</v>
      </c>
      <c r="F50" s="285"/>
      <c r="G50" s="285"/>
      <c r="H50" s="285"/>
      <c r="I50" s="285"/>
    </row>
    <row r="51" customFormat="false" ht="24.75" hidden="false" customHeight="true" outlineLevel="0" collapsed="false">
      <c r="A51" s="274" t="n">
        <v>21010000</v>
      </c>
      <c r="B51" s="19"/>
      <c r="C51" s="19"/>
      <c r="D51" s="19"/>
      <c r="E51" s="20" t="s">
        <v>533</v>
      </c>
      <c r="F51" s="285"/>
      <c r="G51" s="285"/>
      <c r="H51" s="285"/>
      <c r="I51" s="285"/>
    </row>
    <row r="52" customFormat="false" ht="23.1" hidden="false" customHeight="true" outlineLevel="0" collapsed="false">
      <c r="A52" s="274" t="n">
        <v>21010103</v>
      </c>
      <c r="B52" s="25" t="s">
        <v>15</v>
      </c>
      <c r="C52" s="19"/>
      <c r="D52" s="25"/>
      <c r="E52" s="26" t="s">
        <v>534</v>
      </c>
      <c r="F52" s="285"/>
      <c r="G52" s="285"/>
      <c r="H52" s="285"/>
      <c r="I52" s="285"/>
    </row>
    <row r="53" customFormat="false" ht="24.75" hidden="false" customHeight="true" outlineLevel="0" collapsed="false">
      <c r="A53" s="274" t="n">
        <v>21010104</v>
      </c>
      <c r="B53" s="25" t="s">
        <v>15</v>
      </c>
      <c r="C53" s="19"/>
      <c r="D53" s="25"/>
      <c r="E53" s="26" t="s">
        <v>535</v>
      </c>
      <c r="F53" s="285"/>
      <c r="G53" s="285"/>
      <c r="H53" s="285"/>
      <c r="I53" s="285"/>
    </row>
    <row r="54" customFormat="false" ht="24.75" hidden="false" customHeight="true" outlineLevel="0" collapsed="false">
      <c r="A54" s="274" t="n">
        <v>21010105</v>
      </c>
      <c r="B54" s="25" t="s">
        <v>15</v>
      </c>
      <c r="C54" s="19"/>
      <c r="D54" s="25"/>
      <c r="E54" s="26" t="s">
        <v>536</v>
      </c>
      <c r="F54" s="285"/>
      <c r="G54" s="285"/>
      <c r="H54" s="285"/>
      <c r="I54" s="285"/>
    </row>
    <row r="55" customFormat="false" ht="27" hidden="false" customHeight="true" outlineLevel="0" collapsed="false">
      <c r="A55" s="287" t="n">
        <v>21010101</v>
      </c>
      <c r="B55" s="25" t="s">
        <v>15</v>
      </c>
      <c r="C55" s="75"/>
      <c r="D55" s="75"/>
      <c r="E55" s="26" t="s">
        <v>537</v>
      </c>
      <c r="F55" s="286"/>
      <c r="G55" s="286"/>
      <c r="H55" s="286"/>
      <c r="I55" s="286"/>
    </row>
    <row r="56" customFormat="false" ht="34.5" hidden="false" customHeight="true" outlineLevel="0" collapsed="false">
      <c r="A56" s="274" t="n">
        <v>21010102</v>
      </c>
      <c r="B56" s="25" t="s">
        <v>15</v>
      </c>
      <c r="C56" s="19"/>
      <c r="D56" s="25"/>
      <c r="E56" s="26" t="s">
        <v>538</v>
      </c>
      <c r="F56" s="286" t="n">
        <v>23384763</v>
      </c>
      <c r="G56" s="286" t="n">
        <v>41572912</v>
      </c>
      <c r="H56" s="286" t="n">
        <v>34644093.3333333</v>
      </c>
      <c r="I56" s="286" t="n">
        <v>41572912</v>
      </c>
    </row>
    <row r="57" customFormat="false" ht="23.1" hidden="false" customHeight="true" outlineLevel="0" collapsed="false">
      <c r="A57" s="273" t="n">
        <v>21020000</v>
      </c>
      <c r="B57" s="30"/>
      <c r="C57" s="30"/>
      <c r="D57" s="30"/>
      <c r="E57" s="20" t="s">
        <v>539</v>
      </c>
      <c r="F57" s="288"/>
      <c r="G57" s="288"/>
      <c r="H57" s="288" t="n">
        <v>0</v>
      </c>
      <c r="I57" s="288"/>
    </row>
    <row r="58" customFormat="false" ht="25.5" hidden="false" customHeight="true" outlineLevel="0" collapsed="false">
      <c r="A58" s="274" t="n">
        <v>21020200</v>
      </c>
      <c r="B58" s="19"/>
      <c r="C58" s="19"/>
      <c r="D58" s="19"/>
      <c r="E58" s="20" t="s">
        <v>540</v>
      </c>
      <c r="F58" s="286"/>
      <c r="G58" s="286"/>
      <c r="H58" s="286" t="n">
        <v>0</v>
      </c>
      <c r="I58" s="286"/>
    </row>
    <row r="59" customFormat="false" ht="23.25" hidden="false" customHeight="true" outlineLevel="0" collapsed="false">
      <c r="A59" s="274" t="n">
        <v>21200201</v>
      </c>
      <c r="B59" s="25" t="s">
        <v>15</v>
      </c>
      <c r="C59" s="19"/>
      <c r="D59" s="25"/>
      <c r="E59" s="26" t="s">
        <v>541</v>
      </c>
      <c r="F59" s="286" t="n">
        <v>3614921.25</v>
      </c>
      <c r="G59" s="286" t="n">
        <v>6426526.66666667</v>
      </c>
      <c r="H59" s="286" t="n">
        <v>5355438.88888889</v>
      </c>
      <c r="I59" s="286" t="n">
        <v>6426526.66666667</v>
      </c>
    </row>
    <row r="60" customFormat="false" ht="24.95" hidden="false" customHeight="true" outlineLevel="0" collapsed="false">
      <c r="A60" s="274" t="n">
        <v>21200204</v>
      </c>
      <c r="B60" s="25" t="s">
        <v>15</v>
      </c>
      <c r="C60" s="19"/>
      <c r="D60" s="25"/>
      <c r="E60" s="77" t="s">
        <v>542</v>
      </c>
      <c r="F60" s="286" t="n">
        <v>2418944.25</v>
      </c>
      <c r="G60" s="286" t="n">
        <v>4300345.33333333</v>
      </c>
      <c r="H60" s="286" t="n">
        <v>3583621.11111111</v>
      </c>
      <c r="I60" s="286" t="n">
        <v>4300345.33333333</v>
      </c>
    </row>
    <row r="61" customFormat="false" ht="30.75" hidden="false" customHeight="true" outlineLevel="0" collapsed="false">
      <c r="A61" s="274" t="n">
        <v>21200206</v>
      </c>
      <c r="B61" s="25" t="s">
        <v>15</v>
      </c>
      <c r="C61" s="19"/>
      <c r="D61" s="25"/>
      <c r="E61" s="77" t="s">
        <v>543</v>
      </c>
      <c r="F61" s="286" t="n">
        <v>2418944.25</v>
      </c>
      <c r="G61" s="286" t="n">
        <v>4300345.33333333</v>
      </c>
      <c r="H61" s="286" t="n">
        <v>3583621.11111111</v>
      </c>
      <c r="I61" s="286" t="n">
        <v>4300345.33333333</v>
      </c>
    </row>
    <row r="62" customFormat="false" ht="24.95" hidden="false" customHeight="true" outlineLevel="0" collapsed="false">
      <c r="A62" s="274" t="n">
        <v>21200209</v>
      </c>
      <c r="B62" s="25" t="s">
        <v>15</v>
      </c>
      <c r="C62" s="19"/>
      <c r="D62" s="25"/>
      <c r="E62" s="77" t="s">
        <v>544</v>
      </c>
      <c r="F62" s="286"/>
      <c r="G62" s="286" t="n">
        <v>1455668</v>
      </c>
      <c r="H62" s="286" t="n">
        <v>1213056.66666667</v>
      </c>
      <c r="I62" s="286" t="n">
        <v>1455668</v>
      </c>
    </row>
    <row r="63" customFormat="false" ht="23.1" hidden="false" customHeight="true" outlineLevel="0" collapsed="false">
      <c r="A63" s="274" t="n">
        <v>21200210</v>
      </c>
      <c r="B63" s="25" t="s">
        <v>15</v>
      </c>
      <c r="C63" s="19"/>
      <c r="D63" s="25"/>
      <c r="E63" s="77" t="s">
        <v>545</v>
      </c>
      <c r="F63" s="286"/>
      <c r="G63" s="286" t="n">
        <v>26735338.6666667</v>
      </c>
      <c r="H63" s="286" t="n">
        <v>22279448.8888889</v>
      </c>
      <c r="I63" s="286" t="n">
        <v>26735338.6666667</v>
      </c>
    </row>
    <row r="64" customFormat="false" ht="24" hidden="false" customHeight="true" outlineLevel="0" collapsed="false">
      <c r="A64" s="274" t="n">
        <v>21200212</v>
      </c>
      <c r="B64" s="25" t="s">
        <v>15</v>
      </c>
      <c r="C64" s="19"/>
      <c r="D64" s="25"/>
      <c r="E64" s="77" t="s">
        <v>546</v>
      </c>
      <c r="F64" s="286"/>
      <c r="G64" s="286" t="n">
        <v>0</v>
      </c>
      <c r="H64" s="286" t="n">
        <v>0</v>
      </c>
      <c r="I64" s="286" t="n">
        <v>0</v>
      </c>
    </row>
    <row r="65" customFormat="false" ht="26.1" hidden="false" customHeight="true" outlineLevel="0" collapsed="false">
      <c r="A65" s="274" t="n">
        <v>21200214</v>
      </c>
      <c r="B65" s="25" t="s">
        <v>15</v>
      </c>
      <c r="C65" s="19"/>
      <c r="D65" s="25"/>
      <c r="E65" s="77" t="s">
        <v>547</v>
      </c>
      <c r="F65" s="286" t="n">
        <v>4509870.75</v>
      </c>
      <c r="G65" s="286" t="n">
        <v>8017548</v>
      </c>
      <c r="H65" s="286" t="n">
        <v>6681290</v>
      </c>
      <c r="I65" s="286" t="n">
        <v>8017548</v>
      </c>
    </row>
    <row r="66" customFormat="false" ht="21.95" hidden="false" customHeight="true" outlineLevel="0" collapsed="false">
      <c r="A66" s="274" t="n">
        <v>21200217</v>
      </c>
      <c r="B66" s="25" t="s">
        <v>15</v>
      </c>
      <c r="C66" s="19"/>
      <c r="D66" s="25"/>
      <c r="E66" s="77" t="s">
        <v>548</v>
      </c>
      <c r="F66" s="286" t="n">
        <v>1069787.25</v>
      </c>
      <c r="G66" s="286" t="n">
        <v>1901844</v>
      </c>
      <c r="H66" s="286" t="n">
        <v>1584870</v>
      </c>
      <c r="I66" s="286" t="n">
        <v>1901844</v>
      </c>
    </row>
    <row r="67" customFormat="false" ht="24" hidden="false" customHeight="true" outlineLevel="0" collapsed="false">
      <c r="A67" s="274" t="n">
        <v>21200228</v>
      </c>
      <c r="B67" s="25" t="s">
        <v>15</v>
      </c>
      <c r="C67" s="19"/>
      <c r="D67" s="25"/>
      <c r="E67" s="77" t="s">
        <v>549</v>
      </c>
      <c r="F67" s="286" t="n">
        <v>1312040.25</v>
      </c>
      <c r="G67" s="286" t="n">
        <v>2332516</v>
      </c>
      <c r="H67" s="286" t="n">
        <v>1943763.33333333</v>
      </c>
      <c r="I67" s="286" t="n">
        <v>2332516</v>
      </c>
    </row>
    <row r="68" customFormat="false" ht="23.1" hidden="false" customHeight="true" outlineLevel="0" collapsed="false">
      <c r="A68" s="289" t="n">
        <v>21020600</v>
      </c>
      <c r="B68" s="290"/>
      <c r="C68" s="290"/>
      <c r="D68" s="290"/>
      <c r="E68" s="20" t="s">
        <v>550</v>
      </c>
      <c r="F68" s="286"/>
      <c r="G68" s="286"/>
      <c r="H68" s="286" t="n">
        <v>0</v>
      </c>
      <c r="I68" s="286"/>
    </row>
    <row r="69" customFormat="false" ht="30.95" hidden="false" customHeight="true" outlineLevel="0" collapsed="false">
      <c r="A69" s="289" t="n">
        <v>21020604</v>
      </c>
      <c r="B69" s="25" t="s">
        <v>15</v>
      </c>
      <c r="C69" s="290"/>
      <c r="D69" s="25"/>
      <c r="E69" s="26" t="s">
        <v>551</v>
      </c>
      <c r="F69" s="286" t="n">
        <v>16740000</v>
      </c>
      <c r="G69" s="286" t="n">
        <v>25000000</v>
      </c>
      <c r="H69" s="291" t="n">
        <v>20833333.3333333</v>
      </c>
      <c r="I69" s="286" t="n">
        <v>20000000</v>
      </c>
    </row>
    <row r="70" customFormat="false" ht="27.75" hidden="false" customHeight="true" outlineLevel="0" collapsed="false">
      <c r="A70" s="289" t="n">
        <v>22000000</v>
      </c>
      <c r="B70" s="25" t="s">
        <v>18</v>
      </c>
      <c r="C70" s="290"/>
      <c r="D70" s="25"/>
      <c r="E70" s="20" t="s">
        <v>552</v>
      </c>
      <c r="F70" s="286"/>
      <c r="G70" s="286"/>
      <c r="H70" s="286"/>
      <c r="I70" s="286"/>
    </row>
    <row r="71" customFormat="false" ht="30.75" hidden="false" customHeight="true" outlineLevel="0" collapsed="false">
      <c r="A71" s="289" t="n">
        <v>22010100</v>
      </c>
      <c r="B71" s="25" t="s">
        <v>350</v>
      </c>
      <c r="C71" s="290"/>
      <c r="D71" s="25"/>
      <c r="E71" s="26" t="s">
        <v>553</v>
      </c>
      <c r="F71" s="286"/>
      <c r="G71" s="286"/>
      <c r="H71" s="286"/>
      <c r="I71" s="286"/>
    </row>
    <row r="72" customFormat="false" ht="24.95" hidden="false" customHeight="true" outlineLevel="0" collapsed="false">
      <c r="A72" s="289" t="n">
        <v>22010101</v>
      </c>
      <c r="B72" s="25" t="s">
        <v>554</v>
      </c>
      <c r="C72" s="290"/>
      <c r="D72" s="25"/>
      <c r="E72" s="26" t="s">
        <v>555</v>
      </c>
      <c r="F72" s="286"/>
      <c r="G72" s="286" t="n">
        <v>35450000</v>
      </c>
      <c r="H72" s="286"/>
      <c r="I72" s="292"/>
    </row>
    <row r="73" customFormat="false" ht="24.95" hidden="false" customHeight="true" outlineLevel="0" collapsed="false">
      <c r="A73" s="289" t="n">
        <v>22010102</v>
      </c>
      <c r="B73" s="25" t="s">
        <v>556</v>
      </c>
      <c r="C73" s="290"/>
      <c r="D73" s="25"/>
      <c r="E73" s="26" t="s">
        <v>557</v>
      </c>
      <c r="F73" s="286"/>
      <c r="G73" s="286"/>
      <c r="H73" s="286"/>
      <c r="I73" s="286"/>
    </row>
    <row r="74" customFormat="false" ht="30.75" hidden="false" customHeight="true" outlineLevel="0" collapsed="false">
      <c r="A74" s="289" t="n">
        <v>22020203</v>
      </c>
      <c r="B74" s="25" t="s">
        <v>558</v>
      </c>
      <c r="C74" s="290"/>
      <c r="D74" s="25"/>
      <c r="E74" s="26" t="s">
        <v>559</v>
      </c>
      <c r="F74" s="286"/>
      <c r="G74" s="286"/>
      <c r="H74" s="286"/>
      <c r="I74" s="286" t="s">
        <v>560</v>
      </c>
    </row>
    <row r="75" customFormat="false" ht="24.95" hidden="false" customHeight="true" outlineLevel="0" collapsed="false">
      <c r="A75" s="293" t="n">
        <v>22020000</v>
      </c>
      <c r="B75" s="294"/>
      <c r="C75" s="294"/>
      <c r="D75" s="294"/>
      <c r="E75" s="20" t="s">
        <v>561</v>
      </c>
      <c r="F75" s="288"/>
      <c r="G75" s="288"/>
      <c r="H75" s="288"/>
      <c r="I75" s="288"/>
    </row>
    <row r="76" customFormat="false" ht="24.95" hidden="false" customHeight="true" outlineLevel="0" collapsed="false">
      <c r="A76" s="293" t="n">
        <v>22020100</v>
      </c>
      <c r="B76" s="294"/>
      <c r="C76" s="294"/>
      <c r="D76" s="294"/>
      <c r="E76" s="20" t="s">
        <v>562</v>
      </c>
      <c r="F76" s="288"/>
      <c r="G76" s="288"/>
      <c r="H76" s="288"/>
      <c r="I76" s="288"/>
    </row>
    <row r="77" customFormat="false" ht="24" hidden="false" customHeight="true" outlineLevel="0" collapsed="false">
      <c r="A77" s="276" t="n">
        <v>22020102</v>
      </c>
      <c r="B77" s="25" t="s">
        <v>15</v>
      </c>
      <c r="C77" s="25"/>
      <c r="D77" s="25"/>
      <c r="E77" s="295" t="s">
        <v>563</v>
      </c>
      <c r="F77" s="286"/>
      <c r="G77" s="286"/>
      <c r="H77" s="286"/>
      <c r="I77" s="286"/>
    </row>
    <row r="78" customFormat="false" ht="24.95" hidden="false" customHeight="true" outlineLevel="0" collapsed="false">
      <c r="A78" s="276" t="n">
        <v>22020104</v>
      </c>
      <c r="B78" s="25" t="s">
        <v>15</v>
      </c>
      <c r="C78" s="25"/>
      <c r="D78" s="25"/>
      <c r="E78" s="295" t="s">
        <v>564</v>
      </c>
      <c r="F78" s="286"/>
      <c r="G78" s="286" t="n">
        <v>4000000</v>
      </c>
      <c r="H78" s="286" t="n">
        <v>2500000</v>
      </c>
      <c r="I78" s="286"/>
    </row>
    <row r="79" customFormat="false" ht="21.75" hidden="false" customHeight="true" outlineLevel="0" collapsed="false">
      <c r="A79" s="282" t="n">
        <v>22020400</v>
      </c>
      <c r="B79" s="31"/>
      <c r="C79" s="31"/>
      <c r="D79" s="31"/>
      <c r="E79" s="99" t="s">
        <v>565</v>
      </c>
      <c r="F79" s="286"/>
      <c r="G79" s="286"/>
      <c r="H79" s="286"/>
      <c r="I79" s="286"/>
    </row>
    <row r="80" customFormat="false" ht="22.5" hidden="false" customHeight="true" outlineLevel="0" collapsed="false">
      <c r="A80" s="276" t="n">
        <v>22020303</v>
      </c>
      <c r="B80" s="25" t="s">
        <v>15</v>
      </c>
      <c r="C80" s="25"/>
      <c r="D80" s="25"/>
      <c r="E80" s="295" t="s">
        <v>566</v>
      </c>
      <c r="F80" s="286"/>
      <c r="G80" s="286"/>
      <c r="H80" s="286"/>
      <c r="I80" s="286"/>
    </row>
    <row r="81" customFormat="false" ht="24.75" hidden="false" customHeight="true" outlineLevel="0" collapsed="false">
      <c r="A81" s="282" t="n">
        <v>22020400</v>
      </c>
      <c r="B81" s="31"/>
      <c r="C81" s="31"/>
      <c r="D81" s="31"/>
      <c r="E81" s="99" t="s">
        <v>567</v>
      </c>
      <c r="F81" s="288"/>
      <c r="G81" s="288"/>
      <c r="H81" s="288"/>
      <c r="I81" s="288"/>
    </row>
    <row r="82" customFormat="false" ht="18.75" hidden="false" customHeight="true" outlineLevel="0" collapsed="false">
      <c r="A82" s="282" t="n">
        <v>22020500</v>
      </c>
      <c r="B82" s="31"/>
      <c r="C82" s="31"/>
      <c r="D82" s="31"/>
      <c r="E82" s="99" t="s">
        <v>568</v>
      </c>
      <c r="F82" s="288"/>
      <c r="G82" s="288"/>
      <c r="H82" s="288"/>
      <c r="I82" s="288"/>
    </row>
    <row r="83" customFormat="false" ht="24.75" hidden="false" customHeight="true" outlineLevel="0" collapsed="false">
      <c r="A83" s="276" t="n">
        <v>22020501</v>
      </c>
      <c r="B83" s="25" t="s">
        <v>15</v>
      </c>
      <c r="C83" s="25"/>
      <c r="D83" s="25"/>
      <c r="E83" s="295" t="s">
        <v>569</v>
      </c>
      <c r="F83" s="286" t="n">
        <v>3749999.99</v>
      </c>
      <c r="G83" s="286" t="n">
        <v>7000000</v>
      </c>
      <c r="H83" s="291" t="n">
        <v>3800000</v>
      </c>
      <c r="I83" s="291" t="n">
        <v>7000000</v>
      </c>
    </row>
    <row r="84" customFormat="false" ht="25.5" hidden="false" customHeight="true" outlineLevel="0" collapsed="false">
      <c r="A84" s="282" t="n">
        <v>22020600</v>
      </c>
      <c r="B84" s="31"/>
      <c r="C84" s="31"/>
      <c r="D84" s="31"/>
      <c r="E84" s="99" t="s">
        <v>570</v>
      </c>
      <c r="F84" s="286"/>
      <c r="G84" s="286"/>
      <c r="H84" s="286"/>
      <c r="I84" s="286"/>
    </row>
    <row r="85" customFormat="false" ht="24.75" hidden="false" customHeight="true" outlineLevel="0" collapsed="false">
      <c r="A85" s="276" t="n">
        <v>22020601</v>
      </c>
      <c r="B85" s="25" t="s">
        <v>15</v>
      </c>
      <c r="C85" s="25"/>
      <c r="D85" s="25"/>
      <c r="E85" s="295" t="s">
        <v>571</v>
      </c>
      <c r="F85" s="286"/>
      <c r="G85" s="286"/>
      <c r="H85" s="286"/>
      <c r="I85" s="286"/>
    </row>
    <row r="86" customFormat="false" ht="22.5" hidden="false" customHeight="true" outlineLevel="0" collapsed="false">
      <c r="A86" s="276" t="n">
        <v>22020604</v>
      </c>
      <c r="B86" s="25" t="s">
        <v>15</v>
      </c>
      <c r="C86" s="25"/>
      <c r="D86" s="25"/>
      <c r="E86" s="295" t="s">
        <v>572</v>
      </c>
      <c r="F86" s="286" t="n">
        <v>6000000</v>
      </c>
      <c r="G86" s="286" t="n">
        <v>10000000</v>
      </c>
      <c r="H86" s="291" t="n">
        <v>6300000</v>
      </c>
      <c r="I86" s="291" t="n">
        <v>10000000</v>
      </c>
    </row>
    <row r="87" customFormat="false" ht="25.5" hidden="false" customHeight="true" outlineLevel="0" collapsed="false">
      <c r="A87" s="282" t="n">
        <v>22020700</v>
      </c>
      <c r="B87" s="31"/>
      <c r="C87" s="31"/>
      <c r="D87" s="31"/>
      <c r="E87" s="99" t="s">
        <v>573</v>
      </c>
      <c r="F87" s="286"/>
      <c r="G87" s="286"/>
      <c r="H87" s="286"/>
      <c r="I87" s="286"/>
    </row>
    <row r="88" customFormat="false" ht="24.75" hidden="false" customHeight="true" outlineLevel="0" collapsed="false">
      <c r="A88" s="276" t="n">
        <v>22020711</v>
      </c>
      <c r="B88" s="25" t="s">
        <v>15</v>
      </c>
      <c r="C88" s="25"/>
      <c r="D88" s="25"/>
      <c r="E88" s="295" t="s">
        <v>574</v>
      </c>
      <c r="F88" s="286"/>
      <c r="G88" s="286"/>
      <c r="H88" s="286"/>
      <c r="I88" s="286"/>
    </row>
    <row r="89" customFormat="false" ht="25.5" hidden="false" customHeight="true" outlineLevel="0" collapsed="false">
      <c r="A89" s="282" t="n">
        <v>22021000</v>
      </c>
      <c r="B89" s="31"/>
      <c r="C89" s="31"/>
      <c r="D89" s="31"/>
      <c r="E89" s="99" t="s">
        <v>575</v>
      </c>
      <c r="F89" s="288"/>
      <c r="G89" s="288"/>
      <c r="H89" s="288"/>
      <c r="I89" s="288"/>
    </row>
    <row r="90" customFormat="false" ht="27" hidden="false" customHeight="true" outlineLevel="0" collapsed="false">
      <c r="A90" s="276" t="n">
        <v>22021001</v>
      </c>
      <c r="B90" s="25" t="s">
        <v>15</v>
      </c>
      <c r="C90" s="25"/>
      <c r="D90" s="25"/>
      <c r="E90" s="77" t="s">
        <v>576</v>
      </c>
      <c r="F90" s="286" t="n">
        <v>1500000</v>
      </c>
      <c r="G90" s="286" t="n">
        <v>5000000</v>
      </c>
      <c r="H90" s="286" t="n">
        <v>2300000</v>
      </c>
      <c r="I90" s="286" t="n">
        <v>3000000</v>
      </c>
    </row>
    <row r="91" customFormat="false" ht="24" hidden="false" customHeight="true" outlineLevel="0" collapsed="false">
      <c r="A91" s="276" t="n">
        <v>22021002</v>
      </c>
      <c r="B91" s="25" t="s">
        <v>15</v>
      </c>
      <c r="C91" s="25"/>
      <c r="D91" s="25"/>
      <c r="E91" s="77" t="s">
        <v>577</v>
      </c>
      <c r="F91" s="286" t="n">
        <v>360000</v>
      </c>
      <c r="G91" s="286" t="n">
        <v>500000</v>
      </c>
      <c r="H91" s="286"/>
      <c r="I91" s="286"/>
    </row>
    <row r="92" customFormat="false" ht="30.75" hidden="false" customHeight="true" outlineLevel="0" collapsed="false">
      <c r="A92" s="276" t="n">
        <v>22021003</v>
      </c>
      <c r="B92" s="25" t="s">
        <v>15</v>
      </c>
      <c r="C92" s="25"/>
      <c r="D92" s="25"/>
      <c r="E92" s="77" t="s">
        <v>578</v>
      </c>
      <c r="F92" s="286" t="n">
        <v>3749999.99</v>
      </c>
      <c r="G92" s="286" t="n">
        <v>5000000</v>
      </c>
      <c r="H92" s="291" t="n">
        <v>3450000</v>
      </c>
      <c r="I92" s="286" t="n">
        <v>2000000</v>
      </c>
    </row>
    <row r="93" customFormat="false" ht="24.75" hidden="false" customHeight="true" outlineLevel="0" collapsed="false">
      <c r="A93" s="276" t="n">
        <v>22040100</v>
      </c>
      <c r="B93" s="25"/>
      <c r="C93" s="25"/>
      <c r="D93" s="25"/>
      <c r="E93" s="295" t="s">
        <v>579</v>
      </c>
      <c r="F93" s="286"/>
      <c r="G93" s="286"/>
      <c r="H93" s="286"/>
      <c r="I93" s="286"/>
    </row>
    <row r="94" customFormat="false" ht="25.5" hidden="false" customHeight="true" outlineLevel="0" collapsed="false">
      <c r="A94" s="276" t="n">
        <v>22040109</v>
      </c>
      <c r="B94" s="25" t="s">
        <v>15</v>
      </c>
      <c r="C94" s="25"/>
      <c r="D94" s="25"/>
      <c r="E94" s="77" t="s">
        <v>580</v>
      </c>
      <c r="F94" s="286"/>
      <c r="G94" s="286"/>
      <c r="H94" s="286"/>
      <c r="I94" s="286" t="n">
        <v>2000000</v>
      </c>
    </row>
    <row r="95" customFormat="false" ht="22.5" hidden="false" customHeight="true" outlineLevel="0" collapsed="false">
      <c r="A95" s="282"/>
      <c r="B95" s="31"/>
      <c r="C95" s="31"/>
      <c r="D95" s="31"/>
      <c r="E95" s="103" t="s">
        <v>520</v>
      </c>
      <c r="F95" s="288" t="n">
        <f aca="false">SUM(F52:F74)</f>
        <v>55469271</v>
      </c>
      <c r="G95" s="288" t="n">
        <f aca="false">SUM(G52:G74)</f>
        <v>157493044</v>
      </c>
      <c r="H95" s="288" t="n">
        <f aca="false">SUM(H52:H74)</f>
        <v>101702536.666667</v>
      </c>
      <c r="I95" s="288" t="n">
        <f aca="false">SUM(I52:I74)</f>
        <v>117043044</v>
      </c>
    </row>
    <row r="96" customFormat="false" ht="25.5" hidden="false" customHeight="true" outlineLevel="0" collapsed="false">
      <c r="A96" s="282"/>
      <c r="B96" s="31"/>
      <c r="C96" s="31"/>
      <c r="D96" s="31"/>
      <c r="E96" s="103" t="s">
        <v>561</v>
      </c>
      <c r="F96" s="288" t="n">
        <f aca="false">SUM(F77:F94)</f>
        <v>15359999.98</v>
      </c>
      <c r="G96" s="288" t="n">
        <f aca="false">SUM(G77:G94)</f>
        <v>31500000</v>
      </c>
      <c r="H96" s="288" t="n">
        <f aca="false">SUM(H77:H94)</f>
        <v>18350000</v>
      </c>
      <c r="I96" s="288" t="n">
        <f aca="false">SUM(I77:I94)</f>
        <v>24000000</v>
      </c>
    </row>
    <row r="97" customFormat="false" ht="27.75" hidden="false" customHeight="true" outlineLevel="0" collapsed="false">
      <c r="A97" s="296"/>
      <c r="B97" s="297"/>
      <c r="C97" s="297"/>
      <c r="D97" s="298"/>
      <c r="E97" s="299" t="s">
        <v>518</v>
      </c>
      <c r="F97" s="300" t="n">
        <f aca="false">F95+F96</f>
        <v>70829270.98</v>
      </c>
      <c r="G97" s="300" t="n">
        <f aca="false">G95+G96</f>
        <v>188993044</v>
      </c>
      <c r="H97" s="300" t="n">
        <f aca="false">H95+H96</f>
        <v>120052536.666667</v>
      </c>
      <c r="I97" s="300" t="n">
        <f aca="false">I95+I96</f>
        <v>141043044</v>
      </c>
    </row>
    <row r="98" customFormat="false" ht="34.5" hidden="false" customHeight="true" outlineLevel="0" collapsed="false">
      <c r="A98" s="272" t="s">
        <v>0</v>
      </c>
      <c r="B98" s="272"/>
      <c r="C98" s="272"/>
      <c r="D98" s="272"/>
      <c r="E98" s="272"/>
      <c r="F98" s="272"/>
      <c r="G98" s="272"/>
      <c r="H98" s="272"/>
      <c r="I98" s="272"/>
    </row>
    <row r="99" customFormat="false" ht="27" hidden="false" customHeight="true" outlineLevel="0" collapsed="false">
      <c r="A99" s="116" t="s">
        <v>1</v>
      </c>
      <c r="B99" s="116"/>
      <c r="C99" s="116"/>
      <c r="D99" s="116"/>
      <c r="E99" s="116"/>
      <c r="F99" s="116"/>
      <c r="G99" s="116"/>
      <c r="H99" s="116"/>
      <c r="I99" s="116"/>
    </row>
    <row r="100" customFormat="false" ht="27" hidden="false" customHeight="true" outlineLevel="0" collapsed="false">
      <c r="A100" s="116" t="s">
        <v>2</v>
      </c>
      <c r="B100" s="116"/>
      <c r="C100" s="116"/>
      <c r="D100" s="116"/>
      <c r="E100" s="116"/>
      <c r="F100" s="116"/>
      <c r="G100" s="116"/>
      <c r="H100" s="116"/>
      <c r="I100" s="116"/>
    </row>
    <row r="101" customFormat="false" ht="20.25" hidden="false" customHeight="true" outlineLevel="0" collapsed="false">
      <c r="A101" s="273" t="s">
        <v>504</v>
      </c>
      <c r="B101" s="273"/>
      <c r="C101" s="273"/>
      <c r="D101" s="273"/>
      <c r="E101" s="273"/>
      <c r="F101" s="273"/>
      <c r="G101" s="273"/>
      <c r="H101" s="273"/>
      <c r="I101" s="273"/>
    </row>
    <row r="102" customFormat="false" ht="20.25" hidden="false" customHeight="true" outlineLevel="0" collapsed="false">
      <c r="A102" s="26" t="s">
        <v>581</v>
      </c>
      <c r="B102" s="26"/>
      <c r="C102" s="26"/>
      <c r="D102" s="26"/>
      <c r="E102" s="26"/>
      <c r="F102" s="26"/>
      <c r="G102" s="26"/>
      <c r="H102" s="26"/>
      <c r="I102" s="26"/>
    </row>
    <row r="103" s="284" customFormat="true" ht="38.25" hidden="false" customHeight="true" outlineLevel="0" collapsed="false">
      <c r="A103" s="275" t="s">
        <v>309</v>
      </c>
      <c r="B103" s="275" t="s">
        <v>5</v>
      </c>
      <c r="C103" s="275" t="s">
        <v>310</v>
      </c>
      <c r="D103" s="275" t="s">
        <v>6</v>
      </c>
      <c r="E103" s="273" t="s">
        <v>7</v>
      </c>
      <c r="F103" s="275" t="s">
        <v>530</v>
      </c>
      <c r="G103" s="275" t="s">
        <v>9</v>
      </c>
      <c r="H103" s="275" t="s">
        <v>531</v>
      </c>
      <c r="I103" s="275" t="s">
        <v>11</v>
      </c>
    </row>
    <row r="104" customFormat="false" ht="24.75" hidden="false" customHeight="true" outlineLevel="0" collapsed="false">
      <c r="A104" s="273" t="n">
        <v>20000000</v>
      </c>
      <c r="B104" s="30"/>
      <c r="C104" s="30"/>
      <c r="D104" s="30"/>
      <c r="E104" s="20" t="s">
        <v>532</v>
      </c>
      <c r="F104" s="285"/>
      <c r="G104" s="285"/>
      <c r="H104" s="285"/>
      <c r="I104" s="285"/>
    </row>
    <row r="105" customFormat="false" ht="24.75" hidden="false" customHeight="true" outlineLevel="0" collapsed="false">
      <c r="A105" s="273" t="n">
        <v>21000000</v>
      </c>
      <c r="B105" s="30"/>
      <c r="C105" s="30"/>
      <c r="D105" s="30"/>
      <c r="E105" s="20" t="s">
        <v>520</v>
      </c>
      <c r="F105" s="285"/>
      <c r="G105" s="285"/>
      <c r="H105" s="285"/>
      <c r="I105" s="285"/>
    </row>
    <row r="106" customFormat="false" ht="24.75" hidden="false" customHeight="true" outlineLevel="0" collapsed="false">
      <c r="A106" s="273" t="n">
        <v>21010000</v>
      </c>
      <c r="B106" s="30"/>
      <c r="C106" s="30"/>
      <c r="D106" s="30"/>
      <c r="E106" s="20" t="s">
        <v>533</v>
      </c>
      <c r="F106" s="285"/>
      <c r="G106" s="285"/>
      <c r="H106" s="285"/>
      <c r="I106" s="285"/>
    </row>
    <row r="107" customFormat="false" ht="24.75" hidden="false" customHeight="true" outlineLevel="0" collapsed="false">
      <c r="A107" s="274" t="n">
        <v>21010103</v>
      </c>
      <c r="B107" s="25" t="s">
        <v>15</v>
      </c>
      <c r="C107" s="19"/>
      <c r="D107" s="25"/>
      <c r="E107" s="26" t="s">
        <v>534</v>
      </c>
      <c r="F107" s="286" t="n">
        <v>504443.25</v>
      </c>
      <c r="G107" s="285" t="n">
        <v>896788</v>
      </c>
      <c r="H107" s="286" t="n">
        <v>747323.333333333</v>
      </c>
      <c r="I107" s="286" t="n">
        <v>923691.64</v>
      </c>
    </row>
    <row r="108" customFormat="false" ht="24.75" hidden="false" customHeight="true" outlineLevel="0" collapsed="false">
      <c r="A108" s="274" t="n">
        <v>21010104</v>
      </c>
      <c r="B108" s="25" t="s">
        <v>15</v>
      </c>
      <c r="C108" s="19"/>
      <c r="D108" s="25"/>
      <c r="E108" s="26" t="s">
        <v>535</v>
      </c>
      <c r="F108" s="285"/>
      <c r="G108" s="285"/>
      <c r="H108" s="285" t="n">
        <v>0</v>
      </c>
      <c r="I108" s="285" t="n">
        <v>0</v>
      </c>
    </row>
    <row r="109" customFormat="false" ht="24.75" hidden="false" customHeight="true" outlineLevel="0" collapsed="false">
      <c r="A109" s="274" t="n">
        <v>21010105</v>
      </c>
      <c r="B109" s="25" t="s">
        <v>15</v>
      </c>
      <c r="C109" s="19"/>
      <c r="D109" s="25"/>
      <c r="E109" s="26" t="s">
        <v>536</v>
      </c>
      <c r="F109" s="285"/>
      <c r="G109" s="285"/>
      <c r="H109" s="285" t="n">
        <v>0</v>
      </c>
      <c r="I109" s="285" t="n">
        <v>0</v>
      </c>
    </row>
    <row r="110" customFormat="false" ht="24.75" hidden="false" customHeight="true" outlineLevel="0" collapsed="false">
      <c r="A110" s="274" t="n">
        <v>21010106</v>
      </c>
      <c r="B110" s="25" t="s">
        <v>15</v>
      </c>
      <c r="C110" s="19"/>
      <c r="D110" s="25"/>
      <c r="E110" s="26" t="s">
        <v>582</v>
      </c>
      <c r="F110" s="285"/>
      <c r="G110" s="285"/>
      <c r="H110" s="285" t="n">
        <v>0</v>
      </c>
      <c r="I110" s="285" t="n">
        <v>0</v>
      </c>
    </row>
    <row r="111" customFormat="false" ht="24.75" hidden="false" customHeight="true" outlineLevel="0" collapsed="false">
      <c r="A111" s="301"/>
      <c r="B111" s="25" t="s">
        <v>15</v>
      </c>
      <c r="C111" s="19"/>
      <c r="D111" s="25"/>
      <c r="E111" s="26" t="s">
        <v>583</v>
      </c>
      <c r="F111" s="285"/>
      <c r="G111" s="285"/>
      <c r="H111" s="285" t="n">
        <v>0</v>
      </c>
      <c r="I111" s="285" t="n">
        <v>480000</v>
      </c>
    </row>
    <row r="112" customFormat="false" ht="24.75" hidden="false" customHeight="true" outlineLevel="0" collapsed="false">
      <c r="A112" s="273" t="n">
        <v>21020300</v>
      </c>
      <c r="B112" s="31"/>
      <c r="C112" s="30"/>
      <c r="D112" s="30"/>
      <c r="E112" s="20" t="s">
        <v>584</v>
      </c>
      <c r="F112" s="302"/>
      <c r="G112" s="302"/>
      <c r="H112" s="302" t="n">
        <v>0</v>
      </c>
      <c r="I112" s="302" t="n">
        <v>0</v>
      </c>
    </row>
    <row r="113" customFormat="false" ht="23.25" hidden="false" customHeight="true" outlineLevel="0" collapsed="false">
      <c r="A113" s="274" t="n">
        <v>21020301</v>
      </c>
      <c r="B113" s="25" t="s">
        <v>15</v>
      </c>
      <c r="C113" s="19"/>
      <c r="D113" s="25"/>
      <c r="E113" s="77" t="s">
        <v>585</v>
      </c>
      <c r="F113" s="286" t="n">
        <v>176555.25</v>
      </c>
      <c r="G113" s="285" t="n">
        <v>313876</v>
      </c>
      <c r="H113" s="286" t="n">
        <v>261563.333333333</v>
      </c>
      <c r="I113" s="286" t="n">
        <v>323292.28</v>
      </c>
    </row>
    <row r="114" customFormat="false" ht="24.75" hidden="false" customHeight="true" outlineLevel="0" collapsed="false">
      <c r="A114" s="274" t="n">
        <v>21020302</v>
      </c>
      <c r="B114" s="25" t="s">
        <v>15</v>
      </c>
      <c r="C114" s="19"/>
      <c r="D114" s="25"/>
      <c r="E114" s="77" t="s">
        <v>586</v>
      </c>
      <c r="F114" s="286" t="n">
        <v>100888.5</v>
      </c>
      <c r="G114" s="285" t="n">
        <v>179357.333333333</v>
      </c>
      <c r="H114" s="286" t="n">
        <v>149464.444444444</v>
      </c>
      <c r="I114" s="286" t="n">
        <v>184738.053333333</v>
      </c>
    </row>
    <row r="115" customFormat="false" ht="24.75" hidden="false" customHeight="true" outlineLevel="0" collapsed="false">
      <c r="A115" s="274" t="n">
        <v>21020303</v>
      </c>
      <c r="B115" s="25" t="s">
        <v>15</v>
      </c>
      <c r="C115" s="19"/>
      <c r="D115" s="25"/>
      <c r="E115" s="77" t="s">
        <v>587</v>
      </c>
      <c r="F115" s="286" t="n">
        <v>6480</v>
      </c>
      <c r="G115" s="285" t="n">
        <v>11520</v>
      </c>
      <c r="H115" s="286" t="n">
        <v>9600</v>
      </c>
      <c r="I115" s="286" t="n">
        <v>11865.6</v>
      </c>
    </row>
    <row r="116" customFormat="false" ht="24.75" hidden="false" customHeight="true" outlineLevel="0" collapsed="false">
      <c r="A116" s="274" t="n">
        <v>21020304</v>
      </c>
      <c r="B116" s="25" t="s">
        <v>15</v>
      </c>
      <c r="C116" s="19"/>
      <c r="D116" s="25"/>
      <c r="E116" s="77" t="s">
        <v>542</v>
      </c>
      <c r="F116" s="286" t="n">
        <v>25221.75</v>
      </c>
      <c r="G116" s="285" t="n">
        <v>44838.6666666667</v>
      </c>
      <c r="H116" s="286" t="n">
        <v>37365.5555555556</v>
      </c>
      <c r="I116" s="286" t="n">
        <v>46183.8266666667</v>
      </c>
    </row>
    <row r="117" customFormat="false" ht="24.75" hidden="false" customHeight="true" outlineLevel="0" collapsed="false">
      <c r="A117" s="274" t="n">
        <v>21020312</v>
      </c>
      <c r="B117" s="25" t="s">
        <v>15</v>
      </c>
      <c r="C117" s="19"/>
      <c r="D117" s="25"/>
      <c r="E117" s="77" t="s">
        <v>588</v>
      </c>
      <c r="F117" s="285"/>
      <c r="G117" s="285"/>
      <c r="H117" s="286" t="n">
        <v>0</v>
      </c>
      <c r="I117" s="286" t="n">
        <v>0</v>
      </c>
    </row>
    <row r="118" customFormat="false" ht="24.75" hidden="false" customHeight="true" outlineLevel="0" collapsed="false">
      <c r="A118" s="274" t="n">
        <v>21020315</v>
      </c>
      <c r="B118" s="25" t="s">
        <v>15</v>
      </c>
      <c r="C118" s="19"/>
      <c r="D118" s="25"/>
      <c r="E118" s="77" t="s">
        <v>589</v>
      </c>
      <c r="F118" s="286" t="n">
        <v>43221.75</v>
      </c>
      <c r="G118" s="285" t="n">
        <v>76838.6666666667</v>
      </c>
      <c r="H118" s="286" t="n">
        <v>64032.2222222222</v>
      </c>
      <c r="I118" s="286" t="n">
        <v>79143.8266666667</v>
      </c>
    </row>
    <row r="119" customFormat="false" ht="24.75" hidden="false" customHeight="true" outlineLevel="0" collapsed="false">
      <c r="A119" s="274" t="n">
        <v>21020314</v>
      </c>
      <c r="B119" s="25" t="s">
        <v>15</v>
      </c>
      <c r="C119" s="19"/>
      <c r="D119" s="25"/>
      <c r="E119" s="77" t="s">
        <v>547</v>
      </c>
      <c r="F119" s="285"/>
      <c r="G119" s="285"/>
      <c r="H119" s="285"/>
      <c r="I119" s="286"/>
    </row>
    <row r="120" customFormat="false" ht="24.75" hidden="false" customHeight="true" outlineLevel="0" collapsed="false">
      <c r="A120" s="274" t="n">
        <v>21020305</v>
      </c>
      <c r="B120" s="25" t="s">
        <v>15</v>
      </c>
      <c r="C120" s="19"/>
      <c r="D120" s="25"/>
      <c r="E120" s="77" t="s">
        <v>590</v>
      </c>
      <c r="F120" s="285"/>
      <c r="G120" s="285"/>
      <c r="H120" s="285"/>
      <c r="I120" s="285"/>
    </row>
    <row r="121" customFormat="false" ht="24.75" hidden="false" customHeight="true" outlineLevel="0" collapsed="false">
      <c r="A121" s="274" t="n">
        <v>21020306</v>
      </c>
      <c r="B121" s="25" t="s">
        <v>15</v>
      </c>
      <c r="C121" s="19"/>
      <c r="D121" s="25"/>
      <c r="E121" s="77" t="s">
        <v>543</v>
      </c>
      <c r="F121" s="285"/>
      <c r="G121" s="285"/>
      <c r="H121" s="285"/>
      <c r="I121" s="285"/>
    </row>
    <row r="122" customFormat="false" ht="23.25" hidden="false" customHeight="true" outlineLevel="0" collapsed="false">
      <c r="A122" s="274" t="n">
        <v>21020307</v>
      </c>
      <c r="B122" s="25" t="s">
        <v>15</v>
      </c>
      <c r="C122" s="19"/>
      <c r="D122" s="25"/>
      <c r="E122" s="77" t="s">
        <v>591</v>
      </c>
      <c r="F122" s="285"/>
      <c r="G122" s="285"/>
      <c r="H122" s="285"/>
      <c r="I122" s="285"/>
    </row>
    <row r="123" customFormat="false" ht="24.75" hidden="false" customHeight="true" outlineLevel="0" collapsed="false">
      <c r="A123" s="273" t="n">
        <v>22020000</v>
      </c>
      <c r="B123" s="30"/>
      <c r="C123" s="30"/>
      <c r="D123" s="30"/>
      <c r="E123" s="103" t="s">
        <v>561</v>
      </c>
      <c r="F123" s="302"/>
      <c r="G123" s="302"/>
      <c r="H123" s="302"/>
      <c r="I123" s="302"/>
    </row>
    <row r="124" customFormat="false" ht="24.75" hidden="false" customHeight="true" outlineLevel="0" collapsed="false">
      <c r="A124" s="274" t="n">
        <v>22020100</v>
      </c>
      <c r="B124" s="19"/>
      <c r="C124" s="19"/>
      <c r="D124" s="19"/>
      <c r="E124" s="103" t="s">
        <v>592</v>
      </c>
      <c r="F124" s="285"/>
      <c r="G124" s="285"/>
      <c r="H124" s="285"/>
      <c r="I124" s="285"/>
    </row>
    <row r="125" customFormat="false" ht="24.75" hidden="false" customHeight="true" outlineLevel="0" collapsed="false">
      <c r="A125" s="274" t="n">
        <v>22020101</v>
      </c>
      <c r="B125" s="25" t="s">
        <v>27</v>
      </c>
      <c r="C125" s="19"/>
      <c r="D125" s="25"/>
      <c r="E125" s="77" t="s">
        <v>593</v>
      </c>
      <c r="F125" s="285" t="n">
        <v>150000</v>
      </c>
      <c r="G125" s="285" t="n">
        <v>200000</v>
      </c>
      <c r="H125" s="303" t="n">
        <v>170000</v>
      </c>
      <c r="I125" s="285" t="n">
        <v>200000</v>
      </c>
    </row>
    <row r="126" customFormat="false" ht="24.75" hidden="false" customHeight="true" outlineLevel="0" collapsed="false">
      <c r="A126" s="273" t="n">
        <v>22020300</v>
      </c>
      <c r="B126" s="30"/>
      <c r="C126" s="30"/>
      <c r="D126" s="30"/>
      <c r="E126" s="103" t="s">
        <v>594</v>
      </c>
      <c r="F126" s="302"/>
      <c r="G126" s="302"/>
      <c r="H126" s="302"/>
      <c r="I126" s="302"/>
    </row>
    <row r="127" customFormat="false" ht="21" hidden="false" customHeight="true" outlineLevel="0" collapsed="false">
      <c r="A127" s="274" t="n">
        <v>22020313</v>
      </c>
      <c r="B127" s="19"/>
      <c r="C127" s="19"/>
      <c r="D127" s="19"/>
      <c r="E127" s="77" t="s">
        <v>595</v>
      </c>
      <c r="F127" s="285" t="n">
        <v>375000</v>
      </c>
      <c r="G127" s="285" t="n">
        <v>500000</v>
      </c>
      <c r="H127" s="285" t="n">
        <v>230000</v>
      </c>
      <c r="I127" s="285" t="n">
        <v>500000</v>
      </c>
    </row>
    <row r="128" customFormat="false" ht="21" hidden="false" customHeight="true" outlineLevel="0" collapsed="false">
      <c r="A128" s="276" t="n">
        <v>2202020700</v>
      </c>
      <c r="B128" s="25"/>
      <c r="C128" s="25"/>
      <c r="D128" s="25"/>
      <c r="E128" s="99" t="s">
        <v>573</v>
      </c>
      <c r="F128" s="285"/>
      <c r="G128" s="285"/>
      <c r="H128" s="285"/>
      <c r="I128" s="285"/>
    </row>
    <row r="129" customFormat="false" ht="24.75" hidden="false" customHeight="true" outlineLevel="0" collapsed="false">
      <c r="A129" s="276" t="n">
        <v>22020710</v>
      </c>
      <c r="B129" s="25" t="s">
        <v>15</v>
      </c>
      <c r="C129" s="25"/>
      <c r="D129" s="25"/>
      <c r="E129" s="77" t="s">
        <v>596</v>
      </c>
      <c r="F129" s="285" t="n">
        <v>750000</v>
      </c>
      <c r="G129" s="285" t="n">
        <v>1000000</v>
      </c>
      <c r="H129" s="303" t="n">
        <v>325000</v>
      </c>
      <c r="I129" s="285" t="n">
        <v>1000000</v>
      </c>
    </row>
    <row r="130" customFormat="false" ht="24.75" hidden="false" customHeight="true" outlineLevel="0" collapsed="false">
      <c r="A130" s="282"/>
      <c r="B130" s="30"/>
      <c r="C130" s="30"/>
      <c r="D130" s="30"/>
      <c r="E130" s="99" t="s">
        <v>597</v>
      </c>
      <c r="F130" s="288" t="n">
        <f aca="false">SUM(F107:F122)</f>
        <v>856810.5</v>
      </c>
      <c r="G130" s="288" t="n">
        <f aca="false">SUM(G107:G122)</f>
        <v>1523218.66666667</v>
      </c>
      <c r="H130" s="288" t="n">
        <f aca="false">SUM(H107:H122)</f>
        <v>1269348.88888889</v>
      </c>
      <c r="I130" s="288" t="n">
        <f aca="false">SUM(I107:I122)</f>
        <v>2048915.22666667</v>
      </c>
    </row>
    <row r="131" customFormat="false" ht="24.75" hidden="false" customHeight="true" outlineLevel="0" collapsed="false">
      <c r="A131" s="282"/>
      <c r="B131" s="31" t="s">
        <v>15</v>
      </c>
      <c r="C131" s="31"/>
      <c r="D131" s="31"/>
      <c r="E131" s="99" t="s">
        <v>561</v>
      </c>
      <c r="F131" s="288" t="n">
        <f aca="false">SUM(F125:F129)</f>
        <v>1275000</v>
      </c>
      <c r="G131" s="288" t="n">
        <f aca="false">SUM(G125:G129)</f>
        <v>1700000</v>
      </c>
      <c r="H131" s="288" t="n">
        <f aca="false">SUM(H125:H129)</f>
        <v>725000</v>
      </c>
      <c r="I131" s="288" t="n">
        <f aca="false">SUM(I125:I129)</f>
        <v>1700000</v>
      </c>
    </row>
    <row r="132" customFormat="false" ht="27.95" hidden="false" customHeight="true" outlineLevel="0" collapsed="false">
      <c r="A132" s="304"/>
      <c r="B132" s="305"/>
      <c r="C132" s="305"/>
      <c r="D132" s="306"/>
      <c r="E132" s="307" t="s">
        <v>518</v>
      </c>
      <c r="F132" s="300" t="n">
        <f aca="false">F130+F131</f>
        <v>2131810.5</v>
      </c>
      <c r="G132" s="300" t="n">
        <f aca="false">G130+G131</f>
        <v>3223218.66666667</v>
      </c>
      <c r="H132" s="300" t="n">
        <f aca="false">H130+H131</f>
        <v>1994348.88888889</v>
      </c>
      <c r="I132" s="300" t="n">
        <f aca="false">I130+I131</f>
        <v>3748915.22666667</v>
      </c>
    </row>
    <row r="133" customFormat="false" ht="34.5" hidden="false" customHeight="true" outlineLevel="0" collapsed="false">
      <c r="A133" s="272" t="s">
        <v>0</v>
      </c>
      <c r="B133" s="272"/>
      <c r="C133" s="272"/>
      <c r="D133" s="272"/>
      <c r="E133" s="272"/>
      <c r="F133" s="272"/>
      <c r="G133" s="272"/>
      <c r="H133" s="272"/>
      <c r="I133" s="272"/>
    </row>
    <row r="134" customFormat="false" ht="27" hidden="false" customHeight="true" outlineLevel="0" collapsed="false">
      <c r="A134" s="116" t="s">
        <v>1</v>
      </c>
      <c r="B134" s="116"/>
      <c r="C134" s="116"/>
      <c r="D134" s="116"/>
      <c r="E134" s="116"/>
      <c r="F134" s="116"/>
      <c r="G134" s="116"/>
      <c r="H134" s="116"/>
      <c r="I134" s="116"/>
    </row>
    <row r="135" customFormat="false" ht="27" hidden="false" customHeight="true" outlineLevel="0" collapsed="false">
      <c r="A135" s="116" t="s">
        <v>2</v>
      </c>
      <c r="B135" s="116"/>
      <c r="C135" s="116"/>
      <c r="D135" s="116"/>
      <c r="E135" s="116"/>
      <c r="F135" s="116"/>
      <c r="G135" s="116"/>
      <c r="H135" s="116"/>
      <c r="I135" s="116"/>
    </row>
    <row r="136" customFormat="false" ht="21" hidden="false" customHeight="true" outlineLevel="0" collapsed="false">
      <c r="A136" s="273" t="s">
        <v>504</v>
      </c>
      <c r="B136" s="273"/>
      <c r="C136" s="273"/>
      <c r="D136" s="273"/>
      <c r="E136" s="273"/>
      <c r="F136" s="273"/>
      <c r="G136" s="273"/>
      <c r="H136" s="273"/>
      <c r="I136" s="273"/>
    </row>
    <row r="137" customFormat="false" ht="22.5" hidden="false" customHeight="true" outlineLevel="0" collapsed="false">
      <c r="A137" s="26" t="s">
        <v>598</v>
      </c>
      <c r="B137" s="26"/>
      <c r="C137" s="26"/>
      <c r="D137" s="26"/>
      <c r="E137" s="26"/>
      <c r="F137" s="26"/>
      <c r="G137" s="26"/>
      <c r="H137" s="26"/>
      <c r="I137" s="26"/>
    </row>
    <row r="138" s="284" customFormat="true" ht="39" hidden="false" customHeight="true" outlineLevel="0" collapsed="false">
      <c r="A138" s="275" t="s">
        <v>309</v>
      </c>
      <c r="B138" s="275" t="s">
        <v>5</v>
      </c>
      <c r="C138" s="275" t="s">
        <v>310</v>
      </c>
      <c r="D138" s="275" t="s">
        <v>6</v>
      </c>
      <c r="E138" s="273" t="s">
        <v>7</v>
      </c>
      <c r="F138" s="275" t="s">
        <v>530</v>
      </c>
      <c r="G138" s="275" t="s">
        <v>9</v>
      </c>
      <c r="H138" s="275" t="s">
        <v>531</v>
      </c>
      <c r="I138" s="275" t="s">
        <v>11</v>
      </c>
    </row>
    <row r="139" customFormat="false" ht="29.25" hidden="false" customHeight="true" outlineLevel="0" collapsed="false">
      <c r="A139" s="273" t="n">
        <v>20000000</v>
      </c>
      <c r="B139" s="30"/>
      <c r="C139" s="30"/>
      <c r="D139" s="30"/>
      <c r="E139" s="20" t="s">
        <v>532</v>
      </c>
      <c r="F139" s="302"/>
      <c r="G139" s="302"/>
      <c r="H139" s="302"/>
      <c r="I139" s="302"/>
    </row>
    <row r="140" customFormat="false" ht="29.25" hidden="false" customHeight="true" outlineLevel="0" collapsed="false">
      <c r="A140" s="273" t="n">
        <v>21000000</v>
      </c>
      <c r="B140" s="30"/>
      <c r="C140" s="30"/>
      <c r="D140" s="30"/>
      <c r="E140" s="20" t="s">
        <v>520</v>
      </c>
      <c r="F140" s="302"/>
      <c r="G140" s="302"/>
      <c r="H140" s="302"/>
      <c r="I140" s="302"/>
    </row>
    <row r="141" customFormat="false" ht="29.25" hidden="false" customHeight="true" outlineLevel="0" collapsed="false">
      <c r="A141" s="273" t="n">
        <v>21010000</v>
      </c>
      <c r="B141" s="30"/>
      <c r="C141" s="30"/>
      <c r="D141" s="30"/>
      <c r="E141" s="20" t="s">
        <v>533</v>
      </c>
      <c r="F141" s="302"/>
      <c r="G141" s="302"/>
      <c r="H141" s="302"/>
      <c r="I141" s="302"/>
    </row>
    <row r="142" customFormat="false" ht="29.25" hidden="false" customHeight="true" outlineLevel="0" collapsed="false">
      <c r="A142" s="274" t="n">
        <v>21010103</v>
      </c>
      <c r="B142" s="25" t="s">
        <v>15</v>
      </c>
      <c r="C142" s="19"/>
      <c r="D142" s="25"/>
      <c r="E142" s="26" t="s">
        <v>534</v>
      </c>
      <c r="F142" s="285"/>
      <c r="G142" s="285"/>
      <c r="H142" s="285"/>
      <c r="I142" s="285"/>
    </row>
    <row r="143" customFormat="false" ht="29.25" hidden="false" customHeight="true" outlineLevel="0" collapsed="false">
      <c r="A143" s="274" t="n">
        <v>21010104</v>
      </c>
      <c r="B143" s="25" t="s">
        <v>15</v>
      </c>
      <c r="C143" s="19"/>
      <c r="D143" s="25"/>
      <c r="E143" s="26" t="s">
        <v>535</v>
      </c>
      <c r="F143" s="286" t="n">
        <v>747525.75</v>
      </c>
      <c r="G143" s="285" t="n">
        <v>1328934.66666667</v>
      </c>
      <c r="H143" s="286" t="n">
        <v>1107445.55555556</v>
      </c>
      <c r="I143" s="286" t="n">
        <v>1368802.70666667</v>
      </c>
    </row>
    <row r="144" customFormat="false" ht="29.25" hidden="false" customHeight="true" outlineLevel="0" collapsed="false">
      <c r="A144" s="274" t="n">
        <v>21010105</v>
      </c>
      <c r="B144" s="25" t="s">
        <v>15</v>
      </c>
      <c r="C144" s="19"/>
      <c r="D144" s="25"/>
      <c r="E144" s="26" t="s">
        <v>536</v>
      </c>
      <c r="F144" s="285"/>
      <c r="G144" s="285"/>
      <c r="H144" s="285" t="n">
        <v>0</v>
      </c>
      <c r="I144" s="285"/>
    </row>
    <row r="145" customFormat="false" ht="29.25" hidden="false" customHeight="true" outlineLevel="0" collapsed="false">
      <c r="A145" s="274" t="n">
        <v>21010106</v>
      </c>
      <c r="B145" s="25" t="s">
        <v>15</v>
      </c>
      <c r="C145" s="19"/>
      <c r="D145" s="25"/>
      <c r="E145" s="26" t="s">
        <v>599</v>
      </c>
      <c r="F145" s="285"/>
      <c r="G145" s="285"/>
      <c r="H145" s="285" t="n">
        <v>0</v>
      </c>
      <c r="I145" s="285"/>
    </row>
    <row r="146" customFormat="false" ht="29.25" hidden="false" customHeight="true" outlineLevel="0" collapsed="false">
      <c r="A146" s="301"/>
      <c r="B146" s="25" t="s">
        <v>15</v>
      </c>
      <c r="C146" s="19"/>
      <c r="D146" s="25"/>
      <c r="E146" s="26" t="s">
        <v>583</v>
      </c>
      <c r="F146" s="285"/>
      <c r="G146" s="285"/>
      <c r="H146" s="285" t="n">
        <v>0</v>
      </c>
      <c r="I146" s="285" t="n">
        <v>960000</v>
      </c>
    </row>
    <row r="147" customFormat="false" ht="29.25" hidden="false" customHeight="true" outlineLevel="0" collapsed="false">
      <c r="A147" s="273" t="n">
        <v>21020300</v>
      </c>
      <c r="B147" s="30"/>
      <c r="C147" s="30"/>
      <c r="D147" s="30"/>
      <c r="E147" s="20" t="s">
        <v>584</v>
      </c>
      <c r="F147" s="302"/>
      <c r="G147" s="302"/>
      <c r="H147" s="302" t="n">
        <v>0</v>
      </c>
      <c r="I147" s="302"/>
    </row>
    <row r="148" customFormat="false" ht="29.25" hidden="false" customHeight="true" outlineLevel="0" collapsed="false">
      <c r="A148" s="274" t="n">
        <v>21020301</v>
      </c>
      <c r="B148" s="25" t="s">
        <v>15</v>
      </c>
      <c r="C148" s="19"/>
      <c r="D148" s="25"/>
      <c r="E148" s="77" t="s">
        <v>585</v>
      </c>
      <c r="F148" s="285"/>
      <c r="G148" s="285"/>
      <c r="H148" s="285" t="n">
        <v>0</v>
      </c>
      <c r="I148" s="285"/>
    </row>
    <row r="149" customFormat="false" ht="29.25" hidden="false" customHeight="true" outlineLevel="0" collapsed="false">
      <c r="A149" s="274" t="n">
        <v>21020302</v>
      </c>
      <c r="B149" s="25" t="s">
        <v>15</v>
      </c>
      <c r="C149" s="19"/>
      <c r="D149" s="25"/>
      <c r="E149" s="77" t="s">
        <v>586</v>
      </c>
      <c r="F149" s="285"/>
      <c r="G149" s="285"/>
      <c r="H149" s="285" t="n">
        <v>0</v>
      </c>
      <c r="I149" s="285"/>
    </row>
    <row r="150" customFormat="false" ht="29.25" hidden="false" customHeight="true" outlineLevel="0" collapsed="false">
      <c r="A150" s="274" t="n">
        <v>21020303</v>
      </c>
      <c r="B150" s="25" t="s">
        <v>15</v>
      </c>
      <c r="C150" s="19"/>
      <c r="D150" s="25"/>
      <c r="E150" s="77" t="s">
        <v>587</v>
      </c>
      <c r="F150" s="285"/>
      <c r="G150" s="285"/>
      <c r="H150" s="285" t="n">
        <v>0</v>
      </c>
      <c r="I150" s="285"/>
    </row>
    <row r="151" customFormat="false" ht="29.25" hidden="false" customHeight="true" outlineLevel="0" collapsed="false">
      <c r="A151" s="274" t="n">
        <v>21020304</v>
      </c>
      <c r="B151" s="25" t="s">
        <v>15</v>
      </c>
      <c r="C151" s="19"/>
      <c r="D151" s="25"/>
      <c r="E151" s="77" t="s">
        <v>542</v>
      </c>
      <c r="F151" s="285"/>
      <c r="G151" s="285"/>
      <c r="H151" s="285" t="n">
        <v>0</v>
      </c>
      <c r="I151" s="285"/>
    </row>
    <row r="152" customFormat="false" ht="29.25" hidden="false" customHeight="true" outlineLevel="0" collapsed="false">
      <c r="A152" s="274" t="n">
        <v>21020305</v>
      </c>
      <c r="B152" s="25"/>
      <c r="C152" s="19"/>
      <c r="D152" s="25"/>
      <c r="E152" s="77" t="s">
        <v>590</v>
      </c>
      <c r="F152" s="285"/>
      <c r="G152" s="285"/>
      <c r="H152" s="285" t="n">
        <v>0</v>
      </c>
      <c r="I152" s="285"/>
    </row>
    <row r="153" customFormat="false" ht="29.25" hidden="false" customHeight="true" outlineLevel="0" collapsed="false">
      <c r="A153" s="274" t="n">
        <v>21020306</v>
      </c>
      <c r="B153" s="25"/>
      <c r="C153" s="19"/>
      <c r="D153" s="25"/>
      <c r="E153" s="77" t="s">
        <v>543</v>
      </c>
      <c r="F153" s="285"/>
      <c r="G153" s="285"/>
      <c r="H153" s="285" t="n">
        <v>0</v>
      </c>
      <c r="I153" s="285"/>
    </row>
    <row r="154" customFormat="false" ht="29.25" hidden="false" customHeight="true" outlineLevel="0" collapsed="false">
      <c r="A154" s="274" t="n">
        <v>21020312</v>
      </c>
      <c r="B154" s="25" t="s">
        <v>15</v>
      </c>
      <c r="C154" s="19"/>
      <c r="D154" s="25"/>
      <c r="E154" s="77" t="s">
        <v>588</v>
      </c>
      <c r="F154" s="285"/>
      <c r="G154" s="285"/>
      <c r="H154" s="285" t="n">
        <v>0</v>
      </c>
      <c r="I154" s="285"/>
    </row>
    <row r="155" customFormat="false" ht="29.25" hidden="false" customHeight="true" outlineLevel="0" collapsed="false">
      <c r="A155" s="274" t="n">
        <v>21020314</v>
      </c>
      <c r="B155" s="25"/>
      <c r="C155" s="19"/>
      <c r="D155" s="25"/>
      <c r="E155" s="77" t="s">
        <v>547</v>
      </c>
      <c r="F155" s="285"/>
      <c r="G155" s="285"/>
      <c r="H155" s="285" t="n">
        <v>0</v>
      </c>
      <c r="I155" s="285"/>
    </row>
    <row r="156" customFormat="false" ht="29.25" hidden="false" customHeight="true" outlineLevel="0" collapsed="false">
      <c r="A156" s="274" t="n">
        <v>21020315</v>
      </c>
      <c r="B156" s="25" t="s">
        <v>15</v>
      </c>
      <c r="C156" s="19"/>
      <c r="D156" s="25"/>
      <c r="E156" s="77" t="s">
        <v>589</v>
      </c>
      <c r="F156" s="285"/>
      <c r="G156" s="285"/>
      <c r="H156" s="285" t="n">
        <v>0</v>
      </c>
      <c r="I156" s="285"/>
    </row>
    <row r="157" customFormat="false" ht="29.25" hidden="false" customHeight="true" outlineLevel="0" collapsed="false">
      <c r="A157" s="273" t="n">
        <v>21020400</v>
      </c>
      <c r="B157" s="30"/>
      <c r="C157" s="30"/>
      <c r="D157" s="30"/>
      <c r="E157" s="20" t="s">
        <v>600</v>
      </c>
      <c r="F157" s="302"/>
      <c r="G157" s="302"/>
      <c r="H157" s="302" t="n">
        <v>0</v>
      </c>
      <c r="I157" s="302"/>
    </row>
    <row r="158" customFormat="false" ht="29.25" hidden="false" customHeight="true" outlineLevel="0" collapsed="false">
      <c r="A158" s="274" t="n">
        <v>21020401</v>
      </c>
      <c r="B158" s="25" t="s">
        <v>15</v>
      </c>
      <c r="C158" s="19"/>
      <c r="D158" s="25"/>
      <c r="E158" s="77" t="s">
        <v>585</v>
      </c>
      <c r="F158" s="286" t="n">
        <v>261651.75</v>
      </c>
      <c r="G158" s="285" t="n">
        <v>465158.666666667</v>
      </c>
      <c r="H158" s="286" t="n">
        <v>387632.222222222</v>
      </c>
      <c r="I158" s="286" t="n">
        <v>479113.426666667</v>
      </c>
    </row>
    <row r="159" customFormat="false" ht="29.25" hidden="false" customHeight="true" outlineLevel="0" collapsed="false">
      <c r="A159" s="274" t="n">
        <v>21020402</v>
      </c>
      <c r="B159" s="25" t="s">
        <v>15</v>
      </c>
      <c r="C159" s="19"/>
      <c r="D159" s="25"/>
      <c r="E159" s="77" t="s">
        <v>586</v>
      </c>
      <c r="F159" s="286" t="n">
        <v>149505.75</v>
      </c>
      <c r="G159" s="285" t="n">
        <v>265788</v>
      </c>
      <c r="H159" s="286" t="n">
        <v>221490</v>
      </c>
      <c r="I159" s="286" t="n">
        <v>273761.64</v>
      </c>
    </row>
    <row r="160" customFormat="false" ht="29.25" hidden="false" customHeight="true" outlineLevel="0" collapsed="false">
      <c r="A160" s="274" t="n">
        <v>21020403</v>
      </c>
      <c r="B160" s="25" t="s">
        <v>15</v>
      </c>
      <c r="C160" s="19"/>
      <c r="D160" s="25"/>
      <c r="E160" s="77" t="s">
        <v>587</v>
      </c>
      <c r="F160" s="286" t="n">
        <v>11340</v>
      </c>
      <c r="G160" s="285" t="n">
        <v>20160</v>
      </c>
      <c r="H160" s="286" t="n">
        <v>16800</v>
      </c>
      <c r="I160" s="286" t="n">
        <v>20764.8</v>
      </c>
    </row>
    <row r="161" customFormat="false" ht="29.25" hidden="false" customHeight="true" outlineLevel="0" collapsed="false">
      <c r="A161" s="274" t="n">
        <v>21020404</v>
      </c>
      <c r="B161" s="25" t="s">
        <v>15</v>
      </c>
      <c r="C161" s="19"/>
      <c r="D161" s="25"/>
      <c r="E161" s="77" t="s">
        <v>542</v>
      </c>
      <c r="F161" s="286" t="n">
        <v>37376.25</v>
      </c>
      <c r="G161" s="285" t="n">
        <v>66446.6666666667</v>
      </c>
      <c r="H161" s="286" t="n">
        <v>55372.2222222222</v>
      </c>
      <c r="I161" s="286" t="n">
        <v>68440.0666666667</v>
      </c>
    </row>
    <row r="162" customFormat="false" ht="29.25" hidden="false" customHeight="true" outlineLevel="0" collapsed="false">
      <c r="A162" s="274" t="n">
        <v>21020412</v>
      </c>
      <c r="B162" s="25" t="s">
        <v>15</v>
      </c>
      <c r="C162" s="19"/>
      <c r="D162" s="25"/>
      <c r="E162" s="77" t="s">
        <v>588</v>
      </c>
      <c r="F162" s="285" t="n">
        <v>0</v>
      </c>
      <c r="G162" s="285"/>
      <c r="H162" s="286" t="n">
        <v>0</v>
      </c>
      <c r="I162" s="308" t="n">
        <v>0</v>
      </c>
    </row>
    <row r="163" customFormat="false" ht="29.25" hidden="false" customHeight="true" outlineLevel="0" collapsed="false">
      <c r="A163" s="274" t="n">
        <v>21020415</v>
      </c>
      <c r="B163" s="25" t="s">
        <v>15</v>
      </c>
      <c r="C163" s="19"/>
      <c r="D163" s="25"/>
      <c r="E163" s="77" t="s">
        <v>589</v>
      </c>
      <c r="F163" s="286"/>
      <c r="G163" s="285" t="n">
        <v>118446.67</v>
      </c>
      <c r="H163" s="309" t="n">
        <v>98705.5583333333</v>
      </c>
      <c r="I163" s="310" t="n">
        <v>122000.0701</v>
      </c>
    </row>
    <row r="164" customFormat="false" ht="24.95" hidden="false" customHeight="true" outlineLevel="0" collapsed="false">
      <c r="A164" s="273" t="n">
        <v>21020500</v>
      </c>
      <c r="B164" s="30"/>
      <c r="C164" s="30"/>
      <c r="D164" s="30"/>
      <c r="E164" s="20" t="s">
        <v>601</v>
      </c>
      <c r="F164" s="302"/>
      <c r="G164" s="302"/>
      <c r="H164" s="302"/>
      <c r="I164" s="311"/>
    </row>
    <row r="165" customFormat="false" ht="29.25" hidden="false" customHeight="true" outlineLevel="0" collapsed="false">
      <c r="A165" s="274" t="n">
        <v>21020501</v>
      </c>
      <c r="B165" s="25" t="s">
        <v>15</v>
      </c>
      <c r="C165" s="19"/>
      <c r="D165" s="25"/>
      <c r="E165" s="77" t="s">
        <v>585</v>
      </c>
      <c r="F165" s="285"/>
      <c r="G165" s="285"/>
      <c r="H165" s="285"/>
      <c r="I165" s="286"/>
    </row>
    <row r="166" customFormat="false" ht="29.25" hidden="false" customHeight="true" outlineLevel="0" collapsed="false">
      <c r="A166" s="274" t="n">
        <v>21020502</v>
      </c>
      <c r="B166" s="25" t="s">
        <v>15</v>
      </c>
      <c r="C166" s="19"/>
      <c r="D166" s="25"/>
      <c r="E166" s="77" t="s">
        <v>586</v>
      </c>
      <c r="F166" s="285"/>
      <c r="G166" s="285"/>
      <c r="H166" s="285"/>
      <c r="I166" s="286"/>
    </row>
    <row r="167" customFormat="false" ht="29.25" hidden="false" customHeight="true" outlineLevel="0" collapsed="false">
      <c r="A167" s="274" t="n">
        <v>21020503</v>
      </c>
      <c r="B167" s="25" t="s">
        <v>15</v>
      </c>
      <c r="C167" s="19"/>
      <c r="D167" s="25"/>
      <c r="E167" s="77" t="s">
        <v>587</v>
      </c>
      <c r="F167" s="285"/>
      <c r="G167" s="285"/>
      <c r="H167" s="285"/>
      <c r="I167" s="286"/>
    </row>
    <row r="168" customFormat="false" ht="29.25" hidden="false" customHeight="true" outlineLevel="0" collapsed="false">
      <c r="A168" s="274" t="n">
        <v>21020504</v>
      </c>
      <c r="B168" s="25" t="s">
        <v>15</v>
      </c>
      <c r="C168" s="19"/>
      <c r="D168" s="25"/>
      <c r="E168" s="77" t="s">
        <v>542</v>
      </c>
      <c r="F168" s="285"/>
      <c r="G168" s="285"/>
      <c r="H168" s="285"/>
      <c r="I168" s="308"/>
    </row>
    <row r="169" customFormat="false" ht="29.25" hidden="false" customHeight="true" outlineLevel="0" collapsed="false">
      <c r="A169" s="274" t="n">
        <v>21020512</v>
      </c>
      <c r="B169" s="25" t="s">
        <v>15</v>
      </c>
      <c r="C169" s="19"/>
      <c r="D169" s="25"/>
      <c r="E169" s="77" t="s">
        <v>588</v>
      </c>
      <c r="F169" s="285"/>
      <c r="G169" s="285"/>
      <c r="H169" s="312"/>
      <c r="I169" s="286"/>
    </row>
    <row r="170" customFormat="false" ht="29.25" hidden="false" customHeight="true" outlineLevel="0" collapsed="false">
      <c r="A170" s="274" t="n">
        <v>21020515</v>
      </c>
      <c r="B170" s="25" t="s">
        <v>15</v>
      </c>
      <c r="C170" s="19"/>
      <c r="D170" s="25"/>
      <c r="E170" s="77" t="s">
        <v>589</v>
      </c>
      <c r="F170" s="286"/>
      <c r="G170" s="285" t="n">
        <v>4000000</v>
      </c>
      <c r="H170" s="313"/>
      <c r="I170" s="310" t="n">
        <v>4120000</v>
      </c>
    </row>
    <row r="171" customFormat="false" ht="39" hidden="false" customHeight="true" outlineLevel="0" collapsed="false">
      <c r="A171" s="274" t="n">
        <v>210220604</v>
      </c>
      <c r="B171" s="25" t="s">
        <v>15</v>
      </c>
      <c r="C171" s="19"/>
      <c r="D171" s="25"/>
      <c r="E171" s="77" t="s">
        <v>602</v>
      </c>
      <c r="F171" s="285" t="n">
        <v>25000000</v>
      </c>
      <c r="G171" s="285" t="n">
        <v>30000000</v>
      </c>
      <c r="H171" s="303" t="n">
        <v>26250000</v>
      </c>
      <c r="I171" s="285" t="n">
        <v>30000000</v>
      </c>
    </row>
    <row r="172" customFormat="false" ht="29.25" hidden="false" customHeight="true" outlineLevel="0" collapsed="false">
      <c r="A172" s="273" t="n">
        <v>22020000</v>
      </c>
      <c r="B172" s="30"/>
      <c r="C172" s="30"/>
      <c r="D172" s="30"/>
      <c r="E172" s="103" t="s">
        <v>561</v>
      </c>
      <c r="F172" s="302"/>
      <c r="G172" s="302"/>
      <c r="H172" s="302"/>
      <c r="I172" s="314"/>
    </row>
    <row r="173" customFormat="false" ht="29.25" hidden="false" customHeight="true" outlineLevel="0" collapsed="false">
      <c r="A173" s="273" t="n">
        <v>22020100</v>
      </c>
      <c r="B173" s="30"/>
      <c r="C173" s="30"/>
      <c r="D173" s="30"/>
      <c r="E173" s="103" t="s">
        <v>562</v>
      </c>
      <c r="F173" s="302"/>
      <c r="G173" s="302"/>
      <c r="H173" s="302"/>
      <c r="I173" s="302"/>
    </row>
    <row r="174" customFormat="false" ht="29.25" hidden="false" customHeight="true" outlineLevel="0" collapsed="false">
      <c r="A174" s="274" t="n">
        <v>22020102</v>
      </c>
      <c r="B174" s="25" t="s">
        <v>27</v>
      </c>
      <c r="C174" s="19"/>
      <c r="D174" s="25"/>
      <c r="E174" s="77" t="s">
        <v>603</v>
      </c>
      <c r="F174" s="285"/>
      <c r="G174" s="285" t="n">
        <v>200000</v>
      </c>
      <c r="H174" s="285"/>
      <c r="I174" s="285" t="n">
        <v>200000</v>
      </c>
    </row>
    <row r="175" customFormat="false" ht="29.25" hidden="false" customHeight="true" outlineLevel="0" collapsed="false">
      <c r="A175" s="282" t="n">
        <v>22020300</v>
      </c>
      <c r="B175" s="31"/>
      <c r="C175" s="31"/>
      <c r="D175" s="31"/>
      <c r="E175" s="99" t="s">
        <v>604</v>
      </c>
      <c r="F175" s="302"/>
      <c r="G175" s="302"/>
      <c r="H175" s="302"/>
      <c r="I175" s="302"/>
    </row>
    <row r="176" customFormat="false" ht="29.25" hidden="false" customHeight="true" outlineLevel="0" collapsed="false">
      <c r="A176" s="276" t="n">
        <v>22020306</v>
      </c>
      <c r="B176" s="25" t="s">
        <v>15</v>
      </c>
      <c r="C176" s="25"/>
      <c r="D176" s="25"/>
      <c r="E176" s="295" t="s">
        <v>605</v>
      </c>
      <c r="F176" s="285" t="n">
        <v>750000</v>
      </c>
      <c r="G176" s="285" t="n">
        <v>1000000</v>
      </c>
      <c r="H176" s="303" t="n">
        <v>787500</v>
      </c>
      <c r="I176" s="285" t="n">
        <v>1000000</v>
      </c>
    </row>
    <row r="177" customFormat="false" ht="29.25" hidden="false" customHeight="true" outlineLevel="0" collapsed="false">
      <c r="A177" s="282" t="n">
        <v>22020600</v>
      </c>
      <c r="B177" s="31" t="s">
        <v>15</v>
      </c>
      <c r="C177" s="31"/>
      <c r="D177" s="31"/>
      <c r="E177" s="99" t="s">
        <v>570</v>
      </c>
      <c r="F177" s="302"/>
      <c r="G177" s="302"/>
      <c r="H177" s="302" t="n">
        <v>0</v>
      </c>
      <c r="I177" s="302"/>
    </row>
    <row r="178" customFormat="false" ht="27.75" hidden="false" customHeight="true" outlineLevel="0" collapsed="false">
      <c r="A178" s="276" t="n">
        <v>22020601</v>
      </c>
      <c r="B178" s="25" t="s">
        <v>15</v>
      </c>
      <c r="C178" s="25"/>
      <c r="D178" s="25"/>
      <c r="E178" s="295" t="s">
        <v>606</v>
      </c>
      <c r="F178" s="285" t="n">
        <v>50000000</v>
      </c>
      <c r="G178" s="285" t="n">
        <v>25000000</v>
      </c>
      <c r="H178" s="303" t="n">
        <v>52500000</v>
      </c>
      <c r="I178" s="285"/>
    </row>
    <row r="179" customFormat="false" ht="43.5" hidden="false" customHeight="true" outlineLevel="0" collapsed="false">
      <c r="A179" s="276" t="n">
        <v>21020604</v>
      </c>
      <c r="B179" s="25" t="s">
        <v>15</v>
      </c>
      <c r="C179" s="25"/>
      <c r="D179" s="25"/>
      <c r="E179" s="295" t="s">
        <v>607</v>
      </c>
      <c r="F179" s="285"/>
      <c r="G179" s="285"/>
      <c r="H179" s="303"/>
      <c r="I179" s="285"/>
    </row>
    <row r="180" customFormat="false" ht="29.25" hidden="false" customHeight="true" outlineLevel="0" collapsed="false">
      <c r="A180" s="282" t="n">
        <v>22021000</v>
      </c>
      <c r="B180" s="31"/>
      <c r="C180" s="31"/>
      <c r="D180" s="31"/>
      <c r="E180" s="99" t="s">
        <v>575</v>
      </c>
      <c r="F180" s="302"/>
      <c r="G180" s="302"/>
      <c r="H180" s="302" t="n">
        <v>0</v>
      </c>
      <c r="I180" s="302"/>
    </row>
    <row r="181" customFormat="false" ht="28.5" hidden="false" customHeight="true" outlineLevel="0" collapsed="false">
      <c r="A181" s="276" t="n">
        <v>22021003</v>
      </c>
      <c r="B181" s="25" t="s">
        <v>15</v>
      </c>
      <c r="C181" s="25"/>
      <c r="D181" s="25"/>
      <c r="E181" s="77" t="s">
        <v>578</v>
      </c>
      <c r="F181" s="285"/>
      <c r="G181" s="285"/>
      <c r="H181" s="285" t="n">
        <v>0</v>
      </c>
      <c r="I181" s="285" t="n">
        <v>3000000</v>
      </c>
    </row>
    <row r="182" customFormat="false" ht="29.25" hidden="false" customHeight="true" outlineLevel="0" collapsed="false">
      <c r="A182" s="282"/>
      <c r="B182" s="31"/>
      <c r="C182" s="31"/>
      <c r="D182" s="31"/>
      <c r="E182" s="103" t="s">
        <v>520</v>
      </c>
      <c r="F182" s="302" t="n">
        <f aca="false">SUM(F142:F171)</f>
        <v>26207399.5</v>
      </c>
      <c r="G182" s="302" t="n">
        <f aca="false">SUM(G142:G171)</f>
        <v>36264934.67</v>
      </c>
      <c r="H182" s="302" t="n">
        <f aca="false">SUM(H142:H171)</f>
        <v>28137445.5583333</v>
      </c>
      <c r="I182" s="302" t="n">
        <f aca="false">SUM(I142:I171)</f>
        <v>37412882.7101</v>
      </c>
    </row>
    <row r="183" customFormat="false" ht="29.25" hidden="false" customHeight="true" outlineLevel="0" collapsed="false">
      <c r="A183" s="282"/>
      <c r="B183" s="31"/>
      <c r="C183" s="31"/>
      <c r="D183" s="31"/>
      <c r="E183" s="103" t="s">
        <v>561</v>
      </c>
      <c r="F183" s="302" t="n">
        <f aca="false">SUM(F174:F181)</f>
        <v>50750000</v>
      </c>
      <c r="G183" s="302" t="n">
        <f aca="false">SUM(G174:G181)</f>
        <v>26200000</v>
      </c>
      <c r="H183" s="302" t="n">
        <f aca="false">SUM(H174:H181)</f>
        <v>53287500</v>
      </c>
      <c r="I183" s="302" t="n">
        <f aca="false">SUM(I174:I181)</f>
        <v>4200000</v>
      </c>
    </row>
    <row r="184" customFormat="false" ht="29.25" hidden="false" customHeight="true" outlineLevel="0" collapsed="false">
      <c r="A184" s="296"/>
      <c r="B184" s="297"/>
      <c r="C184" s="297"/>
      <c r="D184" s="298"/>
      <c r="E184" s="299" t="s">
        <v>518</v>
      </c>
      <c r="F184" s="315" t="n">
        <f aca="false">F182+F183</f>
        <v>76957399.5</v>
      </c>
      <c r="G184" s="315" t="n">
        <f aca="false">G182+G183</f>
        <v>62464934.67</v>
      </c>
      <c r="H184" s="315" t="n">
        <f aca="false">H182+H183</f>
        <v>81424945.5583333</v>
      </c>
      <c r="I184" s="315" t="n">
        <f aca="false">I182+I183</f>
        <v>41612882.7101</v>
      </c>
    </row>
    <row r="185" customFormat="false" ht="34.5" hidden="false" customHeight="true" outlineLevel="0" collapsed="false">
      <c r="A185" s="272" t="s">
        <v>0</v>
      </c>
      <c r="B185" s="272"/>
      <c r="C185" s="272"/>
      <c r="D185" s="272"/>
      <c r="E185" s="272"/>
      <c r="F185" s="272"/>
      <c r="G185" s="272"/>
      <c r="H185" s="272"/>
      <c r="I185" s="272"/>
    </row>
    <row r="186" customFormat="false" ht="21.75" hidden="false" customHeight="true" outlineLevel="0" collapsed="false">
      <c r="A186" s="116" t="s">
        <v>1</v>
      </c>
      <c r="B186" s="116"/>
      <c r="C186" s="116"/>
      <c r="D186" s="116"/>
      <c r="E186" s="116"/>
      <c r="F186" s="116"/>
      <c r="G186" s="116"/>
      <c r="H186" s="116"/>
      <c r="I186" s="116"/>
    </row>
    <row r="187" customFormat="false" ht="19.5" hidden="false" customHeight="true" outlineLevel="0" collapsed="false">
      <c r="A187" s="116" t="s">
        <v>2</v>
      </c>
      <c r="B187" s="116"/>
      <c r="C187" s="116"/>
      <c r="D187" s="116"/>
      <c r="E187" s="116"/>
      <c r="F187" s="116"/>
      <c r="G187" s="116"/>
      <c r="H187" s="116"/>
      <c r="I187" s="116"/>
    </row>
    <row r="188" customFormat="false" ht="18.75" hidden="false" customHeight="true" outlineLevel="0" collapsed="false">
      <c r="A188" s="273" t="s">
        <v>504</v>
      </c>
      <c r="B188" s="273"/>
      <c r="C188" s="273"/>
      <c r="D188" s="273"/>
      <c r="E188" s="273"/>
      <c r="F188" s="273"/>
      <c r="G188" s="273"/>
      <c r="H188" s="273"/>
      <c r="I188" s="273"/>
    </row>
    <row r="189" customFormat="false" ht="25.5" hidden="false" customHeight="true" outlineLevel="0" collapsed="false">
      <c r="A189" s="26" t="s">
        <v>608</v>
      </c>
      <c r="B189" s="26"/>
      <c r="C189" s="26"/>
      <c r="D189" s="26"/>
      <c r="E189" s="26"/>
      <c r="F189" s="26"/>
      <c r="G189" s="26"/>
      <c r="H189" s="26"/>
      <c r="I189" s="26"/>
    </row>
    <row r="190" s="284" customFormat="true" ht="33.95" hidden="false" customHeight="true" outlineLevel="0" collapsed="false">
      <c r="A190" s="275" t="s">
        <v>309</v>
      </c>
      <c r="B190" s="275" t="s">
        <v>5</v>
      </c>
      <c r="C190" s="275" t="s">
        <v>310</v>
      </c>
      <c r="D190" s="275" t="s">
        <v>6</v>
      </c>
      <c r="E190" s="273" t="s">
        <v>7</v>
      </c>
      <c r="F190" s="275" t="s">
        <v>530</v>
      </c>
      <c r="G190" s="275" t="s">
        <v>9</v>
      </c>
      <c r="H190" s="275" t="s">
        <v>531</v>
      </c>
      <c r="I190" s="275" t="s">
        <v>11</v>
      </c>
    </row>
    <row r="191" customFormat="false" ht="27.75" hidden="false" customHeight="true" outlineLevel="0" collapsed="false">
      <c r="A191" s="276" t="n">
        <v>11101300100</v>
      </c>
      <c r="B191" s="25" t="s">
        <v>15</v>
      </c>
      <c r="C191" s="25" t="s">
        <v>311</v>
      </c>
      <c r="D191" s="25"/>
      <c r="E191" s="316" t="s">
        <v>609</v>
      </c>
      <c r="F191" s="277" t="n">
        <f aca="false">F244</f>
        <v>5448031.5</v>
      </c>
      <c r="G191" s="277" t="n">
        <f aca="false">G244</f>
        <v>13515922.6666667</v>
      </c>
      <c r="H191" s="277" t="n">
        <f aca="false">H244</f>
        <v>7770935.55555556</v>
      </c>
      <c r="I191" s="277" t="n">
        <f aca="false">I244</f>
        <v>13515922.6666667</v>
      </c>
    </row>
    <row r="192" customFormat="false" ht="27.75" hidden="false" customHeight="true" outlineLevel="0" collapsed="false">
      <c r="A192" s="276" t="n">
        <v>11101300101</v>
      </c>
      <c r="B192" s="25" t="s">
        <v>15</v>
      </c>
      <c r="C192" s="25" t="s">
        <v>311</v>
      </c>
      <c r="D192" s="25"/>
      <c r="E192" s="316" t="s">
        <v>610</v>
      </c>
      <c r="F192" s="277" t="n">
        <f aca="false">F277</f>
        <v>2000000</v>
      </c>
      <c r="G192" s="277" t="n">
        <f aca="false">G277</f>
        <v>2000000</v>
      </c>
      <c r="H192" s="277" t="n">
        <f aca="false">H277</f>
        <v>1250000</v>
      </c>
      <c r="I192" s="277" t="n">
        <f aca="false">I277</f>
        <v>2000000</v>
      </c>
    </row>
    <row r="193" customFormat="false" ht="27.75" hidden="false" customHeight="true" outlineLevel="0" collapsed="false">
      <c r="A193" s="276"/>
      <c r="B193" s="25"/>
      <c r="C193" s="25"/>
      <c r="D193" s="25"/>
      <c r="E193" s="316"/>
      <c r="F193" s="285"/>
      <c r="G193" s="286"/>
      <c r="H193" s="285"/>
      <c r="I193" s="286"/>
    </row>
    <row r="194" customFormat="false" ht="27.75" hidden="false" customHeight="true" outlineLevel="0" collapsed="false">
      <c r="A194" s="276"/>
      <c r="B194" s="25"/>
      <c r="C194" s="25"/>
      <c r="D194" s="25"/>
      <c r="E194" s="316"/>
      <c r="F194" s="285"/>
      <c r="G194" s="286"/>
      <c r="H194" s="285"/>
      <c r="I194" s="286"/>
    </row>
    <row r="195" customFormat="false" ht="27.75" hidden="false" customHeight="true" outlineLevel="0" collapsed="false">
      <c r="A195" s="276"/>
      <c r="B195" s="25"/>
      <c r="C195" s="25"/>
      <c r="D195" s="25"/>
      <c r="E195" s="316"/>
      <c r="F195" s="285"/>
      <c r="G195" s="286"/>
      <c r="H195" s="285"/>
      <c r="I195" s="286"/>
    </row>
    <row r="196" customFormat="false" ht="27.75" hidden="false" customHeight="true" outlineLevel="0" collapsed="false">
      <c r="A196" s="276"/>
      <c r="B196" s="25"/>
      <c r="C196" s="25"/>
      <c r="D196" s="25"/>
      <c r="E196" s="316"/>
      <c r="F196" s="285"/>
      <c r="G196" s="286"/>
      <c r="H196" s="285"/>
      <c r="I196" s="286"/>
    </row>
    <row r="197" customFormat="false" ht="27.75" hidden="false" customHeight="true" outlineLevel="0" collapsed="false">
      <c r="A197" s="276"/>
      <c r="B197" s="25"/>
      <c r="C197" s="25"/>
      <c r="D197" s="25"/>
      <c r="E197" s="316"/>
      <c r="F197" s="285"/>
      <c r="G197" s="286"/>
      <c r="H197" s="285"/>
      <c r="I197" s="286"/>
    </row>
    <row r="198" customFormat="false" ht="27.75" hidden="false" customHeight="true" outlineLevel="0" collapsed="false">
      <c r="A198" s="276"/>
      <c r="B198" s="25"/>
      <c r="C198" s="25"/>
      <c r="D198" s="25"/>
      <c r="E198" s="316"/>
      <c r="F198" s="285"/>
      <c r="G198" s="286"/>
      <c r="H198" s="285"/>
      <c r="I198" s="286"/>
    </row>
    <row r="199" customFormat="false" ht="27.75" hidden="false" customHeight="true" outlineLevel="0" collapsed="false">
      <c r="A199" s="282"/>
      <c r="B199" s="31"/>
      <c r="C199" s="31"/>
      <c r="D199" s="31"/>
      <c r="E199" s="283" t="s">
        <v>518</v>
      </c>
      <c r="F199" s="281" t="n">
        <f aca="false">SUM(F191:F198)</f>
        <v>7448031.5</v>
      </c>
      <c r="G199" s="281" t="n">
        <f aca="false">SUM(G191:G198)</f>
        <v>15515922.6666667</v>
      </c>
      <c r="H199" s="281" t="n">
        <f aca="false">SUM(H191:H198)</f>
        <v>9020935.55555556</v>
      </c>
      <c r="I199" s="281" t="n">
        <f aca="false">SUM(I191:I198)</f>
        <v>15515922.6666667</v>
      </c>
    </row>
    <row r="200" customFormat="false" ht="27.75" hidden="false" customHeight="true" outlineLevel="0" collapsed="false">
      <c r="A200" s="282" t="s">
        <v>519</v>
      </c>
      <c r="B200" s="282"/>
      <c r="C200" s="282"/>
      <c r="D200" s="282"/>
      <c r="E200" s="282"/>
      <c r="F200" s="282"/>
      <c r="G200" s="282"/>
      <c r="H200" s="282"/>
      <c r="I200" s="282"/>
    </row>
    <row r="201" customFormat="false" ht="27.75" hidden="false" customHeight="true" outlineLevel="0" collapsed="false">
      <c r="A201" s="282"/>
      <c r="B201" s="31"/>
      <c r="C201" s="31"/>
      <c r="D201" s="31"/>
      <c r="E201" s="283" t="s">
        <v>520</v>
      </c>
      <c r="F201" s="281" t="n">
        <f aca="false">F242+F275</f>
        <v>3948031.5</v>
      </c>
      <c r="G201" s="281" t="n">
        <f aca="false">G242+G275</f>
        <v>10015922.6666667</v>
      </c>
      <c r="H201" s="281" t="n">
        <f aca="false">H242+H275</f>
        <v>5848935.55555556</v>
      </c>
      <c r="I201" s="281" t="n">
        <f aca="false">I242+I275</f>
        <v>10015922.6666667</v>
      </c>
    </row>
    <row r="202" customFormat="false" ht="27.75" hidden="false" customHeight="true" outlineLevel="0" collapsed="false">
      <c r="A202" s="282"/>
      <c r="B202" s="31"/>
      <c r="C202" s="31"/>
      <c r="D202" s="31"/>
      <c r="E202" s="283" t="s">
        <v>611</v>
      </c>
      <c r="F202" s="281" t="n">
        <f aca="false">F243+F276</f>
        <v>3500000</v>
      </c>
      <c r="G202" s="281" t="n">
        <f aca="false">G243+G276</f>
        <v>5500000</v>
      </c>
      <c r="H202" s="281" t="n">
        <f aca="false">H243+H276</f>
        <v>3172000</v>
      </c>
      <c r="I202" s="281" t="n">
        <f aca="false">I243+I276</f>
        <v>5500000</v>
      </c>
    </row>
    <row r="203" customFormat="false" ht="27.75" hidden="false" customHeight="true" outlineLevel="0" collapsed="false">
      <c r="A203" s="282"/>
      <c r="B203" s="31"/>
      <c r="C203" s="31"/>
      <c r="D203" s="31"/>
      <c r="E203" s="283" t="s">
        <v>518</v>
      </c>
      <c r="F203" s="281" t="n">
        <f aca="false">SUM(F201:F202)</f>
        <v>7448031.5</v>
      </c>
      <c r="G203" s="281" t="n">
        <f aca="false">SUM(G201:G202)</f>
        <v>15515922.6666667</v>
      </c>
      <c r="H203" s="281" t="n">
        <f aca="false">SUM(H201:H202)</f>
        <v>9020935.55555556</v>
      </c>
      <c r="I203" s="281" t="n">
        <f aca="false">SUM(I201:I202)</f>
        <v>15515922.6666667</v>
      </c>
    </row>
    <row r="204" customFormat="false" ht="34.5" hidden="false" customHeight="true" outlineLevel="0" collapsed="false">
      <c r="A204" s="272" t="s">
        <v>0</v>
      </c>
      <c r="B204" s="272"/>
      <c r="C204" s="272"/>
      <c r="D204" s="272"/>
      <c r="E204" s="272"/>
      <c r="F204" s="272"/>
      <c r="G204" s="272"/>
      <c r="H204" s="272"/>
      <c r="I204" s="272"/>
    </row>
    <row r="205" customFormat="false" ht="27" hidden="false" customHeight="true" outlineLevel="0" collapsed="false">
      <c r="A205" s="116" t="s">
        <v>1</v>
      </c>
      <c r="B205" s="116"/>
      <c r="C205" s="116"/>
      <c r="D205" s="116"/>
      <c r="E205" s="116"/>
      <c r="F205" s="116"/>
      <c r="G205" s="116"/>
      <c r="H205" s="116"/>
      <c r="I205" s="116"/>
    </row>
    <row r="206" customFormat="false" ht="17.25" hidden="false" customHeight="true" outlineLevel="0" collapsed="false">
      <c r="A206" s="116" t="s">
        <v>2</v>
      </c>
      <c r="B206" s="116"/>
      <c r="C206" s="116"/>
      <c r="D206" s="116"/>
      <c r="E206" s="116"/>
      <c r="F206" s="116"/>
      <c r="G206" s="116"/>
      <c r="H206" s="116"/>
      <c r="I206" s="116"/>
    </row>
    <row r="207" customFormat="false" ht="19.5" hidden="false" customHeight="true" outlineLevel="0" collapsed="false">
      <c r="A207" s="273" t="s">
        <v>504</v>
      </c>
      <c r="B207" s="273"/>
      <c r="C207" s="273"/>
      <c r="D207" s="273"/>
      <c r="E207" s="273"/>
      <c r="F207" s="273"/>
      <c r="G207" s="273"/>
      <c r="H207" s="273"/>
      <c r="I207" s="273"/>
    </row>
    <row r="208" customFormat="false" ht="21.75" hidden="false" customHeight="true" outlineLevel="0" collapsed="false">
      <c r="A208" s="21" t="s">
        <v>612</v>
      </c>
      <c r="B208" s="21"/>
      <c r="C208" s="21"/>
      <c r="D208" s="21"/>
      <c r="E208" s="21"/>
      <c r="F208" s="21"/>
      <c r="G208" s="21"/>
      <c r="H208" s="21"/>
      <c r="I208" s="21"/>
    </row>
    <row r="209" s="284" customFormat="true" ht="39" hidden="false" customHeight="true" outlineLevel="0" collapsed="false">
      <c r="A209" s="275" t="s">
        <v>309</v>
      </c>
      <c r="B209" s="275" t="s">
        <v>5</v>
      </c>
      <c r="C209" s="275" t="s">
        <v>310</v>
      </c>
      <c r="D209" s="275" t="s">
        <v>6</v>
      </c>
      <c r="E209" s="273" t="s">
        <v>7</v>
      </c>
      <c r="F209" s="275" t="s">
        <v>530</v>
      </c>
      <c r="G209" s="275" t="s">
        <v>9</v>
      </c>
      <c r="H209" s="275" t="s">
        <v>531</v>
      </c>
      <c r="I209" s="275" t="s">
        <v>11</v>
      </c>
    </row>
    <row r="210" customFormat="false" ht="23.25" hidden="false" customHeight="true" outlineLevel="0" collapsed="false">
      <c r="A210" s="273" t="n">
        <v>20000000</v>
      </c>
      <c r="B210" s="30"/>
      <c r="C210" s="30"/>
      <c r="D210" s="30"/>
      <c r="E210" s="20" t="s">
        <v>532</v>
      </c>
      <c r="F210" s="281"/>
      <c r="G210" s="281"/>
      <c r="H210" s="281"/>
      <c r="I210" s="281"/>
    </row>
    <row r="211" customFormat="false" ht="23.25" hidden="false" customHeight="true" outlineLevel="0" collapsed="false">
      <c r="A211" s="273" t="n">
        <v>21000000</v>
      </c>
      <c r="B211" s="30"/>
      <c r="C211" s="30"/>
      <c r="D211" s="30"/>
      <c r="E211" s="20" t="s">
        <v>520</v>
      </c>
      <c r="F211" s="302"/>
      <c r="G211" s="302"/>
      <c r="H211" s="302"/>
      <c r="I211" s="302"/>
    </row>
    <row r="212" customFormat="false" ht="23.25" hidden="false" customHeight="true" outlineLevel="0" collapsed="false">
      <c r="A212" s="273" t="n">
        <v>21010000</v>
      </c>
      <c r="B212" s="30"/>
      <c r="C212" s="30"/>
      <c r="D212" s="30"/>
      <c r="E212" s="20" t="s">
        <v>533</v>
      </c>
      <c r="F212" s="302"/>
      <c r="G212" s="302"/>
      <c r="H212" s="302"/>
      <c r="I212" s="302"/>
    </row>
    <row r="213" customFormat="false" ht="23.25" hidden="false" customHeight="true" outlineLevel="0" collapsed="false">
      <c r="A213" s="274" t="n">
        <v>21010102</v>
      </c>
      <c r="B213" s="25" t="s">
        <v>15</v>
      </c>
      <c r="C213" s="19"/>
      <c r="D213" s="25"/>
      <c r="E213" s="26" t="s">
        <v>613</v>
      </c>
      <c r="F213" s="286" t="n">
        <v>1222034.25</v>
      </c>
      <c r="G213" s="285" t="n">
        <v>2172505.33333333</v>
      </c>
      <c r="H213" s="286" t="n">
        <v>1810421.11111111</v>
      </c>
      <c r="I213" s="285" t="n">
        <v>2172505.33333333</v>
      </c>
    </row>
    <row r="214" customFormat="false" ht="23.25" hidden="false" customHeight="true" outlineLevel="0" collapsed="false">
      <c r="A214" s="273" t="n">
        <v>21020200</v>
      </c>
      <c r="B214" s="30"/>
      <c r="C214" s="30"/>
      <c r="D214" s="30"/>
      <c r="E214" s="20" t="s">
        <v>540</v>
      </c>
      <c r="F214" s="302"/>
      <c r="G214" s="302"/>
      <c r="H214" s="302" t="n">
        <v>0</v>
      </c>
      <c r="I214" s="302"/>
    </row>
    <row r="215" customFormat="false" ht="23.25" hidden="false" customHeight="true" outlineLevel="0" collapsed="false">
      <c r="A215" s="274" t="n">
        <v>21200201</v>
      </c>
      <c r="B215" s="25" t="s">
        <v>15</v>
      </c>
      <c r="C215" s="19"/>
      <c r="D215" s="19"/>
      <c r="E215" s="26" t="s">
        <v>614</v>
      </c>
      <c r="F215" s="286" t="n">
        <v>526386.75</v>
      </c>
      <c r="G215" s="285" t="n">
        <v>935798.666666667</v>
      </c>
      <c r="H215" s="286" t="n">
        <v>779832.222222222</v>
      </c>
      <c r="I215" s="285" t="n">
        <v>935798.666666667</v>
      </c>
    </row>
    <row r="216" customFormat="false" ht="23.25" hidden="false" customHeight="true" outlineLevel="0" collapsed="false">
      <c r="A216" s="274" t="n">
        <v>21200204</v>
      </c>
      <c r="B216" s="25" t="s">
        <v>15</v>
      </c>
      <c r="C216" s="19"/>
      <c r="D216" s="25"/>
      <c r="E216" s="77" t="s">
        <v>542</v>
      </c>
      <c r="F216" s="286" t="n">
        <v>75198</v>
      </c>
      <c r="G216" s="285" t="n">
        <v>133685.333333333</v>
      </c>
      <c r="H216" s="286" t="n">
        <v>111404.444444444</v>
      </c>
      <c r="I216" s="285" t="n">
        <v>133685.333333333</v>
      </c>
    </row>
    <row r="217" customFormat="false" ht="23.25" hidden="false" customHeight="true" outlineLevel="0" collapsed="false">
      <c r="A217" s="274" t="n">
        <v>21200206</v>
      </c>
      <c r="B217" s="25" t="s">
        <v>15</v>
      </c>
      <c r="C217" s="19"/>
      <c r="D217" s="25"/>
      <c r="E217" s="77" t="s">
        <v>543</v>
      </c>
      <c r="F217" s="286" t="n">
        <v>60697.5</v>
      </c>
      <c r="G217" s="285" t="n">
        <v>107906.666666667</v>
      </c>
      <c r="H217" s="286" t="n">
        <v>89922.2222222222</v>
      </c>
      <c r="I217" s="285" t="n">
        <v>107906.666666667</v>
      </c>
    </row>
    <row r="218" customFormat="false" ht="23.25" hidden="false" customHeight="true" outlineLevel="0" collapsed="false">
      <c r="A218" s="274" t="n">
        <v>21200210</v>
      </c>
      <c r="B218" s="25" t="s">
        <v>15</v>
      </c>
      <c r="C218" s="19"/>
      <c r="D218" s="25"/>
      <c r="E218" s="77" t="s">
        <v>545</v>
      </c>
      <c r="F218" s="286" t="n">
        <v>1820925</v>
      </c>
      <c r="G218" s="285" t="n">
        <v>3237200</v>
      </c>
      <c r="H218" s="286" t="n">
        <v>2697666.66666667</v>
      </c>
      <c r="I218" s="285" t="n">
        <v>3237200</v>
      </c>
    </row>
    <row r="219" customFormat="false" ht="23.25" hidden="false" customHeight="true" outlineLevel="0" collapsed="false">
      <c r="A219" s="274" t="n">
        <v>21200212</v>
      </c>
      <c r="B219" s="25" t="s">
        <v>15</v>
      </c>
      <c r="C219" s="19"/>
      <c r="D219" s="25"/>
      <c r="E219" s="77" t="s">
        <v>588</v>
      </c>
      <c r="F219" s="285"/>
      <c r="G219" s="285"/>
      <c r="H219" s="285" t="n">
        <v>0</v>
      </c>
      <c r="I219" s="285"/>
    </row>
    <row r="220" customFormat="false" ht="23.25" hidden="false" customHeight="true" outlineLevel="0" collapsed="false">
      <c r="A220" s="274" t="n">
        <v>21200214</v>
      </c>
      <c r="B220" s="25" t="s">
        <v>15</v>
      </c>
      <c r="C220" s="19"/>
      <c r="D220" s="25"/>
      <c r="E220" s="77" t="s">
        <v>547</v>
      </c>
      <c r="F220" s="286" t="n">
        <v>91046.25</v>
      </c>
      <c r="G220" s="285" t="n">
        <v>161860</v>
      </c>
      <c r="H220" s="286" t="n">
        <v>134883.333333333</v>
      </c>
      <c r="I220" s="285" t="n">
        <v>161860</v>
      </c>
    </row>
    <row r="221" customFormat="false" ht="23.25" hidden="false" customHeight="true" outlineLevel="0" collapsed="false">
      <c r="A221" s="274" t="n">
        <v>21200217</v>
      </c>
      <c r="B221" s="25" t="s">
        <v>15</v>
      </c>
      <c r="C221" s="19"/>
      <c r="D221" s="25"/>
      <c r="E221" s="77" t="s">
        <v>548</v>
      </c>
      <c r="F221" s="286" t="n">
        <v>151743.75</v>
      </c>
      <c r="G221" s="285" t="n">
        <v>269766.666666667</v>
      </c>
      <c r="H221" s="286" t="n">
        <v>224805.555555556</v>
      </c>
      <c r="I221" s="285" t="n">
        <v>269766.666666667</v>
      </c>
    </row>
    <row r="222" customFormat="false" ht="23.25" hidden="false" customHeight="true" outlineLevel="0" collapsed="false">
      <c r="A222" s="274" t="n">
        <v>21200228</v>
      </c>
      <c r="B222" s="25" t="s">
        <v>15</v>
      </c>
      <c r="C222" s="19"/>
      <c r="D222" s="25"/>
      <c r="E222" s="77" t="s">
        <v>615</v>
      </c>
      <c r="F222" s="285"/>
      <c r="G222" s="285"/>
      <c r="H222" s="285"/>
      <c r="I222" s="285"/>
    </row>
    <row r="223" customFormat="false" ht="25.5" hidden="false" customHeight="true" outlineLevel="0" collapsed="false">
      <c r="A223" s="293" t="n">
        <v>22000000</v>
      </c>
      <c r="B223" s="31" t="s">
        <v>18</v>
      </c>
      <c r="C223" s="294"/>
      <c r="D223" s="31"/>
      <c r="E223" s="20" t="s">
        <v>552</v>
      </c>
      <c r="F223" s="288"/>
      <c r="G223" s="288"/>
      <c r="H223" s="288"/>
      <c r="I223" s="288"/>
    </row>
    <row r="224" customFormat="false" ht="25.5" hidden="false" customHeight="true" outlineLevel="0" collapsed="false">
      <c r="A224" s="289" t="n">
        <v>22010100</v>
      </c>
      <c r="B224" s="25" t="s">
        <v>350</v>
      </c>
      <c r="C224" s="290"/>
      <c r="D224" s="25"/>
      <c r="E224" s="26" t="s">
        <v>553</v>
      </c>
      <c r="F224" s="286"/>
      <c r="G224" s="286"/>
      <c r="H224" s="286"/>
      <c r="I224" s="286"/>
    </row>
    <row r="225" customFormat="false" ht="25.5" hidden="false" customHeight="true" outlineLevel="0" collapsed="false">
      <c r="A225" s="289" t="n">
        <v>22010101</v>
      </c>
      <c r="B225" s="25" t="s">
        <v>554</v>
      </c>
      <c r="C225" s="290"/>
      <c r="D225" s="25"/>
      <c r="E225" s="26" t="s">
        <v>555</v>
      </c>
      <c r="F225" s="286"/>
      <c r="G225" s="286" t="n">
        <v>2997200</v>
      </c>
      <c r="H225" s="286"/>
      <c r="I225" s="286" t="n">
        <v>2997200</v>
      </c>
    </row>
    <row r="226" customFormat="false" ht="25.5" hidden="false" customHeight="true" outlineLevel="0" collapsed="false">
      <c r="A226" s="289" t="n">
        <v>22010102</v>
      </c>
      <c r="B226" s="25" t="s">
        <v>556</v>
      </c>
      <c r="C226" s="290"/>
      <c r="D226" s="25"/>
      <c r="E226" s="26" t="s">
        <v>557</v>
      </c>
      <c r="F226" s="286"/>
      <c r="G226" s="286"/>
      <c r="H226" s="286"/>
      <c r="I226" s="286"/>
    </row>
    <row r="227" customFormat="false" ht="25.5" hidden="false" customHeight="true" outlineLevel="0" collapsed="false">
      <c r="A227" s="289" t="n">
        <v>22020203</v>
      </c>
      <c r="B227" s="25" t="s">
        <v>558</v>
      </c>
      <c r="C227" s="290"/>
      <c r="D227" s="25"/>
      <c r="E227" s="26" t="s">
        <v>559</v>
      </c>
      <c r="F227" s="286"/>
      <c r="G227" s="286"/>
      <c r="H227" s="286"/>
      <c r="I227" s="286"/>
    </row>
    <row r="228" customFormat="false" ht="23.25" hidden="false" customHeight="true" outlineLevel="0" collapsed="false">
      <c r="A228" s="282" t="n">
        <v>22020000</v>
      </c>
      <c r="B228" s="31"/>
      <c r="C228" s="31"/>
      <c r="D228" s="31"/>
      <c r="E228" s="99" t="s">
        <v>561</v>
      </c>
      <c r="F228" s="302"/>
      <c r="G228" s="302"/>
      <c r="H228" s="302"/>
      <c r="I228" s="302"/>
    </row>
    <row r="229" customFormat="false" ht="23.25" hidden="false" customHeight="true" outlineLevel="0" collapsed="false">
      <c r="A229" s="282" t="n">
        <v>22020100</v>
      </c>
      <c r="B229" s="31" t="s">
        <v>15</v>
      </c>
      <c r="C229" s="31"/>
      <c r="D229" s="31"/>
      <c r="E229" s="99" t="s">
        <v>616</v>
      </c>
      <c r="F229" s="302"/>
      <c r="G229" s="302"/>
      <c r="H229" s="302"/>
      <c r="I229" s="302"/>
    </row>
    <row r="230" customFormat="false" ht="23.25" hidden="false" customHeight="true" outlineLevel="0" collapsed="false">
      <c r="A230" s="317" t="n">
        <v>22020101</v>
      </c>
      <c r="B230" s="25" t="s">
        <v>15</v>
      </c>
      <c r="C230" s="25"/>
      <c r="D230" s="25"/>
      <c r="E230" s="318" t="s">
        <v>617</v>
      </c>
      <c r="F230" s="285"/>
      <c r="G230" s="285"/>
      <c r="H230" s="285"/>
      <c r="I230" s="285"/>
    </row>
    <row r="231" customFormat="false" ht="23.25" hidden="false" customHeight="true" outlineLevel="0" collapsed="false">
      <c r="A231" s="317" t="n">
        <v>22020102</v>
      </c>
      <c r="B231" s="25" t="s">
        <v>15</v>
      </c>
      <c r="C231" s="25"/>
      <c r="D231" s="25"/>
      <c r="E231" s="318" t="s">
        <v>563</v>
      </c>
      <c r="F231" s="285"/>
      <c r="G231" s="285"/>
      <c r="H231" s="285"/>
      <c r="I231" s="285"/>
    </row>
    <row r="232" customFormat="false" ht="24.75" hidden="false" customHeight="true" outlineLevel="0" collapsed="false">
      <c r="A232" s="317" t="n">
        <v>22020103</v>
      </c>
      <c r="B232" s="25" t="s">
        <v>15</v>
      </c>
      <c r="C232" s="25"/>
      <c r="D232" s="25"/>
      <c r="E232" s="318" t="s">
        <v>618</v>
      </c>
      <c r="F232" s="285"/>
      <c r="G232" s="285"/>
      <c r="H232" s="285"/>
      <c r="I232" s="285"/>
    </row>
    <row r="233" customFormat="false" ht="26.1" hidden="false" customHeight="true" outlineLevel="0" collapsed="false">
      <c r="A233" s="317" t="n">
        <v>22020104</v>
      </c>
      <c r="B233" s="25" t="s">
        <v>15</v>
      </c>
      <c r="C233" s="25"/>
      <c r="D233" s="25"/>
      <c r="E233" s="318" t="s">
        <v>564</v>
      </c>
      <c r="F233" s="285"/>
      <c r="G233" s="285"/>
      <c r="H233" s="285"/>
      <c r="I233" s="285"/>
    </row>
    <row r="234" customFormat="false" ht="23.25" hidden="false" customHeight="true" outlineLevel="0" collapsed="false">
      <c r="A234" s="282" t="n">
        <v>22020300</v>
      </c>
      <c r="B234" s="31"/>
      <c r="C234" s="31"/>
      <c r="D234" s="31"/>
      <c r="E234" s="99" t="s">
        <v>619</v>
      </c>
      <c r="F234" s="302"/>
      <c r="G234" s="302"/>
      <c r="H234" s="302"/>
      <c r="I234" s="302"/>
    </row>
    <row r="235" customFormat="false" ht="23.25" hidden="false" customHeight="true" outlineLevel="0" collapsed="false">
      <c r="A235" s="276" t="n">
        <v>22020302</v>
      </c>
      <c r="B235" s="25" t="s">
        <v>15</v>
      </c>
      <c r="C235" s="25"/>
      <c r="D235" s="25"/>
      <c r="E235" s="295" t="s">
        <v>566</v>
      </c>
      <c r="F235" s="285"/>
      <c r="G235" s="285"/>
      <c r="H235" s="285"/>
      <c r="I235" s="285"/>
    </row>
    <row r="236" customFormat="false" ht="23.25" hidden="false" customHeight="true" outlineLevel="0" collapsed="false">
      <c r="A236" s="282" t="n">
        <v>22020500</v>
      </c>
      <c r="B236" s="31"/>
      <c r="C236" s="31"/>
      <c r="D236" s="31"/>
      <c r="E236" s="99" t="s">
        <v>620</v>
      </c>
      <c r="F236" s="302"/>
      <c r="G236" s="302"/>
      <c r="H236" s="302"/>
      <c r="I236" s="302"/>
    </row>
    <row r="237" customFormat="false" ht="23.25" hidden="false" customHeight="true" outlineLevel="0" collapsed="false">
      <c r="A237" s="276" t="n">
        <v>22020601</v>
      </c>
      <c r="B237" s="25" t="s">
        <v>15</v>
      </c>
      <c r="C237" s="25"/>
      <c r="D237" s="25"/>
      <c r="E237" s="295" t="s">
        <v>621</v>
      </c>
      <c r="F237" s="285"/>
      <c r="G237" s="285" t="n">
        <v>1500000</v>
      </c>
      <c r="H237" s="285" t="n">
        <v>450000</v>
      </c>
      <c r="I237" s="285" t="n">
        <v>1500000</v>
      </c>
    </row>
    <row r="238" customFormat="false" ht="23.25" hidden="false" customHeight="true" outlineLevel="0" collapsed="false">
      <c r="A238" s="319" t="n">
        <v>220210</v>
      </c>
      <c r="B238" s="25" t="s">
        <v>15</v>
      </c>
      <c r="C238" s="25"/>
      <c r="D238" s="25"/>
      <c r="E238" s="320" t="s">
        <v>622</v>
      </c>
      <c r="F238" s="285"/>
      <c r="G238" s="285"/>
      <c r="H238" s="285"/>
      <c r="I238" s="285"/>
    </row>
    <row r="239" customFormat="false" ht="23.25" hidden="false" customHeight="true" outlineLevel="0" collapsed="false">
      <c r="A239" s="321" t="n">
        <v>22021001</v>
      </c>
      <c r="B239" s="25" t="s">
        <v>15</v>
      </c>
      <c r="C239" s="25"/>
      <c r="D239" s="25"/>
      <c r="E239" s="322" t="s">
        <v>576</v>
      </c>
      <c r="F239" s="285" t="n">
        <v>750000</v>
      </c>
      <c r="G239" s="285" t="n">
        <v>1000000</v>
      </c>
      <c r="H239" s="303" t="n">
        <v>652000</v>
      </c>
      <c r="I239" s="285" t="n">
        <v>1000000</v>
      </c>
    </row>
    <row r="240" customFormat="false" ht="26.25" hidden="false" customHeight="true" outlineLevel="0" collapsed="false">
      <c r="A240" s="321" t="n">
        <v>22021002</v>
      </c>
      <c r="B240" s="25" t="s">
        <v>15</v>
      </c>
      <c r="C240" s="25"/>
      <c r="D240" s="25"/>
      <c r="E240" s="323" t="s">
        <v>578</v>
      </c>
      <c r="F240" s="285"/>
      <c r="G240" s="285"/>
      <c r="H240" s="285"/>
      <c r="I240" s="285"/>
    </row>
    <row r="241" customFormat="false" ht="23.25" hidden="false" customHeight="true" outlineLevel="0" collapsed="false">
      <c r="A241" s="321" t="n">
        <v>22021011</v>
      </c>
      <c r="B241" s="25" t="s">
        <v>15</v>
      </c>
      <c r="C241" s="25"/>
      <c r="D241" s="25"/>
      <c r="E241" s="324" t="s">
        <v>595</v>
      </c>
      <c r="F241" s="285" t="n">
        <v>750000</v>
      </c>
      <c r="G241" s="285" t="n">
        <v>1000000</v>
      </c>
      <c r="H241" s="303" t="n">
        <v>820000</v>
      </c>
      <c r="I241" s="285" t="n">
        <v>1000000</v>
      </c>
    </row>
    <row r="242" customFormat="false" ht="23.25" hidden="false" customHeight="true" outlineLevel="0" collapsed="false">
      <c r="A242" s="282"/>
      <c r="B242" s="31"/>
      <c r="C242" s="31"/>
      <c r="D242" s="31"/>
      <c r="E242" s="99" t="s">
        <v>520</v>
      </c>
      <c r="F242" s="302" t="n">
        <f aca="false">SUM(F213:F227)</f>
        <v>3948031.5</v>
      </c>
      <c r="G242" s="302" t="n">
        <f aca="false">SUM(G213:G227)</f>
        <v>10015922.6666667</v>
      </c>
      <c r="H242" s="302" t="n">
        <f aca="false">SUM(H213:H227)</f>
        <v>5848935.55555556</v>
      </c>
      <c r="I242" s="302" t="n">
        <f aca="false">SUM(I213:I227)</f>
        <v>10015922.6666667</v>
      </c>
    </row>
    <row r="243" customFormat="false" ht="23.25" hidden="false" customHeight="true" outlineLevel="0" collapsed="false">
      <c r="A243" s="282"/>
      <c r="B243" s="31"/>
      <c r="C243" s="31"/>
      <c r="D243" s="31"/>
      <c r="E243" s="99" t="s">
        <v>561</v>
      </c>
      <c r="F243" s="302" t="n">
        <f aca="false">SUM(F230:F241)</f>
        <v>1500000</v>
      </c>
      <c r="G243" s="302" t="n">
        <f aca="false">SUM(G230:G241)</f>
        <v>3500000</v>
      </c>
      <c r="H243" s="302" t="n">
        <f aca="false">SUM(H230:H241)</f>
        <v>1922000</v>
      </c>
      <c r="I243" s="302" t="n">
        <f aca="false">SUM(I230:I241)</f>
        <v>3500000</v>
      </c>
    </row>
    <row r="244" customFormat="false" ht="24" hidden="false" customHeight="true" outlineLevel="0" collapsed="false">
      <c r="A244" s="296"/>
      <c r="B244" s="297"/>
      <c r="C244" s="297"/>
      <c r="D244" s="298"/>
      <c r="E244" s="99" t="s">
        <v>518</v>
      </c>
      <c r="F244" s="315" t="n">
        <f aca="false">F242+F243</f>
        <v>5448031.5</v>
      </c>
      <c r="G244" s="315" t="n">
        <f aca="false">G242+G243</f>
        <v>13515922.6666667</v>
      </c>
      <c r="H244" s="315" t="n">
        <f aca="false">H242+H243</f>
        <v>7770935.55555556</v>
      </c>
      <c r="I244" s="315" t="n">
        <f aca="false">I242+I243</f>
        <v>13515922.6666667</v>
      </c>
    </row>
    <row r="245" customFormat="false" ht="34.5" hidden="false" customHeight="true" outlineLevel="0" collapsed="false">
      <c r="A245" s="272" t="s">
        <v>0</v>
      </c>
      <c r="B245" s="272"/>
      <c r="C245" s="272"/>
      <c r="D245" s="272"/>
      <c r="E245" s="272"/>
      <c r="F245" s="272"/>
      <c r="G245" s="272"/>
      <c r="H245" s="272"/>
      <c r="I245" s="272"/>
    </row>
    <row r="246" customFormat="false" ht="27" hidden="false" customHeight="true" outlineLevel="0" collapsed="false">
      <c r="A246" s="116" t="s">
        <v>1</v>
      </c>
      <c r="B246" s="116"/>
      <c r="C246" s="116"/>
      <c r="D246" s="116"/>
      <c r="E246" s="116"/>
      <c r="F246" s="116"/>
      <c r="G246" s="116"/>
      <c r="H246" s="116"/>
      <c r="I246" s="116"/>
    </row>
    <row r="247" customFormat="false" ht="27" hidden="false" customHeight="true" outlineLevel="0" collapsed="false">
      <c r="A247" s="116" t="s">
        <v>2</v>
      </c>
      <c r="B247" s="116"/>
      <c r="C247" s="116"/>
      <c r="D247" s="116"/>
      <c r="E247" s="116"/>
      <c r="F247" s="116"/>
      <c r="G247" s="116"/>
      <c r="H247" s="116"/>
      <c r="I247" s="116"/>
    </row>
    <row r="248" customFormat="false" ht="20.25" hidden="false" customHeight="true" outlineLevel="0" collapsed="false">
      <c r="A248" s="273" t="s">
        <v>504</v>
      </c>
      <c r="B248" s="273"/>
      <c r="C248" s="273"/>
      <c r="D248" s="273"/>
      <c r="E248" s="273"/>
      <c r="F248" s="273"/>
      <c r="G248" s="273"/>
      <c r="H248" s="273"/>
      <c r="I248" s="273"/>
    </row>
    <row r="249" customFormat="false" ht="22.5" hidden="false" customHeight="true" outlineLevel="0" collapsed="false">
      <c r="A249" s="26" t="s">
        <v>623</v>
      </c>
      <c r="B249" s="26"/>
      <c r="C249" s="26"/>
      <c r="D249" s="26"/>
      <c r="E249" s="26"/>
      <c r="F249" s="26"/>
      <c r="G249" s="26"/>
      <c r="H249" s="26"/>
      <c r="I249" s="26"/>
    </row>
    <row r="250" s="284" customFormat="true" ht="36" hidden="false" customHeight="true" outlineLevel="0" collapsed="false">
      <c r="A250" s="275" t="s">
        <v>309</v>
      </c>
      <c r="B250" s="275" t="s">
        <v>5</v>
      </c>
      <c r="C250" s="275" t="s">
        <v>310</v>
      </c>
      <c r="D250" s="275" t="s">
        <v>6</v>
      </c>
      <c r="E250" s="273" t="s">
        <v>7</v>
      </c>
      <c r="F250" s="275" t="s">
        <v>530</v>
      </c>
      <c r="G250" s="275" t="s">
        <v>9</v>
      </c>
      <c r="H250" s="275" t="s">
        <v>531</v>
      </c>
      <c r="I250" s="275" t="s">
        <v>11</v>
      </c>
    </row>
    <row r="251" customFormat="false" ht="25.5" hidden="false" customHeight="true" outlineLevel="0" collapsed="false">
      <c r="A251" s="273" t="n">
        <v>20000000</v>
      </c>
      <c r="B251" s="30"/>
      <c r="C251" s="30"/>
      <c r="D251" s="30"/>
      <c r="E251" s="20" t="s">
        <v>532</v>
      </c>
      <c r="F251" s="302"/>
      <c r="G251" s="302"/>
      <c r="H251" s="302"/>
      <c r="I251" s="302"/>
    </row>
    <row r="252" customFormat="false" ht="25.5" hidden="false" customHeight="true" outlineLevel="0" collapsed="false">
      <c r="A252" s="273" t="n">
        <v>21000000</v>
      </c>
      <c r="B252" s="30"/>
      <c r="C252" s="30"/>
      <c r="D252" s="30"/>
      <c r="E252" s="20" t="s">
        <v>520</v>
      </c>
      <c r="F252" s="302"/>
      <c r="G252" s="302"/>
      <c r="H252" s="302"/>
      <c r="I252" s="302"/>
    </row>
    <row r="253" customFormat="false" ht="25.5" hidden="false" customHeight="true" outlineLevel="0" collapsed="false">
      <c r="A253" s="273" t="n">
        <v>21010000</v>
      </c>
      <c r="B253" s="30"/>
      <c r="C253" s="30"/>
      <c r="D253" s="30"/>
      <c r="E253" s="20" t="s">
        <v>533</v>
      </c>
      <c r="F253" s="302"/>
      <c r="G253" s="302"/>
      <c r="H253" s="302"/>
      <c r="I253" s="302"/>
    </row>
    <row r="254" customFormat="false" ht="25.5" hidden="false" customHeight="true" outlineLevel="0" collapsed="false">
      <c r="A254" s="274" t="n">
        <v>21010103</v>
      </c>
      <c r="B254" s="25" t="s">
        <v>15</v>
      </c>
      <c r="C254" s="19"/>
      <c r="D254" s="25"/>
      <c r="E254" s="26" t="s">
        <v>534</v>
      </c>
      <c r="F254" s="285"/>
      <c r="G254" s="285"/>
      <c r="H254" s="285"/>
      <c r="I254" s="285"/>
    </row>
    <row r="255" customFormat="false" ht="25.5" hidden="false" customHeight="true" outlineLevel="0" collapsed="false">
      <c r="A255" s="274" t="n">
        <v>21010104</v>
      </c>
      <c r="B255" s="25" t="s">
        <v>15</v>
      </c>
      <c r="C255" s="19"/>
      <c r="D255" s="19"/>
      <c r="E255" s="26" t="s">
        <v>535</v>
      </c>
      <c r="F255" s="285"/>
      <c r="G255" s="285"/>
      <c r="H255" s="285"/>
      <c r="I255" s="285"/>
    </row>
    <row r="256" customFormat="false" ht="25.5" hidden="false" customHeight="true" outlineLevel="0" collapsed="false">
      <c r="A256" s="274" t="n">
        <v>21010105</v>
      </c>
      <c r="B256" s="25" t="s">
        <v>15</v>
      </c>
      <c r="C256" s="19"/>
      <c r="D256" s="19"/>
      <c r="E256" s="26" t="s">
        <v>624</v>
      </c>
      <c r="F256" s="285"/>
      <c r="G256" s="285"/>
      <c r="H256" s="285"/>
      <c r="I256" s="285"/>
    </row>
    <row r="257" customFormat="false" ht="25.5" hidden="false" customHeight="true" outlineLevel="0" collapsed="false">
      <c r="A257" s="301"/>
      <c r="B257" s="25" t="s">
        <v>15</v>
      </c>
      <c r="C257" s="19"/>
      <c r="D257" s="19"/>
      <c r="E257" s="26" t="s">
        <v>625</v>
      </c>
      <c r="F257" s="285"/>
      <c r="G257" s="285"/>
      <c r="H257" s="285"/>
      <c r="I257" s="285"/>
    </row>
    <row r="258" customFormat="false" ht="25.5" hidden="false" customHeight="true" outlineLevel="0" collapsed="false">
      <c r="A258" s="273" t="n">
        <v>21020300</v>
      </c>
      <c r="B258" s="30"/>
      <c r="C258" s="30"/>
      <c r="D258" s="30"/>
      <c r="E258" s="20" t="s">
        <v>584</v>
      </c>
      <c r="F258" s="302"/>
      <c r="G258" s="302"/>
      <c r="H258" s="302"/>
      <c r="I258" s="302"/>
    </row>
    <row r="259" customFormat="false" ht="25.5" hidden="false" customHeight="true" outlineLevel="0" collapsed="false">
      <c r="A259" s="274" t="n">
        <v>21020301</v>
      </c>
      <c r="B259" s="25" t="s">
        <v>15</v>
      </c>
      <c r="C259" s="19"/>
      <c r="D259" s="25"/>
      <c r="E259" s="77" t="s">
        <v>585</v>
      </c>
      <c r="F259" s="285"/>
      <c r="G259" s="285"/>
      <c r="H259" s="285"/>
      <c r="I259" s="285"/>
    </row>
    <row r="260" customFormat="false" ht="25.5" hidden="false" customHeight="true" outlineLevel="0" collapsed="false">
      <c r="A260" s="274" t="n">
        <v>21020302</v>
      </c>
      <c r="B260" s="25" t="s">
        <v>15</v>
      </c>
      <c r="C260" s="19"/>
      <c r="D260" s="25"/>
      <c r="E260" s="77" t="s">
        <v>586</v>
      </c>
      <c r="F260" s="285"/>
      <c r="G260" s="285"/>
      <c r="H260" s="285"/>
      <c r="I260" s="285"/>
    </row>
    <row r="261" customFormat="false" ht="25.5" hidden="false" customHeight="true" outlineLevel="0" collapsed="false">
      <c r="A261" s="274" t="n">
        <v>21020303</v>
      </c>
      <c r="B261" s="25" t="s">
        <v>15</v>
      </c>
      <c r="C261" s="19"/>
      <c r="D261" s="25"/>
      <c r="E261" s="77" t="s">
        <v>587</v>
      </c>
      <c r="F261" s="285"/>
      <c r="G261" s="285"/>
      <c r="H261" s="285"/>
      <c r="I261" s="285"/>
    </row>
    <row r="262" customFormat="false" ht="25.5" hidden="false" customHeight="true" outlineLevel="0" collapsed="false">
      <c r="A262" s="274" t="n">
        <v>21020304</v>
      </c>
      <c r="B262" s="25" t="s">
        <v>15</v>
      </c>
      <c r="C262" s="19"/>
      <c r="D262" s="25"/>
      <c r="E262" s="77" t="s">
        <v>542</v>
      </c>
      <c r="F262" s="285"/>
      <c r="G262" s="285"/>
      <c r="H262" s="285"/>
      <c r="I262" s="285"/>
    </row>
    <row r="263" customFormat="false" ht="25.5" hidden="false" customHeight="true" outlineLevel="0" collapsed="false">
      <c r="A263" s="274" t="n">
        <v>21020312</v>
      </c>
      <c r="B263" s="25" t="s">
        <v>15</v>
      </c>
      <c r="C263" s="19"/>
      <c r="D263" s="25"/>
      <c r="E263" s="77" t="s">
        <v>588</v>
      </c>
      <c r="F263" s="285"/>
      <c r="G263" s="285"/>
      <c r="H263" s="285"/>
      <c r="I263" s="285"/>
    </row>
    <row r="264" customFormat="false" ht="25.5" hidden="false" customHeight="true" outlineLevel="0" collapsed="false">
      <c r="A264" s="274" t="n">
        <v>21020315</v>
      </c>
      <c r="B264" s="25" t="s">
        <v>15</v>
      </c>
      <c r="C264" s="19"/>
      <c r="D264" s="25"/>
      <c r="E264" s="77" t="s">
        <v>589</v>
      </c>
      <c r="F264" s="285"/>
      <c r="G264" s="285"/>
      <c r="H264" s="285"/>
      <c r="I264" s="285"/>
    </row>
    <row r="265" customFormat="false" ht="25.5" hidden="false" customHeight="true" outlineLevel="0" collapsed="false">
      <c r="A265" s="273" t="n">
        <v>21020400</v>
      </c>
      <c r="B265" s="30"/>
      <c r="C265" s="30"/>
      <c r="D265" s="30"/>
      <c r="E265" s="20" t="s">
        <v>600</v>
      </c>
      <c r="F265" s="302"/>
      <c r="G265" s="302"/>
      <c r="H265" s="302"/>
      <c r="I265" s="302"/>
    </row>
    <row r="266" customFormat="false" ht="25.5" hidden="false" customHeight="true" outlineLevel="0" collapsed="false">
      <c r="A266" s="274" t="n">
        <v>21020401</v>
      </c>
      <c r="B266" s="25" t="s">
        <v>15</v>
      </c>
      <c r="C266" s="19"/>
      <c r="D266" s="19"/>
      <c r="E266" s="77" t="s">
        <v>585</v>
      </c>
      <c r="F266" s="285"/>
      <c r="G266" s="285"/>
      <c r="H266" s="285"/>
      <c r="I266" s="285"/>
    </row>
    <row r="267" customFormat="false" ht="25.5" hidden="false" customHeight="true" outlineLevel="0" collapsed="false">
      <c r="A267" s="274" t="n">
        <v>21020402</v>
      </c>
      <c r="B267" s="25" t="s">
        <v>15</v>
      </c>
      <c r="C267" s="19"/>
      <c r="D267" s="19"/>
      <c r="E267" s="77" t="s">
        <v>586</v>
      </c>
      <c r="F267" s="285"/>
      <c r="G267" s="285"/>
      <c r="H267" s="285"/>
      <c r="I267" s="285"/>
    </row>
    <row r="268" customFormat="false" ht="25.5" hidden="false" customHeight="true" outlineLevel="0" collapsed="false">
      <c r="A268" s="274" t="n">
        <v>21020403</v>
      </c>
      <c r="B268" s="25" t="s">
        <v>15</v>
      </c>
      <c r="C268" s="19"/>
      <c r="D268" s="19"/>
      <c r="E268" s="77" t="s">
        <v>587</v>
      </c>
      <c r="F268" s="285"/>
      <c r="G268" s="285"/>
      <c r="H268" s="285"/>
      <c r="I268" s="285"/>
    </row>
    <row r="269" customFormat="false" ht="25.5" hidden="false" customHeight="true" outlineLevel="0" collapsed="false">
      <c r="A269" s="274" t="n">
        <v>21020404</v>
      </c>
      <c r="B269" s="25" t="s">
        <v>15</v>
      </c>
      <c r="C269" s="19"/>
      <c r="D269" s="19"/>
      <c r="E269" s="77" t="s">
        <v>542</v>
      </c>
      <c r="F269" s="285"/>
      <c r="G269" s="285"/>
      <c r="H269" s="285"/>
      <c r="I269" s="285"/>
    </row>
    <row r="270" customFormat="false" ht="25.5" hidden="false" customHeight="true" outlineLevel="0" collapsed="false">
      <c r="A270" s="274" t="n">
        <v>21020413</v>
      </c>
      <c r="B270" s="25" t="s">
        <v>15</v>
      </c>
      <c r="C270" s="19"/>
      <c r="D270" s="19"/>
      <c r="E270" s="77" t="s">
        <v>626</v>
      </c>
      <c r="F270" s="285"/>
      <c r="G270" s="285"/>
      <c r="H270" s="285"/>
      <c r="I270" s="285"/>
    </row>
    <row r="271" customFormat="false" ht="25.5" hidden="false" customHeight="true" outlineLevel="0" collapsed="false">
      <c r="A271" s="274" t="n">
        <v>21020415</v>
      </c>
      <c r="B271" s="25" t="s">
        <v>15</v>
      </c>
      <c r="C271" s="19"/>
      <c r="D271" s="19"/>
      <c r="E271" s="77" t="s">
        <v>589</v>
      </c>
      <c r="F271" s="285"/>
      <c r="G271" s="285"/>
      <c r="H271" s="285"/>
      <c r="I271" s="285"/>
    </row>
    <row r="272" customFormat="false" ht="25.5" hidden="false" customHeight="true" outlineLevel="0" collapsed="false">
      <c r="A272" s="282" t="n">
        <v>22020000</v>
      </c>
      <c r="B272" s="31"/>
      <c r="C272" s="31"/>
      <c r="D272" s="31"/>
      <c r="E272" s="99" t="s">
        <v>561</v>
      </c>
      <c r="F272" s="302"/>
      <c r="G272" s="302"/>
      <c r="H272" s="302"/>
      <c r="I272" s="302"/>
    </row>
    <row r="273" customFormat="false" ht="36" hidden="false" customHeight="true" outlineLevel="0" collapsed="false">
      <c r="A273" s="282" t="n">
        <v>22020700</v>
      </c>
      <c r="B273" s="31"/>
      <c r="C273" s="31"/>
      <c r="D273" s="31"/>
      <c r="E273" s="99" t="s">
        <v>627</v>
      </c>
      <c r="F273" s="302"/>
      <c r="G273" s="302"/>
      <c r="H273" s="302"/>
      <c r="I273" s="302"/>
    </row>
    <row r="274" customFormat="false" ht="25.5" hidden="false" customHeight="true" outlineLevel="0" collapsed="false">
      <c r="A274" s="276" t="n">
        <v>22020703</v>
      </c>
      <c r="B274" s="25" t="s">
        <v>15</v>
      </c>
      <c r="C274" s="25"/>
      <c r="D274" s="25"/>
      <c r="E274" s="295" t="s">
        <v>628</v>
      </c>
      <c r="F274" s="285" t="n">
        <v>2000000</v>
      </c>
      <c r="G274" s="285" t="n">
        <v>2000000</v>
      </c>
      <c r="H274" s="303" t="n">
        <v>1250000</v>
      </c>
      <c r="I274" s="285" t="n">
        <v>2000000</v>
      </c>
    </row>
    <row r="275" customFormat="false" ht="25.5" hidden="false" customHeight="true" outlineLevel="0" collapsed="false">
      <c r="A275" s="282"/>
      <c r="B275" s="31"/>
      <c r="C275" s="31"/>
      <c r="D275" s="31"/>
      <c r="E275" s="99" t="s">
        <v>520</v>
      </c>
      <c r="F275" s="302" t="n">
        <f aca="false">SUM(F254:F271)</f>
        <v>0</v>
      </c>
      <c r="G275" s="302" t="n">
        <f aca="false">SUM(G254:G271)</f>
        <v>0</v>
      </c>
      <c r="H275" s="302" t="n">
        <f aca="false">SUM(H254:H271)</f>
        <v>0</v>
      </c>
      <c r="I275" s="302" t="n">
        <f aca="false">SUM(I254:I271)</f>
        <v>0</v>
      </c>
    </row>
    <row r="276" customFormat="false" ht="25.5" hidden="false" customHeight="true" outlineLevel="0" collapsed="false">
      <c r="A276" s="282"/>
      <c r="B276" s="31"/>
      <c r="C276" s="31"/>
      <c r="D276" s="31"/>
      <c r="E276" s="99" t="s">
        <v>561</v>
      </c>
      <c r="F276" s="302" t="n">
        <f aca="false">SUM(F274)</f>
        <v>2000000</v>
      </c>
      <c r="G276" s="302" t="n">
        <f aca="false">SUM(G274)</f>
        <v>2000000</v>
      </c>
      <c r="H276" s="302" t="n">
        <f aca="false">SUM(H274)</f>
        <v>1250000</v>
      </c>
      <c r="I276" s="302" t="n">
        <f aca="false">SUM(I274)</f>
        <v>2000000</v>
      </c>
    </row>
    <row r="277" customFormat="false" ht="25.5" hidden="false" customHeight="true" outlineLevel="0" collapsed="false">
      <c r="A277" s="282"/>
      <c r="B277" s="31"/>
      <c r="C277" s="31"/>
      <c r="D277" s="31"/>
      <c r="E277" s="103" t="s">
        <v>518</v>
      </c>
      <c r="F277" s="302" t="n">
        <f aca="false">F275+F276</f>
        <v>2000000</v>
      </c>
      <c r="G277" s="302" t="n">
        <f aca="false">G275+G276</f>
        <v>2000000</v>
      </c>
      <c r="H277" s="302" t="n">
        <f aca="false">H275+H276</f>
        <v>1250000</v>
      </c>
      <c r="I277" s="302" t="n">
        <f aca="false">I275+I276</f>
        <v>2000000</v>
      </c>
    </row>
    <row r="278" customFormat="false" ht="23.1" hidden="false" customHeight="true" outlineLevel="0" collapsed="false">
      <c r="A278" s="272" t="s">
        <v>0</v>
      </c>
      <c r="B278" s="272"/>
      <c r="C278" s="272"/>
      <c r="D278" s="272"/>
      <c r="E278" s="272"/>
      <c r="F278" s="272"/>
      <c r="G278" s="272"/>
      <c r="H278" s="272"/>
      <c r="I278" s="272"/>
    </row>
    <row r="279" customFormat="false" ht="21" hidden="false" customHeight="true" outlineLevel="0" collapsed="false">
      <c r="A279" s="116" t="s">
        <v>1</v>
      </c>
      <c r="B279" s="116"/>
      <c r="C279" s="116"/>
      <c r="D279" s="116"/>
      <c r="E279" s="116"/>
      <c r="F279" s="116"/>
      <c r="G279" s="116"/>
      <c r="H279" s="116"/>
      <c r="I279" s="116"/>
    </row>
    <row r="280" customFormat="false" ht="18" hidden="false" customHeight="true" outlineLevel="0" collapsed="false">
      <c r="A280" s="116" t="s">
        <v>2</v>
      </c>
      <c r="B280" s="116"/>
      <c r="C280" s="116"/>
      <c r="D280" s="116"/>
      <c r="E280" s="116"/>
      <c r="F280" s="116"/>
      <c r="G280" s="116"/>
      <c r="H280" s="116"/>
      <c r="I280" s="116"/>
    </row>
    <row r="281" customFormat="false" ht="24.75" hidden="false" customHeight="true" outlineLevel="0" collapsed="false">
      <c r="A281" s="273" t="s">
        <v>629</v>
      </c>
      <c r="B281" s="273"/>
      <c r="C281" s="273"/>
      <c r="D281" s="273"/>
      <c r="E281" s="273"/>
      <c r="F281" s="273"/>
      <c r="G281" s="273"/>
      <c r="H281" s="273"/>
      <c r="I281" s="273"/>
    </row>
    <row r="282" customFormat="false" ht="19.5" hidden="false" customHeight="true" outlineLevel="0" collapsed="false">
      <c r="A282" s="26" t="s">
        <v>630</v>
      </c>
      <c r="B282" s="26"/>
      <c r="C282" s="26"/>
      <c r="D282" s="26"/>
      <c r="E282" s="26"/>
      <c r="F282" s="26"/>
      <c r="G282" s="26"/>
      <c r="H282" s="26"/>
      <c r="I282" s="26"/>
    </row>
    <row r="283" s="284" customFormat="true" ht="35.25" hidden="false" customHeight="true" outlineLevel="0" collapsed="false">
      <c r="A283" s="275" t="s">
        <v>309</v>
      </c>
      <c r="B283" s="275" t="s">
        <v>5</v>
      </c>
      <c r="C283" s="275" t="s">
        <v>310</v>
      </c>
      <c r="D283" s="275" t="s">
        <v>6</v>
      </c>
      <c r="E283" s="273" t="s">
        <v>7</v>
      </c>
      <c r="F283" s="275" t="s">
        <v>530</v>
      </c>
      <c r="G283" s="275" t="s">
        <v>9</v>
      </c>
      <c r="H283" s="275" t="s">
        <v>531</v>
      </c>
      <c r="I283" s="275" t="s">
        <v>11</v>
      </c>
    </row>
    <row r="284" customFormat="false" ht="27.95" hidden="false" customHeight="true" outlineLevel="0" collapsed="false">
      <c r="A284" s="276" t="n">
        <v>11200100001</v>
      </c>
      <c r="B284" s="25" t="s">
        <v>15</v>
      </c>
      <c r="C284" s="25" t="s">
        <v>311</v>
      </c>
      <c r="D284" s="25"/>
      <c r="E284" s="77" t="s">
        <v>508</v>
      </c>
      <c r="F284" s="277" t="n">
        <f aca="false">SUM(F341)</f>
        <v>50133153</v>
      </c>
      <c r="G284" s="277" t="n">
        <f aca="false">SUM(G341)</f>
        <v>112195312</v>
      </c>
      <c r="H284" s="277" t="n">
        <f aca="false">SUM(H341)</f>
        <v>67476893.3333333</v>
      </c>
      <c r="I284" s="277" t="n">
        <f aca="false">SUM(I341)</f>
        <v>112195312</v>
      </c>
    </row>
    <row r="285" customFormat="false" ht="27.95" hidden="false" customHeight="true" outlineLevel="0" collapsed="false">
      <c r="A285" s="282"/>
      <c r="B285" s="31"/>
      <c r="C285" s="31"/>
      <c r="D285" s="31"/>
      <c r="E285" s="103"/>
      <c r="F285" s="302"/>
      <c r="G285" s="288"/>
      <c r="H285" s="302"/>
      <c r="I285" s="288"/>
    </row>
    <row r="286" customFormat="false" ht="27.95" hidden="false" customHeight="true" outlineLevel="0" collapsed="false">
      <c r="A286" s="282"/>
      <c r="B286" s="31"/>
      <c r="C286" s="31"/>
      <c r="D286" s="31"/>
      <c r="E286" s="103"/>
      <c r="F286" s="302"/>
      <c r="G286" s="288"/>
      <c r="H286" s="302"/>
      <c r="I286" s="288"/>
    </row>
    <row r="287" customFormat="false" ht="27.95" hidden="false" customHeight="true" outlineLevel="0" collapsed="false">
      <c r="A287" s="282"/>
      <c r="B287" s="31"/>
      <c r="C287" s="31"/>
      <c r="D287" s="31"/>
      <c r="E287" s="103"/>
      <c r="F287" s="302"/>
      <c r="G287" s="288"/>
      <c r="H287" s="302"/>
      <c r="I287" s="288"/>
    </row>
    <row r="288" customFormat="false" ht="27.95" hidden="false" customHeight="true" outlineLevel="0" collapsed="false">
      <c r="A288" s="282"/>
      <c r="B288" s="31"/>
      <c r="C288" s="31"/>
      <c r="D288" s="31"/>
      <c r="E288" s="103"/>
      <c r="F288" s="302"/>
      <c r="G288" s="288"/>
      <c r="H288" s="302"/>
      <c r="I288" s="288"/>
    </row>
    <row r="289" customFormat="false" ht="27.95" hidden="false" customHeight="true" outlineLevel="0" collapsed="false">
      <c r="A289" s="282"/>
      <c r="B289" s="31"/>
      <c r="C289" s="31"/>
      <c r="D289" s="31"/>
      <c r="E289" s="103"/>
      <c r="F289" s="302"/>
      <c r="G289" s="288"/>
      <c r="H289" s="302"/>
      <c r="I289" s="288"/>
    </row>
    <row r="290" customFormat="false" ht="27.95" hidden="false" customHeight="true" outlineLevel="0" collapsed="false">
      <c r="A290" s="282"/>
      <c r="B290" s="31"/>
      <c r="C290" s="31"/>
      <c r="D290" s="31"/>
      <c r="E290" s="103"/>
      <c r="F290" s="302"/>
      <c r="G290" s="288"/>
      <c r="H290" s="302"/>
      <c r="I290" s="288"/>
    </row>
    <row r="291" customFormat="false" ht="27.95" hidden="false" customHeight="true" outlineLevel="0" collapsed="false">
      <c r="A291" s="282"/>
      <c r="B291" s="31"/>
      <c r="C291" s="31"/>
      <c r="D291" s="31"/>
      <c r="E291" s="103"/>
      <c r="F291" s="302"/>
      <c r="G291" s="288"/>
      <c r="H291" s="302"/>
      <c r="I291" s="288"/>
    </row>
    <row r="292" customFormat="false" ht="27.95" hidden="false" customHeight="true" outlineLevel="0" collapsed="false">
      <c r="A292" s="282"/>
      <c r="B292" s="31"/>
      <c r="C292" s="31"/>
      <c r="D292" s="31"/>
      <c r="E292" s="103" t="s">
        <v>518</v>
      </c>
      <c r="F292" s="281" t="n">
        <f aca="false">SUM(F284:F291)</f>
        <v>50133153</v>
      </c>
      <c r="G292" s="281" t="n">
        <f aca="false">SUM(G284:G291)</f>
        <v>112195312</v>
      </c>
      <c r="H292" s="281" t="n">
        <f aca="false">SUM(H284:H291)</f>
        <v>67476893.3333333</v>
      </c>
      <c r="I292" s="281" t="n">
        <f aca="false">SUM(I284:I291)</f>
        <v>112195312</v>
      </c>
    </row>
    <row r="293" customFormat="false" ht="25.5" hidden="false" customHeight="true" outlineLevel="0" collapsed="false">
      <c r="A293" s="282" t="s">
        <v>519</v>
      </c>
      <c r="B293" s="282"/>
      <c r="C293" s="282"/>
      <c r="D293" s="282"/>
      <c r="E293" s="282"/>
      <c r="F293" s="282"/>
      <c r="G293" s="282"/>
      <c r="H293" s="282"/>
      <c r="I293" s="282"/>
    </row>
    <row r="294" customFormat="false" ht="24.95" hidden="false" customHeight="true" outlineLevel="0" collapsed="false">
      <c r="A294" s="282"/>
      <c r="B294" s="31"/>
      <c r="C294" s="31"/>
      <c r="D294" s="31"/>
      <c r="E294" s="103" t="s">
        <v>520</v>
      </c>
      <c r="F294" s="281" t="n">
        <f aca="false">SUM(F339)</f>
        <v>33633153</v>
      </c>
      <c r="G294" s="281" t="n">
        <f aca="false">SUM(G339)</f>
        <v>90195312</v>
      </c>
      <c r="H294" s="281" t="n">
        <f aca="false">SUM(H339)</f>
        <v>49826893.3333333</v>
      </c>
      <c r="I294" s="281" t="n">
        <f aca="false">SUM(I339)</f>
        <v>90195312</v>
      </c>
    </row>
    <row r="295" customFormat="false" ht="27.95" hidden="false" customHeight="true" outlineLevel="0" collapsed="false">
      <c r="A295" s="282"/>
      <c r="B295" s="31"/>
      <c r="C295" s="31"/>
      <c r="D295" s="31"/>
      <c r="E295" s="103" t="s">
        <v>561</v>
      </c>
      <c r="F295" s="281" t="n">
        <f aca="false">SUM(F340)</f>
        <v>16500000</v>
      </c>
      <c r="G295" s="281" t="n">
        <f aca="false">SUM(G340)</f>
        <v>22000000</v>
      </c>
      <c r="H295" s="281" t="n">
        <f aca="false">SUM(H340)</f>
        <v>17650000</v>
      </c>
      <c r="I295" s="281" t="n">
        <f aca="false">SUM(I340)</f>
        <v>22000000</v>
      </c>
    </row>
    <row r="296" customFormat="false" ht="27.95" hidden="false" customHeight="true" outlineLevel="0" collapsed="false">
      <c r="A296" s="282"/>
      <c r="B296" s="31"/>
      <c r="C296" s="31"/>
      <c r="D296" s="31"/>
      <c r="E296" s="103" t="s">
        <v>518</v>
      </c>
      <c r="F296" s="281" t="n">
        <f aca="false">SUM(F294:F295)</f>
        <v>50133153</v>
      </c>
      <c r="G296" s="281" t="n">
        <f aca="false">SUM(G294:G295)</f>
        <v>112195312</v>
      </c>
      <c r="H296" s="281" t="n">
        <f aca="false">SUM(H294:H295)</f>
        <v>67476893.3333333</v>
      </c>
      <c r="I296" s="281" t="n">
        <f aca="false">SUM(I294:I295)</f>
        <v>112195312</v>
      </c>
    </row>
    <row r="297" customFormat="false" ht="34.5" hidden="false" customHeight="true" outlineLevel="0" collapsed="false">
      <c r="A297" s="272" t="s">
        <v>0</v>
      </c>
      <c r="B297" s="272"/>
      <c r="C297" s="272"/>
      <c r="D297" s="272"/>
      <c r="E297" s="272"/>
      <c r="F297" s="272"/>
      <c r="G297" s="272"/>
      <c r="H297" s="272"/>
      <c r="I297" s="272"/>
    </row>
    <row r="298" customFormat="false" ht="27" hidden="false" customHeight="true" outlineLevel="0" collapsed="false">
      <c r="A298" s="116" t="s">
        <v>1</v>
      </c>
      <c r="B298" s="116"/>
      <c r="C298" s="116"/>
      <c r="D298" s="116"/>
      <c r="E298" s="116"/>
      <c r="F298" s="116"/>
      <c r="G298" s="116"/>
      <c r="H298" s="116"/>
      <c r="I298" s="116"/>
    </row>
    <row r="299" customFormat="false" ht="27" hidden="false" customHeight="true" outlineLevel="0" collapsed="false">
      <c r="A299" s="116" t="s">
        <v>2</v>
      </c>
      <c r="B299" s="116"/>
      <c r="C299" s="116"/>
      <c r="D299" s="116"/>
      <c r="E299" s="116"/>
      <c r="F299" s="116"/>
      <c r="G299" s="116"/>
      <c r="H299" s="116"/>
      <c r="I299" s="116"/>
    </row>
    <row r="300" customFormat="false" ht="21" hidden="false" customHeight="true" outlineLevel="0" collapsed="false">
      <c r="A300" s="273" t="s">
        <v>504</v>
      </c>
      <c r="B300" s="273"/>
      <c r="C300" s="273"/>
      <c r="D300" s="273"/>
      <c r="E300" s="273"/>
      <c r="F300" s="273"/>
      <c r="G300" s="273"/>
      <c r="H300" s="273"/>
      <c r="I300" s="273"/>
    </row>
    <row r="301" customFormat="false" ht="20.25" hidden="false" customHeight="true" outlineLevel="0" collapsed="false">
      <c r="A301" s="26" t="s">
        <v>631</v>
      </c>
      <c r="B301" s="26"/>
      <c r="C301" s="26"/>
      <c r="D301" s="26"/>
      <c r="E301" s="26"/>
      <c r="F301" s="26"/>
      <c r="G301" s="26"/>
      <c r="H301" s="26"/>
      <c r="I301" s="26"/>
    </row>
    <row r="302" s="284" customFormat="true" ht="35.25" hidden="false" customHeight="true" outlineLevel="0" collapsed="false">
      <c r="A302" s="275" t="s">
        <v>309</v>
      </c>
      <c r="B302" s="275" t="s">
        <v>5</v>
      </c>
      <c r="C302" s="275" t="s">
        <v>310</v>
      </c>
      <c r="D302" s="275" t="s">
        <v>6</v>
      </c>
      <c r="E302" s="273" t="s">
        <v>7</v>
      </c>
      <c r="F302" s="275" t="s">
        <v>530</v>
      </c>
      <c r="G302" s="275" t="s">
        <v>9</v>
      </c>
      <c r="H302" s="275" t="s">
        <v>531</v>
      </c>
      <c r="I302" s="275" t="s">
        <v>11</v>
      </c>
    </row>
    <row r="303" customFormat="false" ht="27" hidden="false" customHeight="true" outlineLevel="0" collapsed="false">
      <c r="A303" s="273" t="n">
        <v>20000000</v>
      </c>
      <c r="B303" s="273"/>
      <c r="C303" s="273"/>
      <c r="D303" s="273"/>
      <c r="E303" s="20" t="s">
        <v>532</v>
      </c>
      <c r="F303" s="302"/>
      <c r="G303" s="302"/>
      <c r="H303" s="302"/>
      <c r="I303" s="302"/>
    </row>
    <row r="304" customFormat="false" ht="23.25" hidden="false" customHeight="true" outlineLevel="0" collapsed="false">
      <c r="A304" s="273" t="n">
        <v>21000000</v>
      </c>
      <c r="B304" s="273"/>
      <c r="C304" s="273"/>
      <c r="D304" s="273"/>
      <c r="E304" s="20" t="s">
        <v>520</v>
      </c>
      <c r="F304" s="302"/>
      <c r="G304" s="302"/>
      <c r="H304" s="302"/>
      <c r="I304" s="302"/>
    </row>
    <row r="305" customFormat="false" ht="24.95" hidden="false" customHeight="true" outlineLevel="0" collapsed="false">
      <c r="A305" s="273" t="n">
        <v>21010000</v>
      </c>
      <c r="B305" s="273"/>
      <c r="C305" s="273"/>
      <c r="D305" s="273"/>
      <c r="E305" s="20" t="s">
        <v>533</v>
      </c>
      <c r="F305" s="302"/>
      <c r="G305" s="302"/>
      <c r="H305" s="302"/>
      <c r="I305" s="302"/>
    </row>
    <row r="306" customFormat="false" ht="35.1" hidden="false" customHeight="true" outlineLevel="0" collapsed="false">
      <c r="A306" s="287" t="n">
        <v>21010101</v>
      </c>
      <c r="B306" s="25" t="s">
        <v>15</v>
      </c>
      <c r="C306" s="287"/>
      <c r="D306" s="25"/>
      <c r="E306" s="325" t="s">
        <v>632</v>
      </c>
      <c r="F306" s="286" t="n">
        <v>6744946.5</v>
      </c>
      <c r="G306" s="285" t="n">
        <v>11991016</v>
      </c>
      <c r="H306" s="286" t="n">
        <v>9992513.33333333</v>
      </c>
      <c r="I306" s="285" t="n">
        <v>11991016</v>
      </c>
    </row>
    <row r="307" customFormat="false" ht="27" hidden="false" customHeight="true" outlineLevel="0" collapsed="false">
      <c r="A307" s="326" t="n">
        <v>21020200</v>
      </c>
      <c r="B307" s="326"/>
      <c r="C307" s="326"/>
      <c r="D307" s="326"/>
      <c r="E307" s="327" t="s">
        <v>633</v>
      </c>
      <c r="F307" s="302"/>
      <c r="G307" s="302"/>
      <c r="H307" s="302" t="n">
        <v>0</v>
      </c>
      <c r="I307" s="302"/>
    </row>
    <row r="308" customFormat="false" ht="23.1" hidden="false" customHeight="true" outlineLevel="0" collapsed="false">
      <c r="A308" s="274" t="n">
        <v>21020201</v>
      </c>
      <c r="B308" s="25" t="s">
        <v>15</v>
      </c>
      <c r="C308" s="274"/>
      <c r="D308" s="25"/>
      <c r="E308" s="328" t="s">
        <v>614</v>
      </c>
      <c r="F308" s="286" t="n">
        <v>5706351</v>
      </c>
      <c r="G308" s="285" t="n">
        <v>10144624</v>
      </c>
      <c r="H308" s="286" t="n">
        <v>8453853.33333333</v>
      </c>
      <c r="I308" s="285" t="n">
        <v>10144624</v>
      </c>
    </row>
    <row r="309" customFormat="false" ht="21" hidden="false" customHeight="true" outlineLevel="0" collapsed="false">
      <c r="A309" s="274" t="n">
        <v>21020104</v>
      </c>
      <c r="B309" s="25" t="s">
        <v>15</v>
      </c>
      <c r="C309" s="274"/>
      <c r="D309" s="25"/>
      <c r="E309" s="77" t="s">
        <v>542</v>
      </c>
      <c r="F309" s="286" t="n">
        <v>815193</v>
      </c>
      <c r="G309" s="285" t="n">
        <v>1449232</v>
      </c>
      <c r="H309" s="286" t="n">
        <v>1207693.33333333</v>
      </c>
      <c r="I309" s="285" t="n">
        <v>1449232</v>
      </c>
    </row>
    <row r="310" customFormat="false" ht="23.1" hidden="false" customHeight="true" outlineLevel="0" collapsed="false">
      <c r="A310" s="274" t="n">
        <v>21020105</v>
      </c>
      <c r="B310" s="25" t="s">
        <v>15</v>
      </c>
      <c r="C310" s="274"/>
      <c r="D310" s="25"/>
      <c r="E310" s="77" t="s">
        <v>634</v>
      </c>
      <c r="F310" s="286" t="n">
        <v>652163.25</v>
      </c>
      <c r="G310" s="285" t="n">
        <v>1159401.33333333</v>
      </c>
      <c r="H310" s="286" t="n">
        <v>966167.777777778</v>
      </c>
      <c r="I310" s="285" t="n">
        <v>1159401.33333333</v>
      </c>
    </row>
    <row r="311" customFormat="false" ht="26.1" hidden="false" customHeight="true" outlineLevel="0" collapsed="false">
      <c r="A311" s="274" t="n">
        <v>21020106</v>
      </c>
      <c r="B311" s="25" t="s">
        <v>15</v>
      </c>
      <c r="C311" s="274"/>
      <c r="D311" s="25"/>
      <c r="E311" s="77" t="s">
        <v>543</v>
      </c>
      <c r="F311" s="286" t="n">
        <v>1733043</v>
      </c>
      <c r="G311" s="285" t="n">
        <v>3080965.33333333</v>
      </c>
      <c r="H311" s="286" t="n">
        <v>2567471.11111111</v>
      </c>
      <c r="I311" s="285" t="n">
        <v>3080965.33333333</v>
      </c>
    </row>
    <row r="312" customFormat="false" ht="26.1" hidden="false" customHeight="true" outlineLevel="0" collapsed="false">
      <c r="A312" s="274" t="n">
        <v>21200210</v>
      </c>
      <c r="B312" s="25" t="s">
        <v>15</v>
      </c>
      <c r="C312" s="274"/>
      <c r="D312" s="25"/>
      <c r="E312" s="77" t="s">
        <v>635</v>
      </c>
      <c r="F312" s="286" t="n">
        <v>652163.25</v>
      </c>
      <c r="G312" s="285" t="n">
        <v>1159401.33333333</v>
      </c>
      <c r="H312" s="286" t="n">
        <v>966167.777777778</v>
      </c>
      <c r="I312" s="285" t="n">
        <v>1159401.33333333</v>
      </c>
    </row>
    <row r="313" customFormat="false" ht="24" hidden="false" customHeight="true" outlineLevel="0" collapsed="false">
      <c r="A313" s="274" t="n">
        <v>21200209</v>
      </c>
      <c r="B313" s="25" t="s">
        <v>15</v>
      </c>
      <c r="C313" s="274"/>
      <c r="D313" s="25"/>
      <c r="E313" s="77" t="s">
        <v>636</v>
      </c>
      <c r="F313" s="286" t="n">
        <v>17329293</v>
      </c>
      <c r="G313" s="285" t="n">
        <v>30807632</v>
      </c>
      <c r="H313" s="286" t="n">
        <v>25673026.6666667</v>
      </c>
      <c r="I313" s="285" t="n">
        <v>30807632</v>
      </c>
    </row>
    <row r="314" customFormat="false" ht="27.95" hidden="false" customHeight="true" outlineLevel="0" collapsed="false">
      <c r="A314" s="274" t="n">
        <v>21020112</v>
      </c>
      <c r="B314" s="25" t="s">
        <v>15</v>
      </c>
      <c r="C314" s="274"/>
      <c r="D314" s="25"/>
      <c r="E314" s="77" t="s">
        <v>637</v>
      </c>
      <c r="F314" s="285"/>
      <c r="G314" s="285"/>
      <c r="H314" s="285"/>
      <c r="I314" s="285"/>
    </row>
    <row r="315" customFormat="false" ht="23.1" hidden="false" customHeight="true" outlineLevel="0" collapsed="false">
      <c r="A315" s="329" t="n">
        <v>21020114</v>
      </c>
      <c r="B315" s="25" t="s">
        <v>15</v>
      </c>
      <c r="C315" s="274"/>
      <c r="D315" s="25"/>
      <c r="E315" s="77" t="s">
        <v>547</v>
      </c>
      <c r="F315" s="285"/>
      <c r="G315" s="285"/>
      <c r="H315" s="285"/>
      <c r="I315" s="285"/>
    </row>
    <row r="316" customFormat="false" ht="27.95" hidden="false" customHeight="true" outlineLevel="0" collapsed="false">
      <c r="A316" s="274" t="n">
        <v>21020117</v>
      </c>
      <c r="B316" s="25" t="s">
        <v>15</v>
      </c>
      <c r="C316" s="274"/>
      <c r="D316" s="25"/>
      <c r="E316" s="77" t="s">
        <v>638</v>
      </c>
      <c r="F316" s="285"/>
      <c r="G316" s="285"/>
      <c r="H316" s="285"/>
      <c r="I316" s="285"/>
    </row>
    <row r="317" customFormat="false" ht="20.1" hidden="false" customHeight="true" outlineLevel="0" collapsed="false">
      <c r="A317" s="329" t="n">
        <v>21020128</v>
      </c>
      <c r="B317" s="25" t="s">
        <v>15</v>
      </c>
      <c r="C317" s="274"/>
      <c r="D317" s="25"/>
      <c r="E317" s="77" t="s">
        <v>639</v>
      </c>
      <c r="F317" s="285"/>
      <c r="G317" s="285"/>
      <c r="H317" s="285"/>
      <c r="I317" s="285"/>
    </row>
    <row r="318" customFormat="false" ht="32.1" hidden="false" customHeight="true" outlineLevel="0" collapsed="false">
      <c r="A318" s="293" t="n">
        <v>22000000</v>
      </c>
      <c r="B318" s="31" t="s">
        <v>18</v>
      </c>
      <c r="C318" s="294"/>
      <c r="D318" s="31"/>
      <c r="E318" s="20" t="s">
        <v>552</v>
      </c>
      <c r="F318" s="288"/>
      <c r="G318" s="288"/>
      <c r="H318" s="288"/>
      <c r="I318" s="288"/>
    </row>
    <row r="319" customFormat="false" ht="24.95" hidden="false" customHeight="true" outlineLevel="0" collapsed="false">
      <c r="A319" s="289" t="n">
        <v>22010100</v>
      </c>
      <c r="B319" s="25" t="s">
        <v>350</v>
      </c>
      <c r="C319" s="290"/>
      <c r="D319" s="25"/>
      <c r="E319" s="26" t="s">
        <v>553</v>
      </c>
      <c r="F319" s="286"/>
      <c r="G319" s="286"/>
      <c r="H319" s="286"/>
      <c r="I319" s="286"/>
    </row>
    <row r="320" customFormat="false" ht="26.1" hidden="false" customHeight="true" outlineLevel="0" collapsed="false">
      <c r="A320" s="289" t="n">
        <v>22010101</v>
      </c>
      <c r="B320" s="25" t="s">
        <v>554</v>
      </c>
      <c r="C320" s="290"/>
      <c r="D320" s="25"/>
      <c r="E320" s="26" t="s">
        <v>555</v>
      </c>
      <c r="F320" s="286"/>
      <c r="G320" s="286" t="n">
        <v>30403040</v>
      </c>
      <c r="H320" s="286"/>
      <c r="I320" s="286" t="n">
        <v>30403040</v>
      </c>
    </row>
    <row r="321" customFormat="false" ht="30" hidden="false" customHeight="true" outlineLevel="0" collapsed="false">
      <c r="A321" s="289" t="n">
        <v>22010102</v>
      </c>
      <c r="B321" s="25" t="s">
        <v>556</v>
      </c>
      <c r="C321" s="290"/>
      <c r="D321" s="25"/>
      <c r="E321" s="26" t="s">
        <v>557</v>
      </c>
      <c r="F321" s="286"/>
      <c r="G321" s="286"/>
      <c r="H321" s="286"/>
      <c r="I321" s="286"/>
    </row>
    <row r="322" customFormat="false" ht="26.1" hidden="false" customHeight="true" outlineLevel="0" collapsed="false">
      <c r="A322" s="289" t="n">
        <v>22020203</v>
      </c>
      <c r="B322" s="25" t="s">
        <v>558</v>
      </c>
      <c r="C322" s="290"/>
      <c r="D322" s="25"/>
      <c r="E322" s="26" t="s">
        <v>559</v>
      </c>
      <c r="F322" s="286"/>
      <c r="G322" s="286"/>
      <c r="H322" s="286"/>
      <c r="I322" s="286"/>
    </row>
    <row r="323" customFormat="false" ht="27.95" hidden="false" customHeight="true" outlineLevel="0" collapsed="false">
      <c r="A323" s="282" t="n">
        <v>22020000</v>
      </c>
      <c r="B323" s="282"/>
      <c r="C323" s="282"/>
      <c r="D323" s="282"/>
      <c r="E323" s="99" t="s">
        <v>561</v>
      </c>
      <c r="F323" s="302"/>
      <c r="G323" s="302"/>
      <c r="H323" s="302"/>
      <c r="I323" s="302"/>
    </row>
    <row r="324" customFormat="false" ht="27" hidden="false" customHeight="true" outlineLevel="0" collapsed="false">
      <c r="A324" s="282" t="n">
        <v>22020100</v>
      </c>
      <c r="B324" s="282"/>
      <c r="C324" s="282"/>
      <c r="D324" s="282"/>
      <c r="E324" s="99" t="s">
        <v>616</v>
      </c>
      <c r="F324" s="302"/>
      <c r="G324" s="302"/>
      <c r="H324" s="302"/>
      <c r="I324" s="302"/>
    </row>
    <row r="325" customFormat="false" ht="26.1" hidden="false" customHeight="true" outlineLevel="0" collapsed="false">
      <c r="A325" s="317" t="n">
        <v>22020101</v>
      </c>
      <c r="B325" s="25" t="s">
        <v>15</v>
      </c>
      <c r="C325" s="274"/>
      <c r="D325" s="25"/>
      <c r="E325" s="318" t="s">
        <v>617</v>
      </c>
      <c r="F325" s="285"/>
      <c r="G325" s="285"/>
      <c r="H325" s="285"/>
      <c r="I325" s="285"/>
    </row>
    <row r="326" customFormat="false" ht="27" hidden="false" customHeight="true" outlineLevel="0" collapsed="false">
      <c r="A326" s="317" t="n">
        <v>22020102</v>
      </c>
      <c r="B326" s="25" t="s">
        <v>15</v>
      </c>
      <c r="C326" s="274"/>
      <c r="D326" s="25"/>
      <c r="E326" s="318" t="s">
        <v>563</v>
      </c>
      <c r="F326" s="285"/>
      <c r="G326" s="285"/>
      <c r="H326" s="285"/>
      <c r="I326" s="285"/>
    </row>
    <row r="327" customFormat="false" ht="22.5" hidden="false" customHeight="true" outlineLevel="0" collapsed="false">
      <c r="A327" s="317" t="n">
        <v>22020103</v>
      </c>
      <c r="B327" s="25" t="s">
        <v>15</v>
      </c>
      <c r="C327" s="274"/>
      <c r="D327" s="25"/>
      <c r="E327" s="318" t="s">
        <v>618</v>
      </c>
      <c r="F327" s="285"/>
      <c r="G327" s="285"/>
      <c r="H327" s="285"/>
      <c r="I327" s="285"/>
    </row>
    <row r="328" customFormat="false" ht="23.25" hidden="false" customHeight="true" outlineLevel="0" collapsed="false">
      <c r="A328" s="317" t="n">
        <v>22020104</v>
      </c>
      <c r="B328" s="25" t="s">
        <v>15</v>
      </c>
      <c r="C328" s="274"/>
      <c r="D328" s="25"/>
      <c r="E328" s="318" t="s">
        <v>564</v>
      </c>
      <c r="F328" s="285"/>
      <c r="G328" s="285"/>
      <c r="H328" s="285"/>
      <c r="I328" s="285"/>
    </row>
    <row r="329" customFormat="false" ht="21.75" hidden="false" customHeight="true" outlineLevel="0" collapsed="false">
      <c r="A329" s="282" t="n">
        <v>22020300</v>
      </c>
      <c r="B329" s="282"/>
      <c r="C329" s="282"/>
      <c r="D329" s="282"/>
      <c r="E329" s="99" t="s">
        <v>640</v>
      </c>
      <c r="F329" s="302"/>
      <c r="G329" s="302"/>
      <c r="H329" s="302"/>
      <c r="I329" s="302"/>
    </row>
    <row r="330" customFormat="false" ht="21.75" hidden="false" customHeight="true" outlineLevel="0" collapsed="false">
      <c r="A330" s="276" t="n">
        <v>22020303</v>
      </c>
      <c r="B330" s="25" t="s">
        <v>15</v>
      </c>
      <c r="C330" s="276"/>
      <c r="D330" s="25"/>
      <c r="E330" s="295" t="s">
        <v>641</v>
      </c>
      <c r="F330" s="285"/>
      <c r="G330" s="285"/>
      <c r="H330" s="285"/>
      <c r="I330" s="285"/>
    </row>
    <row r="331" customFormat="false" ht="22.5" hidden="false" customHeight="true" outlineLevel="0" collapsed="false">
      <c r="A331" s="282" t="n">
        <v>22020500</v>
      </c>
      <c r="B331" s="282"/>
      <c r="C331" s="282"/>
      <c r="D331" s="282"/>
      <c r="E331" s="99" t="s">
        <v>568</v>
      </c>
      <c r="F331" s="302"/>
      <c r="G331" s="302"/>
      <c r="H331" s="302"/>
      <c r="I331" s="302"/>
    </row>
    <row r="332" customFormat="false" ht="22.5" hidden="false" customHeight="true" outlineLevel="0" collapsed="false">
      <c r="A332" s="276" t="n">
        <v>22020501</v>
      </c>
      <c r="B332" s="25" t="s">
        <v>15</v>
      </c>
      <c r="C332" s="276"/>
      <c r="D332" s="25"/>
      <c r="E332" s="295" t="s">
        <v>569</v>
      </c>
      <c r="F332" s="285" t="n">
        <v>3750000</v>
      </c>
      <c r="G332" s="285" t="n">
        <v>5000000</v>
      </c>
      <c r="H332" s="303" t="n">
        <v>4120000</v>
      </c>
      <c r="I332" s="285" t="n">
        <v>5000000</v>
      </c>
    </row>
    <row r="333" customFormat="false" ht="21.75" hidden="false" customHeight="true" outlineLevel="0" collapsed="false">
      <c r="A333" s="276" t="n">
        <v>22020502</v>
      </c>
      <c r="B333" s="25" t="s">
        <v>15</v>
      </c>
      <c r="C333" s="276"/>
      <c r="D333" s="25"/>
      <c r="E333" s="330" t="s">
        <v>642</v>
      </c>
      <c r="F333" s="285"/>
      <c r="G333" s="285"/>
      <c r="H333" s="285"/>
      <c r="I333" s="285"/>
    </row>
    <row r="334" customFormat="false" ht="24" hidden="false" customHeight="true" outlineLevel="0" collapsed="false">
      <c r="A334" s="282" t="n">
        <v>22021000</v>
      </c>
      <c r="B334" s="282"/>
      <c r="C334" s="282"/>
      <c r="D334" s="282"/>
      <c r="E334" s="99" t="s">
        <v>575</v>
      </c>
      <c r="F334" s="302"/>
      <c r="G334" s="302"/>
      <c r="H334" s="302"/>
      <c r="I334" s="302"/>
    </row>
    <row r="335" customFormat="false" ht="27.95" hidden="false" customHeight="true" outlineLevel="0" collapsed="false">
      <c r="A335" s="276" t="n">
        <v>22021001</v>
      </c>
      <c r="B335" s="25" t="s">
        <v>15</v>
      </c>
      <c r="C335" s="276"/>
      <c r="D335" s="25"/>
      <c r="E335" s="295" t="s">
        <v>643</v>
      </c>
      <c r="F335" s="285" t="n">
        <v>3750000</v>
      </c>
      <c r="G335" s="285" t="n">
        <v>5000000</v>
      </c>
      <c r="H335" s="303" t="n">
        <v>4230000</v>
      </c>
      <c r="I335" s="285" t="n">
        <v>5000000</v>
      </c>
    </row>
    <row r="336" customFormat="false" ht="23.25" hidden="false" customHeight="true" outlineLevel="0" collapsed="false">
      <c r="A336" s="276" t="n">
        <v>22021002</v>
      </c>
      <c r="B336" s="25" t="s">
        <v>15</v>
      </c>
      <c r="C336" s="276"/>
      <c r="D336" s="25"/>
      <c r="E336" s="323" t="s">
        <v>578</v>
      </c>
      <c r="F336" s="285" t="n">
        <v>9000000</v>
      </c>
      <c r="G336" s="285" t="n">
        <v>12000000</v>
      </c>
      <c r="H336" s="303" t="n">
        <v>9300000</v>
      </c>
      <c r="I336" s="303" t="n">
        <v>12000000</v>
      </c>
    </row>
    <row r="337" customFormat="false" ht="21.75" hidden="false" customHeight="true" outlineLevel="0" collapsed="false">
      <c r="A337" s="276" t="n">
        <v>22021007</v>
      </c>
      <c r="B337" s="25" t="s">
        <v>15</v>
      </c>
      <c r="C337" s="276"/>
      <c r="D337" s="25"/>
      <c r="E337" s="322" t="s">
        <v>644</v>
      </c>
      <c r="F337" s="285"/>
      <c r="G337" s="285"/>
      <c r="H337" s="285"/>
      <c r="I337" s="285"/>
    </row>
    <row r="338" customFormat="false" ht="21.95" hidden="false" customHeight="true" outlineLevel="0" collapsed="false">
      <c r="A338" s="276" t="n">
        <v>22021011</v>
      </c>
      <c r="B338" s="25" t="s">
        <v>15</v>
      </c>
      <c r="C338" s="276"/>
      <c r="D338" s="25"/>
      <c r="E338" s="322" t="s">
        <v>595</v>
      </c>
      <c r="F338" s="285"/>
      <c r="G338" s="285"/>
      <c r="H338" s="285"/>
      <c r="I338" s="285"/>
    </row>
    <row r="339" customFormat="false" ht="21.95" hidden="false" customHeight="true" outlineLevel="0" collapsed="false">
      <c r="A339" s="282"/>
      <c r="B339" s="282"/>
      <c r="C339" s="282"/>
      <c r="D339" s="282"/>
      <c r="E339" s="99" t="s">
        <v>597</v>
      </c>
      <c r="F339" s="302" t="n">
        <f aca="false">SUM(F306:F322)</f>
        <v>33633153</v>
      </c>
      <c r="G339" s="302" t="n">
        <f aca="false">SUM(G306:G322)</f>
        <v>90195312</v>
      </c>
      <c r="H339" s="302" t="n">
        <f aca="false">SUM(H306:H322)</f>
        <v>49826893.3333333</v>
      </c>
      <c r="I339" s="302" t="n">
        <f aca="false">SUM(I306:I322)</f>
        <v>90195312</v>
      </c>
    </row>
    <row r="340" customFormat="false" ht="24" hidden="false" customHeight="true" outlineLevel="0" collapsed="false">
      <c r="A340" s="282"/>
      <c r="B340" s="282"/>
      <c r="C340" s="282"/>
      <c r="D340" s="282"/>
      <c r="E340" s="99" t="s">
        <v>561</v>
      </c>
      <c r="F340" s="302" t="n">
        <f aca="false">SUM(F325:F338)</f>
        <v>16500000</v>
      </c>
      <c r="G340" s="302" t="n">
        <f aca="false">SUM(G325:G338)</f>
        <v>22000000</v>
      </c>
      <c r="H340" s="302" t="n">
        <f aca="false">SUM(H325:H338)</f>
        <v>17650000</v>
      </c>
      <c r="I340" s="302" t="n">
        <f aca="false">SUM(I325:I338)</f>
        <v>22000000</v>
      </c>
    </row>
    <row r="341" customFormat="false" ht="24" hidden="false" customHeight="true" outlineLevel="0" collapsed="false">
      <c r="A341" s="296"/>
      <c r="B341" s="331"/>
      <c r="C341" s="331"/>
      <c r="D341" s="296"/>
      <c r="E341" s="299" t="s">
        <v>518</v>
      </c>
      <c r="F341" s="315" t="n">
        <f aca="false">F339+F340</f>
        <v>50133153</v>
      </c>
      <c r="G341" s="315" t="n">
        <f aca="false">G339+G340</f>
        <v>112195312</v>
      </c>
      <c r="H341" s="315" t="n">
        <f aca="false">H339+H340</f>
        <v>67476893.3333333</v>
      </c>
      <c r="I341" s="315" t="n">
        <f aca="false">I339+I340</f>
        <v>112195312</v>
      </c>
    </row>
    <row r="342" customFormat="false" ht="34.5" hidden="false" customHeight="true" outlineLevel="0" collapsed="false">
      <c r="A342" s="272" t="s">
        <v>0</v>
      </c>
      <c r="B342" s="272"/>
      <c r="C342" s="272"/>
      <c r="D342" s="272"/>
      <c r="E342" s="272"/>
      <c r="F342" s="272"/>
      <c r="G342" s="272"/>
      <c r="H342" s="272"/>
      <c r="I342" s="272"/>
    </row>
    <row r="343" customFormat="false" ht="27" hidden="false" customHeight="true" outlineLevel="0" collapsed="false">
      <c r="A343" s="116" t="s">
        <v>1</v>
      </c>
      <c r="B343" s="116"/>
      <c r="C343" s="116"/>
      <c r="D343" s="116"/>
      <c r="E343" s="116"/>
      <c r="F343" s="116"/>
      <c r="G343" s="116"/>
      <c r="H343" s="116"/>
      <c r="I343" s="116"/>
    </row>
    <row r="344" customFormat="false" ht="27" hidden="false" customHeight="true" outlineLevel="0" collapsed="false">
      <c r="A344" s="116" t="s">
        <v>2</v>
      </c>
      <c r="B344" s="116"/>
      <c r="C344" s="116"/>
      <c r="D344" s="116"/>
      <c r="E344" s="116"/>
      <c r="F344" s="116"/>
      <c r="G344" s="116"/>
      <c r="H344" s="116"/>
      <c r="I344" s="116"/>
    </row>
    <row r="345" customFormat="false" ht="21.75" hidden="false" customHeight="true" outlineLevel="0" collapsed="false">
      <c r="A345" s="273" t="s">
        <v>629</v>
      </c>
      <c r="B345" s="273"/>
      <c r="C345" s="273"/>
      <c r="D345" s="273"/>
      <c r="E345" s="273"/>
      <c r="F345" s="273"/>
      <c r="G345" s="273"/>
      <c r="H345" s="273"/>
      <c r="I345" s="273"/>
    </row>
    <row r="346" customFormat="false" ht="22.5" hidden="false" customHeight="true" outlineLevel="0" collapsed="false">
      <c r="A346" s="26" t="s">
        <v>645</v>
      </c>
      <c r="B346" s="26"/>
      <c r="C346" s="26"/>
      <c r="D346" s="26"/>
      <c r="E346" s="26"/>
      <c r="F346" s="26"/>
      <c r="G346" s="26"/>
      <c r="H346" s="26"/>
      <c r="I346" s="26"/>
    </row>
    <row r="347" s="284" customFormat="true" ht="36" hidden="false" customHeight="true" outlineLevel="0" collapsed="false">
      <c r="A347" s="275" t="s">
        <v>309</v>
      </c>
      <c r="B347" s="275" t="s">
        <v>5</v>
      </c>
      <c r="C347" s="275" t="s">
        <v>310</v>
      </c>
      <c r="D347" s="275" t="s">
        <v>6</v>
      </c>
      <c r="E347" s="273" t="s">
        <v>7</v>
      </c>
      <c r="F347" s="275" t="s">
        <v>530</v>
      </c>
      <c r="G347" s="275" t="s">
        <v>9</v>
      </c>
      <c r="H347" s="275" t="s">
        <v>531</v>
      </c>
      <c r="I347" s="275" t="s">
        <v>11</v>
      </c>
    </row>
    <row r="348" customFormat="false" ht="30.75" hidden="false" customHeight="true" outlineLevel="0" collapsed="false">
      <c r="A348" s="276" t="n">
        <v>12500100100</v>
      </c>
      <c r="B348" s="25" t="s">
        <v>15</v>
      </c>
      <c r="C348" s="25" t="s">
        <v>311</v>
      </c>
      <c r="D348" s="25"/>
      <c r="E348" s="77" t="s">
        <v>646</v>
      </c>
      <c r="F348" s="277" t="n">
        <f aca="false">SUM(F431)</f>
        <v>89850579.25</v>
      </c>
      <c r="G348" s="277" t="n">
        <f aca="false">SUM(G431)</f>
        <v>193219466.383333</v>
      </c>
      <c r="H348" s="277" t="n">
        <f aca="false">SUM(H431)</f>
        <v>145388888.652778</v>
      </c>
      <c r="I348" s="277" t="n">
        <f aca="false">SUM(I431)</f>
        <v>191519750.374833</v>
      </c>
    </row>
    <row r="349" customFormat="false" ht="27.95" hidden="false" customHeight="true" outlineLevel="0" collapsed="false">
      <c r="A349" s="276"/>
      <c r="B349" s="25"/>
      <c r="C349" s="25"/>
      <c r="D349" s="25"/>
      <c r="E349" s="77"/>
      <c r="F349" s="285"/>
      <c r="G349" s="286"/>
      <c r="H349" s="285"/>
      <c r="I349" s="286"/>
    </row>
    <row r="350" customFormat="false" ht="27.95" hidden="false" customHeight="true" outlineLevel="0" collapsed="false">
      <c r="A350" s="276"/>
      <c r="B350" s="25"/>
      <c r="C350" s="25"/>
      <c r="D350" s="25"/>
      <c r="E350" s="77"/>
      <c r="F350" s="285"/>
      <c r="G350" s="286"/>
      <c r="H350" s="285"/>
      <c r="I350" s="286"/>
    </row>
    <row r="351" customFormat="false" ht="27.95" hidden="false" customHeight="true" outlineLevel="0" collapsed="false">
      <c r="A351" s="276"/>
      <c r="B351" s="25"/>
      <c r="C351" s="25"/>
      <c r="D351" s="25"/>
      <c r="E351" s="77"/>
      <c r="F351" s="285"/>
      <c r="G351" s="286"/>
      <c r="H351" s="285"/>
      <c r="I351" s="286"/>
    </row>
    <row r="352" customFormat="false" ht="27.95" hidden="false" customHeight="true" outlineLevel="0" collapsed="false">
      <c r="A352" s="276"/>
      <c r="B352" s="25"/>
      <c r="C352" s="25"/>
      <c r="D352" s="25"/>
      <c r="E352" s="77"/>
      <c r="F352" s="285"/>
      <c r="G352" s="286"/>
      <c r="H352" s="285"/>
      <c r="I352" s="286"/>
    </row>
    <row r="353" customFormat="false" ht="27.95" hidden="false" customHeight="true" outlineLevel="0" collapsed="false">
      <c r="A353" s="276"/>
      <c r="B353" s="25"/>
      <c r="C353" s="25"/>
      <c r="D353" s="25"/>
      <c r="E353" s="77"/>
      <c r="F353" s="285"/>
      <c r="G353" s="286"/>
      <c r="H353" s="285"/>
      <c r="I353" s="286"/>
    </row>
    <row r="354" customFormat="false" ht="27.95" hidden="false" customHeight="true" outlineLevel="0" collapsed="false">
      <c r="A354" s="276"/>
      <c r="B354" s="25"/>
      <c r="C354" s="25"/>
      <c r="D354" s="25"/>
      <c r="E354" s="77"/>
      <c r="F354" s="285"/>
      <c r="G354" s="286"/>
      <c r="H354" s="285"/>
      <c r="I354" s="286"/>
    </row>
    <row r="355" customFormat="false" ht="27.95" hidden="false" customHeight="true" outlineLevel="0" collapsed="false">
      <c r="A355" s="276"/>
      <c r="B355" s="25"/>
      <c r="C355" s="25"/>
      <c r="D355" s="25"/>
      <c r="E355" s="77"/>
      <c r="F355" s="285"/>
      <c r="G355" s="286"/>
      <c r="H355" s="285"/>
      <c r="I355" s="286"/>
    </row>
    <row r="356" customFormat="false" ht="27.95" hidden="false" customHeight="true" outlineLevel="0" collapsed="false">
      <c r="A356" s="282"/>
      <c r="B356" s="31"/>
      <c r="C356" s="31"/>
      <c r="D356" s="31"/>
      <c r="E356" s="103" t="s">
        <v>518</v>
      </c>
      <c r="F356" s="281" t="n">
        <f aca="false">SUM(F348:F355)</f>
        <v>89850579.25</v>
      </c>
      <c r="G356" s="281" t="n">
        <f aca="false">SUM(G348:G355)</f>
        <v>193219466.383333</v>
      </c>
      <c r="H356" s="281" t="n">
        <f aca="false">SUM(H348:H355)</f>
        <v>145388888.652778</v>
      </c>
      <c r="I356" s="281" t="n">
        <f aca="false">SUM(I348:I355)</f>
        <v>191519750.374833</v>
      </c>
    </row>
    <row r="357" customFormat="false" ht="22.5" hidden="false" customHeight="true" outlineLevel="0" collapsed="false">
      <c r="A357" s="282" t="s">
        <v>519</v>
      </c>
      <c r="B357" s="282"/>
      <c r="C357" s="282"/>
      <c r="D357" s="282"/>
      <c r="E357" s="282"/>
      <c r="F357" s="282"/>
      <c r="G357" s="282"/>
      <c r="H357" s="282"/>
      <c r="I357" s="282"/>
    </row>
    <row r="358" customFormat="false" ht="24" hidden="false" customHeight="true" outlineLevel="0" collapsed="false">
      <c r="A358" s="282"/>
      <c r="B358" s="31"/>
      <c r="C358" s="31"/>
      <c r="D358" s="31"/>
      <c r="E358" s="103" t="s">
        <v>520</v>
      </c>
      <c r="F358" s="281" t="n">
        <f aca="false">F429</f>
        <v>42073979.25</v>
      </c>
      <c r="G358" s="281" t="n">
        <f aca="false">G429</f>
        <v>118009466.383333</v>
      </c>
      <c r="H358" s="281" t="n">
        <f aca="false">H429</f>
        <v>96657888.6527778</v>
      </c>
      <c r="I358" s="281" t="n">
        <f aca="false">I429</f>
        <v>127219750.374833</v>
      </c>
    </row>
    <row r="359" customFormat="false" ht="27.95" hidden="false" customHeight="true" outlineLevel="0" collapsed="false">
      <c r="A359" s="282"/>
      <c r="B359" s="31"/>
      <c r="C359" s="31"/>
      <c r="D359" s="31"/>
      <c r="E359" s="103" t="s">
        <v>561</v>
      </c>
      <c r="F359" s="281" t="n">
        <f aca="false">F430</f>
        <v>47776600</v>
      </c>
      <c r="G359" s="281" t="n">
        <f aca="false">G430</f>
        <v>75210000</v>
      </c>
      <c r="H359" s="281" t="n">
        <f aca="false">H430</f>
        <v>48731000</v>
      </c>
      <c r="I359" s="281" t="n">
        <f aca="false">I430</f>
        <v>64300000</v>
      </c>
    </row>
    <row r="360" customFormat="false" ht="27.95" hidden="false" customHeight="true" outlineLevel="0" collapsed="false">
      <c r="A360" s="282"/>
      <c r="B360" s="31"/>
      <c r="C360" s="31"/>
      <c r="D360" s="31"/>
      <c r="E360" s="103" t="s">
        <v>518</v>
      </c>
      <c r="F360" s="281" t="n">
        <f aca="false">SUM(F358:F359)</f>
        <v>89850579.25</v>
      </c>
      <c r="G360" s="281" t="n">
        <f aca="false">SUM(G358:G359)</f>
        <v>193219466.383333</v>
      </c>
      <c r="H360" s="281" t="n">
        <f aca="false">SUM(H358:H359)</f>
        <v>145388888.652778</v>
      </c>
      <c r="I360" s="281" t="n">
        <f aca="false">SUM(I358:I359)</f>
        <v>191519750.374833</v>
      </c>
    </row>
    <row r="361" customFormat="false" ht="20.1" hidden="false" customHeight="true" outlineLevel="0" collapsed="false">
      <c r="A361" s="272" t="s">
        <v>0</v>
      </c>
      <c r="B361" s="272"/>
      <c r="C361" s="272"/>
      <c r="D361" s="272"/>
      <c r="E361" s="272"/>
      <c r="F361" s="272"/>
      <c r="G361" s="272"/>
      <c r="H361" s="272"/>
      <c r="I361" s="272"/>
    </row>
    <row r="362" customFormat="false" ht="20.1" hidden="false" customHeight="true" outlineLevel="0" collapsed="false">
      <c r="A362" s="116" t="s">
        <v>1</v>
      </c>
      <c r="B362" s="116"/>
      <c r="C362" s="116"/>
      <c r="D362" s="116"/>
      <c r="E362" s="116"/>
      <c r="F362" s="116"/>
      <c r="G362" s="116"/>
      <c r="H362" s="116"/>
      <c r="I362" s="116"/>
    </row>
    <row r="363" customFormat="false" ht="17.1" hidden="false" customHeight="true" outlineLevel="0" collapsed="false">
      <c r="A363" s="116" t="s">
        <v>2</v>
      </c>
      <c r="B363" s="116"/>
      <c r="C363" s="116"/>
      <c r="D363" s="116"/>
      <c r="E363" s="116"/>
      <c r="F363" s="116"/>
      <c r="G363" s="116"/>
      <c r="H363" s="116"/>
      <c r="I363" s="116"/>
    </row>
    <row r="364" customFormat="false" ht="20.25" hidden="false" customHeight="true" outlineLevel="0" collapsed="false">
      <c r="A364" s="273" t="s">
        <v>504</v>
      </c>
      <c r="B364" s="273"/>
      <c r="C364" s="273"/>
      <c r="D364" s="273"/>
      <c r="E364" s="273"/>
      <c r="F364" s="273"/>
      <c r="G364" s="273"/>
      <c r="H364" s="273"/>
      <c r="I364" s="273"/>
    </row>
    <row r="365" customFormat="false" ht="21" hidden="false" customHeight="true" outlineLevel="0" collapsed="false">
      <c r="A365" s="26" t="s">
        <v>647</v>
      </c>
      <c r="B365" s="26"/>
      <c r="C365" s="26"/>
      <c r="D365" s="26"/>
      <c r="E365" s="26"/>
      <c r="F365" s="26"/>
      <c r="G365" s="26"/>
      <c r="H365" s="26"/>
      <c r="I365" s="26"/>
    </row>
    <row r="366" s="284" customFormat="true" ht="36" hidden="false" customHeight="true" outlineLevel="0" collapsed="false">
      <c r="A366" s="275" t="s">
        <v>309</v>
      </c>
      <c r="B366" s="275" t="s">
        <v>5</v>
      </c>
      <c r="C366" s="275" t="s">
        <v>310</v>
      </c>
      <c r="D366" s="275" t="s">
        <v>6</v>
      </c>
      <c r="E366" s="273" t="s">
        <v>7</v>
      </c>
      <c r="F366" s="275" t="s">
        <v>530</v>
      </c>
      <c r="G366" s="275" t="s">
        <v>9</v>
      </c>
      <c r="H366" s="275" t="s">
        <v>531</v>
      </c>
      <c r="I366" s="275" t="s">
        <v>11</v>
      </c>
    </row>
    <row r="367" customFormat="false" ht="23.25" hidden="false" customHeight="true" outlineLevel="0" collapsed="false">
      <c r="A367" s="273" t="n">
        <v>20000000</v>
      </c>
      <c r="B367" s="30"/>
      <c r="C367" s="30"/>
      <c r="D367" s="30"/>
      <c r="E367" s="20" t="s">
        <v>532</v>
      </c>
      <c r="F367" s="302"/>
      <c r="G367" s="302"/>
      <c r="H367" s="302"/>
      <c r="I367" s="302"/>
    </row>
    <row r="368" customFormat="false" ht="23.25" hidden="false" customHeight="true" outlineLevel="0" collapsed="false">
      <c r="A368" s="273" t="n">
        <v>21000000</v>
      </c>
      <c r="B368" s="30"/>
      <c r="C368" s="30"/>
      <c r="D368" s="30"/>
      <c r="E368" s="20" t="s">
        <v>520</v>
      </c>
      <c r="F368" s="302"/>
      <c r="G368" s="302"/>
      <c r="H368" s="302"/>
      <c r="I368" s="302"/>
    </row>
    <row r="369" customFormat="false" ht="23.25" hidden="false" customHeight="true" outlineLevel="0" collapsed="false">
      <c r="A369" s="273" t="n">
        <v>21010000</v>
      </c>
      <c r="B369" s="30"/>
      <c r="C369" s="30"/>
      <c r="D369" s="30"/>
      <c r="E369" s="20" t="s">
        <v>533</v>
      </c>
      <c r="F369" s="302"/>
      <c r="G369" s="315"/>
      <c r="H369" s="302"/>
      <c r="I369" s="315"/>
    </row>
    <row r="370" customFormat="false" ht="23.25" hidden="false" customHeight="true" outlineLevel="0" collapsed="false">
      <c r="A370" s="274" t="n">
        <v>21010103</v>
      </c>
      <c r="B370" s="25" t="s">
        <v>15</v>
      </c>
      <c r="C370" s="19"/>
      <c r="D370" s="25"/>
      <c r="E370" s="26" t="s">
        <v>534</v>
      </c>
      <c r="F370" s="286" t="n">
        <v>2083941.75</v>
      </c>
      <c r="G370" s="285" t="n">
        <v>3704785.33333333</v>
      </c>
      <c r="H370" s="286" t="n">
        <v>3087321.11111111</v>
      </c>
      <c r="I370" s="286" t="n">
        <v>3815928.89333333</v>
      </c>
    </row>
    <row r="371" customFormat="false" ht="23.25" hidden="false" customHeight="true" outlineLevel="0" collapsed="false">
      <c r="A371" s="274" t="n">
        <v>21010104</v>
      </c>
      <c r="B371" s="25" t="s">
        <v>15</v>
      </c>
      <c r="C371" s="19"/>
      <c r="D371" s="25"/>
      <c r="E371" s="26" t="s">
        <v>535</v>
      </c>
      <c r="F371" s="286" t="n">
        <v>14576427</v>
      </c>
      <c r="G371" s="286" t="n">
        <v>25913648</v>
      </c>
      <c r="H371" s="286" t="n">
        <v>21594706.6666667</v>
      </c>
      <c r="I371" s="286" t="n">
        <v>26691057.44</v>
      </c>
    </row>
    <row r="372" customFormat="false" ht="23.25" hidden="false" customHeight="true" outlineLevel="0" collapsed="false">
      <c r="A372" s="274" t="n">
        <v>21010105</v>
      </c>
      <c r="B372" s="25" t="s">
        <v>15</v>
      </c>
      <c r="C372" s="19"/>
      <c r="D372" s="25"/>
      <c r="E372" s="26" t="s">
        <v>536</v>
      </c>
      <c r="F372" s="286" t="n">
        <v>3900268.5</v>
      </c>
      <c r="G372" s="286" t="n">
        <v>6933810.66666667</v>
      </c>
      <c r="H372" s="286" t="n">
        <v>5778175.55555556</v>
      </c>
      <c r="I372" s="286" t="n">
        <v>7141824.98666667</v>
      </c>
    </row>
    <row r="373" customFormat="false" ht="23.25" hidden="false" customHeight="true" outlineLevel="0" collapsed="false">
      <c r="A373" s="274" t="n">
        <v>21010106</v>
      </c>
      <c r="B373" s="25" t="s">
        <v>15</v>
      </c>
      <c r="C373" s="19"/>
      <c r="D373" s="25"/>
      <c r="E373" s="26" t="s">
        <v>599</v>
      </c>
      <c r="F373" s="286"/>
      <c r="G373" s="286"/>
      <c r="H373" s="286" t="n">
        <v>0</v>
      </c>
      <c r="I373" s="286" t="n">
        <v>0</v>
      </c>
    </row>
    <row r="374" customFormat="false" ht="23.25" hidden="false" customHeight="true" outlineLevel="0" collapsed="false">
      <c r="A374" s="301"/>
      <c r="B374" s="25" t="s">
        <v>15</v>
      </c>
      <c r="C374" s="19"/>
      <c r="D374" s="25"/>
      <c r="E374" s="26" t="s">
        <v>648</v>
      </c>
      <c r="F374" s="286"/>
      <c r="G374" s="286"/>
      <c r="H374" s="286" t="n">
        <v>0</v>
      </c>
      <c r="I374" s="286" t="n">
        <v>33600000</v>
      </c>
    </row>
    <row r="375" customFormat="false" ht="24" hidden="false" customHeight="true" outlineLevel="0" collapsed="false">
      <c r="A375" s="301"/>
      <c r="B375" s="25"/>
      <c r="C375" s="19"/>
      <c r="D375" s="25"/>
      <c r="E375" s="26" t="s">
        <v>649</v>
      </c>
      <c r="F375" s="286"/>
      <c r="G375" s="286" t="n">
        <v>20371281.05</v>
      </c>
      <c r="H375" s="286" t="n">
        <v>16976067.5416667</v>
      </c>
      <c r="I375" s="291" t="n">
        <v>20982419.4815</v>
      </c>
      <c r="J375" s="332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  <c r="AA375" s="333"/>
      <c r="AB375" s="333"/>
      <c r="AC375" s="333"/>
      <c r="AD375" s="333"/>
      <c r="AE375" s="333"/>
      <c r="AF375" s="333"/>
      <c r="AG375" s="333"/>
      <c r="AH375" s="333"/>
      <c r="AI375" s="333"/>
      <c r="AJ375" s="333"/>
      <c r="AK375" s="333"/>
      <c r="AL375" s="333"/>
      <c r="AM375" s="333"/>
      <c r="AN375" s="333"/>
      <c r="AO375" s="333"/>
      <c r="AP375" s="333"/>
      <c r="AQ375" s="333"/>
      <c r="AR375" s="333"/>
      <c r="AS375" s="333"/>
      <c r="AT375" s="333"/>
      <c r="AU375" s="333"/>
      <c r="AV375" s="333"/>
      <c r="AW375" s="333"/>
      <c r="AX375" s="333"/>
      <c r="AY375" s="333"/>
      <c r="AZ375" s="333"/>
      <c r="BA375" s="333"/>
      <c r="BB375" s="333"/>
      <c r="BC375" s="333"/>
      <c r="BD375" s="333"/>
      <c r="BE375" s="333"/>
      <c r="BF375" s="333"/>
      <c r="BG375" s="333"/>
      <c r="BH375" s="333"/>
      <c r="BI375" s="333"/>
      <c r="BJ375" s="333"/>
      <c r="BK375" s="333"/>
      <c r="BL375" s="333"/>
      <c r="BM375" s="333"/>
      <c r="BN375" s="333"/>
      <c r="BO375" s="333"/>
      <c r="BP375" s="333"/>
      <c r="BQ375" s="333"/>
      <c r="BR375" s="333"/>
      <c r="BS375" s="333"/>
      <c r="BT375" s="333"/>
      <c r="BU375" s="333"/>
      <c r="BV375" s="333"/>
      <c r="BW375" s="333"/>
      <c r="BX375" s="333"/>
      <c r="BY375" s="333"/>
      <c r="BZ375" s="333"/>
      <c r="CA375" s="333"/>
      <c r="CB375" s="333"/>
      <c r="CC375" s="333"/>
      <c r="CD375" s="333"/>
      <c r="CE375" s="333"/>
      <c r="CF375" s="333"/>
      <c r="CG375" s="333"/>
      <c r="CH375" s="333"/>
      <c r="CI375" s="333"/>
      <c r="CJ375" s="333"/>
      <c r="CK375" s="333"/>
      <c r="CL375" s="333"/>
      <c r="CM375" s="333"/>
      <c r="CN375" s="333"/>
      <c r="CO375" s="333"/>
      <c r="CP375" s="333"/>
      <c r="CQ375" s="333"/>
      <c r="CR375" s="333"/>
      <c r="CS375" s="333"/>
      <c r="CT375" s="333"/>
      <c r="CU375" s="333"/>
      <c r="CV375" s="333"/>
      <c r="CW375" s="333"/>
      <c r="CX375" s="333"/>
      <c r="CY375" s="333"/>
      <c r="CZ375" s="333"/>
      <c r="DA375" s="333"/>
      <c r="DB375" s="333"/>
      <c r="DC375" s="333"/>
      <c r="DD375" s="333"/>
      <c r="DE375" s="333"/>
      <c r="DF375" s="333"/>
      <c r="DG375" s="333"/>
      <c r="DH375" s="333"/>
      <c r="DI375" s="333"/>
      <c r="DJ375" s="333"/>
      <c r="DK375" s="333"/>
      <c r="DL375" s="333"/>
      <c r="DM375" s="333"/>
      <c r="DN375" s="333"/>
      <c r="DO375" s="333"/>
      <c r="DP375" s="333"/>
      <c r="DQ375" s="333"/>
      <c r="DR375" s="333"/>
      <c r="DS375" s="333"/>
      <c r="DT375" s="333"/>
      <c r="DU375" s="333"/>
      <c r="DV375" s="333"/>
      <c r="DW375" s="333"/>
      <c r="DX375" s="333"/>
      <c r="DY375" s="333"/>
      <c r="DZ375" s="333"/>
      <c r="EA375" s="333"/>
      <c r="EB375" s="333"/>
      <c r="EC375" s="333"/>
      <c r="ED375" s="333"/>
      <c r="EE375" s="333"/>
      <c r="EF375" s="333"/>
      <c r="EG375" s="333"/>
      <c r="EH375" s="333"/>
      <c r="EI375" s="333"/>
      <c r="EJ375" s="333"/>
      <c r="EK375" s="333"/>
      <c r="EL375" s="333"/>
      <c r="EM375" s="333"/>
      <c r="EN375" s="333"/>
      <c r="EO375" s="333"/>
      <c r="EP375" s="333"/>
      <c r="EQ375" s="333"/>
      <c r="ER375" s="333"/>
      <c r="ES375" s="333"/>
      <c r="ET375" s="333"/>
      <c r="EU375" s="333"/>
      <c r="EV375" s="333"/>
      <c r="EW375" s="333"/>
      <c r="EX375" s="333"/>
      <c r="EY375" s="333"/>
      <c r="EZ375" s="333"/>
      <c r="FA375" s="333"/>
      <c r="FB375" s="333"/>
      <c r="FC375" s="333"/>
      <c r="FD375" s="333"/>
      <c r="FE375" s="333"/>
      <c r="FF375" s="333"/>
      <c r="FG375" s="333"/>
      <c r="FH375" s="333"/>
      <c r="FI375" s="333"/>
      <c r="FJ375" s="333"/>
      <c r="FK375" s="333"/>
      <c r="FL375" s="333"/>
      <c r="FM375" s="333"/>
      <c r="FN375" s="333"/>
      <c r="FO375" s="333"/>
      <c r="FP375" s="333"/>
      <c r="FQ375" s="333"/>
      <c r="FR375" s="333"/>
      <c r="FS375" s="333"/>
      <c r="FT375" s="333"/>
      <c r="FU375" s="333"/>
      <c r="FV375" s="333"/>
      <c r="FW375" s="333"/>
      <c r="FX375" s="333"/>
      <c r="FY375" s="333"/>
      <c r="FZ375" s="333"/>
      <c r="GA375" s="333"/>
      <c r="GB375" s="333"/>
      <c r="GC375" s="333"/>
      <c r="GD375" s="333"/>
      <c r="GE375" s="333"/>
      <c r="GF375" s="333"/>
      <c r="GG375" s="333"/>
      <c r="GH375" s="333"/>
      <c r="GI375" s="333"/>
      <c r="GJ375" s="333"/>
      <c r="GK375" s="333"/>
      <c r="GL375" s="333"/>
      <c r="GM375" s="333"/>
      <c r="GN375" s="333"/>
      <c r="GO375" s="333"/>
      <c r="GP375" s="333"/>
      <c r="GQ375" s="333"/>
      <c r="GR375" s="333"/>
      <c r="GS375" s="333"/>
      <c r="GT375" s="333"/>
      <c r="GU375" s="333"/>
      <c r="GV375" s="333"/>
      <c r="GW375" s="333"/>
      <c r="GX375" s="333"/>
      <c r="GY375" s="333"/>
      <c r="GZ375" s="333"/>
      <c r="HA375" s="333"/>
      <c r="HB375" s="333"/>
      <c r="HC375" s="333"/>
      <c r="HD375" s="333"/>
      <c r="HE375" s="333"/>
      <c r="HF375" s="333"/>
      <c r="HG375" s="333"/>
      <c r="HH375" s="333"/>
      <c r="HI375" s="333"/>
      <c r="HJ375" s="333"/>
      <c r="HK375" s="333"/>
      <c r="HL375" s="333"/>
      <c r="HM375" s="333"/>
      <c r="HN375" s="333"/>
      <c r="HO375" s="333"/>
      <c r="HP375" s="333"/>
      <c r="HQ375" s="333"/>
      <c r="HR375" s="333"/>
      <c r="HS375" s="333"/>
      <c r="HT375" s="333"/>
      <c r="HU375" s="333"/>
      <c r="HV375" s="333"/>
      <c r="HW375" s="333"/>
      <c r="HX375" s="333"/>
      <c r="HY375" s="333"/>
      <c r="HZ375" s="333"/>
      <c r="IA375" s="333"/>
      <c r="IB375" s="333"/>
      <c r="IC375" s="333"/>
      <c r="ID375" s="333"/>
      <c r="IE375" s="333"/>
      <c r="IF375" s="333"/>
      <c r="IG375" s="333"/>
      <c r="IH375" s="333"/>
      <c r="II375" s="333"/>
      <c r="IJ375" s="333"/>
      <c r="IK375" s="333"/>
      <c r="IL375" s="333"/>
      <c r="IM375" s="333"/>
      <c r="IN375" s="333"/>
      <c r="IO375" s="333"/>
      <c r="IP375" s="333"/>
      <c r="IQ375" s="333"/>
      <c r="IR375" s="333"/>
      <c r="IS375" s="333"/>
      <c r="IT375" s="333"/>
      <c r="IU375" s="333"/>
    </row>
    <row r="376" customFormat="false" ht="23.25" hidden="false" customHeight="true" outlineLevel="0" collapsed="false">
      <c r="A376" s="273" t="n">
        <v>21020300</v>
      </c>
      <c r="B376" s="30"/>
      <c r="C376" s="30"/>
      <c r="D376" s="30"/>
      <c r="E376" s="20" t="s">
        <v>584</v>
      </c>
      <c r="F376" s="288"/>
      <c r="G376" s="288"/>
      <c r="H376" s="288" t="n">
        <v>0</v>
      </c>
      <c r="I376" s="288" t="n">
        <v>0</v>
      </c>
    </row>
    <row r="377" customFormat="false" ht="23.25" hidden="false" customHeight="true" outlineLevel="0" collapsed="false">
      <c r="A377" s="274" t="n">
        <v>21020301</v>
      </c>
      <c r="B377" s="25" t="s">
        <v>15</v>
      </c>
      <c r="C377" s="19"/>
      <c r="D377" s="25"/>
      <c r="E377" s="77" t="s">
        <v>585</v>
      </c>
      <c r="F377" s="286" t="n">
        <v>697666.5</v>
      </c>
      <c r="G377" s="286" t="n">
        <v>1240296</v>
      </c>
      <c r="H377" s="286" t="n">
        <v>1033580</v>
      </c>
      <c r="I377" s="286" t="n">
        <v>1277504.88</v>
      </c>
    </row>
    <row r="378" customFormat="false" ht="23.25" hidden="false" customHeight="true" outlineLevel="0" collapsed="false">
      <c r="A378" s="274" t="n">
        <v>21020302</v>
      </c>
      <c r="B378" s="25" t="s">
        <v>15</v>
      </c>
      <c r="C378" s="19"/>
      <c r="D378" s="25"/>
      <c r="E378" s="77" t="s">
        <v>586</v>
      </c>
      <c r="F378" s="286" t="n">
        <v>366048.75</v>
      </c>
      <c r="G378" s="286" t="n">
        <v>650753.333333333</v>
      </c>
      <c r="H378" s="286" t="n">
        <v>542294.444444445</v>
      </c>
      <c r="I378" s="286" t="n">
        <v>670275.933333333</v>
      </c>
    </row>
    <row r="379" customFormat="false" ht="23.25" hidden="false" customHeight="true" outlineLevel="0" collapsed="false">
      <c r="A379" s="274" t="n">
        <v>21020303</v>
      </c>
      <c r="B379" s="25" t="s">
        <v>15</v>
      </c>
      <c r="C379" s="19"/>
      <c r="D379" s="25"/>
      <c r="E379" s="77" t="s">
        <v>587</v>
      </c>
      <c r="F379" s="286" t="n">
        <v>23166</v>
      </c>
      <c r="G379" s="286" t="n">
        <v>41184</v>
      </c>
      <c r="H379" s="286" t="n">
        <v>34320</v>
      </c>
      <c r="I379" s="286" t="n">
        <v>42419.52</v>
      </c>
    </row>
    <row r="380" customFormat="false" ht="23.25" hidden="false" customHeight="true" outlineLevel="0" collapsed="false">
      <c r="A380" s="274" t="n">
        <v>21020304</v>
      </c>
      <c r="B380" s="25" t="s">
        <v>15</v>
      </c>
      <c r="C380" s="19"/>
      <c r="D380" s="25"/>
      <c r="E380" s="77" t="s">
        <v>542</v>
      </c>
      <c r="F380" s="286" t="n">
        <v>99665.25</v>
      </c>
      <c r="G380" s="286" t="n">
        <v>177182.666666667</v>
      </c>
      <c r="H380" s="286" t="n">
        <v>147652.222222222</v>
      </c>
      <c r="I380" s="286" t="n">
        <v>182498.146666667</v>
      </c>
    </row>
    <row r="381" customFormat="false" ht="23.25" hidden="false" customHeight="true" outlineLevel="0" collapsed="false">
      <c r="A381" s="274" t="n">
        <v>21020305</v>
      </c>
      <c r="B381" s="25" t="s">
        <v>15</v>
      </c>
      <c r="C381" s="19"/>
      <c r="D381" s="25"/>
      <c r="E381" s="77" t="s">
        <v>634</v>
      </c>
      <c r="F381" s="286" t="n">
        <v>647301</v>
      </c>
      <c r="G381" s="286" t="n">
        <v>1150757.33333333</v>
      </c>
      <c r="H381" s="286" t="n">
        <v>958964.444444444</v>
      </c>
      <c r="I381" s="286" t="n">
        <v>1185280.05333333</v>
      </c>
    </row>
    <row r="382" customFormat="false" ht="23.25" hidden="false" customHeight="true" outlineLevel="0" collapsed="false">
      <c r="A382" s="274" t="n">
        <v>21020306</v>
      </c>
      <c r="B382" s="25" t="s">
        <v>15</v>
      </c>
      <c r="C382" s="19"/>
      <c r="D382" s="25"/>
      <c r="E382" s="77" t="s">
        <v>543</v>
      </c>
      <c r="F382" s="286" t="n">
        <v>12474</v>
      </c>
      <c r="G382" s="286" t="n">
        <v>22176</v>
      </c>
      <c r="H382" s="286" t="n">
        <v>18480</v>
      </c>
      <c r="I382" s="286" t="n">
        <v>22841.28</v>
      </c>
    </row>
    <row r="383" customFormat="false" ht="23.25" hidden="false" customHeight="true" outlineLevel="0" collapsed="false">
      <c r="A383" s="274" t="n">
        <v>21020312</v>
      </c>
      <c r="B383" s="25" t="s">
        <v>15</v>
      </c>
      <c r="C383" s="19"/>
      <c r="D383" s="25"/>
      <c r="E383" s="77" t="s">
        <v>588</v>
      </c>
      <c r="F383" s="286"/>
      <c r="G383" s="286" t="n">
        <v>0</v>
      </c>
      <c r="H383" s="286" t="n">
        <v>0</v>
      </c>
      <c r="I383" s="286" t="n">
        <v>0</v>
      </c>
    </row>
    <row r="384" customFormat="false" ht="23.25" hidden="false" customHeight="true" outlineLevel="0" collapsed="false">
      <c r="A384" s="274" t="n">
        <v>21020314</v>
      </c>
      <c r="B384" s="25" t="s">
        <v>15</v>
      </c>
      <c r="C384" s="19"/>
      <c r="D384" s="25"/>
      <c r="E384" s="77" t="s">
        <v>547</v>
      </c>
      <c r="F384" s="286" t="n">
        <v>412887</v>
      </c>
      <c r="G384" s="286" t="n">
        <v>734021.333333333</v>
      </c>
      <c r="H384" s="286" t="n">
        <v>611684.444444445</v>
      </c>
      <c r="I384" s="286" t="n">
        <v>756041.973333333</v>
      </c>
    </row>
    <row r="385" customFormat="false" ht="23.25" hidden="false" customHeight="true" outlineLevel="0" collapsed="false">
      <c r="A385" s="274" t="n">
        <v>21020315</v>
      </c>
      <c r="B385" s="25" t="s">
        <v>15</v>
      </c>
      <c r="C385" s="19"/>
      <c r="D385" s="25"/>
      <c r="E385" s="77" t="s">
        <v>589</v>
      </c>
      <c r="F385" s="286" t="n">
        <v>159065.25</v>
      </c>
      <c r="G385" s="286" t="n">
        <v>282782.666666667</v>
      </c>
      <c r="H385" s="286" t="n">
        <v>235652.222222222</v>
      </c>
      <c r="I385" s="286" t="n">
        <v>291266.146666667</v>
      </c>
    </row>
    <row r="386" customFormat="false" ht="23.25" hidden="false" customHeight="true" outlineLevel="0" collapsed="false">
      <c r="A386" s="273" t="n">
        <v>21020400</v>
      </c>
      <c r="B386" s="31"/>
      <c r="C386" s="30"/>
      <c r="D386" s="30"/>
      <c r="E386" s="20" t="s">
        <v>600</v>
      </c>
      <c r="F386" s="288"/>
      <c r="G386" s="288" t="n">
        <v>0</v>
      </c>
      <c r="H386" s="288" t="n">
        <v>0</v>
      </c>
      <c r="I386" s="288" t="n">
        <v>0</v>
      </c>
    </row>
    <row r="387" customFormat="false" ht="23.25" hidden="false" customHeight="true" outlineLevel="0" collapsed="false">
      <c r="A387" s="274" t="n">
        <v>21020401</v>
      </c>
      <c r="B387" s="25" t="s">
        <v>15</v>
      </c>
      <c r="C387" s="19"/>
      <c r="D387" s="25"/>
      <c r="E387" s="77" t="s">
        <v>585</v>
      </c>
      <c r="F387" s="286" t="n">
        <v>5114936.25</v>
      </c>
      <c r="G387" s="286" t="n">
        <v>9093220</v>
      </c>
      <c r="H387" s="286" t="n">
        <v>7577683.33333333</v>
      </c>
      <c r="I387" s="286" t="n">
        <v>9366016.6</v>
      </c>
    </row>
    <row r="388" customFormat="false" ht="23.25" hidden="false" customHeight="true" outlineLevel="0" collapsed="false">
      <c r="A388" s="274" t="n">
        <v>21020402</v>
      </c>
      <c r="B388" s="25" t="s">
        <v>15</v>
      </c>
      <c r="C388" s="19"/>
      <c r="D388" s="25"/>
      <c r="E388" s="77" t="s">
        <v>586</v>
      </c>
      <c r="F388" s="286" t="n">
        <v>2913054.75</v>
      </c>
      <c r="G388" s="286" t="n">
        <v>5178764</v>
      </c>
      <c r="H388" s="286" t="n">
        <v>4315636.66666667</v>
      </c>
      <c r="I388" s="286" t="n">
        <v>5334126.92</v>
      </c>
    </row>
    <row r="389" customFormat="false" ht="23.25" hidden="false" customHeight="true" outlineLevel="0" collapsed="false">
      <c r="A389" s="274" t="n">
        <v>21020403</v>
      </c>
      <c r="B389" s="25" t="s">
        <v>15</v>
      </c>
      <c r="C389" s="19"/>
      <c r="D389" s="25"/>
      <c r="E389" s="77" t="s">
        <v>587</v>
      </c>
      <c r="F389" s="286" t="n">
        <v>22721.25</v>
      </c>
      <c r="G389" s="286" t="n">
        <v>40393.3333333333</v>
      </c>
      <c r="H389" s="286" t="n">
        <v>33661.1111111111</v>
      </c>
      <c r="I389" s="286" t="n">
        <v>41605.1333333333</v>
      </c>
    </row>
    <row r="390" customFormat="false" ht="23.25" hidden="false" customHeight="true" outlineLevel="0" collapsed="false">
      <c r="A390" s="274" t="n">
        <v>21020404</v>
      </c>
      <c r="B390" s="25" t="s">
        <v>15</v>
      </c>
      <c r="C390" s="19"/>
      <c r="D390" s="25"/>
      <c r="E390" s="77" t="s">
        <v>542</v>
      </c>
      <c r="F390" s="286" t="n">
        <v>728893.5</v>
      </c>
      <c r="G390" s="286" t="n">
        <v>1295810.66666667</v>
      </c>
      <c r="H390" s="286" t="n">
        <v>1079842.22222222</v>
      </c>
      <c r="I390" s="286" t="n">
        <v>1334684.98666667</v>
      </c>
    </row>
    <row r="391" customFormat="false" ht="23.25" hidden="false" customHeight="true" outlineLevel="0" collapsed="false">
      <c r="A391" s="274" t="n">
        <v>21020412</v>
      </c>
      <c r="B391" s="25" t="s">
        <v>15</v>
      </c>
      <c r="C391" s="19"/>
      <c r="D391" s="25"/>
      <c r="E391" s="77" t="s">
        <v>588</v>
      </c>
      <c r="F391" s="286"/>
      <c r="G391" s="286" t="n">
        <v>0</v>
      </c>
      <c r="H391" s="286" t="n">
        <v>0</v>
      </c>
      <c r="I391" s="286" t="n">
        <v>0</v>
      </c>
    </row>
    <row r="392" customFormat="false" ht="23.25" hidden="false" customHeight="true" outlineLevel="0" collapsed="false">
      <c r="A392" s="274" t="n">
        <v>21020415</v>
      </c>
      <c r="B392" s="25" t="s">
        <v>15</v>
      </c>
      <c r="C392" s="19"/>
      <c r="D392" s="25"/>
      <c r="E392" s="77" t="s">
        <v>589</v>
      </c>
      <c r="F392" s="286" t="n">
        <v>1307445.75</v>
      </c>
      <c r="G392" s="286" t="n">
        <v>2324348</v>
      </c>
      <c r="H392" s="286" t="n">
        <v>1936956.66666667</v>
      </c>
      <c r="I392" s="286" t="n">
        <v>2394078.44</v>
      </c>
    </row>
    <row r="393" customFormat="false" ht="23.25" hidden="false" customHeight="true" outlineLevel="0" collapsed="false">
      <c r="A393" s="273" t="n">
        <v>21020500</v>
      </c>
      <c r="B393" s="31"/>
      <c r="C393" s="30"/>
      <c r="D393" s="30"/>
      <c r="E393" s="20" t="s">
        <v>601</v>
      </c>
      <c r="F393" s="288"/>
      <c r="G393" s="288" t="n">
        <v>0</v>
      </c>
      <c r="H393" s="288" t="n">
        <v>0</v>
      </c>
      <c r="I393" s="288" t="n">
        <v>0</v>
      </c>
    </row>
    <row r="394" customFormat="false" ht="23.25" hidden="false" customHeight="true" outlineLevel="0" collapsed="false">
      <c r="A394" s="274" t="n">
        <v>21020501</v>
      </c>
      <c r="B394" s="25" t="s">
        <v>15</v>
      </c>
      <c r="C394" s="19"/>
      <c r="D394" s="25"/>
      <c r="E394" s="77" t="s">
        <v>585</v>
      </c>
      <c r="F394" s="286" t="n">
        <v>1377694.5</v>
      </c>
      <c r="G394" s="286" t="n">
        <v>2449234.66666667</v>
      </c>
      <c r="H394" s="286" t="n">
        <v>2041028.88888889</v>
      </c>
      <c r="I394" s="286" t="n">
        <v>2522711.70666667</v>
      </c>
    </row>
    <row r="395" customFormat="false" ht="23.25" hidden="false" customHeight="true" outlineLevel="0" collapsed="false">
      <c r="A395" s="289" t="n">
        <v>21020502</v>
      </c>
      <c r="B395" s="25" t="s">
        <v>15</v>
      </c>
      <c r="C395" s="290"/>
      <c r="D395" s="25"/>
      <c r="E395" s="77" t="s">
        <v>586</v>
      </c>
      <c r="F395" s="286" t="n">
        <v>784050</v>
      </c>
      <c r="G395" s="286" t="n">
        <v>1393866.66666667</v>
      </c>
      <c r="H395" s="286" t="n">
        <v>1161555.55555556</v>
      </c>
      <c r="I395" s="286" t="n">
        <v>1435682.66666667</v>
      </c>
    </row>
    <row r="396" customFormat="false" ht="23.25" hidden="false" customHeight="true" outlineLevel="0" collapsed="false">
      <c r="A396" s="289" t="n">
        <v>21020503</v>
      </c>
      <c r="B396" s="25" t="s">
        <v>15</v>
      </c>
      <c r="C396" s="290"/>
      <c r="D396" s="25"/>
      <c r="E396" s="77" t="s">
        <v>587</v>
      </c>
      <c r="F396" s="286" t="n">
        <v>136485</v>
      </c>
      <c r="G396" s="286" t="n">
        <v>242640</v>
      </c>
      <c r="H396" s="286" t="n">
        <v>202200</v>
      </c>
      <c r="I396" s="286" t="n">
        <v>249919.2</v>
      </c>
    </row>
    <row r="397" customFormat="false" ht="23.25" hidden="false" customHeight="true" outlineLevel="0" collapsed="false">
      <c r="A397" s="289" t="n">
        <v>21020504</v>
      </c>
      <c r="B397" s="25" t="s">
        <v>15</v>
      </c>
      <c r="C397" s="290"/>
      <c r="D397" s="25"/>
      <c r="E397" s="77" t="s">
        <v>542</v>
      </c>
      <c r="F397" s="286" t="n">
        <v>189542.25</v>
      </c>
      <c r="G397" s="286" t="n">
        <v>336964</v>
      </c>
      <c r="H397" s="286" t="n">
        <v>280803.333333333</v>
      </c>
      <c r="I397" s="286" t="n">
        <v>347072.92</v>
      </c>
    </row>
    <row r="398" customFormat="false" ht="23.25" hidden="false" customHeight="true" outlineLevel="0" collapsed="false">
      <c r="A398" s="289" t="n">
        <v>21020512</v>
      </c>
      <c r="B398" s="25" t="s">
        <v>15</v>
      </c>
      <c r="C398" s="290"/>
      <c r="D398" s="25"/>
      <c r="E398" s="77" t="s">
        <v>588</v>
      </c>
      <c r="F398" s="286"/>
      <c r="G398" s="286"/>
      <c r="H398" s="286" t="n">
        <v>0</v>
      </c>
      <c r="I398" s="286" t="n">
        <v>0</v>
      </c>
    </row>
    <row r="399" customFormat="false" ht="23.25" hidden="false" customHeight="true" outlineLevel="0" collapsed="false">
      <c r="A399" s="289" t="n">
        <v>21020515</v>
      </c>
      <c r="B399" s="25" t="s">
        <v>15</v>
      </c>
      <c r="C399" s="290"/>
      <c r="D399" s="25"/>
      <c r="E399" s="77" t="s">
        <v>589</v>
      </c>
      <c r="F399" s="286" t="n">
        <v>1930245</v>
      </c>
      <c r="G399" s="286" t="n">
        <v>3431546.66666667</v>
      </c>
      <c r="H399" s="286" t="n">
        <v>2859622.22222222</v>
      </c>
      <c r="I399" s="286" t="n">
        <v>3534493.06666667</v>
      </c>
    </row>
    <row r="400" customFormat="false" ht="23.25" hidden="false" customHeight="true" outlineLevel="0" collapsed="false">
      <c r="A400" s="293" t="n">
        <v>21020600</v>
      </c>
      <c r="B400" s="31"/>
      <c r="C400" s="294"/>
      <c r="D400" s="294"/>
      <c r="E400" s="20" t="s">
        <v>550</v>
      </c>
      <c r="F400" s="288"/>
      <c r="G400" s="288"/>
      <c r="H400" s="288"/>
      <c r="I400" s="288"/>
    </row>
    <row r="401" customFormat="false" ht="23.25" hidden="false" customHeight="true" outlineLevel="0" collapsed="false">
      <c r="A401" s="289" t="n">
        <v>21020604</v>
      </c>
      <c r="B401" s="25" t="s">
        <v>15</v>
      </c>
      <c r="C401" s="290"/>
      <c r="D401" s="25"/>
      <c r="E401" s="26" t="s">
        <v>650</v>
      </c>
      <c r="F401" s="286"/>
      <c r="G401" s="286"/>
      <c r="H401" s="286"/>
      <c r="I401" s="286"/>
    </row>
    <row r="402" customFormat="false" ht="23.25" hidden="false" customHeight="true" outlineLevel="0" collapsed="false">
      <c r="A402" s="289" t="n">
        <v>21020605</v>
      </c>
      <c r="B402" s="25" t="s">
        <v>15</v>
      </c>
      <c r="C402" s="290"/>
      <c r="D402" s="25"/>
      <c r="E402" s="26" t="s">
        <v>651</v>
      </c>
      <c r="F402" s="286" t="n">
        <v>4590000</v>
      </c>
      <c r="G402" s="286" t="n">
        <v>30000000</v>
      </c>
      <c r="H402" s="286" t="n">
        <v>23500000</v>
      </c>
      <c r="I402" s="286" t="n">
        <v>3000000</v>
      </c>
    </row>
    <row r="403" customFormat="false" ht="23.25" hidden="false" customHeight="true" outlineLevel="0" collapsed="false">
      <c r="A403" s="282" t="n">
        <v>22000000</v>
      </c>
      <c r="B403" s="31"/>
      <c r="C403" s="31"/>
      <c r="D403" s="31"/>
      <c r="E403" s="99" t="s">
        <v>552</v>
      </c>
      <c r="F403" s="288"/>
      <c r="G403" s="288"/>
      <c r="H403" s="288"/>
      <c r="I403" s="288"/>
    </row>
    <row r="404" customFormat="false" ht="23.25" hidden="false" customHeight="true" outlineLevel="0" collapsed="false">
      <c r="A404" s="282" t="n">
        <v>22010000</v>
      </c>
      <c r="B404" s="31"/>
      <c r="C404" s="31"/>
      <c r="D404" s="31"/>
      <c r="E404" s="99" t="s">
        <v>652</v>
      </c>
      <c r="F404" s="288"/>
      <c r="G404" s="288"/>
      <c r="H404" s="288"/>
      <c r="I404" s="288"/>
    </row>
    <row r="405" customFormat="false" ht="23.25" hidden="false" customHeight="true" outlineLevel="0" collapsed="false">
      <c r="A405" s="282" t="n">
        <v>22010100</v>
      </c>
      <c r="B405" s="31"/>
      <c r="C405" s="31"/>
      <c r="D405" s="31"/>
      <c r="E405" s="99" t="s">
        <v>652</v>
      </c>
      <c r="F405" s="288"/>
      <c r="G405" s="288"/>
      <c r="H405" s="288"/>
      <c r="I405" s="288"/>
    </row>
    <row r="406" customFormat="false" ht="23.25" hidden="false" customHeight="true" outlineLevel="0" collapsed="false">
      <c r="A406" s="276" t="n">
        <v>22010103</v>
      </c>
      <c r="B406" s="25" t="s">
        <v>15</v>
      </c>
      <c r="C406" s="25"/>
      <c r="D406" s="25"/>
      <c r="E406" s="295" t="s">
        <v>653</v>
      </c>
      <c r="F406" s="286"/>
      <c r="G406" s="286" t="n">
        <v>1000000</v>
      </c>
      <c r="H406" s="286" t="n">
        <v>650000</v>
      </c>
      <c r="I406" s="286" t="n">
        <v>1000000</v>
      </c>
    </row>
    <row r="407" customFormat="false" ht="23.25" hidden="false" customHeight="true" outlineLevel="0" collapsed="false">
      <c r="A407" s="282" t="n">
        <v>22020000</v>
      </c>
      <c r="B407" s="31"/>
      <c r="C407" s="31"/>
      <c r="D407" s="31"/>
      <c r="E407" s="99" t="s">
        <v>561</v>
      </c>
      <c r="F407" s="288"/>
      <c r="G407" s="288"/>
      <c r="H407" s="288"/>
      <c r="I407" s="288"/>
    </row>
    <row r="408" customFormat="false" ht="23.25" hidden="false" customHeight="true" outlineLevel="0" collapsed="false">
      <c r="A408" s="276" t="n">
        <v>22020100</v>
      </c>
      <c r="B408" s="25"/>
      <c r="C408" s="25"/>
      <c r="D408" s="25"/>
      <c r="E408" s="295" t="s">
        <v>616</v>
      </c>
      <c r="F408" s="286"/>
      <c r="G408" s="286"/>
      <c r="H408" s="286"/>
      <c r="I408" s="286"/>
    </row>
    <row r="409" customFormat="false" ht="23.25" hidden="false" customHeight="true" outlineLevel="0" collapsed="false">
      <c r="A409" s="317" t="n">
        <v>22020101</v>
      </c>
      <c r="B409" s="25" t="s">
        <v>15</v>
      </c>
      <c r="C409" s="274"/>
      <c r="D409" s="25"/>
      <c r="E409" s="318" t="s">
        <v>617</v>
      </c>
      <c r="F409" s="286"/>
      <c r="G409" s="286"/>
      <c r="H409" s="286"/>
      <c r="I409" s="286"/>
    </row>
    <row r="410" customFormat="false" ht="23.25" hidden="false" customHeight="true" outlineLevel="0" collapsed="false">
      <c r="A410" s="317" t="n">
        <v>22020102</v>
      </c>
      <c r="B410" s="25" t="s">
        <v>15</v>
      </c>
      <c r="C410" s="274"/>
      <c r="D410" s="25"/>
      <c r="E410" s="318" t="s">
        <v>563</v>
      </c>
      <c r="F410" s="286" t="n">
        <v>750000</v>
      </c>
      <c r="G410" s="286" t="n">
        <v>500000</v>
      </c>
      <c r="H410" s="286" t="n">
        <v>260000</v>
      </c>
      <c r="I410" s="286" t="n">
        <v>500000</v>
      </c>
    </row>
    <row r="411" customFormat="false" ht="23.25" hidden="false" customHeight="true" outlineLevel="0" collapsed="false">
      <c r="A411" s="317" t="n">
        <v>22020103</v>
      </c>
      <c r="B411" s="25" t="s">
        <v>15</v>
      </c>
      <c r="C411" s="274"/>
      <c r="D411" s="25"/>
      <c r="E411" s="318" t="s">
        <v>618</v>
      </c>
      <c r="F411" s="286" t="n">
        <v>750000</v>
      </c>
      <c r="G411" s="286" t="n">
        <v>1000000</v>
      </c>
      <c r="H411" s="286" t="n">
        <v>820000</v>
      </c>
      <c r="I411" s="286" t="n">
        <v>1000000</v>
      </c>
    </row>
    <row r="412" customFormat="false" ht="23.25" hidden="false" customHeight="true" outlineLevel="0" collapsed="false">
      <c r="A412" s="317" t="n">
        <v>22020104</v>
      </c>
      <c r="B412" s="25" t="s">
        <v>15</v>
      </c>
      <c r="C412" s="274"/>
      <c r="D412" s="25"/>
      <c r="E412" s="318" t="s">
        <v>564</v>
      </c>
      <c r="F412" s="286"/>
      <c r="G412" s="286"/>
      <c r="H412" s="286"/>
      <c r="I412" s="286"/>
    </row>
    <row r="413" customFormat="false" ht="23.25" hidden="false" customHeight="true" outlineLevel="0" collapsed="false">
      <c r="A413" s="276" t="n">
        <v>22020300</v>
      </c>
      <c r="B413" s="25"/>
      <c r="C413" s="25"/>
      <c r="D413" s="25"/>
      <c r="E413" s="295" t="s">
        <v>604</v>
      </c>
      <c r="F413" s="286"/>
      <c r="G413" s="286"/>
      <c r="H413" s="286"/>
      <c r="I413" s="286"/>
    </row>
    <row r="414" customFormat="false" ht="23.25" hidden="false" customHeight="true" outlineLevel="0" collapsed="false">
      <c r="A414" s="276" t="n">
        <v>22020303</v>
      </c>
      <c r="B414" s="25" t="s">
        <v>15</v>
      </c>
      <c r="C414" s="25"/>
      <c r="D414" s="25"/>
      <c r="E414" s="295" t="s">
        <v>654</v>
      </c>
      <c r="F414" s="286" t="n">
        <v>187500</v>
      </c>
      <c r="G414" s="286" t="n">
        <v>250000</v>
      </c>
      <c r="H414" s="286" t="n">
        <v>160000</v>
      </c>
      <c r="I414" s="286" t="n">
        <v>300000</v>
      </c>
    </row>
    <row r="415" customFormat="false" ht="23.25" hidden="false" customHeight="true" outlineLevel="0" collapsed="false">
      <c r="A415" s="276" t="n">
        <v>22020309</v>
      </c>
      <c r="B415" s="25" t="s">
        <v>15</v>
      </c>
      <c r="C415" s="25"/>
      <c r="D415" s="25"/>
      <c r="E415" s="295" t="s">
        <v>655</v>
      </c>
      <c r="F415" s="286" t="n">
        <v>375000</v>
      </c>
      <c r="G415" s="286" t="n">
        <v>500000</v>
      </c>
      <c r="H415" s="286" t="n">
        <v>231000</v>
      </c>
      <c r="I415" s="286" t="n">
        <v>500000</v>
      </c>
    </row>
    <row r="416" customFormat="false" ht="23.25" hidden="false" customHeight="true" outlineLevel="0" collapsed="false">
      <c r="A416" s="276" t="n">
        <v>22020313</v>
      </c>
      <c r="B416" s="25" t="s">
        <v>15</v>
      </c>
      <c r="C416" s="25"/>
      <c r="D416" s="25"/>
      <c r="E416" s="295" t="s">
        <v>595</v>
      </c>
      <c r="F416" s="286"/>
      <c r="G416" s="286"/>
      <c r="H416" s="286"/>
      <c r="I416" s="286"/>
    </row>
    <row r="417" customFormat="false" ht="23.25" hidden="false" customHeight="true" outlineLevel="0" collapsed="false">
      <c r="A417" s="282" t="n">
        <v>22020500</v>
      </c>
      <c r="B417" s="31"/>
      <c r="C417" s="31"/>
      <c r="D417" s="31"/>
      <c r="E417" s="99" t="s">
        <v>568</v>
      </c>
      <c r="F417" s="288"/>
      <c r="G417" s="288"/>
      <c r="H417" s="288"/>
      <c r="I417" s="288"/>
    </row>
    <row r="418" customFormat="false" ht="23.25" hidden="false" customHeight="true" outlineLevel="0" collapsed="false">
      <c r="A418" s="276" t="n">
        <v>22020501</v>
      </c>
      <c r="B418" s="25" t="s">
        <v>15</v>
      </c>
      <c r="C418" s="25"/>
      <c r="D418" s="25"/>
      <c r="E418" s="295" t="s">
        <v>569</v>
      </c>
      <c r="F418" s="286" t="n">
        <v>7500000</v>
      </c>
      <c r="G418" s="286" t="n">
        <v>5000000</v>
      </c>
      <c r="H418" s="286" t="n">
        <v>6400000</v>
      </c>
      <c r="I418" s="286" t="n">
        <v>5000000</v>
      </c>
    </row>
    <row r="419" customFormat="false" ht="23.25" hidden="false" customHeight="true" outlineLevel="0" collapsed="false">
      <c r="A419" s="276" t="n">
        <v>22020502</v>
      </c>
      <c r="B419" s="25" t="s">
        <v>15</v>
      </c>
      <c r="C419" s="276"/>
      <c r="D419" s="25"/>
      <c r="E419" s="330" t="s">
        <v>642</v>
      </c>
      <c r="F419" s="286"/>
      <c r="G419" s="286"/>
      <c r="H419" s="286"/>
      <c r="I419" s="286"/>
    </row>
    <row r="420" customFormat="false" ht="23.25" hidden="false" customHeight="true" outlineLevel="0" collapsed="false">
      <c r="A420" s="276" t="n">
        <v>22020503</v>
      </c>
      <c r="B420" s="25" t="s">
        <v>15</v>
      </c>
      <c r="C420" s="25"/>
      <c r="D420" s="25"/>
      <c r="E420" s="295" t="s">
        <v>656</v>
      </c>
      <c r="F420" s="286" t="n">
        <v>18750000</v>
      </c>
      <c r="G420" s="286" t="n">
        <v>25000000</v>
      </c>
      <c r="H420" s="286" t="n">
        <v>20650000</v>
      </c>
      <c r="I420" s="286" t="n">
        <v>40000000</v>
      </c>
    </row>
    <row r="421" s="284" customFormat="true" ht="21.75" hidden="false" customHeight="true" outlineLevel="0" collapsed="false">
      <c r="A421" s="282" t="n">
        <v>22020700</v>
      </c>
      <c r="B421" s="31"/>
      <c r="C421" s="31"/>
      <c r="D421" s="31"/>
      <c r="E421" s="99" t="s">
        <v>627</v>
      </c>
      <c r="F421" s="288"/>
      <c r="G421" s="288"/>
      <c r="H421" s="288"/>
      <c r="I421" s="288"/>
    </row>
    <row r="422" customFormat="false" ht="23.25" hidden="false" customHeight="true" outlineLevel="0" collapsed="false">
      <c r="A422" s="276" t="n">
        <v>22020711</v>
      </c>
      <c r="B422" s="25" t="s">
        <v>15</v>
      </c>
      <c r="C422" s="25"/>
      <c r="D422" s="25"/>
      <c r="E422" s="295" t="s">
        <v>657</v>
      </c>
      <c r="F422" s="286"/>
      <c r="G422" s="286"/>
      <c r="H422" s="286"/>
      <c r="I422" s="286"/>
    </row>
    <row r="423" customFormat="false" ht="23.25" hidden="false" customHeight="true" outlineLevel="0" collapsed="false">
      <c r="A423" s="282" t="n">
        <v>22021000</v>
      </c>
      <c r="B423" s="31"/>
      <c r="C423" s="31"/>
      <c r="D423" s="31"/>
      <c r="E423" s="99" t="s">
        <v>575</v>
      </c>
      <c r="F423" s="288"/>
      <c r="G423" s="288"/>
      <c r="H423" s="288"/>
      <c r="I423" s="288"/>
    </row>
    <row r="424" customFormat="false" ht="23.25" hidden="false" customHeight="true" outlineLevel="0" collapsed="false">
      <c r="A424" s="276" t="n">
        <v>22021001</v>
      </c>
      <c r="B424" s="25" t="s">
        <v>15</v>
      </c>
      <c r="C424" s="25"/>
      <c r="D424" s="25"/>
      <c r="E424" s="77" t="s">
        <v>576</v>
      </c>
      <c r="F424" s="286" t="n">
        <v>7400000</v>
      </c>
      <c r="G424" s="286" t="n">
        <v>10000000</v>
      </c>
      <c r="H424" s="286" t="n">
        <v>7650000</v>
      </c>
      <c r="I424" s="286" t="n">
        <v>5000000</v>
      </c>
    </row>
    <row r="425" customFormat="false" ht="27" hidden="false" customHeight="true" outlineLevel="0" collapsed="false">
      <c r="A425" s="276" t="n">
        <v>22021003</v>
      </c>
      <c r="B425" s="25" t="s">
        <v>15</v>
      </c>
      <c r="C425" s="25"/>
      <c r="D425" s="25"/>
      <c r="E425" s="77" t="s">
        <v>578</v>
      </c>
      <c r="F425" s="286" t="n">
        <v>10564100</v>
      </c>
      <c r="G425" s="286" t="n">
        <v>15000000</v>
      </c>
      <c r="H425" s="286" t="n">
        <v>11200000</v>
      </c>
      <c r="I425" s="286" t="n">
        <v>10000000</v>
      </c>
    </row>
    <row r="426" customFormat="false" ht="33" hidden="false" customHeight="true" outlineLevel="0" collapsed="false">
      <c r="A426" s="276" t="n">
        <v>220211013</v>
      </c>
      <c r="B426" s="25" t="s">
        <v>15</v>
      </c>
      <c r="C426" s="25"/>
      <c r="D426" s="25"/>
      <c r="E426" s="77" t="s">
        <v>658</v>
      </c>
      <c r="F426" s="286" t="n">
        <v>1500000</v>
      </c>
      <c r="G426" s="286" t="n">
        <v>2000000</v>
      </c>
      <c r="H426" s="286" t="n">
        <v>1360000</v>
      </c>
      <c r="I426" s="286" t="n">
        <v>2000000</v>
      </c>
    </row>
    <row r="427" customFormat="false" ht="23.25" hidden="false" customHeight="true" outlineLevel="0" collapsed="false">
      <c r="A427" s="276" t="n">
        <v>22021016</v>
      </c>
      <c r="B427" s="25" t="s">
        <v>15</v>
      </c>
      <c r="C427" s="25"/>
      <c r="D427" s="25"/>
      <c r="E427" s="77" t="s">
        <v>659</v>
      </c>
      <c r="F427" s="286"/>
      <c r="G427" s="286"/>
      <c r="H427" s="286"/>
      <c r="I427" s="286"/>
    </row>
    <row r="428" customFormat="false" ht="23.25" hidden="false" customHeight="true" outlineLevel="0" collapsed="false">
      <c r="A428" s="276" t="n">
        <v>22021017</v>
      </c>
      <c r="B428" s="25" t="s">
        <v>15</v>
      </c>
      <c r="C428" s="25"/>
      <c r="D428" s="25"/>
      <c r="E428" s="77" t="s">
        <v>660</v>
      </c>
      <c r="F428" s="286"/>
      <c r="G428" s="286" t="n">
        <v>15960000</v>
      </c>
      <c r="H428" s="286"/>
      <c r="I428" s="286"/>
    </row>
    <row r="429" customFormat="false" ht="23.25" hidden="false" customHeight="true" outlineLevel="0" collapsed="false">
      <c r="A429" s="282"/>
      <c r="B429" s="31"/>
      <c r="C429" s="31"/>
      <c r="D429" s="31"/>
      <c r="E429" s="103" t="s">
        <v>520</v>
      </c>
      <c r="F429" s="288" t="n">
        <f aca="false">SUM(F370:F406)</f>
        <v>42073979.25</v>
      </c>
      <c r="G429" s="288" t="n">
        <f aca="false">SUM(G370:G406)</f>
        <v>118009466.383333</v>
      </c>
      <c r="H429" s="288" t="n">
        <f aca="false">SUM(H370:H406)</f>
        <v>96657888.6527778</v>
      </c>
      <c r="I429" s="288" t="n">
        <f aca="false">SUM(I370:I406)</f>
        <v>127219750.374833</v>
      </c>
    </row>
    <row r="430" customFormat="false" ht="23.25" hidden="false" customHeight="true" outlineLevel="0" collapsed="false">
      <c r="A430" s="282"/>
      <c r="B430" s="31"/>
      <c r="C430" s="31"/>
      <c r="D430" s="31"/>
      <c r="E430" s="103" t="s">
        <v>561</v>
      </c>
      <c r="F430" s="288" t="n">
        <f aca="false">SUM(F408:F428)</f>
        <v>47776600</v>
      </c>
      <c r="G430" s="288" t="n">
        <f aca="false">SUM(G408:G428)</f>
        <v>75210000</v>
      </c>
      <c r="H430" s="288" t="n">
        <f aca="false">SUM(H408:H428)</f>
        <v>48731000</v>
      </c>
      <c r="I430" s="288" t="n">
        <f aca="false">SUM(I408:I428)</f>
        <v>64300000</v>
      </c>
    </row>
    <row r="431" customFormat="false" ht="23.25" hidden="false" customHeight="true" outlineLevel="0" collapsed="false">
      <c r="A431" s="282"/>
      <c r="B431" s="282"/>
      <c r="C431" s="282"/>
      <c r="D431" s="282"/>
      <c r="E431" s="103" t="s">
        <v>518</v>
      </c>
      <c r="F431" s="288" t="n">
        <f aca="false">F429+F430</f>
        <v>89850579.25</v>
      </c>
      <c r="G431" s="288" t="n">
        <f aca="false">G429+G430</f>
        <v>193219466.383333</v>
      </c>
      <c r="H431" s="288" t="n">
        <f aca="false">H429+H430</f>
        <v>145388888.652778</v>
      </c>
      <c r="I431" s="288" t="n">
        <f aca="false">I429+I430</f>
        <v>191519750.374833</v>
      </c>
    </row>
    <row r="432" customFormat="false" ht="34.5" hidden="false" customHeight="true" outlineLevel="0" collapsed="false">
      <c r="A432" s="272" t="s">
        <v>0</v>
      </c>
      <c r="B432" s="272"/>
      <c r="C432" s="272"/>
      <c r="D432" s="272"/>
      <c r="E432" s="272"/>
      <c r="F432" s="272"/>
      <c r="G432" s="272"/>
      <c r="H432" s="272"/>
      <c r="I432" s="272"/>
    </row>
    <row r="433" customFormat="false" ht="27" hidden="false" customHeight="true" outlineLevel="0" collapsed="false">
      <c r="A433" s="116" t="s">
        <v>1</v>
      </c>
      <c r="B433" s="116"/>
      <c r="C433" s="116"/>
      <c r="D433" s="116"/>
      <c r="E433" s="116"/>
      <c r="F433" s="116"/>
      <c r="G433" s="116"/>
      <c r="H433" s="116"/>
      <c r="I433" s="116"/>
    </row>
    <row r="434" customFormat="false" ht="27" hidden="false" customHeight="true" outlineLevel="0" collapsed="false">
      <c r="A434" s="116" t="s">
        <v>2</v>
      </c>
      <c r="B434" s="116"/>
      <c r="C434" s="116"/>
      <c r="D434" s="116"/>
      <c r="E434" s="116"/>
      <c r="F434" s="116"/>
      <c r="G434" s="116"/>
      <c r="H434" s="116"/>
      <c r="I434" s="116"/>
    </row>
    <row r="435" customFormat="false" ht="21.75" hidden="false" customHeight="true" outlineLevel="0" collapsed="false">
      <c r="A435" s="26" t="s">
        <v>661</v>
      </c>
      <c r="B435" s="26"/>
      <c r="C435" s="26"/>
      <c r="D435" s="26"/>
      <c r="E435" s="26"/>
      <c r="F435" s="26"/>
      <c r="G435" s="26"/>
      <c r="H435" s="26"/>
      <c r="I435" s="26"/>
    </row>
    <row r="436" s="284" customFormat="true" ht="39" hidden="false" customHeight="true" outlineLevel="0" collapsed="false">
      <c r="A436" s="275" t="s">
        <v>309</v>
      </c>
      <c r="B436" s="275" t="s">
        <v>5</v>
      </c>
      <c r="C436" s="275" t="s">
        <v>310</v>
      </c>
      <c r="D436" s="275" t="s">
        <v>6</v>
      </c>
      <c r="E436" s="273" t="s">
        <v>7</v>
      </c>
      <c r="F436" s="275" t="s">
        <v>530</v>
      </c>
      <c r="G436" s="275" t="s">
        <v>9</v>
      </c>
      <c r="H436" s="275" t="s">
        <v>531</v>
      </c>
      <c r="I436" s="275" t="s">
        <v>11</v>
      </c>
    </row>
    <row r="437" customFormat="false" ht="29.1" hidden="false" customHeight="true" outlineLevel="0" collapsed="false">
      <c r="A437" s="276" t="n">
        <v>22000100101</v>
      </c>
      <c r="B437" s="25" t="s">
        <v>15</v>
      </c>
      <c r="C437" s="25" t="s">
        <v>311</v>
      </c>
      <c r="D437" s="25"/>
      <c r="E437" s="77" t="s">
        <v>13</v>
      </c>
      <c r="F437" s="277" t="n">
        <f aca="false">SUM(F500)</f>
        <v>6212463.25</v>
      </c>
      <c r="G437" s="277" t="n">
        <f aca="false">SUM(G500)</f>
        <v>15002601.3333333</v>
      </c>
      <c r="H437" s="277" t="n">
        <f aca="false">SUM(H500)</f>
        <v>8190501.11111111</v>
      </c>
      <c r="I437" s="277" t="n">
        <f aca="false">SUM(I500)</f>
        <v>20536679.3733333</v>
      </c>
    </row>
    <row r="438" customFormat="false" ht="26.1" hidden="false" customHeight="true" outlineLevel="0" collapsed="false">
      <c r="A438" s="276" t="n">
        <v>22000100102</v>
      </c>
      <c r="B438" s="25" t="s">
        <v>15</v>
      </c>
      <c r="C438" s="25" t="s">
        <v>311</v>
      </c>
      <c r="D438" s="25"/>
      <c r="E438" s="77" t="s">
        <v>662</v>
      </c>
      <c r="F438" s="277" t="n">
        <f aca="false">SUM(F561)</f>
        <v>48470008.25</v>
      </c>
      <c r="G438" s="277" t="n">
        <f aca="false">SUM(G561)</f>
        <v>178070014.666667</v>
      </c>
      <c r="H438" s="277" t="n">
        <f aca="false">SUM(H561)</f>
        <v>78256678.8888889</v>
      </c>
      <c r="I438" s="277" t="n">
        <f aca="false">SUM(I561)</f>
        <v>195192415.106667</v>
      </c>
    </row>
    <row r="439" customFormat="false" ht="26.1" hidden="false" customHeight="true" outlineLevel="0" collapsed="false">
      <c r="A439" s="276" t="n">
        <v>22000100103</v>
      </c>
      <c r="B439" s="25" t="s">
        <v>15</v>
      </c>
      <c r="C439" s="25" t="s">
        <v>311</v>
      </c>
      <c r="D439" s="25"/>
      <c r="E439" s="77" t="s">
        <v>477</v>
      </c>
      <c r="F439" s="277" t="n">
        <f aca="false">SUM(F612)</f>
        <v>6189683.25</v>
      </c>
      <c r="G439" s="277" t="n">
        <f aca="false">SUM(G612)</f>
        <v>12309748</v>
      </c>
      <c r="H439" s="277" t="n">
        <f aca="false">SUM(H612)</f>
        <v>9083123.33333333</v>
      </c>
      <c r="I439" s="277" t="n">
        <f aca="false">SUM(I612)</f>
        <v>15963040.44</v>
      </c>
    </row>
    <row r="440" customFormat="false" ht="24.95" hidden="false" customHeight="true" outlineLevel="0" collapsed="false">
      <c r="A440" s="276"/>
      <c r="B440" s="25"/>
      <c r="C440" s="25"/>
      <c r="D440" s="25"/>
      <c r="E440" s="77"/>
      <c r="F440" s="285"/>
      <c r="G440" s="286"/>
      <c r="H440" s="285"/>
      <c r="I440" s="286"/>
    </row>
    <row r="441" customFormat="false" ht="24.95" hidden="false" customHeight="true" outlineLevel="0" collapsed="false">
      <c r="A441" s="276"/>
      <c r="B441" s="25"/>
      <c r="C441" s="25"/>
      <c r="D441" s="25"/>
      <c r="E441" s="77"/>
      <c r="F441" s="285"/>
      <c r="G441" s="286"/>
      <c r="H441" s="285"/>
      <c r="I441" s="286"/>
    </row>
    <row r="442" customFormat="false" ht="23.1" hidden="false" customHeight="true" outlineLevel="0" collapsed="false">
      <c r="A442" s="276"/>
      <c r="B442" s="25"/>
      <c r="C442" s="25"/>
      <c r="D442" s="25"/>
      <c r="E442" s="77"/>
      <c r="F442" s="285"/>
      <c r="G442" s="286"/>
      <c r="H442" s="285"/>
      <c r="I442" s="286"/>
    </row>
    <row r="443" customFormat="false" ht="21.95" hidden="false" customHeight="true" outlineLevel="0" collapsed="false">
      <c r="A443" s="276"/>
      <c r="B443" s="25"/>
      <c r="C443" s="25"/>
      <c r="D443" s="25"/>
      <c r="E443" s="77"/>
      <c r="F443" s="285"/>
      <c r="G443" s="286"/>
      <c r="H443" s="285"/>
      <c r="I443" s="286"/>
    </row>
    <row r="444" customFormat="false" ht="26.1" hidden="false" customHeight="true" outlineLevel="0" collapsed="false">
      <c r="A444" s="276"/>
      <c r="B444" s="25"/>
      <c r="C444" s="25"/>
      <c r="D444" s="25"/>
      <c r="E444" s="77"/>
      <c r="F444" s="285"/>
      <c r="G444" s="286"/>
      <c r="H444" s="285"/>
      <c r="I444" s="286"/>
    </row>
    <row r="445" customFormat="false" ht="24.95" hidden="false" customHeight="true" outlineLevel="0" collapsed="false">
      <c r="A445" s="282"/>
      <c r="B445" s="31"/>
      <c r="C445" s="31"/>
      <c r="D445" s="31"/>
      <c r="E445" s="103" t="s">
        <v>518</v>
      </c>
      <c r="F445" s="281" t="n">
        <f aca="false">SUM(F437:F444)</f>
        <v>60872154.75</v>
      </c>
      <c r="G445" s="281" t="n">
        <f aca="false">SUM(G437:G444)</f>
        <v>205382364</v>
      </c>
      <c r="H445" s="281" t="n">
        <f aca="false">SUM(H437:H444)</f>
        <v>95530303.3333333</v>
      </c>
      <c r="I445" s="281" t="n">
        <f aca="false">SUM(I437:I444)</f>
        <v>231692134.92</v>
      </c>
    </row>
    <row r="446" customFormat="false" ht="24.75" hidden="false" customHeight="true" outlineLevel="0" collapsed="false">
      <c r="A446" s="282" t="s">
        <v>519</v>
      </c>
      <c r="B446" s="282"/>
      <c r="C446" s="282"/>
      <c r="D446" s="282"/>
      <c r="E446" s="282"/>
      <c r="F446" s="282"/>
      <c r="G446" s="282"/>
      <c r="H446" s="282"/>
      <c r="I446" s="282"/>
    </row>
    <row r="447" customFormat="false" ht="29.1" hidden="false" customHeight="true" outlineLevel="0" collapsed="false">
      <c r="A447" s="282"/>
      <c r="B447" s="31"/>
      <c r="C447" s="31"/>
      <c r="D447" s="31"/>
      <c r="E447" s="103" t="s">
        <v>520</v>
      </c>
      <c r="F447" s="281" t="n">
        <f aca="false">F498+F559+F610</f>
        <v>53683204.75</v>
      </c>
      <c r="G447" s="281" t="n">
        <f aca="false">G498+G559+G610</f>
        <v>170992364</v>
      </c>
      <c r="H447" s="281" t="n">
        <f aca="false">H498+H559+H610</f>
        <v>86030303.3333333</v>
      </c>
      <c r="I447" s="281" t="n">
        <f aca="false">I498+I559+I610</f>
        <v>200292134.92</v>
      </c>
    </row>
    <row r="448" customFormat="false" ht="27" hidden="false" customHeight="true" outlineLevel="0" collapsed="false">
      <c r="A448" s="282"/>
      <c r="B448" s="31"/>
      <c r="C448" s="31"/>
      <c r="D448" s="31"/>
      <c r="E448" s="103" t="s">
        <v>561</v>
      </c>
      <c r="F448" s="281" t="n">
        <f aca="false">F499+F560+F611</f>
        <v>7188950</v>
      </c>
      <c r="G448" s="281" t="n">
        <f aca="false">G499+G560+G611</f>
        <v>34390000</v>
      </c>
      <c r="H448" s="281" t="n">
        <f aca="false">H499+H560+H611</f>
        <v>9500000</v>
      </c>
      <c r="I448" s="281" t="n">
        <f aca="false">I499+I560+I611</f>
        <v>31400000</v>
      </c>
    </row>
    <row r="449" customFormat="false" ht="23.1" hidden="false" customHeight="true" outlineLevel="0" collapsed="false">
      <c r="A449" s="282"/>
      <c r="B449" s="31"/>
      <c r="C449" s="31"/>
      <c r="D449" s="31"/>
      <c r="E449" s="103" t="s">
        <v>518</v>
      </c>
      <c r="F449" s="281" t="n">
        <f aca="false">SUM(F447:F448)</f>
        <v>60872154.75</v>
      </c>
      <c r="G449" s="281" t="n">
        <f aca="false">SUM(G447:G448)</f>
        <v>205382364</v>
      </c>
      <c r="H449" s="281" t="n">
        <f aca="false">SUM(H447:H448)</f>
        <v>95530303.3333333</v>
      </c>
      <c r="I449" s="281" t="n">
        <f aca="false">SUM(I447:I448)</f>
        <v>231692134.92</v>
      </c>
    </row>
    <row r="450" customFormat="false" ht="23.1" hidden="false" customHeight="true" outlineLevel="0" collapsed="false">
      <c r="A450" s="272" t="s">
        <v>0</v>
      </c>
      <c r="B450" s="272"/>
      <c r="C450" s="272"/>
      <c r="D450" s="272"/>
      <c r="E450" s="272"/>
      <c r="F450" s="272"/>
      <c r="G450" s="272"/>
      <c r="H450" s="272"/>
      <c r="I450" s="272"/>
    </row>
    <row r="451" customFormat="false" ht="18.95" hidden="false" customHeight="true" outlineLevel="0" collapsed="false">
      <c r="A451" s="116" t="s">
        <v>1</v>
      </c>
      <c r="B451" s="116"/>
      <c r="C451" s="116"/>
      <c r="D451" s="116"/>
      <c r="E451" s="116"/>
      <c r="F451" s="116"/>
      <c r="G451" s="116"/>
      <c r="H451" s="116"/>
      <c r="I451" s="116"/>
    </row>
    <row r="452" customFormat="false" ht="18" hidden="false" customHeight="true" outlineLevel="0" collapsed="false">
      <c r="A452" s="116" t="s">
        <v>2</v>
      </c>
      <c r="B452" s="116"/>
      <c r="C452" s="116"/>
      <c r="D452" s="116"/>
      <c r="E452" s="116"/>
      <c r="F452" s="116"/>
      <c r="G452" s="116"/>
      <c r="H452" s="116"/>
      <c r="I452" s="116"/>
    </row>
    <row r="453" customFormat="false" ht="18" hidden="false" customHeight="true" outlineLevel="0" collapsed="false">
      <c r="A453" s="273" t="s">
        <v>504</v>
      </c>
      <c r="B453" s="273"/>
      <c r="C453" s="273"/>
      <c r="D453" s="273"/>
      <c r="E453" s="273"/>
      <c r="F453" s="273"/>
      <c r="G453" s="273"/>
      <c r="H453" s="273"/>
      <c r="I453" s="273"/>
    </row>
    <row r="454" customFormat="false" ht="20.25" hidden="false" customHeight="true" outlineLevel="0" collapsed="false">
      <c r="A454" s="21" t="s">
        <v>663</v>
      </c>
      <c r="B454" s="21"/>
      <c r="C454" s="21"/>
      <c r="D454" s="21"/>
      <c r="E454" s="21"/>
      <c r="F454" s="21"/>
      <c r="G454" s="21"/>
      <c r="H454" s="21"/>
      <c r="I454" s="21"/>
    </row>
    <row r="455" s="284" customFormat="true" ht="36" hidden="false" customHeight="true" outlineLevel="0" collapsed="false">
      <c r="A455" s="275" t="s">
        <v>309</v>
      </c>
      <c r="B455" s="275" t="s">
        <v>5</v>
      </c>
      <c r="C455" s="275" t="s">
        <v>310</v>
      </c>
      <c r="D455" s="275" t="s">
        <v>6</v>
      </c>
      <c r="E455" s="273" t="s">
        <v>7</v>
      </c>
      <c r="F455" s="275" t="s">
        <v>530</v>
      </c>
      <c r="G455" s="275" t="s">
        <v>9</v>
      </c>
      <c r="H455" s="275" t="s">
        <v>531</v>
      </c>
      <c r="I455" s="275" t="s">
        <v>11</v>
      </c>
    </row>
    <row r="456" customFormat="false" ht="28.5" hidden="false" customHeight="true" outlineLevel="0" collapsed="false">
      <c r="A456" s="273" t="n">
        <v>20000000</v>
      </c>
      <c r="B456" s="30"/>
      <c r="C456" s="30"/>
      <c r="D456" s="30"/>
      <c r="E456" s="20" t="s">
        <v>532</v>
      </c>
      <c r="F456" s="302"/>
      <c r="G456" s="302"/>
      <c r="H456" s="302"/>
      <c r="I456" s="302"/>
    </row>
    <row r="457" customFormat="false" ht="28.5" hidden="false" customHeight="true" outlineLevel="0" collapsed="false">
      <c r="A457" s="273" t="n">
        <v>21000000</v>
      </c>
      <c r="B457" s="30"/>
      <c r="C457" s="30"/>
      <c r="D457" s="30"/>
      <c r="E457" s="20" t="s">
        <v>520</v>
      </c>
      <c r="F457" s="302"/>
      <c r="G457" s="302"/>
      <c r="H457" s="302"/>
      <c r="I457" s="302"/>
    </row>
    <row r="458" customFormat="false" ht="28.5" hidden="false" customHeight="true" outlineLevel="0" collapsed="false">
      <c r="A458" s="273" t="n">
        <v>21010000</v>
      </c>
      <c r="B458" s="30"/>
      <c r="C458" s="30"/>
      <c r="D458" s="30"/>
      <c r="E458" s="20" t="s">
        <v>533</v>
      </c>
      <c r="F458" s="302"/>
      <c r="G458" s="302"/>
      <c r="H458" s="302"/>
      <c r="I458" s="302"/>
    </row>
    <row r="459" customFormat="false" ht="28.5" hidden="false" customHeight="true" outlineLevel="0" collapsed="false">
      <c r="A459" s="274" t="n">
        <v>21010103</v>
      </c>
      <c r="B459" s="25" t="s">
        <v>15</v>
      </c>
      <c r="C459" s="19"/>
      <c r="D459" s="25"/>
      <c r="E459" s="26" t="s">
        <v>534</v>
      </c>
      <c r="F459" s="286"/>
      <c r="G459" s="286"/>
      <c r="H459" s="286"/>
      <c r="I459" s="286"/>
    </row>
    <row r="460" customFormat="false" ht="28.5" hidden="false" customHeight="true" outlineLevel="0" collapsed="false">
      <c r="A460" s="274" t="n">
        <v>21010104</v>
      </c>
      <c r="B460" s="25" t="s">
        <v>15</v>
      </c>
      <c r="C460" s="19"/>
      <c r="D460" s="25"/>
      <c r="E460" s="26" t="s">
        <v>535</v>
      </c>
      <c r="F460" s="286" t="n">
        <v>1901988</v>
      </c>
      <c r="G460" s="286" t="n">
        <v>3381312</v>
      </c>
      <c r="H460" s="286" t="n">
        <v>2817760</v>
      </c>
      <c r="I460" s="286" t="n">
        <v>3482751.36</v>
      </c>
    </row>
    <row r="461" customFormat="false" ht="28.5" hidden="false" customHeight="true" outlineLevel="0" collapsed="false">
      <c r="A461" s="274" t="n">
        <v>21010105</v>
      </c>
      <c r="B461" s="25" t="s">
        <v>15</v>
      </c>
      <c r="C461" s="19"/>
      <c r="D461" s="25"/>
      <c r="E461" s="26" t="s">
        <v>536</v>
      </c>
      <c r="F461" s="286"/>
      <c r="G461" s="286"/>
      <c r="H461" s="286" t="n">
        <v>0</v>
      </c>
      <c r="I461" s="286"/>
    </row>
    <row r="462" customFormat="false" ht="28.5" hidden="false" customHeight="true" outlineLevel="0" collapsed="false">
      <c r="A462" s="274" t="n">
        <v>21010106</v>
      </c>
      <c r="B462" s="25" t="s">
        <v>15</v>
      </c>
      <c r="C462" s="19"/>
      <c r="D462" s="25"/>
      <c r="E462" s="26" t="s">
        <v>599</v>
      </c>
      <c r="F462" s="286"/>
      <c r="G462" s="286"/>
      <c r="H462" s="286" t="n">
        <v>0</v>
      </c>
      <c r="I462" s="286"/>
    </row>
    <row r="463" customFormat="false" ht="33.75" hidden="false" customHeight="true" outlineLevel="0" collapsed="false">
      <c r="A463" s="301"/>
      <c r="B463" s="25" t="s">
        <v>15</v>
      </c>
      <c r="C463" s="19"/>
      <c r="D463" s="25"/>
      <c r="E463" s="77" t="s">
        <v>648</v>
      </c>
      <c r="F463" s="286"/>
      <c r="G463" s="286"/>
      <c r="H463" s="286" t="n">
        <v>0</v>
      </c>
      <c r="I463" s="286" t="n">
        <v>3360000</v>
      </c>
    </row>
    <row r="464" customFormat="false" ht="28.5" hidden="false" customHeight="true" outlineLevel="0" collapsed="false">
      <c r="A464" s="273" t="n">
        <v>21020300</v>
      </c>
      <c r="B464" s="30"/>
      <c r="C464" s="30"/>
      <c r="D464" s="30"/>
      <c r="E464" s="20" t="s">
        <v>584</v>
      </c>
      <c r="F464" s="288"/>
      <c r="G464" s="288"/>
      <c r="H464" s="288" t="n">
        <v>0</v>
      </c>
      <c r="I464" s="288"/>
    </row>
    <row r="465" customFormat="false" ht="28.5" hidden="false" customHeight="true" outlineLevel="0" collapsed="false">
      <c r="A465" s="274" t="n">
        <v>21020301</v>
      </c>
      <c r="B465" s="25" t="s">
        <v>15</v>
      </c>
      <c r="C465" s="19"/>
      <c r="D465" s="25"/>
      <c r="E465" s="77" t="s">
        <v>585</v>
      </c>
      <c r="F465" s="286"/>
      <c r="G465" s="286"/>
      <c r="H465" s="286" t="n">
        <v>0</v>
      </c>
      <c r="I465" s="286"/>
    </row>
    <row r="466" customFormat="false" ht="28.5" hidden="false" customHeight="true" outlineLevel="0" collapsed="false">
      <c r="A466" s="274" t="n">
        <v>21020302</v>
      </c>
      <c r="B466" s="25" t="s">
        <v>15</v>
      </c>
      <c r="C466" s="19"/>
      <c r="D466" s="25"/>
      <c r="E466" s="77" t="s">
        <v>586</v>
      </c>
      <c r="F466" s="286"/>
      <c r="G466" s="286"/>
      <c r="H466" s="286" t="n">
        <v>0</v>
      </c>
      <c r="I466" s="286"/>
    </row>
    <row r="467" customFormat="false" ht="28.5" hidden="false" customHeight="true" outlineLevel="0" collapsed="false">
      <c r="A467" s="274" t="n">
        <v>21020303</v>
      </c>
      <c r="B467" s="25" t="s">
        <v>15</v>
      </c>
      <c r="C467" s="19"/>
      <c r="D467" s="25"/>
      <c r="E467" s="77" t="s">
        <v>587</v>
      </c>
      <c r="F467" s="286"/>
      <c r="G467" s="286"/>
      <c r="H467" s="286" t="n">
        <v>0</v>
      </c>
      <c r="I467" s="286"/>
    </row>
    <row r="468" customFormat="false" ht="28.5" hidden="false" customHeight="true" outlineLevel="0" collapsed="false">
      <c r="A468" s="274" t="n">
        <v>21020304</v>
      </c>
      <c r="B468" s="25" t="s">
        <v>15</v>
      </c>
      <c r="C468" s="19"/>
      <c r="D468" s="25"/>
      <c r="E468" s="77" t="s">
        <v>542</v>
      </c>
      <c r="F468" s="286"/>
      <c r="G468" s="286"/>
      <c r="H468" s="286" t="n">
        <v>0</v>
      </c>
      <c r="I468" s="286"/>
    </row>
    <row r="469" customFormat="false" ht="28.5" hidden="false" customHeight="true" outlineLevel="0" collapsed="false">
      <c r="A469" s="274" t="n">
        <v>21020312</v>
      </c>
      <c r="B469" s="25" t="s">
        <v>15</v>
      </c>
      <c r="C469" s="19"/>
      <c r="D469" s="25"/>
      <c r="E469" s="77" t="s">
        <v>588</v>
      </c>
      <c r="F469" s="286"/>
      <c r="G469" s="286"/>
      <c r="H469" s="286" t="n">
        <v>0</v>
      </c>
      <c r="I469" s="286"/>
    </row>
    <row r="470" customFormat="false" ht="28.5" hidden="false" customHeight="true" outlineLevel="0" collapsed="false">
      <c r="A470" s="274" t="n">
        <v>21020315</v>
      </c>
      <c r="B470" s="25" t="s">
        <v>15</v>
      </c>
      <c r="C470" s="19"/>
      <c r="D470" s="25"/>
      <c r="E470" s="77" t="s">
        <v>589</v>
      </c>
      <c r="F470" s="286"/>
      <c r="G470" s="286"/>
      <c r="H470" s="286" t="n">
        <v>0</v>
      </c>
      <c r="I470" s="286"/>
    </row>
    <row r="471" customFormat="false" ht="28.5" hidden="false" customHeight="true" outlineLevel="0" collapsed="false">
      <c r="A471" s="273" t="n">
        <v>21020400</v>
      </c>
      <c r="B471" s="30"/>
      <c r="C471" s="30"/>
      <c r="D471" s="30"/>
      <c r="E471" s="20" t="s">
        <v>600</v>
      </c>
      <c r="F471" s="288"/>
      <c r="G471" s="288"/>
      <c r="H471" s="288" t="n">
        <v>0</v>
      </c>
      <c r="I471" s="288"/>
    </row>
    <row r="472" customFormat="false" ht="28.5" hidden="false" customHeight="true" outlineLevel="0" collapsed="false">
      <c r="A472" s="274" t="n">
        <v>21020401</v>
      </c>
      <c r="B472" s="25" t="s">
        <v>15</v>
      </c>
      <c r="C472" s="19"/>
      <c r="D472" s="25"/>
      <c r="E472" s="77" t="s">
        <v>585</v>
      </c>
      <c r="F472" s="286" t="n">
        <v>668333.25</v>
      </c>
      <c r="G472" s="286" t="n">
        <v>1188148</v>
      </c>
      <c r="H472" s="286" t="n">
        <v>990123.333333333</v>
      </c>
      <c r="I472" s="286" t="n">
        <v>1223792.44</v>
      </c>
    </row>
    <row r="473" customFormat="false" ht="28.5" hidden="false" customHeight="true" outlineLevel="0" collapsed="false">
      <c r="A473" s="274" t="n">
        <v>21020402</v>
      </c>
      <c r="B473" s="25" t="s">
        <v>15</v>
      </c>
      <c r="C473" s="19"/>
      <c r="D473" s="25"/>
      <c r="E473" s="77" t="s">
        <v>586</v>
      </c>
      <c r="F473" s="286" t="n">
        <v>381910.5</v>
      </c>
      <c r="G473" s="286" t="n">
        <v>678952</v>
      </c>
      <c r="H473" s="286" t="n">
        <v>565793.333333333</v>
      </c>
      <c r="I473" s="286" t="n">
        <v>699320.56</v>
      </c>
    </row>
    <row r="474" customFormat="false" ht="28.5" hidden="false" customHeight="true" outlineLevel="0" collapsed="false">
      <c r="A474" s="274" t="n">
        <v>21020403</v>
      </c>
      <c r="B474" s="25" t="s">
        <v>15</v>
      </c>
      <c r="C474" s="19"/>
      <c r="D474" s="25"/>
      <c r="E474" s="77" t="s">
        <v>587</v>
      </c>
      <c r="F474" s="286" t="n">
        <v>30780</v>
      </c>
      <c r="G474" s="286" t="n">
        <v>54720</v>
      </c>
      <c r="H474" s="286" t="n">
        <v>45600</v>
      </c>
      <c r="I474" s="286" t="n">
        <v>56361.6</v>
      </c>
    </row>
    <row r="475" customFormat="false" ht="28.5" hidden="false" customHeight="true" outlineLevel="0" collapsed="false">
      <c r="A475" s="274" t="n">
        <v>21020404</v>
      </c>
      <c r="B475" s="25" t="s">
        <v>15</v>
      </c>
      <c r="C475" s="19"/>
      <c r="D475" s="25"/>
      <c r="E475" s="77" t="s">
        <v>542</v>
      </c>
      <c r="F475" s="286" t="n">
        <v>95475.75</v>
      </c>
      <c r="G475" s="286" t="n">
        <v>169734.666666667</v>
      </c>
      <c r="H475" s="286" t="n">
        <v>141445.555555556</v>
      </c>
      <c r="I475" s="286" t="n">
        <v>174826.706666667</v>
      </c>
    </row>
    <row r="476" customFormat="false" ht="28.5" hidden="false" customHeight="true" outlineLevel="0" collapsed="false">
      <c r="A476" s="274" t="n">
        <v>21020412</v>
      </c>
      <c r="B476" s="25" t="s">
        <v>15</v>
      </c>
      <c r="C476" s="19"/>
      <c r="D476" s="25"/>
      <c r="E476" s="77" t="s">
        <v>588</v>
      </c>
      <c r="F476" s="286"/>
      <c r="G476" s="286" t="n">
        <v>0</v>
      </c>
      <c r="H476" s="286" t="n">
        <v>0</v>
      </c>
      <c r="I476" s="286" t="n">
        <v>0</v>
      </c>
    </row>
    <row r="477" customFormat="false" ht="28.5" hidden="false" customHeight="true" outlineLevel="0" collapsed="false">
      <c r="A477" s="274" t="n">
        <v>21020415</v>
      </c>
      <c r="B477" s="25" t="s">
        <v>15</v>
      </c>
      <c r="C477" s="19"/>
      <c r="D477" s="25"/>
      <c r="E477" s="77" t="s">
        <v>589</v>
      </c>
      <c r="F477" s="286" t="n">
        <v>185475.75</v>
      </c>
      <c r="G477" s="286" t="n">
        <v>329734.666666667</v>
      </c>
      <c r="H477" s="286" t="n">
        <v>274778.888888889</v>
      </c>
      <c r="I477" s="286" t="n">
        <v>339626.706666667</v>
      </c>
    </row>
    <row r="478" customFormat="false" ht="28.5" hidden="false" customHeight="true" outlineLevel="0" collapsed="false">
      <c r="A478" s="273" t="n">
        <v>21020500</v>
      </c>
      <c r="B478" s="30"/>
      <c r="C478" s="30"/>
      <c r="D478" s="30"/>
      <c r="E478" s="20" t="s">
        <v>601</v>
      </c>
      <c r="F478" s="288"/>
      <c r="G478" s="288"/>
      <c r="H478" s="288"/>
      <c r="I478" s="288"/>
    </row>
    <row r="479" customFormat="false" ht="28.5" hidden="false" customHeight="true" outlineLevel="0" collapsed="false">
      <c r="A479" s="274" t="n">
        <v>21020501</v>
      </c>
      <c r="B479" s="25" t="s">
        <v>15</v>
      </c>
      <c r="C479" s="19"/>
      <c r="D479" s="25"/>
      <c r="E479" s="77" t="s">
        <v>585</v>
      </c>
      <c r="F479" s="286"/>
      <c r="G479" s="286"/>
      <c r="H479" s="286"/>
      <c r="I479" s="286"/>
    </row>
    <row r="480" customFormat="false" ht="28.5" hidden="false" customHeight="true" outlineLevel="0" collapsed="false">
      <c r="A480" s="289" t="n">
        <v>21020502</v>
      </c>
      <c r="B480" s="25" t="s">
        <v>15</v>
      </c>
      <c r="C480" s="290"/>
      <c r="D480" s="25"/>
      <c r="E480" s="77" t="s">
        <v>586</v>
      </c>
      <c r="F480" s="286"/>
      <c r="G480" s="286"/>
      <c r="H480" s="286"/>
      <c r="I480" s="286"/>
    </row>
    <row r="481" customFormat="false" ht="28.5" hidden="false" customHeight="true" outlineLevel="0" collapsed="false">
      <c r="A481" s="289" t="n">
        <v>21020503</v>
      </c>
      <c r="B481" s="25" t="s">
        <v>15</v>
      </c>
      <c r="C481" s="290"/>
      <c r="D481" s="25"/>
      <c r="E481" s="77" t="s">
        <v>587</v>
      </c>
      <c r="F481" s="286"/>
      <c r="G481" s="286"/>
      <c r="H481" s="286"/>
      <c r="I481" s="286"/>
    </row>
    <row r="482" customFormat="false" ht="28.5" hidden="false" customHeight="true" outlineLevel="0" collapsed="false">
      <c r="A482" s="289" t="n">
        <v>21020504</v>
      </c>
      <c r="B482" s="25" t="s">
        <v>15</v>
      </c>
      <c r="C482" s="290"/>
      <c r="D482" s="25"/>
      <c r="E482" s="77" t="s">
        <v>542</v>
      </c>
      <c r="F482" s="286"/>
      <c r="G482" s="286"/>
      <c r="H482" s="286"/>
      <c r="I482" s="286"/>
    </row>
    <row r="483" customFormat="false" ht="28.5" hidden="false" customHeight="true" outlineLevel="0" collapsed="false">
      <c r="A483" s="289" t="n">
        <v>21020512</v>
      </c>
      <c r="B483" s="25" t="s">
        <v>15</v>
      </c>
      <c r="C483" s="290"/>
      <c r="D483" s="25"/>
      <c r="E483" s="77" t="s">
        <v>588</v>
      </c>
      <c r="F483" s="286"/>
      <c r="G483" s="286"/>
      <c r="H483" s="286"/>
      <c r="I483" s="286"/>
    </row>
    <row r="484" customFormat="false" ht="28.5" hidden="false" customHeight="true" outlineLevel="0" collapsed="false">
      <c r="A484" s="289" t="n">
        <v>21020515</v>
      </c>
      <c r="B484" s="25" t="s">
        <v>15</v>
      </c>
      <c r="C484" s="290"/>
      <c r="D484" s="25"/>
      <c r="E484" s="77" t="s">
        <v>589</v>
      </c>
      <c r="F484" s="286"/>
      <c r="G484" s="286"/>
      <c r="H484" s="286"/>
      <c r="I484" s="286"/>
    </row>
    <row r="485" customFormat="false" ht="28.5" hidden="false" customHeight="true" outlineLevel="0" collapsed="false">
      <c r="A485" s="293" t="n">
        <v>21020600</v>
      </c>
      <c r="B485" s="294"/>
      <c r="C485" s="294"/>
      <c r="D485" s="294"/>
      <c r="E485" s="20" t="s">
        <v>550</v>
      </c>
      <c r="F485" s="288"/>
      <c r="G485" s="288"/>
      <c r="H485" s="288"/>
      <c r="I485" s="288"/>
    </row>
    <row r="486" customFormat="false" ht="28.5" hidden="false" customHeight="true" outlineLevel="0" collapsed="false">
      <c r="A486" s="289" t="n">
        <v>21020605</v>
      </c>
      <c r="B486" s="25" t="s">
        <v>15</v>
      </c>
      <c r="C486" s="290"/>
      <c r="D486" s="25"/>
      <c r="E486" s="26" t="s">
        <v>651</v>
      </c>
      <c r="F486" s="286" t="n">
        <v>250000</v>
      </c>
      <c r="G486" s="286" t="n">
        <v>1000000</v>
      </c>
      <c r="H486" s="286"/>
      <c r="I486" s="286" t="n">
        <v>1000000</v>
      </c>
    </row>
    <row r="487" customFormat="false" ht="28.5" hidden="false" customHeight="true" outlineLevel="0" collapsed="false">
      <c r="A487" s="282" t="n">
        <v>22020000</v>
      </c>
      <c r="B487" s="31"/>
      <c r="C487" s="31"/>
      <c r="D487" s="31"/>
      <c r="E487" s="99" t="s">
        <v>561</v>
      </c>
      <c r="F487" s="288"/>
      <c r="G487" s="288"/>
      <c r="H487" s="288"/>
      <c r="I487" s="288"/>
    </row>
    <row r="488" customFormat="false" ht="28.5" hidden="false" customHeight="true" outlineLevel="0" collapsed="false">
      <c r="A488" s="282" t="n">
        <v>22020100</v>
      </c>
      <c r="B488" s="31"/>
      <c r="C488" s="31"/>
      <c r="D488" s="31"/>
      <c r="E488" s="99" t="s">
        <v>616</v>
      </c>
      <c r="F488" s="288"/>
      <c r="G488" s="288"/>
      <c r="H488" s="288"/>
      <c r="I488" s="288"/>
    </row>
    <row r="489" customFormat="false" ht="28.5" hidden="false" customHeight="true" outlineLevel="0" collapsed="false">
      <c r="A489" s="276" t="n">
        <v>22020102</v>
      </c>
      <c r="B489" s="25" t="s">
        <v>27</v>
      </c>
      <c r="C489" s="25"/>
      <c r="D489" s="25"/>
      <c r="E489" s="295" t="s">
        <v>563</v>
      </c>
      <c r="F489" s="286" t="n">
        <v>120000</v>
      </c>
      <c r="G489" s="286" t="n">
        <v>200000</v>
      </c>
      <c r="H489" s="286" t="n">
        <v>145000</v>
      </c>
      <c r="I489" s="286" t="n">
        <v>200000</v>
      </c>
    </row>
    <row r="490" customFormat="false" ht="28.5" hidden="false" customHeight="true" outlineLevel="0" collapsed="false">
      <c r="A490" s="282" t="n">
        <v>22020300</v>
      </c>
      <c r="B490" s="31"/>
      <c r="C490" s="31"/>
      <c r="D490" s="31"/>
      <c r="E490" s="99" t="s">
        <v>604</v>
      </c>
      <c r="F490" s="288"/>
      <c r="G490" s="288"/>
      <c r="H490" s="288"/>
      <c r="I490" s="288"/>
    </row>
    <row r="491" customFormat="false" ht="28.5" hidden="false" customHeight="true" outlineLevel="0" collapsed="false">
      <c r="A491" s="276" t="n">
        <v>22020301</v>
      </c>
      <c r="B491" s="25" t="s">
        <v>15</v>
      </c>
      <c r="C491" s="25"/>
      <c r="D491" s="25"/>
      <c r="E491" s="295" t="s">
        <v>664</v>
      </c>
      <c r="F491" s="286" t="n">
        <v>700000</v>
      </c>
      <c r="G491" s="286" t="n">
        <v>2000000</v>
      </c>
      <c r="H491" s="286" t="n">
        <v>860000</v>
      </c>
      <c r="I491" s="286" t="n">
        <v>3000000</v>
      </c>
    </row>
    <row r="492" customFormat="false" ht="28.5" hidden="false" customHeight="true" outlineLevel="0" collapsed="false">
      <c r="A492" s="276" t="n">
        <v>22020306</v>
      </c>
      <c r="B492" s="25" t="s">
        <v>15</v>
      </c>
      <c r="C492" s="25"/>
      <c r="D492" s="25"/>
      <c r="E492" s="295" t="s">
        <v>605</v>
      </c>
      <c r="F492" s="286" t="n">
        <v>1878500</v>
      </c>
      <c r="G492" s="286" t="n">
        <v>6000000</v>
      </c>
      <c r="H492" s="286" t="n">
        <v>2350000</v>
      </c>
      <c r="I492" s="286" t="n">
        <v>7000000</v>
      </c>
    </row>
    <row r="493" s="284" customFormat="true" ht="33" hidden="false" customHeight="true" outlineLevel="0" collapsed="false">
      <c r="A493" s="282" t="n">
        <v>22020700</v>
      </c>
      <c r="B493" s="31"/>
      <c r="C493" s="31"/>
      <c r="D493" s="31"/>
      <c r="E493" s="99" t="s">
        <v>627</v>
      </c>
      <c r="F493" s="288"/>
      <c r="G493" s="288"/>
      <c r="H493" s="288"/>
      <c r="I493" s="288"/>
    </row>
    <row r="494" customFormat="false" ht="25.5" hidden="false" customHeight="true" outlineLevel="0" collapsed="false">
      <c r="A494" s="276" t="n">
        <v>22020701</v>
      </c>
      <c r="B494" s="25" t="s">
        <v>15</v>
      </c>
      <c r="C494" s="25"/>
      <c r="D494" s="25"/>
      <c r="E494" s="77" t="s">
        <v>665</v>
      </c>
      <c r="F494" s="286"/>
      <c r="G494" s="286"/>
      <c r="H494" s="286"/>
      <c r="I494" s="286"/>
    </row>
    <row r="495" customFormat="false" ht="28.5" hidden="false" customHeight="true" outlineLevel="0" collapsed="false">
      <c r="A495" s="282" t="n">
        <v>22021000</v>
      </c>
      <c r="B495" s="31"/>
      <c r="C495" s="31"/>
      <c r="D495" s="31"/>
      <c r="E495" s="99" t="s">
        <v>575</v>
      </c>
      <c r="F495" s="288"/>
      <c r="G495" s="288"/>
      <c r="H495" s="288"/>
      <c r="I495" s="288"/>
    </row>
    <row r="496" customFormat="false" ht="28.5" hidden="false" customHeight="true" outlineLevel="0" collapsed="false">
      <c r="A496" s="276" t="n">
        <v>22021004</v>
      </c>
      <c r="B496" s="25" t="s">
        <v>15</v>
      </c>
      <c r="C496" s="25"/>
      <c r="D496" s="25"/>
      <c r="E496" s="77" t="s">
        <v>666</v>
      </c>
      <c r="F496" s="286"/>
      <c r="G496" s="286"/>
      <c r="H496" s="286"/>
      <c r="I496" s="286"/>
    </row>
    <row r="497" customFormat="false" ht="28.5" hidden="false" customHeight="true" outlineLevel="0" collapsed="false">
      <c r="A497" s="276" t="n">
        <v>22021017</v>
      </c>
      <c r="B497" s="25" t="s">
        <v>15</v>
      </c>
      <c r="C497" s="25"/>
      <c r="D497" s="25"/>
      <c r="E497" s="77" t="s">
        <v>667</v>
      </c>
      <c r="F497" s="286"/>
      <c r="G497" s="286"/>
      <c r="H497" s="286"/>
      <c r="I497" s="286"/>
    </row>
    <row r="498" customFormat="false" ht="28.5" hidden="false" customHeight="true" outlineLevel="0" collapsed="false">
      <c r="A498" s="282"/>
      <c r="B498" s="31"/>
      <c r="C498" s="31"/>
      <c r="D498" s="31"/>
      <c r="E498" s="99" t="s">
        <v>668</v>
      </c>
      <c r="F498" s="288" t="n">
        <f aca="false">SUM(F459:F486)</f>
        <v>3513963.25</v>
      </c>
      <c r="G498" s="288" t="n">
        <f aca="false">SUM(G459:G486)</f>
        <v>6802601.33333333</v>
      </c>
      <c r="H498" s="288" t="n">
        <f aca="false">SUM(H459:H486)</f>
        <v>4835501.11111111</v>
      </c>
      <c r="I498" s="288" t="n">
        <f aca="false">SUM(I459:I486)</f>
        <v>10336679.3733333</v>
      </c>
    </row>
    <row r="499" customFormat="false" ht="28.5" hidden="false" customHeight="true" outlineLevel="0" collapsed="false">
      <c r="A499" s="282"/>
      <c r="B499" s="31"/>
      <c r="C499" s="31"/>
      <c r="D499" s="31"/>
      <c r="E499" s="99" t="s">
        <v>561</v>
      </c>
      <c r="F499" s="288" t="n">
        <f aca="false">SUM(F489:F497)</f>
        <v>2698500</v>
      </c>
      <c r="G499" s="288" t="n">
        <f aca="false">SUM(G489:G497)</f>
        <v>8200000</v>
      </c>
      <c r="H499" s="288" t="n">
        <f aca="false">SUM(H489:H497)</f>
        <v>3355000</v>
      </c>
      <c r="I499" s="288" t="n">
        <f aca="false">SUM(I489:I497)</f>
        <v>10200000</v>
      </c>
    </row>
    <row r="500" customFormat="false" ht="28.5" hidden="false" customHeight="true" outlineLevel="0" collapsed="false">
      <c r="A500" s="296"/>
      <c r="B500" s="297"/>
      <c r="C500" s="297"/>
      <c r="D500" s="298"/>
      <c r="E500" s="299" t="s">
        <v>518</v>
      </c>
      <c r="F500" s="300" t="n">
        <f aca="false">F498+F499</f>
        <v>6212463.25</v>
      </c>
      <c r="G500" s="300" t="n">
        <f aca="false">G498+G499</f>
        <v>15002601.3333333</v>
      </c>
      <c r="H500" s="300" t="n">
        <f aca="false">H498+H499</f>
        <v>8190501.11111111</v>
      </c>
      <c r="I500" s="300" t="n">
        <f aca="false">I498+I499</f>
        <v>20536679.3733333</v>
      </c>
    </row>
    <row r="501" customFormat="false" ht="34.5" hidden="false" customHeight="true" outlineLevel="0" collapsed="false">
      <c r="A501" s="272" t="s">
        <v>0</v>
      </c>
      <c r="B501" s="272"/>
      <c r="C501" s="272"/>
      <c r="D501" s="272"/>
      <c r="E501" s="272"/>
      <c r="F501" s="272"/>
      <c r="G501" s="272"/>
      <c r="H501" s="272"/>
      <c r="I501" s="272"/>
    </row>
    <row r="502" customFormat="false" ht="27" hidden="false" customHeight="true" outlineLevel="0" collapsed="false">
      <c r="A502" s="116" t="s">
        <v>1</v>
      </c>
      <c r="B502" s="116"/>
      <c r="C502" s="116"/>
      <c r="D502" s="116"/>
      <c r="E502" s="116"/>
      <c r="F502" s="116"/>
      <c r="G502" s="116"/>
      <c r="H502" s="116"/>
      <c r="I502" s="116"/>
    </row>
    <row r="503" customFormat="false" ht="27" hidden="false" customHeight="true" outlineLevel="0" collapsed="false">
      <c r="A503" s="116" t="s">
        <v>2</v>
      </c>
      <c r="B503" s="116"/>
      <c r="C503" s="116"/>
      <c r="D503" s="116"/>
      <c r="E503" s="116"/>
      <c r="F503" s="116"/>
      <c r="G503" s="116"/>
      <c r="H503" s="116"/>
      <c r="I503" s="116"/>
    </row>
    <row r="504" customFormat="false" ht="19.5" hidden="false" customHeight="true" outlineLevel="0" collapsed="false">
      <c r="A504" s="273" t="s">
        <v>504</v>
      </c>
      <c r="B504" s="273"/>
      <c r="C504" s="273"/>
      <c r="D504" s="273"/>
      <c r="E504" s="273"/>
      <c r="F504" s="273"/>
      <c r="G504" s="273"/>
      <c r="H504" s="273"/>
      <c r="I504" s="273"/>
    </row>
    <row r="505" customFormat="false" ht="22.5" hidden="false" customHeight="true" outlineLevel="0" collapsed="false">
      <c r="A505" s="21" t="s">
        <v>669</v>
      </c>
      <c r="B505" s="21"/>
      <c r="C505" s="21"/>
      <c r="D505" s="21"/>
      <c r="E505" s="21"/>
      <c r="F505" s="21"/>
      <c r="G505" s="21"/>
      <c r="H505" s="21"/>
      <c r="I505" s="21"/>
    </row>
    <row r="506" s="284" customFormat="true" ht="36.75" hidden="false" customHeight="true" outlineLevel="0" collapsed="false">
      <c r="A506" s="275" t="s">
        <v>309</v>
      </c>
      <c r="B506" s="275" t="s">
        <v>5</v>
      </c>
      <c r="C506" s="275" t="s">
        <v>310</v>
      </c>
      <c r="D506" s="275" t="s">
        <v>6</v>
      </c>
      <c r="E506" s="273" t="s">
        <v>7</v>
      </c>
      <c r="F506" s="275" t="s">
        <v>530</v>
      </c>
      <c r="G506" s="275" t="s">
        <v>9</v>
      </c>
      <c r="H506" s="275" t="s">
        <v>531</v>
      </c>
      <c r="I506" s="275" t="s">
        <v>11</v>
      </c>
    </row>
    <row r="507" customFormat="false" ht="27.75" hidden="false" customHeight="true" outlineLevel="0" collapsed="false">
      <c r="A507" s="273" t="n">
        <v>20000000</v>
      </c>
      <c r="B507" s="30"/>
      <c r="C507" s="30"/>
      <c r="D507" s="30"/>
      <c r="E507" s="20" t="s">
        <v>532</v>
      </c>
      <c r="F507" s="302"/>
      <c r="G507" s="302"/>
      <c r="H507" s="302"/>
      <c r="I507" s="302"/>
    </row>
    <row r="508" customFormat="false" ht="27.75" hidden="false" customHeight="true" outlineLevel="0" collapsed="false">
      <c r="A508" s="273" t="n">
        <v>21000000</v>
      </c>
      <c r="B508" s="30"/>
      <c r="C508" s="30"/>
      <c r="D508" s="30"/>
      <c r="E508" s="20" t="s">
        <v>520</v>
      </c>
      <c r="F508" s="302"/>
      <c r="G508" s="302"/>
      <c r="H508" s="302"/>
      <c r="I508" s="302"/>
    </row>
    <row r="509" customFormat="false" ht="27.75" hidden="false" customHeight="true" outlineLevel="0" collapsed="false">
      <c r="A509" s="273" t="n">
        <v>21010000</v>
      </c>
      <c r="B509" s="30"/>
      <c r="C509" s="30"/>
      <c r="D509" s="30"/>
      <c r="E509" s="20" t="s">
        <v>533</v>
      </c>
      <c r="F509" s="302"/>
      <c r="G509" s="302"/>
      <c r="H509" s="302"/>
      <c r="I509" s="302"/>
    </row>
    <row r="510" customFormat="false" ht="27.75" hidden="false" customHeight="true" outlineLevel="0" collapsed="false">
      <c r="A510" s="273" t="n">
        <v>21010103</v>
      </c>
      <c r="B510" s="31" t="s">
        <v>15</v>
      </c>
      <c r="C510" s="30"/>
      <c r="D510" s="31"/>
      <c r="E510" s="20" t="s">
        <v>534</v>
      </c>
      <c r="F510" s="288"/>
      <c r="G510" s="288"/>
      <c r="H510" s="288"/>
      <c r="I510" s="288"/>
    </row>
    <row r="511" customFormat="false" ht="27.75" hidden="false" customHeight="true" outlineLevel="0" collapsed="false">
      <c r="A511" s="274" t="n">
        <v>21010104</v>
      </c>
      <c r="B511" s="25" t="s">
        <v>15</v>
      </c>
      <c r="C511" s="19"/>
      <c r="D511" s="25"/>
      <c r="E511" s="26" t="s">
        <v>535</v>
      </c>
      <c r="F511" s="286" t="n">
        <v>7491453.75</v>
      </c>
      <c r="G511" s="286" t="n">
        <v>13318140</v>
      </c>
      <c r="H511" s="286" t="n">
        <v>11098450</v>
      </c>
      <c r="I511" s="286" t="n">
        <v>13717684.2</v>
      </c>
    </row>
    <row r="512" customFormat="false" ht="27.75" hidden="false" customHeight="true" outlineLevel="0" collapsed="false">
      <c r="A512" s="274" t="n">
        <v>21010105</v>
      </c>
      <c r="B512" s="25" t="s">
        <v>15</v>
      </c>
      <c r="C512" s="19"/>
      <c r="D512" s="25"/>
      <c r="E512" s="26" t="s">
        <v>536</v>
      </c>
      <c r="F512" s="286" t="n">
        <v>425197.5</v>
      </c>
      <c r="G512" s="286" t="n">
        <v>755906.666666667</v>
      </c>
      <c r="H512" s="286" t="n">
        <v>629922.222222222</v>
      </c>
      <c r="I512" s="286" t="n">
        <v>778583.866666667</v>
      </c>
    </row>
    <row r="513" customFormat="false" ht="27.75" hidden="false" customHeight="true" outlineLevel="0" collapsed="false">
      <c r="A513" s="274" t="n">
        <v>21010106</v>
      </c>
      <c r="B513" s="25" t="s">
        <v>15</v>
      </c>
      <c r="C513" s="19"/>
      <c r="D513" s="25"/>
      <c r="E513" s="26" t="s">
        <v>599</v>
      </c>
      <c r="F513" s="286"/>
      <c r="G513" s="286"/>
      <c r="H513" s="286" t="n">
        <v>0</v>
      </c>
      <c r="I513" s="286" t="n">
        <v>0</v>
      </c>
    </row>
    <row r="514" customFormat="false" ht="34.5" hidden="false" customHeight="true" outlineLevel="0" collapsed="false">
      <c r="A514" s="301"/>
      <c r="B514" s="25" t="s">
        <v>15</v>
      </c>
      <c r="C514" s="19"/>
      <c r="D514" s="25"/>
      <c r="E514" s="77" t="s">
        <v>648</v>
      </c>
      <c r="F514" s="286"/>
      <c r="G514" s="286"/>
      <c r="H514" s="286" t="n">
        <v>0</v>
      </c>
      <c r="I514" s="286" t="n">
        <v>8640000</v>
      </c>
    </row>
    <row r="515" customFormat="false" ht="27.75" hidden="false" customHeight="true" outlineLevel="0" collapsed="false">
      <c r="A515" s="273" t="n">
        <v>21020000</v>
      </c>
      <c r="B515" s="30"/>
      <c r="C515" s="30"/>
      <c r="D515" s="30"/>
      <c r="E515" s="20" t="s">
        <v>539</v>
      </c>
      <c r="F515" s="288"/>
      <c r="G515" s="288"/>
      <c r="H515" s="288" t="n">
        <v>0</v>
      </c>
      <c r="I515" s="288" t="n">
        <v>0</v>
      </c>
    </row>
    <row r="516" customFormat="false" ht="27.75" hidden="false" customHeight="true" outlineLevel="0" collapsed="false">
      <c r="A516" s="273" t="n">
        <v>21020300</v>
      </c>
      <c r="B516" s="30"/>
      <c r="C516" s="30"/>
      <c r="D516" s="30"/>
      <c r="E516" s="20" t="s">
        <v>584</v>
      </c>
      <c r="F516" s="288"/>
      <c r="G516" s="288"/>
      <c r="H516" s="288" t="n">
        <v>0</v>
      </c>
      <c r="I516" s="288" t="n">
        <v>0</v>
      </c>
    </row>
    <row r="517" customFormat="false" ht="27.75" hidden="false" customHeight="true" outlineLevel="0" collapsed="false">
      <c r="A517" s="274" t="n">
        <v>21020301</v>
      </c>
      <c r="B517" s="25" t="s">
        <v>15</v>
      </c>
      <c r="C517" s="19"/>
      <c r="D517" s="25"/>
      <c r="E517" s="77" t="s">
        <v>585</v>
      </c>
      <c r="F517" s="286"/>
      <c r="G517" s="286"/>
      <c r="H517" s="286" t="n">
        <v>0</v>
      </c>
      <c r="I517" s="286" t="n">
        <v>0</v>
      </c>
    </row>
    <row r="518" customFormat="false" ht="27.75" hidden="false" customHeight="true" outlineLevel="0" collapsed="false">
      <c r="A518" s="274" t="n">
        <v>21020302</v>
      </c>
      <c r="B518" s="25" t="s">
        <v>15</v>
      </c>
      <c r="C518" s="19"/>
      <c r="D518" s="25"/>
      <c r="E518" s="77" t="s">
        <v>586</v>
      </c>
      <c r="F518" s="286"/>
      <c r="G518" s="286"/>
      <c r="H518" s="286" t="n">
        <v>0</v>
      </c>
      <c r="I518" s="286" t="n">
        <v>0</v>
      </c>
    </row>
    <row r="519" customFormat="false" ht="27.75" hidden="false" customHeight="true" outlineLevel="0" collapsed="false">
      <c r="A519" s="274" t="n">
        <v>21020303</v>
      </c>
      <c r="B519" s="25" t="s">
        <v>15</v>
      </c>
      <c r="C519" s="19"/>
      <c r="D519" s="25"/>
      <c r="E519" s="77" t="s">
        <v>587</v>
      </c>
      <c r="F519" s="286"/>
      <c r="G519" s="286"/>
      <c r="H519" s="286" t="n">
        <v>0</v>
      </c>
      <c r="I519" s="286" t="n">
        <v>0</v>
      </c>
    </row>
    <row r="520" customFormat="false" ht="27.75" hidden="false" customHeight="true" outlineLevel="0" collapsed="false">
      <c r="A520" s="274" t="n">
        <v>21020304</v>
      </c>
      <c r="B520" s="25" t="s">
        <v>15</v>
      </c>
      <c r="C520" s="19"/>
      <c r="D520" s="25"/>
      <c r="E520" s="77" t="s">
        <v>542</v>
      </c>
      <c r="F520" s="286"/>
      <c r="G520" s="286"/>
      <c r="H520" s="286" t="n">
        <v>0</v>
      </c>
      <c r="I520" s="286" t="n">
        <v>0</v>
      </c>
    </row>
    <row r="521" customFormat="false" ht="27.75" hidden="false" customHeight="true" outlineLevel="0" collapsed="false">
      <c r="A521" s="274" t="n">
        <v>21020312</v>
      </c>
      <c r="B521" s="25" t="s">
        <v>15</v>
      </c>
      <c r="C521" s="19"/>
      <c r="D521" s="25"/>
      <c r="E521" s="77" t="s">
        <v>588</v>
      </c>
      <c r="F521" s="286"/>
      <c r="G521" s="286"/>
      <c r="H521" s="286" t="n">
        <v>0</v>
      </c>
      <c r="I521" s="286" t="n">
        <v>0</v>
      </c>
    </row>
    <row r="522" customFormat="false" ht="27.75" hidden="false" customHeight="true" outlineLevel="0" collapsed="false">
      <c r="A522" s="274" t="n">
        <v>21020315</v>
      </c>
      <c r="B522" s="25" t="s">
        <v>15</v>
      </c>
      <c r="C522" s="19"/>
      <c r="D522" s="25"/>
      <c r="E522" s="77" t="s">
        <v>589</v>
      </c>
      <c r="F522" s="286"/>
      <c r="G522" s="286"/>
      <c r="H522" s="286" t="n">
        <v>0</v>
      </c>
      <c r="I522" s="286" t="n">
        <v>0</v>
      </c>
    </row>
    <row r="523" customFormat="false" ht="27.75" hidden="false" customHeight="true" outlineLevel="0" collapsed="false">
      <c r="A523" s="274" t="n">
        <v>21020314</v>
      </c>
      <c r="B523" s="25" t="s">
        <v>15</v>
      </c>
      <c r="C523" s="19"/>
      <c r="D523" s="25"/>
      <c r="E523" s="77" t="s">
        <v>670</v>
      </c>
      <c r="F523" s="286"/>
      <c r="G523" s="286"/>
      <c r="H523" s="286" t="n">
        <v>0</v>
      </c>
      <c r="I523" s="286" t="n">
        <v>0</v>
      </c>
    </row>
    <row r="524" customFormat="false" ht="27.75" hidden="false" customHeight="true" outlineLevel="0" collapsed="false">
      <c r="A524" s="274" t="n">
        <v>21020305</v>
      </c>
      <c r="B524" s="25" t="s">
        <v>15</v>
      </c>
      <c r="C524" s="19"/>
      <c r="D524" s="25"/>
      <c r="E524" s="77" t="s">
        <v>671</v>
      </c>
      <c r="F524" s="286"/>
      <c r="G524" s="286"/>
      <c r="H524" s="286" t="n">
        <v>0</v>
      </c>
      <c r="I524" s="286" t="n">
        <v>0</v>
      </c>
    </row>
    <row r="525" customFormat="false" ht="27.75" hidden="false" customHeight="true" outlineLevel="0" collapsed="false">
      <c r="A525" s="274" t="n">
        <v>21020306</v>
      </c>
      <c r="B525" s="25" t="s">
        <v>15</v>
      </c>
      <c r="C525" s="19"/>
      <c r="D525" s="25"/>
      <c r="E525" s="77" t="s">
        <v>672</v>
      </c>
      <c r="F525" s="286"/>
      <c r="G525" s="286"/>
      <c r="H525" s="286" t="n">
        <v>0</v>
      </c>
      <c r="I525" s="286" t="n">
        <v>0</v>
      </c>
    </row>
    <row r="526" customFormat="false" ht="27.75" hidden="false" customHeight="true" outlineLevel="0" collapsed="false">
      <c r="A526" s="273" t="n">
        <v>21020400</v>
      </c>
      <c r="B526" s="30"/>
      <c r="C526" s="30"/>
      <c r="D526" s="30"/>
      <c r="E526" s="20" t="s">
        <v>600</v>
      </c>
      <c r="F526" s="288"/>
      <c r="G526" s="288"/>
      <c r="H526" s="288" t="n">
        <v>0</v>
      </c>
      <c r="I526" s="288" t="n">
        <v>0</v>
      </c>
    </row>
    <row r="527" customFormat="false" ht="27.75" hidden="false" customHeight="true" outlineLevel="0" collapsed="false">
      <c r="A527" s="274" t="n">
        <v>21020401</v>
      </c>
      <c r="B527" s="25" t="s">
        <v>15</v>
      </c>
      <c r="C527" s="19"/>
      <c r="D527" s="25"/>
      <c r="E527" s="77" t="s">
        <v>585</v>
      </c>
      <c r="F527" s="286" t="n">
        <v>2628187.5</v>
      </c>
      <c r="G527" s="286" t="n">
        <v>4672333.33333333</v>
      </c>
      <c r="H527" s="286" t="n">
        <v>3893611.11111111</v>
      </c>
      <c r="I527" s="286" t="n">
        <v>4812503.33333333</v>
      </c>
    </row>
    <row r="528" customFormat="false" ht="27.75" hidden="false" customHeight="true" outlineLevel="0" collapsed="false">
      <c r="A528" s="274" t="n">
        <v>21020402</v>
      </c>
      <c r="B528" s="25" t="s">
        <v>15</v>
      </c>
      <c r="C528" s="19"/>
      <c r="D528" s="25"/>
      <c r="E528" s="77" t="s">
        <v>586</v>
      </c>
      <c r="F528" s="286" t="n">
        <v>1430136</v>
      </c>
      <c r="G528" s="286" t="n">
        <v>2542464</v>
      </c>
      <c r="H528" s="286" t="n">
        <v>2118720</v>
      </c>
      <c r="I528" s="286" t="n">
        <v>2618737.92</v>
      </c>
    </row>
    <row r="529" customFormat="false" ht="27.75" hidden="false" customHeight="true" outlineLevel="0" collapsed="false">
      <c r="A529" s="274" t="n">
        <v>21020403</v>
      </c>
      <c r="B529" s="25" t="s">
        <v>15</v>
      </c>
      <c r="C529" s="19"/>
      <c r="D529" s="25"/>
      <c r="E529" s="77" t="s">
        <v>587</v>
      </c>
      <c r="F529" s="286" t="n">
        <v>109350</v>
      </c>
      <c r="G529" s="286" t="n">
        <v>194400</v>
      </c>
      <c r="H529" s="286" t="n">
        <v>162000</v>
      </c>
      <c r="I529" s="286" t="n">
        <v>200232</v>
      </c>
    </row>
    <row r="530" customFormat="false" ht="27.75" hidden="false" customHeight="true" outlineLevel="0" collapsed="false">
      <c r="A530" s="274" t="n">
        <v>21020404</v>
      </c>
      <c r="B530" s="25" t="s">
        <v>15</v>
      </c>
      <c r="C530" s="19"/>
      <c r="D530" s="25"/>
      <c r="E530" s="77" t="s">
        <v>542</v>
      </c>
      <c r="F530" s="286" t="n">
        <v>392590.5</v>
      </c>
      <c r="G530" s="286" t="n">
        <v>697938.666666667</v>
      </c>
      <c r="H530" s="286" t="n">
        <v>581615.555555556</v>
      </c>
      <c r="I530" s="286" t="n">
        <v>718876.826666667</v>
      </c>
    </row>
    <row r="531" customFormat="false" ht="27.75" hidden="false" customHeight="true" outlineLevel="0" collapsed="false">
      <c r="A531" s="274" t="n">
        <v>21020412</v>
      </c>
      <c r="B531" s="25" t="s">
        <v>15</v>
      </c>
      <c r="C531" s="19"/>
      <c r="D531" s="25"/>
      <c r="E531" s="77" t="s">
        <v>588</v>
      </c>
      <c r="F531" s="286"/>
      <c r="G531" s="286"/>
      <c r="H531" s="286" t="n">
        <v>0</v>
      </c>
      <c r="I531" s="286" t="n">
        <v>0</v>
      </c>
    </row>
    <row r="532" customFormat="false" ht="27.75" hidden="false" customHeight="true" outlineLevel="0" collapsed="false">
      <c r="A532" s="274" t="n">
        <v>21020415</v>
      </c>
      <c r="B532" s="25" t="s">
        <v>15</v>
      </c>
      <c r="C532" s="19"/>
      <c r="D532" s="25"/>
      <c r="E532" s="77" t="s">
        <v>589</v>
      </c>
      <c r="F532" s="286" t="n">
        <v>662573.25</v>
      </c>
      <c r="G532" s="286" t="n">
        <v>1177908</v>
      </c>
      <c r="H532" s="286" t="n">
        <v>981590</v>
      </c>
      <c r="I532" s="286" t="n">
        <v>1213245.24</v>
      </c>
    </row>
    <row r="533" customFormat="false" ht="27.75" hidden="false" customHeight="true" outlineLevel="0" collapsed="false">
      <c r="A533" s="273" t="n">
        <v>21020500</v>
      </c>
      <c r="B533" s="30"/>
      <c r="C533" s="30"/>
      <c r="D533" s="30"/>
      <c r="E533" s="20" t="s">
        <v>601</v>
      </c>
      <c r="F533" s="288"/>
      <c r="G533" s="288"/>
      <c r="H533" s="288" t="n">
        <v>0</v>
      </c>
      <c r="I533" s="288" t="n">
        <v>0</v>
      </c>
    </row>
    <row r="534" customFormat="false" ht="27.75" hidden="false" customHeight="true" outlineLevel="0" collapsed="false">
      <c r="A534" s="274" t="n">
        <v>21020501</v>
      </c>
      <c r="B534" s="25" t="s">
        <v>15</v>
      </c>
      <c r="C534" s="19"/>
      <c r="D534" s="25"/>
      <c r="E534" s="77" t="s">
        <v>585</v>
      </c>
      <c r="F534" s="286" t="n">
        <v>148819.5</v>
      </c>
      <c r="G534" s="286" t="n">
        <v>264568</v>
      </c>
      <c r="H534" s="286" t="n">
        <v>220473.333333333</v>
      </c>
      <c r="I534" s="286" t="n">
        <v>272505.04</v>
      </c>
    </row>
    <row r="535" customFormat="false" ht="27.75" hidden="false" customHeight="true" outlineLevel="0" collapsed="false">
      <c r="A535" s="289" t="n">
        <v>21020502</v>
      </c>
      <c r="B535" s="25" t="s">
        <v>15</v>
      </c>
      <c r="C535" s="290"/>
      <c r="D535" s="25"/>
      <c r="E535" s="77" t="s">
        <v>586</v>
      </c>
      <c r="F535" s="286" t="n">
        <v>85039.5</v>
      </c>
      <c r="G535" s="286" t="n">
        <v>151181.333333333</v>
      </c>
      <c r="H535" s="286" t="n">
        <v>125984.444444444</v>
      </c>
      <c r="I535" s="286" t="n">
        <v>155716.773333333</v>
      </c>
    </row>
    <row r="536" customFormat="false" ht="27.75" hidden="false" customHeight="true" outlineLevel="0" collapsed="false">
      <c r="A536" s="289" t="n">
        <v>21020503</v>
      </c>
      <c r="B536" s="25" t="s">
        <v>15</v>
      </c>
      <c r="C536" s="290"/>
      <c r="D536" s="25"/>
      <c r="E536" s="77" t="s">
        <v>587</v>
      </c>
      <c r="F536" s="286" t="n">
        <v>13770</v>
      </c>
      <c r="G536" s="286" t="n">
        <v>24480</v>
      </c>
      <c r="H536" s="286" t="n">
        <v>20400</v>
      </c>
      <c r="I536" s="286" t="n">
        <v>25214.4</v>
      </c>
    </row>
    <row r="537" customFormat="false" ht="27.75" hidden="false" customHeight="true" outlineLevel="0" collapsed="false">
      <c r="A537" s="289" t="n">
        <v>21020504</v>
      </c>
      <c r="B537" s="25" t="s">
        <v>15</v>
      </c>
      <c r="C537" s="290"/>
      <c r="D537" s="25"/>
      <c r="E537" s="77" t="s">
        <v>542</v>
      </c>
      <c r="F537" s="286" t="n">
        <v>21258.75</v>
      </c>
      <c r="G537" s="286" t="n">
        <v>37793.3333333333</v>
      </c>
      <c r="H537" s="286" t="n">
        <v>31494.4444444444</v>
      </c>
      <c r="I537" s="286" t="n">
        <v>38927.1333333333</v>
      </c>
    </row>
    <row r="538" customFormat="false" ht="27.75" hidden="false" customHeight="true" outlineLevel="0" collapsed="false">
      <c r="A538" s="289" t="n">
        <v>21020512</v>
      </c>
      <c r="B538" s="25" t="s">
        <v>15</v>
      </c>
      <c r="C538" s="290"/>
      <c r="D538" s="25"/>
      <c r="E538" s="77" t="s">
        <v>588</v>
      </c>
      <c r="F538" s="286"/>
      <c r="G538" s="286"/>
      <c r="H538" s="286" t="n">
        <v>0</v>
      </c>
      <c r="I538" s="286" t="n">
        <v>0</v>
      </c>
    </row>
    <row r="539" customFormat="false" ht="27.75" hidden="false" customHeight="true" outlineLevel="0" collapsed="false">
      <c r="A539" s="289" t="n">
        <v>21020515</v>
      </c>
      <c r="B539" s="25" t="s">
        <v>15</v>
      </c>
      <c r="C539" s="290"/>
      <c r="D539" s="25"/>
      <c r="E539" s="77" t="s">
        <v>589</v>
      </c>
      <c r="F539" s="286" t="n">
        <v>136632</v>
      </c>
      <c r="G539" s="286" t="n">
        <v>242901.333333333</v>
      </c>
      <c r="H539" s="286" t="n">
        <v>202417.777777778</v>
      </c>
      <c r="I539" s="286" t="n">
        <v>250188.373333333</v>
      </c>
    </row>
    <row r="540" customFormat="false" ht="27.75" hidden="false" customHeight="true" outlineLevel="0" collapsed="false">
      <c r="A540" s="293" t="n">
        <v>21020600</v>
      </c>
      <c r="B540" s="294"/>
      <c r="C540" s="294"/>
      <c r="D540" s="294"/>
      <c r="E540" s="20" t="s">
        <v>550</v>
      </c>
      <c r="F540" s="288"/>
      <c r="G540" s="288"/>
      <c r="H540" s="288"/>
      <c r="I540" s="288" t="n">
        <v>0</v>
      </c>
    </row>
    <row r="541" customFormat="false" ht="27.75" hidden="false" customHeight="true" outlineLevel="0" collapsed="false">
      <c r="A541" s="289" t="n">
        <v>21020605</v>
      </c>
      <c r="B541" s="25" t="s">
        <v>15</v>
      </c>
      <c r="C541" s="290"/>
      <c r="D541" s="25"/>
      <c r="E541" s="26" t="s">
        <v>651</v>
      </c>
      <c r="F541" s="286"/>
      <c r="G541" s="286"/>
      <c r="H541" s="286"/>
      <c r="I541" s="286" t="n">
        <v>0</v>
      </c>
    </row>
    <row r="542" customFormat="false" ht="27.75" hidden="false" customHeight="true" outlineLevel="0" collapsed="false">
      <c r="A542" s="276" t="n">
        <v>21030100</v>
      </c>
      <c r="B542" s="25"/>
      <c r="C542" s="25"/>
      <c r="D542" s="25"/>
      <c r="E542" s="295" t="s">
        <v>673</v>
      </c>
      <c r="F542" s="286"/>
      <c r="G542" s="286"/>
      <c r="H542" s="286"/>
      <c r="I542" s="286" t="n">
        <v>0</v>
      </c>
    </row>
    <row r="543" customFormat="false" ht="27.75" hidden="false" customHeight="true" outlineLevel="0" collapsed="false">
      <c r="A543" s="276" t="n">
        <v>21030101</v>
      </c>
      <c r="B543" s="25" t="s">
        <v>15</v>
      </c>
      <c r="C543" s="25"/>
      <c r="D543" s="25"/>
      <c r="E543" s="77" t="s">
        <v>674</v>
      </c>
      <c r="F543" s="286" t="n">
        <v>33750000</v>
      </c>
      <c r="G543" s="286" t="n">
        <v>65000000</v>
      </c>
      <c r="H543" s="286" t="n">
        <v>56870000</v>
      </c>
      <c r="I543" s="286" t="n">
        <v>148850000</v>
      </c>
    </row>
    <row r="544" customFormat="false" ht="27.75" hidden="false" customHeight="true" outlineLevel="0" collapsed="false">
      <c r="A544" s="282" t="n">
        <v>22010000</v>
      </c>
      <c r="B544" s="31"/>
      <c r="C544" s="31"/>
      <c r="D544" s="31"/>
      <c r="E544" s="99" t="s">
        <v>652</v>
      </c>
      <c r="F544" s="288"/>
      <c r="G544" s="288"/>
      <c r="H544" s="288"/>
      <c r="I544" s="288" t="n">
        <v>0</v>
      </c>
    </row>
    <row r="545" customFormat="false" ht="27.75" hidden="false" customHeight="true" outlineLevel="0" collapsed="false">
      <c r="A545" s="282" t="n">
        <v>22010100</v>
      </c>
      <c r="B545" s="31"/>
      <c r="C545" s="31"/>
      <c r="D545" s="31"/>
      <c r="E545" s="103" t="s">
        <v>652</v>
      </c>
      <c r="F545" s="288"/>
      <c r="G545" s="288"/>
      <c r="H545" s="288"/>
      <c r="I545" s="288" t="n">
        <v>0</v>
      </c>
    </row>
    <row r="546" customFormat="false" ht="27.75" hidden="false" customHeight="true" outlineLevel="0" collapsed="false">
      <c r="A546" s="276" t="n">
        <v>22010101</v>
      </c>
      <c r="B546" s="25"/>
      <c r="C546" s="25"/>
      <c r="D546" s="25"/>
      <c r="E546" s="26" t="s">
        <v>555</v>
      </c>
      <c r="F546" s="286"/>
      <c r="G546" s="286" t="n">
        <v>70000000</v>
      </c>
      <c r="H546" s="286"/>
      <c r="I546" s="286"/>
    </row>
    <row r="547" customFormat="false" ht="27.75" hidden="false" customHeight="true" outlineLevel="0" collapsed="false">
      <c r="A547" s="282" t="n">
        <v>22020000</v>
      </c>
      <c r="B547" s="31"/>
      <c r="C547" s="31"/>
      <c r="D547" s="31"/>
      <c r="E547" s="99" t="s">
        <v>561</v>
      </c>
      <c r="F547" s="288"/>
      <c r="G547" s="288"/>
      <c r="H547" s="288"/>
      <c r="I547" s="288"/>
    </row>
    <row r="548" customFormat="false" ht="27.75" hidden="false" customHeight="true" outlineLevel="0" collapsed="false">
      <c r="A548" s="282" t="n">
        <v>22020100</v>
      </c>
      <c r="B548" s="31"/>
      <c r="C548" s="31"/>
      <c r="D548" s="31"/>
      <c r="E548" s="99" t="s">
        <v>616</v>
      </c>
      <c r="F548" s="288"/>
      <c r="G548" s="288"/>
      <c r="H548" s="288"/>
      <c r="I548" s="288"/>
    </row>
    <row r="549" customFormat="false" ht="27.75" hidden="false" customHeight="true" outlineLevel="0" collapsed="false">
      <c r="A549" s="276" t="n">
        <v>22020102</v>
      </c>
      <c r="B549" s="25" t="s">
        <v>27</v>
      </c>
      <c r="C549" s="25"/>
      <c r="D549" s="25"/>
      <c r="E549" s="295" t="s">
        <v>563</v>
      </c>
      <c r="F549" s="286"/>
      <c r="G549" s="286" t="n">
        <v>250000</v>
      </c>
      <c r="H549" s="286" t="n">
        <v>150000</v>
      </c>
      <c r="I549" s="286" t="n">
        <v>200000</v>
      </c>
    </row>
    <row r="550" customFormat="false" ht="27.75" hidden="false" customHeight="true" outlineLevel="0" collapsed="false">
      <c r="A550" s="276" t="n">
        <v>22020300</v>
      </c>
      <c r="B550" s="25"/>
      <c r="C550" s="25"/>
      <c r="D550" s="25"/>
      <c r="E550" s="295" t="s">
        <v>604</v>
      </c>
      <c r="F550" s="286"/>
      <c r="G550" s="286"/>
      <c r="H550" s="286"/>
      <c r="I550" s="286"/>
    </row>
    <row r="551" customFormat="false" ht="31.5" hidden="false" customHeight="true" outlineLevel="0" collapsed="false">
      <c r="A551" s="276" t="n">
        <v>22020301</v>
      </c>
      <c r="B551" s="25" t="s">
        <v>15</v>
      </c>
      <c r="C551" s="25"/>
      <c r="D551" s="25"/>
      <c r="E551" s="295" t="s">
        <v>675</v>
      </c>
      <c r="F551" s="286"/>
      <c r="G551" s="286"/>
      <c r="H551" s="286"/>
      <c r="I551" s="286" t="n">
        <v>9000000</v>
      </c>
    </row>
    <row r="552" customFormat="false" ht="27.75" hidden="false" customHeight="true" outlineLevel="0" collapsed="false">
      <c r="A552" s="282" t="n">
        <v>22020400</v>
      </c>
      <c r="B552" s="31"/>
      <c r="C552" s="31"/>
      <c r="D552" s="31"/>
      <c r="E552" s="99" t="s">
        <v>676</v>
      </c>
      <c r="F552" s="288"/>
      <c r="G552" s="288"/>
      <c r="H552" s="288"/>
      <c r="I552" s="288"/>
    </row>
    <row r="553" customFormat="false" ht="27.75" hidden="false" customHeight="true" outlineLevel="0" collapsed="false">
      <c r="A553" s="276" t="n">
        <v>22020406</v>
      </c>
      <c r="B553" s="25" t="s">
        <v>15</v>
      </c>
      <c r="C553" s="25"/>
      <c r="D553" s="25"/>
      <c r="E553" s="295" t="s">
        <v>677</v>
      </c>
      <c r="F553" s="286"/>
      <c r="G553" s="286" t="n">
        <v>7140000</v>
      </c>
      <c r="H553" s="286"/>
      <c r="I553" s="286"/>
    </row>
    <row r="554" customFormat="false" ht="27.75" hidden="false" customHeight="true" outlineLevel="0" collapsed="false">
      <c r="A554" s="282" t="n">
        <v>22020900</v>
      </c>
      <c r="B554" s="31"/>
      <c r="C554" s="31"/>
      <c r="D554" s="31"/>
      <c r="E554" s="99" t="s">
        <v>678</v>
      </c>
      <c r="F554" s="288"/>
      <c r="G554" s="288"/>
      <c r="H554" s="288"/>
      <c r="I554" s="288"/>
    </row>
    <row r="555" customFormat="false" ht="27.75" hidden="false" customHeight="true" outlineLevel="0" collapsed="false">
      <c r="A555" s="276" t="n">
        <v>22020901</v>
      </c>
      <c r="B555" s="25" t="s">
        <v>15</v>
      </c>
      <c r="C555" s="25"/>
      <c r="D555" s="25"/>
      <c r="E555" s="77" t="s">
        <v>679</v>
      </c>
      <c r="F555" s="286" t="n">
        <v>375000</v>
      </c>
      <c r="G555" s="286" t="n">
        <v>600000</v>
      </c>
      <c r="H555" s="286" t="n">
        <v>420000</v>
      </c>
      <c r="I555" s="286" t="n">
        <v>700000</v>
      </c>
    </row>
    <row r="556" customFormat="false" ht="27.75" hidden="false" customHeight="true" outlineLevel="0" collapsed="false">
      <c r="A556" s="276" t="n">
        <v>22020902</v>
      </c>
      <c r="B556" s="25" t="s">
        <v>15</v>
      </c>
      <c r="C556" s="25"/>
      <c r="D556" s="25"/>
      <c r="E556" s="77" t="s">
        <v>680</v>
      </c>
      <c r="F556" s="286"/>
      <c r="G556" s="286" t="n">
        <v>10000000</v>
      </c>
      <c r="H556" s="286"/>
      <c r="I556" s="286" t="n">
        <v>1000000</v>
      </c>
    </row>
    <row r="557" customFormat="false" ht="27.75" hidden="false" customHeight="true" outlineLevel="0" collapsed="false">
      <c r="A557" s="282" t="n">
        <v>22021000</v>
      </c>
      <c r="B557" s="31"/>
      <c r="C557" s="31"/>
      <c r="D557" s="31"/>
      <c r="E557" s="99" t="s">
        <v>575</v>
      </c>
      <c r="F557" s="288"/>
      <c r="G557" s="288"/>
      <c r="H557" s="288"/>
      <c r="I557" s="288"/>
    </row>
    <row r="558" customFormat="false" ht="27.75" hidden="false" customHeight="true" outlineLevel="0" collapsed="false">
      <c r="A558" s="276" t="n">
        <v>22021017</v>
      </c>
      <c r="B558" s="25" t="s">
        <v>15</v>
      </c>
      <c r="C558" s="25"/>
      <c r="D558" s="25"/>
      <c r="E558" s="77" t="s">
        <v>681</v>
      </c>
      <c r="F558" s="286" t="n">
        <v>800000</v>
      </c>
      <c r="G558" s="286" t="n">
        <v>1000000</v>
      </c>
      <c r="H558" s="286" t="n">
        <v>750000</v>
      </c>
      <c r="I558" s="286" t="n">
        <v>2000000</v>
      </c>
    </row>
    <row r="559" customFormat="false" ht="27.75" hidden="false" customHeight="true" outlineLevel="0" collapsed="false">
      <c r="A559" s="282"/>
      <c r="B559" s="31"/>
      <c r="C559" s="31"/>
      <c r="D559" s="31"/>
      <c r="E559" s="103" t="s">
        <v>520</v>
      </c>
      <c r="F559" s="288" t="n">
        <f aca="false">SUM(F511:F546)</f>
        <v>47295008.25</v>
      </c>
      <c r="G559" s="288" t="n">
        <f aca="false">SUM(G511:G546)</f>
        <v>159080014.666667</v>
      </c>
      <c r="H559" s="288" t="n">
        <f aca="false">SUM(H511:H546)</f>
        <v>76936678.8888889</v>
      </c>
      <c r="I559" s="288" t="n">
        <f aca="false">SUM(I511:I546)</f>
        <v>182292415.106667</v>
      </c>
    </row>
    <row r="560" customFormat="false" ht="27.75" hidden="false" customHeight="true" outlineLevel="0" collapsed="false">
      <c r="A560" s="282"/>
      <c r="B560" s="31"/>
      <c r="C560" s="31"/>
      <c r="D560" s="31"/>
      <c r="E560" s="103" t="s">
        <v>561</v>
      </c>
      <c r="F560" s="288" t="n">
        <f aca="false">SUM(F549:F558)</f>
        <v>1175000</v>
      </c>
      <c r="G560" s="288" t="n">
        <f aca="false">SUM(G549:G558)</f>
        <v>18990000</v>
      </c>
      <c r="H560" s="288" t="n">
        <f aca="false">SUM(H549:H558)</f>
        <v>1320000</v>
      </c>
      <c r="I560" s="288" t="n">
        <f aca="false">SUM(I549:I558)</f>
        <v>12900000</v>
      </c>
    </row>
    <row r="561" customFormat="false" ht="27.75" hidden="false" customHeight="true" outlineLevel="0" collapsed="false">
      <c r="A561" s="296"/>
      <c r="B561" s="297"/>
      <c r="C561" s="297"/>
      <c r="D561" s="298"/>
      <c r="E561" s="299" t="s">
        <v>518</v>
      </c>
      <c r="F561" s="315" t="n">
        <f aca="false">F559+F560</f>
        <v>48470008.25</v>
      </c>
      <c r="G561" s="315" t="n">
        <f aca="false">G559+G560</f>
        <v>178070014.666667</v>
      </c>
      <c r="H561" s="315" t="n">
        <f aca="false">H559+H560</f>
        <v>78256678.8888889</v>
      </c>
      <c r="I561" s="315" t="n">
        <f aca="false">I559+I560</f>
        <v>195192415.106667</v>
      </c>
    </row>
    <row r="562" customFormat="false" ht="34.5" hidden="false" customHeight="true" outlineLevel="0" collapsed="false">
      <c r="A562" s="272" t="s">
        <v>0</v>
      </c>
      <c r="B562" s="272"/>
      <c r="C562" s="272"/>
      <c r="D562" s="272"/>
      <c r="E562" s="272"/>
      <c r="F562" s="272"/>
      <c r="G562" s="272"/>
      <c r="H562" s="272"/>
      <c r="I562" s="272"/>
    </row>
    <row r="563" customFormat="false" ht="27" hidden="false" customHeight="true" outlineLevel="0" collapsed="false">
      <c r="A563" s="116" t="s">
        <v>1</v>
      </c>
      <c r="B563" s="116"/>
      <c r="C563" s="116"/>
      <c r="D563" s="116"/>
      <c r="E563" s="116"/>
      <c r="F563" s="116"/>
      <c r="G563" s="116"/>
      <c r="H563" s="116"/>
      <c r="I563" s="116"/>
    </row>
    <row r="564" customFormat="false" ht="27" hidden="false" customHeight="true" outlineLevel="0" collapsed="false">
      <c r="A564" s="116" t="s">
        <v>2</v>
      </c>
      <c r="B564" s="116"/>
      <c r="C564" s="116"/>
      <c r="D564" s="116"/>
      <c r="E564" s="116"/>
      <c r="F564" s="116"/>
      <c r="G564" s="116"/>
      <c r="H564" s="116"/>
      <c r="I564" s="116"/>
    </row>
    <row r="565" customFormat="false" ht="18.75" hidden="false" customHeight="true" outlineLevel="0" collapsed="false">
      <c r="A565" s="273" t="s">
        <v>504</v>
      </c>
      <c r="B565" s="273"/>
      <c r="C565" s="273"/>
      <c r="D565" s="273"/>
      <c r="E565" s="273"/>
      <c r="F565" s="273"/>
      <c r="G565" s="273"/>
      <c r="H565" s="273"/>
      <c r="I565" s="273"/>
    </row>
    <row r="566" customFormat="false" ht="21.75" hidden="false" customHeight="true" outlineLevel="0" collapsed="false">
      <c r="A566" s="21" t="s">
        <v>682</v>
      </c>
      <c r="B566" s="21"/>
      <c r="C566" s="21"/>
      <c r="D566" s="21"/>
      <c r="E566" s="21"/>
      <c r="F566" s="21"/>
      <c r="G566" s="21"/>
      <c r="H566" s="21"/>
      <c r="I566" s="21"/>
    </row>
    <row r="567" s="284" customFormat="true" ht="39" hidden="false" customHeight="true" outlineLevel="0" collapsed="false">
      <c r="A567" s="275" t="s">
        <v>309</v>
      </c>
      <c r="B567" s="275" t="s">
        <v>5</v>
      </c>
      <c r="C567" s="275" t="s">
        <v>310</v>
      </c>
      <c r="D567" s="275" t="s">
        <v>6</v>
      </c>
      <c r="E567" s="273" t="s">
        <v>7</v>
      </c>
      <c r="F567" s="275" t="s">
        <v>530</v>
      </c>
      <c r="G567" s="275" t="s">
        <v>9</v>
      </c>
      <c r="H567" s="275" t="s">
        <v>531</v>
      </c>
      <c r="I567" s="275" t="s">
        <v>11</v>
      </c>
    </row>
    <row r="568" customFormat="false" ht="30" hidden="false" customHeight="true" outlineLevel="0" collapsed="false">
      <c r="A568" s="273" t="n">
        <v>20000000</v>
      </c>
      <c r="B568" s="30"/>
      <c r="C568" s="30"/>
      <c r="D568" s="30"/>
      <c r="E568" s="20" t="s">
        <v>532</v>
      </c>
      <c r="F568" s="302"/>
      <c r="G568" s="302"/>
      <c r="H568" s="302"/>
      <c r="I568" s="302"/>
    </row>
    <row r="569" customFormat="false" ht="30" hidden="false" customHeight="true" outlineLevel="0" collapsed="false">
      <c r="A569" s="273" t="n">
        <v>21000000</v>
      </c>
      <c r="B569" s="30"/>
      <c r="C569" s="30"/>
      <c r="D569" s="30"/>
      <c r="E569" s="20" t="s">
        <v>520</v>
      </c>
      <c r="F569" s="302"/>
      <c r="G569" s="302"/>
      <c r="H569" s="302"/>
      <c r="I569" s="302"/>
    </row>
    <row r="570" customFormat="false" ht="30" hidden="false" customHeight="true" outlineLevel="0" collapsed="false">
      <c r="A570" s="273" t="n">
        <v>21010000</v>
      </c>
      <c r="B570" s="30"/>
      <c r="C570" s="30"/>
      <c r="D570" s="30"/>
      <c r="E570" s="20" t="s">
        <v>533</v>
      </c>
      <c r="F570" s="302"/>
      <c r="G570" s="302"/>
      <c r="H570" s="302"/>
      <c r="I570" s="302"/>
    </row>
    <row r="571" customFormat="false" ht="30" hidden="false" customHeight="true" outlineLevel="0" collapsed="false">
      <c r="A571" s="274" t="n">
        <v>21010103</v>
      </c>
      <c r="B571" s="25" t="s">
        <v>15</v>
      </c>
      <c r="C571" s="19"/>
      <c r="D571" s="25"/>
      <c r="E571" s="26" t="s">
        <v>534</v>
      </c>
      <c r="F571" s="286"/>
      <c r="G571" s="286"/>
      <c r="H571" s="286"/>
      <c r="I571" s="286"/>
    </row>
    <row r="572" customFormat="false" ht="30" hidden="false" customHeight="true" outlineLevel="0" collapsed="false">
      <c r="A572" s="274" t="n">
        <v>21010104</v>
      </c>
      <c r="B572" s="25" t="s">
        <v>15</v>
      </c>
      <c r="C572" s="19"/>
      <c r="D572" s="25"/>
      <c r="E572" s="26" t="s">
        <v>535</v>
      </c>
      <c r="F572" s="286" t="n">
        <v>1678223.25</v>
      </c>
      <c r="G572" s="286" t="n">
        <v>2983508</v>
      </c>
      <c r="H572" s="286" t="n">
        <v>2486256.66666667</v>
      </c>
      <c r="I572" s="286" t="n">
        <v>3073013.24</v>
      </c>
    </row>
    <row r="573" customFormat="false" ht="30" hidden="false" customHeight="true" outlineLevel="0" collapsed="false">
      <c r="A573" s="274" t="n">
        <v>21010105</v>
      </c>
      <c r="B573" s="25" t="s">
        <v>15</v>
      </c>
      <c r="C573" s="19"/>
      <c r="D573" s="25"/>
      <c r="E573" s="26" t="s">
        <v>536</v>
      </c>
      <c r="F573" s="286"/>
      <c r="G573" s="286"/>
      <c r="H573" s="286" t="n">
        <v>0</v>
      </c>
      <c r="I573" s="286" t="n">
        <v>0</v>
      </c>
    </row>
    <row r="574" customFormat="false" ht="30" hidden="false" customHeight="true" outlineLevel="0" collapsed="false">
      <c r="A574" s="274" t="n">
        <v>21010106</v>
      </c>
      <c r="B574" s="25" t="s">
        <v>15</v>
      </c>
      <c r="C574" s="19"/>
      <c r="D574" s="25"/>
      <c r="E574" s="26" t="s">
        <v>599</v>
      </c>
      <c r="F574" s="286"/>
      <c r="G574" s="286"/>
      <c r="H574" s="286" t="n">
        <v>0</v>
      </c>
      <c r="I574" s="286" t="n">
        <v>2400000</v>
      </c>
    </row>
    <row r="575" customFormat="false" ht="31.5" hidden="false" customHeight="true" outlineLevel="0" collapsed="false">
      <c r="A575" s="301"/>
      <c r="B575" s="25" t="s">
        <v>15</v>
      </c>
      <c r="C575" s="19"/>
      <c r="D575" s="25"/>
      <c r="E575" s="77" t="s">
        <v>648</v>
      </c>
      <c r="F575" s="286"/>
      <c r="G575" s="286"/>
      <c r="H575" s="286" t="n">
        <v>0</v>
      </c>
      <c r="I575" s="286" t="n">
        <v>0</v>
      </c>
    </row>
    <row r="576" customFormat="false" ht="30" hidden="false" customHeight="true" outlineLevel="0" collapsed="false">
      <c r="A576" s="273" t="n">
        <v>21020300</v>
      </c>
      <c r="B576" s="30"/>
      <c r="C576" s="30"/>
      <c r="D576" s="30"/>
      <c r="E576" s="20" t="s">
        <v>584</v>
      </c>
      <c r="F576" s="288"/>
      <c r="G576" s="288"/>
      <c r="H576" s="288" t="n">
        <v>0</v>
      </c>
      <c r="I576" s="288" t="n">
        <v>0</v>
      </c>
    </row>
    <row r="577" customFormat="false" ht="30" hidden="false" customHeight="true" outlineLevel="0" collapsed="false">
      <c r="A577" s="274" t="n">
        <v>21020301</v>
      </c>
      <c r="B577" s="25" t="s">
        <v>15</v>
      </c>
      <c r="C577" s="19"/>
      <c r="D577" s="25"/>
      <c r="E577" s="77" t="s">
        <v>585</v>
      </c>
      <c r="F577" s="286"/>
      <c r="G577" s="286"/>
      <c r="H577" s="286" t="n">
        <v>0</v>
      </c>
      <c r="I577" s="286" t="n">
        <v>0</v>
      </c>
    </row>
    <row r="578" customFormat="false" ht="30" hidden="false" customHeight="true" outlineLevel="0" collapsed="false">
      <c r="A578" s="274" t="n">
        <v>21020302</v>
      </c>
      <c r="B578" s="25" t="s">
        <v>15</v>
      </c>
      <c r="C578" s="19"/>
      <c r="D578" s="25"/>
      <c r="E578" s="77" t="s">
        <v>586</v>
      </c>
      <c r="F578" s="286"/>
      <c r="G578" s="286"/>
      <c r="H578" s="286" t="n">
        <v>0</v>
      </c>
      <c r="I578" s="286" t="n">
        <v>0</v>
      </c>
    </row>
    <row r="579" customFormat="false" ht="30" hidden="false" customHeight="true" outlineLevel="0" collapsed="false">
      <c r="A579" s="274" t="n">
        <v>21020303</v>
      </c>
      <c r="B579" s="25" t="s">
        <v>15</v>
      </c>
      <c r="C579" s="19"/>
      <c r="D579" s="25"/>
      <c r="E579" s="77" t="s">
        <v>587</v>
      </c>
      <c r="F579" s="286"/>
      <c r="G579" s="286"/>
      <c r="H579" s="286" t="n">
        <v>0</v>
      </c>
      <c r="I579" s="286" t="n">
        <v>0</v>
      </c>
    </row>
    <row r="580" customFormat="false" ht="30" hidden="false" customHeight="true" outlineLevel="0" collapsed="false">
      <c r="A580" s="274" t="n">
        <v>21020304</v>
      </c>
      <c r="B580" s="25" t="s">
        <v>15</v>
      </c>
      <c r="C580" s="19"/>
      <c r="D580" s="25"/>
      <c r="E580" s="77" t="s">
        <v>542</v>
      </c>
      <c r="F580" s="286"/>
      <c r="G580" s="286"/>
      <c r="H580" s="286" t="n">
        <v>0</v>
      </c>
      <c r="I580" s="286" t="n">
        <v>0</v>
      </c>
    </row>
    <row r="581" customFormat="false" ht="30" hidden="false" customHeight="true" outlineLevel="0" collapsed="false">
      <c r="A581" s="274" t="n">
        <v>21020312</v>
      </c>
      <c r="B581" s="25" t="s">
        <v>15</v>
      </c>
      <c r="C581" s="19"/>
      <c r="D581" s="25"/>
      <c r="E581" s="77" t="s">
        <v>588</v>
      </c>
      <c r="F581" s="286"/>
      <c r="G581" s="286"/>
      <c r="H581" s="286" t="n">
        <v>0</v>
      </c>
      <c r="I581" s="286" t="n">
        <v>0</v>
      </c>
    </row>
    <row r="582" customFormat="false" ht="30" hidden="false" customHeight="true" outlineLevel="0" collapsed="false">
      <c r="A582" s="274" t="n">
        <v>21020315</v>
      </c>
      <c r="B582" s="25" t="s">
        <v>15</v>
      </c>
      <c r="C582" s="19"/>
      <c r="D582" s="25"/>
      <c r="E582" s="77" t="s">
        <v>589</v>
      </c>
      <c r="F582" s="286"/>
      <c r="G582" s="286"/>
      <c r="H582" s="286" t="n">
        <v>0</v>
      </c>
      <c r="I582" s="286" t="n">
        <v>0</v>
      </c>
    </row>
    <row r="583" customFormat="false" ht="30" hidden="false" customHeight="true" outlineLevel="0" collapsed="false">
      <c r="A583" s="274" t="n">
        <v>21020314</v>
      </c>
      <c r="B583" s="25" t="s">
        <v>15</v>
      </c>
      <c r="C583" s="19"/>
      <c r="D583" s="25"/>
      <c r="E583" s="77" t="s">
        <v>670</v>
      </c>
      <c r="F583" s="286"/>
      <c r="G583" s="286"/>
      <c r="H583" s="286" t="n">
        <v>0</v>
      </c>
      <c r="I583" s="286" t="n">
        <v>0</v>
      </c>
    </row>
    <row r="584" customFormat="false" ht="30" hidden="false" customHeight="true" outlineLevel="0" collapsed="false">
      <c r="A584" s="274" t="n">
        <v>21020305</v>
      </c>
      <c r="B584" s="25" t="s">
        <v>15</v>
      </c>
      <c r="C584" s="19"/>
      <c r="D584" s="25"/>
      <c r="E584" s="77" t="s">
        <v>671</v>
      </c>
      <c r="F584" s="286"/>
      <c r="G584" s="286"/>
      <c r="H584" s="286" t="n">
        <v>0</v>
      </c>
      <c r="I584" s="286" t="n">
        <v>0</v>
      </c>
    </row>
    <row r="585" customFormat="false" ht="30" hidden="false" customHeight="true" outlineLevel="0" collapsed="false">
      <c r="A585" s="274" t="n">
        <v>21020306</v>
      </c>
      <c r="B585" s="25" t="s">
        <v>15</v>
      </c>
      <c r="C585" s="19"/>
      <c r="D585" s="25"/>
      <c r="E585" s="77" t="s">
        <v>672</v>
      </c>
      <c r="F585" s="286"/>
      <c r="G585" s="286"/>
      <c r="H585" s="286" t="n">
        <v>0</v>
      </c>
      <c r="I585" s="286" t="n">
        <v>0</v>
      </c>
    </row>
    <row r="586" customFormat="false" ht="30" hidden="false" customHeight="true" outlineLevel="0" collapsed="false">
      <c r="A586" s="273" t="n">
        <v>21020400</v>
      </c>
      <c r="B586" s="30"/>
      <c r="C586" s="30"/>
      <c r="D586" s="30"/>
      <c r="E586" s="20" t="s">
        <v>600</v>
      </c>
      <c r="F586" s="288"/>
      <c r="G586" s="288"/>
      <c r="H586" s="288" t="n">
        <v>0</v>
      </c>
      <c r="I586" s="288" t="n">
        <v>0</v>
      </c>
    </row>
    <row r="587" customFormat="false" ht="30" hidden="false" customHeight="true" outlineLevel="0" collapsed="false">
      <c r="A587" s="274" t="n">
        <v>21020401</v>
      </c>
      <c r="B587" s="25" t="s">
        <v>15</v>
      </c>
      <c r="C587" s="19"/>
      <c r="D587" s="25"/>
      <c r="E587" s="77" t="s">
        <v>585</v>
      </c>
      <c r="F587" s="286" t="n">
        <v>589283.25</v>
      </c>
      <c r="G587" s="286" t="n">
        <v>1047614.66666667</v>
      </c>
      <c r="H587" s="286" t="n">
        <v>873012.222222222</v>
      </c>
      <c r="I587" s="286" t="n">
        <v>1079043.10666667</v>
      </c>
    </row>
    <row r="588" customFormat="false" ht="30" hidden="false" customHeight="true" outlineLevel="0" collapsed="false">
      <c r="A588" s="274" t="n">
        <v>21020402</v>
      </c>
      <c r="B588" s="25" t="s">
        <v>15</v>
      </c>
      <c r="C588" s="19"/>
      <c r="D588" s="25"/>
      <c r="E588" s="77" t="s">
        <v>586</v>
      </c>
      <c r="F588" s="286" t="n">
        <v>317700.75</v>
      </c>
      <c r="G588" s="286" t="n">
        <v>564801.333333333</v>
      </c>
      <c r="H588" s="286" t="n">
        <v>470667.777777778</v>
      </c>
      <c r="I588" s="286" t="n">
        <v>581745.373333333</v>
      </c>
    </row>
    <row r="589" customFormat="false" ht="30" hidden="false" customHeight="true" outlineLevel="0" collapsed="false">
      <c r="A589" s="274" t="n">
        <v>21020403</v>
      </c>
      <c r="B589" s="25" t="s">
        <v>15</v>
      </c>
      <c r="C589" s="19"/>
      <c r="D589" s="25"/>
      <c r="E589" s="77" t="s">
        <v>587</v>
      </c>
      <c r="F589" s="286" t="n">
        <v>29970</v>
      </c>
      <c r="G589" s="286" t="n">
        <v>53280</v>
      </c>
      <c r="H589" s="286" t="n">
        <v>44400</v>
      </c>
      <c r="I589" s="286" t="n">
        <v>54878.4</v>
      </c>
    </row>
    <row r="590" customFormat="false" ht="30" hidden="false" customHeight="true" outlineLevel="0" collapsed="false">
      <c r="A590" s="274" t="n">
        <v>21020404</v>
      </c>
      <c r="B590" s="25" t="s">
        <v>15</v>
      </c>
      <c r="C590" s="19"/>
      <c r="D590" s="25"/>
      <c r="E590" s="77" t="s">
        <v>542</v>
      </c>
      <c r="F590" s="286" t="n">
        <v>83919.75</v>
      </c>
      <c r="G590" s="286" t="n">
        <v>149190.666666667</v>
      </c>
      <c r="H590" s="286" t="n">
        <v>124325.555555556</v>
      </c>
      <c r="I590" s="286" t="n">
        <v>153666.386666667</v>
      </c>
    </row>
    <row r="591" customFormat="false" ht="30" hidden="false" customHeight="true" outlineLevel="0" collapsed="false">
      <c r="A591" s="274" t="n">
        <v>21020412</v>
      </c>
      <c r="B591" s="25" t="s">
        <v>15</v>
      </c>
      <c r="C591" s="19"/>
      <c r="D591" s="25"/>
      <c r="E591" s="77" t="s">
        <v>588</v>
      </c>
      <c r="F591" s="286"/>
      <c r="G591" s="286"/>
      <c r="H591" s="286" t="n">
        <v>0</v>
      </c>
      <c r="I591" s="286" t="n">
        <v>0</v>
      </c>
    </row>
    <row r="592" customFormat="false" ht="30" hidden="false" customHeight="true" outlineLevel="0" collapsed="false">
      <c r="A592" s="274" t="n">
        <v>21020415</v>
      </c>
      <c r="B592" s="25" t="s">
        <v>15</v>
      </c>
      <c r="C592" s="19"/>
      <c r="D592" s="25"/>
      <c r="E592" s="77" t="s">
        <v>589</v>
      </c>
      <c r="F592" s="286" t="n">
        <v>175136.25</v>
      </c>
      <c r="G592" s="286" t="n">
        <v>311353.333333333</v>
      </c>
      <c r="H592" s="286" t="n">
        <v>259461.111111111</v>
      </c>
      <c r="I592" s="286" t="n">
        <v>320693.933333333</v>
      </c>
    </row>
    <row r="593" customFormat="false" ht="30" hidden="false" customHeight="true" outlineLevel="0" collapsed="false">
      <c r="A593" s="273" t="n">
        <v>21020500</v>
      </c>
      <c r="B593" s="30"/>
      <c r="C593" s="30"/>
      <c r="D593" s="30"/>
      <c r="E593" s="20" t="s">
        <v>601</v>
      </c>
      <c r="F593" s="288"/>
      <c r="G593" s="288"/>
      <c r="H593" s="288"/>
      <c r="I593" s="288"/>
    </row>
    <row r="594" customFormat="false" ht="30" hidden="false" customHeight="true" outlineLevel="0" collapsed="false">
      <c r="A594" s="274" t="n">
        <v>21020501</v>
      </c>
      <c r="B594" s="25" t="s">
        <v>15</v>
      </c>
      <c r="C594" s="19"/>
      <c r="D594" s="25"/>
      <c r="E594" s="77" t="s">
        <v>585</v>
      </c>
      <c r="F594" s="286"/>
      <c r="G594" s="286"/>
      <c r="H594" s="286"/>
      <c r="I594" s="286"/>
    </row>
    <row r="595" customFormat="false" ht="30" hidden="false" customHeight="true" outlineLevel="0" collapsed="false">
      <c r="A595" s="289" t="n">
        <v>21020502</v>
      </c>
      <c r="B595" s="25" t="s">
        <v>15</v>
      </c>
      <c r="C595" s="290"/>
      <c r="D595" s="25"/>
      <c r="E595" s="77" t="s">
        <v>586</v>
      </c>
      <c r="F595" s="286"/>
      <c r="G595" s="286"/>
      <c r="H595" s="286"/>
      <c r="I595" s="286"/>
    </row>
    <row r="596" customFormat="false" ht="30" hidden="false" customHeight="true" outlineLevel="0" collapsed="false">
      <c r="A596" s="289" t="n">
        <v>21020503</v>
      </c>
      <c r="B596" s="25" t="s">
        <v>15</v>
      </c>
      <c r="C596" s="290"/>
      <c r="D596" s="25"/>
      <c r="E596" s="77" t="s">
        <v>587</v>
      </c>
      <c r="F596" s="286"/>
      <c r="G596" s="286"/>
      <c r="H596" s="286"/>
      <c r="I596" s="286"/>
    </row>
    <row r="597" customFormat="false" ht="30" hidden="false" customHeight="true" outlineLevel="0" collapsed="false">
      <c r="A597" s="289" t="n">
        <v>21020504</v>
      </c>
      <c r="B597" s="25" t="s">
        <v>15</v>
      </c>
      <c r="C597" s="290"/>
      <c r="D597" s="25"/>
      <c r="E597" s="77" t="s">
        <v>542</v>
      </c>
      <c r="F597" s="286"/>
      <c r="G597" s="286"/>
      <c r="H597" s="286"/>
      <c r="I597" s="286"/>
    </row>
    <row r="598" customFormat="false" ht="30" hidden="false" customHeight="true" outlineLevel="0" collapsed="false">
      <c r="A598" s="289" t="n">
        <v>21020512</v>
      </c>
      <c r="B598" s="25" t="s">
        <v>15</v>
      </c>
      <c r="C598" s="290"/>
      <c r="D598" s="25"/>
      <c r="E598" s="77" t="s">
        <v>588</v>
      </c>
      <c r="F598" s="286"/>
      <c r="G598" s="286"/>
      <c r="H598" s="286"/>
      <c r="I598" s="286"/>
    </row>
    <row r="599" customFormat="false" ht="30" hidden="false" customHeight="true" outlineLevel="0" collapsed="false">
      <c r="A599" s="289" t="n">
        <v>21020515</v>
      </c>
      <c r="B599" s="25" t="s">
        <v>15</v>
      </c>
      <c r="C599" s="290"/>
      <c r="D599" s="25"/>
      <c r="E599" s="77" t="s">
        <v>589</v>
      </c>
      <c r="F599" s="286"/>
      <c r="G599" s="286"/>
      <c r="H599" s="286"/>
      <c r="I599" s="286"/>
    </row>
    <row r="600" customFormat="false" ht="30" hidden="false" customHeight="true" outlineLevel="0" collapsed="false">
      <c r="A600" s="293" t="n">
        <v>21020600</v>
      </c>
      <c r="B600" s="294"/>
      <c r="C600" s="294"/>
      <c r="D600" s="294"/>
      <c r="E600" s="20" t="s">
        <v>550</v>
      </c>
      <c r="F600" s="288"/>
      <c r="G600" s="288"/>
      <c r="H600" s="288"/>
      <c r="I600" s="288"/>
    </row>
    <row r="601" customFormat="false" ht="30" hidden="false" customHeight="true" outlineLevel="0" collapsed="false">
      <c r="A601" s="289" t="n">
        <v>21020605</v>
      </c>
      <c r="B601" s="25" t="s">
        <v>15</v>
      </c>
      <c r="C601" s="290"/>
      <c r="D601" s="25"/>
      <c r="E601" s="26" t="s">
        <v>651</v>
      </c>
      <c r="F601" s="286"/>
      <c r="G601" s="286"/>
      <c r="H601" s="286"/>
      <c r="I601" s="286"/>
    </row>
    <row r="602" customFormat="false" ht="30" hidden="false" customHeight="true" outlineLevel="0" collapsed="false">
      <c r="A602" s="282" t="n">
        <v>22020000</v>
      </c>
      <c r="B602" s="31"/>
      <c r="C602" s="31"/>
      <c r="D602" s="31"/>
      <c r="E602" s="99" t="s">
        <v>561</v>
      </c>
      <c r="F602" s="288"/>
      <c r="G602" s="288"/>
      <c r="H602" s="288"/>
      <c r="I602" s="288"/>
    </row>
    <row r="603" customFormat="false" ht="30" hidden="false" customHeight="true" outlineLevel="0" collapsed="false">
      <c r="A603" s="282" t="n">
        <v>22020100</v>
      </c>
      <c r="B603" s="31"/>
      <c r="C603" s="31"/>
      <c r="D603" s="31"/>
      <c r="E603" s="99" t="s">
        <v>616</v>
      </c>
      <c r="F603" s="288"/>
      <c r="G603" s="288"/>
      <c r="H603" s="288"/>
      <c r="I603" s="288"/>
    </row>
    <row r="604" customFormat="false" ht="30" hidden="false" customHeight="true" outlineLevel="0" collapsed="false">
      <c r="A604" s="276" t="n">
        <v>22020102</v>
      </c>
      <c r="B604" s="25" t="s">
        <v>27</v>
      </c>
      <c r="C604" s="25"/>
      <c r="D604" s="25"/>
      <c r="E604" s="295" t="s">
        <v>563</v>
      </c>
      <c r="F604" s="286"/>
      <c r="G604" s="286" t="n">
        <v>200000</v>
      </c>
      <c r="H604" s="286" t="n">
        <v>175000</v>
      </c>
      <c r="I604" s="286" t="n">
        <v>300000</v>
      </c>
    </row>
    <row r="605" customFormat="false" ht="30" hidden="false" customHeight="true" outlineLevel="0" collapsed="false">
      <c r="A605" s="282" t="n">
        <v>22020300</v>
      </c>
      <c r="B605" s="31"/>
      <c r="C605" s="31"/>
      <c r="D605" s="31"/>
      <c r="E605" s="99" t="s">
        <v>604</v>
      </c>
      <c r="F605" s="288"/>
      <c r="G605" s="288"/>
      <c r="H605" s="288"/>
      <c r="I605" s="288"/>
    </row>
    <row r="606" customFormat="false" ht="38.25" hidden="false" customHeight="true" outlineLevel="0" collapsed="false">
      <c r="A606" s="276" t="n">
        <v>22020301</v>
      </c>
      <c r="B606" s="25" t="s">
        <v>15</v>
      </c>
      <c r="C606" s="25"/>
      <c r="D606" s="25"/>
      <c r="E606" s="295" t="s">
        <v>683</v>
      </c>
      <c r="F606" s="286" t="n">
        <v>3315450</v>
      </c>
      <c r="G606" s="286" t="n">
        <v>7000000</v>
      </c>
      <c r="H606" s="286" t="n">
        <v>4650000</v>
      </c>
      <c r="I606" s="286" t="n">
        <v>8000000</v>
      </c>
    </row>
    <row r="607" customFormat="false" ht="30" hidden="false" customHeight="true" outlineLevel="0" collapsed="false">
      <c r="A607" s="276" t="n">
        <v>22020305</v>
      </c>
      <c r="B607" s="25" t="s">
        <v>15</v>
      </c>
      <c r="C607" s="25"/>
      <c r="D607" s="25"/>
      <c r="E607" s="334" t="s">
        <v>684</v>
      </c>
      <c r="F607" s="286"/>
      <c r="G607" s="286"/>
      <c r="H607" s="286"/>
      <c r="I607" s="286"/>
    </row>
    <row r="608" customFormat="false" ht="30" hidden="false" customHeight="true" outlineLevel="0" collapsed="false">
      <c r="A608" s="282" t="n">
        <v>22021000</v>
      </c>
      <c r="B608" s="31"/>
      <c r="C608" s="31"/>
      <c r="D608" s="31"/>
      <c r="E608" s="99" t="s">
        <v>575</v>
      </c>
      <c r="F608" s="288"/>
      <c r="G608" s="288"/>
      <c r="H608" s="288"/>
      <c r="I608" s="288"/>
    </row>
    <row r="609" customFormat="false" ht="30" hidden="false" customHeight="true" outlineLevel="0" collapsed="false">
      <c r="A609" s="276" t="n">
        <v>22021017</v>
      </c>
      <c r="B609" s="25" t="s">
        <v>15</v>
      </c>
      <c r="C609" s="25"/>
      <c r="D609" s="25"/>
      <c r="E609" s="77" t="s">
        <v>685</v>
      </c>
      <c r="F609" s="286"/>
      <c r="G609" s="286"/>
      <c r="H609" s="286"/>
      <c r="I609" s="286"/>
    </row>
    <row r="610" customFormat="false" ht="30" hidden="false" customHeight="true" outlineLevel="0" collapsed="false">
      <c r="A610" s="282"/>
      <c r="B610" s="31"/>
      <c r="C610" s="31"/>
      <c r="D610" s="31"/>
      <c r="E610" s="103" t="s">
        <v>668</v>
      </c>
      <c r="F610" s="288" t="n">
        <f aca="false">SUM(F571:F601)</f>
        <v>2874233.25</v>
      </c>
      <c r="G610" s="288" t="n">
        <f aca="false">SUM(G571:G601)</f>
        <v>5109748</v>
      </c>
      <c r="H610" s="288" t="n">
        <f aca="false">SUM(H571:H601)</f>
        <v>4258123.33333333</v>
      </c>
      <c r="I610" s="288" t="n">
        <f aca="false">SUM(I571:I601)</f>
        <v>7663040.44</v>
      </c>
    </row>
    <row r="611" customFormat="false" ht="30" hidden="false" customHeight="true" outlineLevel="0" collapsed="false">
      <c r="A611" s="282"/>
      <c r="B611" s="31"/>
      <c r="C611" s="31"/>
      <c r="D611" s="31"/>
      <c r="E611" s="103" t="s">
        <v>561</v>
      </c>
      <c r="F611" s="288" t="n">
        <f aca="false">SUM(F604:F609)</f>
        <v>3315450</v>
      </c>
      <c r="G611" s="288" t="n">
        <f aca="false">SUM(G604:G609)</f>
        <v>7200000</v>
      </c>
      <c r="H611" s="288" t="n">
        <f aca="false">SUM(H604:H609)</f>
        <v>4825000</v>
      </c>
      <c r="I611" s="288" t="n">
        <f aca="false">SUM(I604:I609)</f>
        <v>8300000</v>
      </c>
    </row>
    <row r="612" customFormat="false" ht="30" hidden="false" customHeight="true" outlineLevel="0" collapsed="false">
      <c r="A612" s="335"/>
      <c r="B612" s="336"/>
      <c r="C612" s="336"/>
      <c r="D612" s="336"/>
      <c r="E612" s="307" t="s">
        <v>518</v>
      </c>
      <c r="F612" s="288" t="n">
        <f aca="false">F610+F611</f>
        <v>6189683.25</v>
      </c>
      <c r="G612" s="288" t="n">
        <f aca="false">G610+G611</f>
        <v>12309748</v>
      </c>
      <c r="H612" s="288" t="n">
        <f aca="false">H610+H611</f>
        <v>9083123.33333333</v>
      </c>
      <c r="I612" s="288" t="n">
        <f aca="false">I610+I611</f>
        <v>15963040.44</v>
      </c>
    </row>
    <row r="613" customFormat="false" ht="34.5" hidden="false" customHeight="true" outlineLevel="0" collapsed="false">
      <c r="A613" s="272" t="s">
        <v>0</v>
      </c>
      <c r="B613" s="272"/>
      <c r="C613" s="272"/>
      <c r="D613" s="272"/>
      <c r="E613" s="272"/>
      <c r="F613" s="272"/>
      <c r="G613" s="272"/>
      <c r="H613" s="272"/>
      <c r="I613" s="272"/>
    </row>
    <row r="614" customFormat="false" ht="27" hidden="false" customHeight="true" outlineLevel="0" collapsed="false">
      <c r="A614" s="116" t="s">
        <v>1</v>
      </c>
      <c r="B614" s="116"/>
      <c r="C614" s="116"/>
      <c r="D614" s="116"/>
      <c r="E614" s="116"/>
      <c r="F614" s="116"/>
      <c r="G614" s="116"/>
      <c r="H614" s="116"/>
      <c r="I614" s="116"/>
    </row>
    <row r="615" customFormat="false" ht="20.25" hidden="false" customHeight="true" outlineLevel="0" collapsed="false">
      <c r="A615" s="116" t="s">
        <v>2</v>
      </c>
      <c r="B615" s="116"/>
      <c r="C615" s="116"/>
      <c r="D615" s="116"/>
      <c r="E615" s="116"/>
      <c r="F615" s="116"/>
      <c r="G615" s="116"/>
      <c r="H615" s="116"/>
      <c r="I615" s="116"/>
    </row>
    <row r="616" customFormat="false" ht="20.25" hidden="false" customHeight="true" outlineLevel="0" collapsed="false">
      <c r="A616" s="274" t="s">
        <v>686</v>
      </c>
      <c r="B616" s="274"/>
      <c r="C616" s="274"/>
      <c r="D616" s="274"/>
      <c r="E616" s="274"/>
      <c r="F616" s="274"/>
      <c r="G616" s="274"/>
      <c r="H616" s="274"/>
      <c r="I616" s="274"/>
    </row>
    <row r="617" s="284" customFormat="true" ht="44.1" hidden="false" customHeight="true" outlineLevel="0" collapsed="false">
      <c r="A617" s="337" t="s">
        <v>687</v>
      </c>
      <c r="B617" s="337" t="s">
        <v>5</v>
      </c>
      <c r="C617" s="337" t="s">
        <v>310</v>
      </c>
      <c r="D617" s="337" t="s">
        <v>6</v>
      </c>
      <c r="E617" s="274" t="s">
        <v>7</v>
      </c>
      <c r="F617" s="275" t="s">
        <v>530</v>
      </c>
      <c r="G617" s="275" t="s">
        <v>9</v>
      </c>
      <c r="H617" s="275" t="s">
        <v>531</v>
      </c>
      <c r="I617" s="275" t="s">
        <v>11</v>
      </c>
    </row>
    <row r="618" customFormat="false" ht="30" hidden="false" customHeight="true" outlineLevel="0" collapsed="false">
      <c r="A618" s="276" t="n">
        <v>51702500000</v>
      </c>
      <c r="B618" s="25" t="s">
        <v>15</v>
      </c>
      <c r="C618" s="338" t="s">
        <v>311</v>
      </c>
      <c r="D618" s="25"/>
      <c r="E618" s="77" t="s">
        <v>688</v>
      </c>
      <c r="F618" s="277" t="n">
        <f aca="false">SUM(F693)</f>
        <v>516629975.09</v>
      </c>
      <c r="G618" s="277" t="n">
        <f aca="false">SUM(G693)</f>
        <v>909755587.5257</v>
      </c>
      <c r="H618" s="277" t="n">
        <f aca="false">SUM(H693)</f>
        <v>566588690.183333</v>
      </c>
      <c r="I618" s="277" t="n">
        <f aca="false">SUM(I693)</f>
        <v>1213701244.8566</v>
      </c>
    </row>
    <row r="619" customFormat="false" ht="27.95" hidden="false" customHeight="true" outlineLevel="0" collapsed="false">
      <c r="A619" s="276" t="n">
        <v>505100300101</v>
      </c>
      <c r="B619" s="25" t="s">
        <v>15</v>
      </c>
      <c r="C619" s="338" t="s">
        <v>311</v>
      </c>
      <c r="D619" s="25"/>
      <c r="E619" s="77" t="s">
        <v>511</v>
      </c>
      <c r="F619" s="277" t="n">
        <f aca="false">SUM(F752)</f>
        <v>46666116.5</v>
      </c>
      <c r="G619" s="277" t="n">
        <f aca="false">SUM(G752)</f>
        <v>79673965.3333333</v>
      </c>
      <c r="H619" s="277" t="n">
        <f aca="false">SUM(H752)</f>
        <v>59475971.1111111</v>
      </c>
      <c r="I619" s="277" t="n">
        <f aca="false">SUM(I752)</f>
        <v>108182284.293333</v>
      </c>
    </row>
    <row r="620" customFormat="false" ht="24.95" hidden="false" customHeight="true" outlineLevel="0" collapsed="false">
      <c r="A620" s="276" t="n">
        <v>505100300102</v>
      </c>
      <c r="B620" s="25" t="s">
        <v>15</v>
      </c>
      <c r="C620" s="338" t="s">
        <v>311</v>
      </c>
      <c r="D620" s="25"/>
      <c r="E620" s="77" t="s">
        <v>689</v>
      </c>
      <c r="F620" s="277" t="n">
        <f aca="false">SUM(F817)</f>
        <v>70988813.25</v>
      </c>
      <c r="G620" s="277" t="n">
        <f aca="false">SUM(G817)</f>
        <v>165635668</v>
      </c>
      <c r="H620" s="277" t="n">
        <f aca="false">SUM(H817)</f>
        <v>142096390</v>
      </c>
      <c r="I620" s="277" t="n">
        <f aca="false">SUM(I817)</f>
        <v>254009738.04</v>
      </c>
    </row>
    <row r="621" customFormat="false" ht="24.95" hidden="false" customHeight="true" outlineLevel="0" collapsed="false">
      <c r="A621" s="276" t="n">
        <v>505100300103</v>
      </c>
      <c r="B621" s="25" t="s">
        <v>15</v>
      </c>
      <c r="C621" s="338" t="s">
        <v>311</v>
      </c>
      <c r="D621" s="25"/>
      <c r="E621" s="77" t="s">
        <v>690</v>
      </c>
      <c r="F621" s="277" t="n">
        <f aca="false">SUM(F878)</f>
        <v>5474636</v>
      </c>
      <c r="G621" s="277" t="n">
        <f aca="false">SUM(G878)</f>
        <v>14943797.3333333</v>
      </c>
      <c r="H621" s="277" t="n">
        <f aca="false">SUM(H878)</f>
        <v>11900386.6666667</v>
      </c>
      <c r="I621" s="277" t="n">
        <f aca="false">SUM(I878)</f>
        <v>19703777.92</v>
      </c>
    </row>
    <row r="622" customFormat="false" ht="23.1" hidden="false" customHeight="true" outlineLevel="0" collapsed="false">
      <c r="A622" s="276" t="n">
        <v>505100300104</v>
      </c>
      <c r="B622" s="25" t="s">
        <v>15</v>
      </c>
      <c r="C622" s="338" t="s">
        <v>311</v>
      </c>
      <c r="D622" s="25"/>
      <c r="E622" s="77" t="s">
        <v>691</v>
      </c>
      <c r="F622" s="277" t="n">
        <f aca="false">SUM(F919)</f>
        <v>110000</v>
      </c>
      <c r="G622" s="277" t="n">
        <f aca="false">SUM(G919)</f>
        <v>500000</v>
      </c>
      <c r="H622" s="277" t="n">
        <f aca="false">SUM(H919)</f>
        <v>450000</v>
      </c>
      <c r="I622" s="277" t="n">
        <f aca="false">SUM(I919)</f>
        <v>4000000</v>
      </c>
    </row>
    <row r="623" customFormat="false" ht="23.1" hidden="false" customHeight="true" outlineLevel="0" collapsed="false">
      <c r="A623" s="276" t="n">
        <v>505100300105</v>
      </c>
      <c r="B623" s="25" t="s">
        <v>15</v>
      </c>
      <c r="C623" s="338" t="s">
        <v>311</v>
      </c>
      <c r="D623" s="25"/>
      <c r="E623" s="77" t="s">
        <v>692</v>
      </c>
      <c r="F623" s="277" t="n">
        <f aca="false">SUM(F970)</f>
        <v>3641833.75</v>
      </c>
      <c r="G623" s="277" t="n">
        <f aca="false">SUM(G970)</f>
        <v>7329926.66666667</v>
      </c>
      <c r="H623" s="277" t="n">
        <f aca="false">SUM(H970)</f>
        <v>5458272.22222222</v>
      </c>
      <c r="I623" s="277" t="n">
        <f aca="false">SUM(I970)</f>
        <v>11238824.4666667</v>
      </c>
    </row>
    <row r="624" customFormat="false" ht="24" hidden="false" customHeight="true" outlineLevel="0" collapsed="false">
      <c r="A624" s="276" t="n">
        <v>505100300106</v>
      </c>
      <c r="B624" s="25" t="s">
        <v>15</v>
      </c>
      <c r="C624" s="338" t="s">
        <v>311</v>
      </c>
      <c r="D624" s="25"/>
      <c r="E624" s="77" t="s">
        <v>693</v>
      </c>
      <c r="F624" s="277" t="n">
        <f aca="false">SUM(F1023)</f>
        <v>1468070.75</v>
      </c>
      <c r="G624" s="277" t="n">
        <f aca="false">SUM(G1023)</f>
        <v>2290761</v>
      </c>
      <c r="H624" s="277" t="n">
        <f aca="false">SUM(H1023)</f>
        <v>1878967.5</v>
      </c>
      <c r="I624" s="277" t="n">
        <f aca="false">SUM(I1023)</f>
        <v>6181483.83</v>
      </c>
    </row>
    <row r="625" customFormat="false" ht="24.75" hidden="false" customHeight="true" outlineLevel="0" collapsed="false">
      <c r="A625" s="276" t="n">
        <v>505100300107</v>
      </c>
      <c r="B625" s="25" t="s">
        <v>15</v>
      </c>
      <c r="C625" s="338" t="s">
        <v>311</v>
      </c>
      <c r="D625" s="25"/>
      <c r="E625" s="77" t="s">
        <v>694</v>
      </c>
      <c r="F625" s="277" t="n">
        <f aca="false">SUM(F1081)</f>
        <v>2257424</v>
      </c>
      <c r="G625" s="277" t="n">
        <f aca="false">SUM(G1081)</f>
        <v>4124309.33333333</v>
      </c>
      <c r="H625" s="277" t="n">
        <f aca="false">SUM(H1081)</f>
        <v>3426257.77777778</v>
      </c>
      <c r="I625" s="277" t="n">
        <f aca="false">SUM(I1081)</f>
        <v>7070038.61333333</v>
      </c>
    </row>
    <row r="626" customFormat="false" ht="24.95" hidden="false" customHeight="true" outlineLevel="0" collapsed="false">
      <c r="A626" s="282"/>
      <c r="B626" s="31"/>
      <c r="C626" s="31"/>
      <c r="D626" s="31"/>
      <c r="E626" s="103" t="s">
        <v>518</v>
      </c>
      <c r="F626" s="281" t="n">
        <f aca="false">SUM(F618:F625)</f>
        <v>647236869.34</v>
      </c>
      <c r="G626" s="281" t="n">
        <f aca="false">SUM(G618:G625)</f>
        <v>1184254015.19237</v>
      </c>
      <c r="H626" s="281" t="n">
        <f aca="false">SUM(H618:H625)</f>
        <v>791274935.461111</v>
      </c>
      <c r="I626" s="281" t="n">
        <f aca="false">SUM(I618:I625)</f>
        <v>1624087392.01993</v>
      </c>
    </row>
    <row r="627" customFormat="false" ht="26.1" hidden="false" customHeight="true" outlineLevel="0" collapsed="false">
      <c r="A627" s="282" t="s">
        <v>519</v>
      </c>
      <c r="B627" s="282"/>
      <c r="C627" s="282"/>
      <c r="D627" s="282"/>
      <c r="E627" s="282"/>
      <c r="F627" s="282"/>
      <c r="G627" s="282"/>
      <c r="H627" s="282" t="n">
        <f aca="false">SUM(H690+H749+H814+H875+H916+H967+H1020+H1078)</f>
        <v>41350000</v>
      </c>
      <c r="I627" s="282" t="n">
        <f aca="false">SUM(I689+I748+I813+I874+I915+I966+I1019+I1077)</f>
        <v>500000</v>
      </c>
    </row>
    <row r="628" customFormat="false" ht="22.5" hidden="false" customHeight="true" outlineLevel="0" collapsed="false">
      <c r="A628" s="282"/>
      <c r="B628" s="31"/>
      <c r="C628" s="31"/>
      <c r="D628" s="31"/>
      <c r="E628" s="103" t="s">
        <v>520</v>
      </c>
      <c r="F628" s="281" t="n">
        <f aca="false">SUM(F691+F750+F815+F876+F917+F968+F1021+F1079)</f>
        <v>492973637.3</v>
      </c>
      <c r="G628" s="281" t="n">
        <f aca="false">SUM(G691+G750+G815+G876+G917+G968+G1021+G1079)</f>
        <v>688394135.406667</v>
      </c>
      <c r="H628" s="281" t="n">
        <f aca="false">SUM(H691+H750+H815+H876+H917+H968+H1021+H1079)</f>
        <v>560451935.461111</v>
      </c>
      <c r="I628" s="281" t="n">
        <f aca="false">SUM(I691+I750+I815+I876+I917+I968+I1021+I1079)</f>
        <v>1111927792.22993</v>
      </c>
    </row>
    <row r="629" customFormat="false" ht="21.95" hidden="false" customHeight="true" outlineLevel="0" collapsed="false">
      <c r="A629" s="282"/>
      <c r="B629" s="31"/>
      <c r="C629" s="31"/>
      <c r="D629" s="31"/>
      <c r="E629" s="103" t="s">
        <v>521</v>
      </c>
      <c r="F629" s="281" t="n">
        <f aca="false">SUM(F692+F751+F816+F877+F918+F969+F1022+F1080)</f>
        <v>154263232.04</v>
      </c>
      <c r="G629" s="281" t="n">
        <f aca="false">SUM(G692+G751+G816+G877+G918+G969+G1022+G1080)</f>
        <v>495859879.7857</v>
      </c>
      <c r="H629" s="281" t="n">
        <f aca="false">SUM(H692+H751+H816+H877+H918+H969+H1022+H1080)</f>
        <v>230823000</v>
      </c>
      <c r="I629" s="281" t="n">
        <f aca="false">SUM(I692+I751+I816+I877+I918+I969+I1022+I1080)</f>
        <v>512159599.79</v>
      </c>
    </row>
    <row r="630" customFormat="false" ht="24.75" hidden="false" customHeight="true" outlineLevel="0" collapsed="false">
      <c r="A630" s="282"/>
      <c r="B630" s="31"/>
      <c r="C630" s="31"/>
      <c r="D630" s="31"/>
      <c r="E630" s="103" t="s">
        <v>518</v>
      </c>
      <c r="F630" s="281" t="n">
        <f aca="false">SUM(F628:F629)</f>
        <v>647236869.34</v>
      </c>
      <c r="G630" s="281" t="n">
        <f aca="false">SUM(G628:G629)</f>
        <v>1184254015.19237</v>
      </c>
      <c r="H630" s="281" t="n">
        <f aca="false">SUM(H628:H629)</f>
        <v>791274935.461111</v>
      </c>
      <c r="I630" s="281" t="n">
        <f aca="false">SUM(I628:I629)</f>
        <v>1624087392.01993</v>
      </c>
    </row>
    <row r="631" customFormat="false" ht="34.5" hidden="false" customHeight="true" outlineLevel="0" collapsed="false">
      <c r="A631" s="272" t="s">
        <v>0</v>
      </c>
      <c r="B631" s="272"/>
      <c r="C631" s="272"/>
      <c r="D631" s="272"/>
      <c r="E631" s="272"/>
      <c r="F631" s="272"/>
      <c r="G631" s="272"/>
      <c r="H631" s="272"/>
      <c r="I631" s="272"/>
    </row>
    <row r="632" customFormat="false" ht="27" hidden="false" customHeight="true" outlineLevel="0" collapsed="false">
      <c r="A632" s="116" t="s">
        <v>1</v>
      </c>
      <c r="B632" s="116"/>
      <c r="C632" s="116"/>
      <c r="D632" s="116"/>
      <c r="E632" s="116"/>
      <c r="F632" s="116"/>
      <c r="G632" s="116"/>
      <c r="H632" s="116"/>
      <c r="I632" s="116"/>
    </row>
    <row r="633" customFormat="false" ht="27" hidden="false" customHeight="true" outlineLevel="0" collapsed="false">
      <c r="A633" s="116" t="s">
        <v>2</v>
      </c>
      <c r="B633" s="116"/>
      <c r="C633" s="116"/>
      <c r="D633" s="116"/>
      <c r="E633" s="116"/>
      <c r="F633" s="116"/>
      <c r="G633" s="116"/>
      <c r="H633" s="116"/>
      <c r="I633" s="116"/>
    </row>
    <row r="634" customFormat="false" ht="18.75" hidden="false" customHeight="true" outlineLevel="0" collapsed="false">
      <c r="A634" s="273" t="s">
        <v>504</v>
      </c>
      <c r="B634" s="273"/>
      <c r="C634" s="273"/>
      <c r="D634" s="273"/>
      <c r="E634" s="273"/>
      <c r="F634" s="273"/>
      <c r="G634" s="273"/>
      <c r="H634" s="273"/>
      <c r="I634" s="273"/>
    </row>
    <row r="635" customFormat="false" ht="23.25" hidden="false" customHeight="true" outlineLevel="0" collapsed="false">
      <c r="A635" s="26" t="s">
        <v>695</v>
      </c>
      <c r="B635" s="26"/>
      <c r="C635" s="26"/>
      <c r="D635" s="26"/>
      <c r="E635" s="26"/>
      <c r="F635" s="26"/>
      <c r="G635" s="26"/>
      <c r="H635" s="26"/>
      <c r="I635" s="26"/>
    </row>
    <row r="636" customFormat="false" ht="39" hidden="false" customHeight="true" outlineLevel="0" collapsed="false">
      <c r="A636" s="275" t="s">
        <v>309</v>
      </c>
      <c r="B636" s="275" t="s">
        <v>5</v>
      </c>
      <c r="C636" s="275" t="s">
        <v>310</v>
      </c>
      <c r="D636" s="275" t="s">
        <v>6</v>
      </c>
      <c r="E636" s="273" t="s">
        <v>7</v>
      </c>
      <c r="F636" s="275" t="s">
        <v>530</v>
      </c>
      <c r="G636" s="275" t="s">
        <v>9</v>
      </c>
      <c r="H636" s="275" t="s">
        <v>531</v>
      </c>
      <c r="I636" s="275" t="s">
        <v>11</v>
      </c>
    </row>
    <row r="637" customFormat="false" ht="29.25" hidden="false" customHeight="true" outlineLevel="0" collapsed="false">
      <c r="A637" s="273" t="n">
        <v>20000000</v>
      </c>
      <c r="B637" s="30"/>
      <c r="C637" s="30"/>
      <c r="D637" s="30"/>
      <c r="E637" s="20" t="s">
        <v>532</v>
      </c>
      <c r="F637" s="302"/>
      <c r="G637" s="302"/>
      <c r="H637" s="302"/>
      <c r="I637" s="302"/>
    </row>
    <row r="638" customFormat="false" ht="29.25" hidden="false" customHeight="true" outlineLevel="0" collapsed="false">
      <c r="A638" s="273" t="n">
        <v>21000000</v>
      </c>
      <c r="B638" s="30"/>
      <c r="C638" s="30"/>
      <c r="D638" s="30"/>
      <c r="E638" s="20" t="s">
        <v>520</v>
      </c>
      <c r="F638" s="302"/>
      <c r="G638" s="302"/>
      <c r="H638" s="302"/>
      <c r="I638" s="302"/>
    </row>
    <row r="639" customFormat="false" ht="29.25" hidden="false" customHeight="true" outlineLevel="0" collapsed="false">
      <c r="A639" s="273" t="n">
        <v>21010000</v>
      </c>
      <c r="B639" s="30"/>
      <c r="C639" s="30"/>
      <c r="D639" s="30"/>
      <c r="E639" s="20" t="s">
        <v>533</v>
      </c>
      <c r="F639" s="302"/>
      <c r="G639" s="302"/>
      <c r="H639" s="302"/>
      <c r="I639" s="302"/>
    </row>
    <row r="640" customFormat="false" ht="29.25" hidden="false" customHeight="true" outlineLevel="0" collapsed="false">
      <c r="A640" s="274" t="n">
        <v>21010103</v>
      </c>
      <c r="B640" s="25" t="s">
        <v>15</v>
      </c>
      <c r="C640" s="19"/>
      <c r="D640" s="25"/>
      <c r="E640" s="26" t="s">
        <v>534</v>
      </c>
      <c r="F640" s="286" t="n">
        <v>451674379.05</v>
      </c>
      <c r="G640" s="286" t="n">
        <v>609147228.22</v>
      </c>
      <c r="H640" s="286" t="n">
        <v>507622690.183333</v>
      </c>
      <c r="I640" s="286" t="n">
        <v>627421645.0666</v>
      </c>
    </row>
    <row r="641" customFormat="false" ht="29.25" hidden="false" customHeight="true" outlineLevel="0" collapsed="false">
      <c r="A641" s="274" t="n">
        <v>21010104</v>
      </c>
      <c r="B641" s="25" t="s">
        <v>15</v>
      </c>
      <c r="C641" s="19"/>
      <c r="D641" s="19"/>
      <c r="E641" s="26" t="s">
        <v>535</v>
      </c>
      <c r="F641" s="286"/>
      <c r="G641" s="286"/>
      <c r="H641" s="286"/>
      <c r="I641" s="286"/>
    </row>
    <row r="642" customFormat="false" ht="29.25" hidden="false" customHeight="true" outlineLevel="0" collapsed="false">
      <c r="A642" s="274" t="n">
        <v>21010105</v>
      </c>
      <c r="B642" s="25" t="s">
        <v>15</v>
      </c>
      <c r="C642" s="19"/>
      <c r="D642" s="19"/>
      <c r="E642" s="26" t="s">
        <v>536</v>
      </c>
      <c r="F642" s="286"/>
      <c r="G642" s="286"/>
      <c r="H642" s="286"/>
      <c r="I642" s="286"/>
    </row>
    <row r="643" customFormat="false" ht="29.25" hidden="false" customHeight="true" outlineLevel="0" collapsed="false">
      <c r="A643" s="274" t="n">
        <v>21010106</v>
      </c>
      <c r="B643" s="25" t="s">
        <v>15</v>
      </c>
      <c r="C643" s="19"/>
      <c r="D643" s="25"/>
      <c r="E643" s="26" t="s">
        <v>599</v>
      </c>
      <c r="F643" s="286"/>
      <c r="G643" s="286"/>
      <c r="H643" s="286"/>
      <c r="I643" s="286"/>
    </row>
    <row r="644" customFormat="false" ht="30.75" hidden="false" customHeight="true" outlineLevel="0" collapsed="false">
      <c r="A644" s="301"/>
      <c r="B644" s="25" t="s">
        <v>15</v>
      </c>
      <c r="C644" s="19"/>
      <c r="D644" s="25"/>
      <c r="E644" s="77" t="s">
        <v>648</v>
      </c>
      <c r="F644" s="286"/>
      <c r="G644" s="286"/>
      <c r="H644" s="286"/>
      <c r="I644" s="286"/>
    </row>
    <row r="645" customFormat="false" ht="29.25" hidden="false" customHeight="true" outlineLevel="0" collapsed="false">
      <c r="A645" s="274"/>
      <c r="B645" s="19"/>
      <c r="C645" s="19"/>
      <c r="D645" s="19"/>
      <c r="E645" s="77" t="s">
        <v>696</v>
      </c>
      <c r="F645" s="286"/>
      <c r="G645" s="286" t="n">
        <v>5878479.52</v>
      </c>
      <c r="H645" s="286"/>
      <c r="I645" s="286" t="n">
        <v>385920000</v>
      </c>
    </row>
    <row r="646" customFormat="false" ht="29.25" hidden="false" customHeight="true" outlineLevel="0" collapsed="false">
      <c r="A646" s="273" t="n">
        <v>21020300</v>
      </c>
      <c r="B646" s="30"/>
      <c r="C646" s="30"/>
      <c r="D646" s="30"/>
      <c r="E646" s="20" t="s">
        <v>584</v>
      </c>
      <c r="F646" s="288"/>
      <c r="G646" s="288"/>
      <c r="H646" s="288"/>
      <c r="I646" s="286"/>
    </row>
    <row r="647" customFormat="false" ht="29.25" hidden="false" customHeight="true" outlineLevel="0" collapsed="false">
      <c r="A647" s="274" t="n">
        <v>21020301</v>
      </c>
      <c r="B647" s="25" t="s">
        <v>15</v>
      </c>
      <c r="C647" s="19"/>
      <c r="D647" s="25"/>
      <c r="E647" s="77" t="s">
        <v>585</v>
      </c>
      <c r="F647" s="286"/>
      <c r="G647" s="286"/>
      <c r="H647" s="286"/>
      <c r="I647" s="286"/>
    </row>
    <row r="648" customFormat="false" ht="29.25" hidden="false" customHeight="true" outlineLevel="0" collapsed="false">
      <c r="A648" s="274" t="n">
        <v>21020302</v>
      </c>
      <c r="B648" s="25" t="s">
        <v>15</v>
      </c>
      <c r="C648" s="19"/>
      <c r="D648" s="25"/>
      <c r="E648" s="77" t="s">
        <v>586</v>
      </c>
      <c r="F648" s="286"/>
      <c r="G648" s="286"/>
      <c r="H648" s="286"/>
      <c r="I648" s="286"/>
    </row>
    <row r="649" customFormat="false" ht="29.25" hidden="false" customHeight="true" outlineLevel="0" collapsed="false">
      <c r="A649" s="274" t="n">
        <v>21020303</v>
      </c>
      <c r="B649" s="25" t="s">
        <v>15</v>
      </c>
      <c r="C649" s="19"/>
      <c r="D649" s="25"/>
      <c r="E649" s="77" t="s">
        <v>587</v>
      </c>
      <c r="F649" s="286"/>
      <c r="G649" s="286"/>
      <c r="H649" s="286"/>
      <c r="I649" s="286"/>
    </row>
    <row r="650" customFormat="false" ht="29.25" hidden="false" customHeight="true" outlineLevel="0" collapsed="false">
      <c r="A650" s="274" t="n">
        <v>21020304</v>
      </c>
      <c r="B650" s="25" t="s">
        <v>15</v>
      </c>
      <c r="C650" s="19"/>
      <c r="D650" s="25"/>
      <c r="E650" s="77" t="s">
        <v>542</v>
      </c>
      <c r="F650" s="286"/>
      <c r="G650" s="286"/>
      <c r="H650" s="286"/>
      <c r="I650" s="286"/>
    </row>
    <row r="651" customFormat="false" ht="29.25" hidden="false" customHeight="true" outlineLevel="0" collapsed="false">
      <c r="A651" s="274" t="n">
        <v>21020312</v>
      </c>
      <c r="B651" s="25" t="s">
        <v>15</v>
      </c>
      <c r="C651" s="19"/>
      <c r="D651" s="25"/>
      <c r="E651" s="77" t="s">
        <v>588</v>
      </c>
      <c r="F651" s="286"/>
      <c r="G651" s="286"/>
      <c r="H651" s="286"/>
      <c r="I651" s="286"/>
    </row>
    <row r="652" customFormat="false" ht="29.25" hidden="false" customHeight="true" outlineLevel="0" collapsed="false">
      <c r="A652" s="274" t="n">
        <v>21020315</v>
      </c>
      <c r="B652" s="25" t="s">
        <v>15</v>
      </c>
      <c r="C652" s="19"/>
      <c r="D652" s="25"/>
      <c r="E652" s="77" t="s">
        <v>589</v>
      </c>
      <c r="F652" s="286"/>
      <c r="G652" s="286"/>
      <c r="H652" s="286"/>
      <c r="I652" s="286"/>
    </row>
    <row r="653" customFormat="false" ht="29.25" hidden="false" customHeight="true" outlineLevel="0" collapsed="false">
      <c r="A653" s="274" t="n">
        <v>21020314</v>
      </c>
      <c r="B653" s="25" t="s">
        <v>15</v>
      </c>
      <c r="C653" s="19"/>
      <c r="D653" s="25"/>
      <c r="E653" s="77" t="s">
        <v>670</v>
      </c>
      <c r="F653" s="286"/>
      <c r="G653" s="286"/>
      <c r="H653" s="286"/>
      <c r="I653" s="286"/>
    </row>
    <row r="654" customFormat="false" ht="29.25" hidden="false" customHeight="true" outlineLevel="0" collapsed="false">
      <c r="A654" s="274" t="n">
        <v>21020305</v>
      </c>
      <c r="B654" s="25" t="s">
        <v>15</v>
      </c>
      <c r="C654" s="19"/>
      <c r="D654" s="25"/>
      <c r="E654" s="77" t="s">
        <v>671</v>
      </c>
      <c r="F654" s="286"/>
      <c r="G654" s="286"/>
      <c r="H654" s="286"/>
      <c r="I654" s="286"/>
    </row>
    <row r="655" customFormat="false" ht="29.25" hidden="false" customHeight="true" outlineLevel="0" collapsed="false">
      <c r="A655" s="274" t="n">
        <v>21020306</v>
      </c>
      <c r="B655" s="25" t="s">
        <v>15</v>
      </c>
      <c r="C655" s="19"/>
      <c r="D655" s="25"/>
      <c r="E655" s="77" t="s">
        <v>672</v>
      </c>
      <c r="F655" s="286"/>
      <c r="G655" s="286"/>
      <c r="H655" s="286"/>
      <c r="I655" s="286"/>
    </row>
    <row r="656" customFormat="false" ht="29.25" hidden="false" customHeight="true" outlineLevel="0" collapsed="false">
      <c r="A656" s="273" t="n">
        <v>21020400</v>
      </c>
      <c r="B656" s="30"/>
      <c r="C656" s="30"/>
      <c r="D656" s="30"/>
      <c r="E656" s="20" t="s">
        <v>600</v>
      </c>
      <c r="F656" s="288"/>
      <c r="G656" s="288"/>
      <c r="H656" s="288"/>
      <c r="I656" s="286"/>
    </row>
    <row r="657" customFormat="false" ht="29.25" hidden="false" customHeight="true" outlineLevel="0" collapsed="false">
      <c r="A657" s="274" t="n">
        <v>21020401</v>
      </c>
      <c r="B657" s="25" t="s">
        <v>15</v>
      </c>
      <c r="C657" s="19"/>
      <c r="D657" s="25"/>
      <c r="E657" s="77" t="s">
        <v>585</v>
      </c>
      <c r="F657" s="286"/>
      <c r="G657" s="286"/>
      <c r="H657" s="286"/>
      <c r="I657" s="286"/>
    </row>
    <row r="658" customFormat="false" ht="29.25" hidden="false" customHeight="true" outlineLevel="0" collapsed="false">
      <c r="A658" s="274" t="n">
        <v>21020402</v>
      </c>
      <c r="B658" s="25" t="s">
        <v>15</v>
      </c>
      <c r="C658" s="19"/>
      <c r="D658" s="25"/>
      <c r="E658" s="77" t="s">
        <v>586</v>
      </c>
      <c r="F658" s="286"/>
      <c r="G658" s="286"/>
      <c r="H658" s="286"/>
      <c r="I658" s="286"/>
    </row>
    <row r="659" customFormat="false" ht="29.25" hidden="false" customHeight="true" outlineLevel="0" collapsed="false">
      <c r="A659" s="274" t="n">
        <v>21020403</v>
      </c>
      <c r="B659" s="25" t="s">
        <v>15</v>
      </c>
      <c r="C659" s="19"/>
      <c r="D659" s="25"/>
      <c r="E659" s="77" t="s">
        <v>587</v>
      </c>
      <c r="F659" s="286"/>
      <c r="G659" s="286"/>
      <c r="H659" s="286"/>
      <c r="I659" s="286"/>
    </row>
    <row r="660" customFormat="false" ht="29.25" hidden="false" customHeight="true" outlineLevel="0" collapsed="false">
      <c r="A660" s="274" t="n">
        <v>21020404</v>
      </c>
      <c r="B660" s="25" t="s">
        <v>15</v>
      </c>
      <c r="C660" s="19"/>
      <c r="D660" s="25"/>
      <c r="E660" s="77" t="s">
        <v>542</v>
      </c>
      <c r="F660" s="286"/>
      <c r="G660" s="286"/>
      <c r="H660" s="286"/>
      <c r="I660" s="286"/>
    </row>
    <row r="661" customFormat="false" ht="29.25" hidden="false" customHeight="true" outlineLevel="0" collapsed="false">
      <c r="A661" s="274" t="n">
        <v>21020412</v>
      </c>
      <c r="B661" s="25" t="s">
        <v>15</v>
      </c>
      <c r="C661" s="19"/>
      <c r="D661" s="25"/>
      <c r="E661" s="77" t="s">
        <v>588</v>
      </c>
      <c r="F661" s="286"/>
      <c r="G661" s="286"/>
      <c r="H661" s="286"/>
      <c r="I661" s="286"/>
    </row>
    <row r="662" customFormat="false" ht="29.25" hidden="false" customHeight="true" outlineLevel="0" collapsed="false">
      <c r="A662" s="274" t="n">
        <v>21020415</v>
      </c>
      <c r="B662" s="25" t="s">
        <v>15</v>
      </c>
      <c r="C662" s="19"/>
      <c r="D662" s="25"/>
      <c r="E662" s="77" t="s">
        <v>589</v>
      </c>
      <c r="F662" s="286"/>
      <c r="G662" s="286"/>
      <c r="H662" s="286"/>
      <c r="I662" s="286"/>
    </row>
    <row r="663" customFormat="false" ht="29.25" hidden="false" customHeight="true" outlineLevel="0" collapsed="false">
      <c r="A663" s="273" t="n">
        <v>21020500</v>
      </c>
      <c r="B663" s="30"/>
      <c r="C663" s="30"/>
      <c r="D663" s="30"/>
      <c r="E663" s="20" t="s">
        <v>601</v>
      </c>
      <c r="F663" s="288"/>
      <c r="G663" s="288"/>
      <c r="H663" s="288"/>
      <c r="I663" s="288"/>
    </row>
    <row r="664" customFormat="false" ht="29.25" hidden="false" customHeight="true" outlineLevel="0" collapsed="false">
      <c r="A664" s="274" t="n">
        <v>21020501</v>
      </c>
      <c r="B664" s="25" t="s">
        <v>15</v>
      </c>
      <c r="C664" s="19"/>
      <c r="D664" s="25"/>
      <c r="E664" s="77" t="s">
        <v>585</v>
      </c>
      <c r="F664" s="286"/>
      <c r="G664" s="286"/>
      <c r="H664" s="286"/>
      <c r="I664" s="286"/>
    </row>
    <row r="665" customFormat="false" ht="29.25" hidden="false" customHeight="true" outlineLevel="0" collapsed="false">
      <c r="A665" s="289" t="n">
        <v>21020502</v>
      </c>
      <c r="B665" s="25" t="s">
        <v>15</v>
      </c>
      <c r="C665" s="290"/>
      <c r="D665" s="25"/>
      <c r="E665" s="77" t="s">
        <v>586</v>
      </c>
      <c r="F665" s="286"/>
      <c r="G665" s="286"/>
      <c r="H665" s="286"/>
      <c r="I665" s="286"/>
    </row>
    <row r="666" customFormat="false" ht="29.25" hidden="false" customHeight="true" outlineLevel="0" collapsed="false">
      <c r="A666" s="289" t="n">
        <v>21020503</v>
      </c>
      <c r="B666" s="25" t="s">
        <v>15</v>
      </c>
      <c r="C666" s="290"/>
      <c r="D666" s="25"/>
      <c r="E666" s="77" t="s">
        <v>587</v>
      </c>
      <c r="F666" s="286"/>
      <c r="G666" s="286"/>
      <c r="H666" s="286"/>
      <c r="I666" s="286"/>
    </row>
    <row r="667" customFormat="false" ht="29.25" hidden="false" customHeight="true" outlineLevel="0" collapsed="false">
      <c r="A667" s="289" t="n">
        <v>21020504</v>
      </c>
      <c r="B667" s="25" t="s">
        <v>15</v>
      </c>
      <c r="C667" s="290"/>
      <c r="D667" s="25"/>
      <c r="E667" s="77" t="s">
        <v>542</v>
      </c>
      <c r="F667" s="286"/>
      <c r="G667" s="286"/>
      <c r="H667" s="286"/>
      <c r="I667" s="286"/>
    </row>
    <row r="668" customFormat="false" ht="29.25" hidden="false" customHeight="true" outlineLevel="0" collapsed="false">
      <c r="A668" s="289" t="n">
        <v>21020512</v>
      </c>
      <c r="B668" s="25" t="s">
        <v>15</v>
      </c>
      <c r="C668" s="290"/>
      <c r="D668" s="25"/>
      <c r="E668" s="77" t="s">
        <v>588</v>
      </c>
      <c r="F668" s="286"/>
      <c r="G668" s="286"/>
      <c r="H668" s="286"/>
      <c r="I668" s="286"/>
    </row>
    <row r="669" customFormat="false" ht="29.25" hidden="false" customHeight="true" outlineLevel="0" collapsed="false">
      <c r="A669" s="289" t="n">
        <v>21020515</v>
      </c>
      <c r="B669" s="25" t="s">
        <v>15</v>
      </c>
      <c r="C669" s="290"/>
      <c r="D669" s="25"/>
      <c r="E669" s="77" t="s">
        <v>589</v>
      </c>
      <c r="F669" s="286"/>
      <c r="G669" s="286"/>
      <c r="H669" s="286"/>
      <c r="I669" s="286"/>
    </row>
    <row r="670" customFormat="false" ht="26.1" hidden="false" customHeight="true" outlineLevel="0" collapsed="false">
      <c r="A670" s="293" t="n">
        <v>21020600</v>
      </c>
      <c r="B670" s="294"/>
      <c r="C670" s="294"/>
      <c r="D670" s="294"/>
      <c r="E670" s="20" t="s">
        <v>550</v>
      </c>
      <c r="F670" s="288"/>
      <c r="G670" s="288"/>
      <c r="H670" s="288"/>
      <c r="I670" s="288"/>
    </row>
    <row r="671" customFormat="false" ht="29.25" hidden="false" customHeight="true" outlineLevel="0" collapsed="false">
      <c r="A671" s="289" t="n">
        <v>21020605</v>
      </c>
      <c r="B671" s="25" t="s">
        <v>15</v>
      </c>
      <c r="C671" s="290"/>
      <c r="D671" s="25"/>
      <c r="E671" s="26" t="s">
        <v>651</v>
      </c>
      <c r="F671" s="286"/>
      <c r="G671" s="286" t="n">
        <v>10000000</v>
      </c>
      <c r="H671" s="286"/>
      <c r="I671" s="291" t="n">
        <v>5000000</v>
      </c>
    </row>
    <row r="672" customFormat="false" ht="24" hidden="false" customHeight="true" outlineLevel="0" collapsed="false">
      <c r="A672" s="282" t="n">
        <v>22020000</v>
      </c>
      <c r="B672" s="31"/>
      <c r="C672" s="31"/>
      <c r="D672" s="31"/>
      <c r="E672" s="99" t="s">
        <v>561</v>
      </c>
      <c r="F672" s="288"/>
      <c r="G672" s="288"/>
      <c r="H672" s="288"/>
      <c r="I672" s="288"/>
    </row>
    <row r="673" customFormat="false" ht="29.25" hidden="false" customHeight="true" outlineLevel="0" collapsed="false">
      <c r="A673" s="282" t="n">
        <v>22020300</v>
      </c>
      <c r="B673" s="31"/>
      <c r="C673" s="31"/>
      <c r="D673" s="31"/>
      <c r="E673" s="99" t="s">
        <v>604</v>
      </c>
      <c r="F673" s="288"/>
      <c r="G673" s="288"/>
      <c r="H673" s="288"/>
      <c r="I673" s="288"/>
    </row>
    <row r="674" customFormat="false" ht="24" hidden="false" customHeight="true" outlineLevel="0" collapsed="false">
      <c r="A674" s="276" t="n">
        <v>22020302</v>
      </c>
      <c r="B674" s="25" t="s">
        <v>15</v>
      </c>
      <c r="C674" s="25"/>
      <c r="D674" s="25"/>
      <c r="E674" s="295" t="s">
        <v>697</v>
      </c>
      <c r="F674" s="286" t="n">
        <v>2500000</v>
      </c>
      <c r="G674" s="286" t="n">
        <v>5000000</v>
      </c>
      <c r="H674" s="286"/>
      <c r="I674" s="286" t="n">
        <v>5000000</v>
      </c>
    </row>
    <row r="675" customFormat="false" ht="29.25" hidden="true" customHeight="true" outlineLevel="0" collapsed="false">
      <c r="A675" s="329" t="n">
        <v>22020309</v>
      </c>
      <c r="B675" s="25" t="s">
        <v>15</v>
      </c>
      <c r="C675" s="25"/>
      <c r="D675" s="25"/>
      <c r="E675" s="330" t="s">
        <v>655</v>
      </c>
      <c r="F675" s="286" t="n">
        <v>8700000</v>
      </c>
      <c r="G675" s="286" t="n">
        <v>10000000</v>
      </c>
      <c r="H675" s="286"/>
      <c r="I675" s="286"/>
    </row>
    <row r="676" s="284" customFormat="true" ht="33" hidden="false" customHeight="true" outlineLevel="0" collapsed="false">
      <c r="A676" s="329" t="n">
        <v>22020309</v>
      </c>
      <c r="B676" s="25"/>
      <c r="C676" s="25"/>
      <c r="D676" s="25"/>
      <c r="E676" s="330" t="s">
        <v>655</v>
      </c>
      <c r="F676" s="286" t="n">
        <v>8700000</v>
      </c>
      <c r="G676" s="286" t="n">
        <v>10000000</v>
      </c>
      <c r="H676" s="286"/>
      <c r="I676" s="286" t="n">
        <v>10000000</v>
      </c>
    </row>
    <row r="677" customFormat="false" ht="39" hidden="false" customHeight="true" outlineLevel="0" collapsed="false">
      <c r="A677" s="329" t="n">
        <v>22020311</v>
      </c>
      <c r="B677" s="25" t="s">
        <v>15</v>
      </c>
      <c r="C677" s="25"/>
      <c r="D677" s="25"/>
      <c r="E677" s="339" t="s">
        <v>698</v>
      </c>
      <c r="F677" s="286" t="n">
        <v>7935500</v>
      </c>
      <c r="G677" s="286" t="n">
        <v>20000000</v>
      </c>
      <c r="H677" s="286" t="n">
        <v>8560000</v>
      </c>
      <c r="I677" s="288" t="n">
        <v>20000000</v>
      </c>
    </row>
    <row r="678" customFormat="false" ht="29.25" hidden="false" customHeight="true" outlineLevel="0" collapsed="false">
      <c r="A678" s="276" t="n">
        <v>22020310</v>
      </c>
      <c r="B678" s="25" t="s">
        <v>15</v>
      </c>
      <c r="C678" s="25"/>
      <c r="D678" s="25"/>
      <c r="E678" s="295" t="s">
        <v>699</v>
      </c>
      <c r="F678" s="286" t="n">
        <v>1400000</v>
      </c>
      <c r="G678" s="286" t="n">
        <v>5000000</v>
      </c>
      <c r="H678" s="286" t="n">
        <v>3600000</v>
      </c>
      <c r="I678" s="286" t="n">
        <v>5000000</v>
      </c>
    </row>
    <row r="679" customFormat="false" ht="29.25" hidden="false" customHeight="true" outlineLevel="0" collapsed="false">
      <c r="A679" s="276" t="n">
        <v>22020500</v>
      </c>
      <c r="B679" s="25"/>
      <c r="C679" s="25"/>
      <c r="D679" s="25"/>
      <c r="E679" s="295" t="s">
        <v>700</v>
      </c>
      <c r="F679" s="286"/>
      <c r="G679" s="286"/>
      <c r="H679" s="286"/>
      <c r="I679" s="286"/>
    </row>
    <row r="680" customFormat="false" ht="24.95" hidden="false" customHeight="true" outlineLevel="0" collapsed="false">
      <c r="A680" s="276" t="n">
        <v>22020503</v>
      </c>
      <c r="B680" s="25" t="s">
        <v>15</v>
      </c>
      <c r="C680" s="25"/>
      <c r="D680" s="25"/>
      <c r="E680" s="295" t="s">
        <v>701</v>
      </c>
      <c r="F680" s="286" t="n">
        <v>9000000</v>
      </c>
      <c r="G680" s="286" t="n">
        <v>15000000</v>
      </c>
      <c r="H680" s="286" t="n">
        <v>9350000</v>
      </c>
      <c r="I680" s="286" t="n">
        <v>15000000</v>
      </c>
      <c r="J680" s="332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  <c r="AA680" s="333"/>
      <c r="AB680" s="333"/>
      <c r="AC680" s="333"/>
      <c r="AD680" s="333"/>
      <c r="AE680" s="333"/>
      <c r="AF680" s="333"/>
      <c r="AG680" s="333"/>
      <c r="AH680" s="333"/>
      <c r="AI680" s="333"/>
      <c r="AJ680" s="333"/>
      <c r="AK680" s="333"/>
      <c r="AL680" s="333"/>
      <c r="AM680" s="333"/>
      <c r="AN680" s="333"/>
      <c r="AO680" s="333"/>
      <c r="AP680" s="333"/>
      <c r="AQ680" s="333"/>
      <c r="AR680" s="333"/>
      <c r="AS680" s="333"/>
      <c r="AT680" s="333"/>
      <c r="AU680" s="333"/>
      <c r="AV680" s="333"/>
      <c r="AW680" s="333"/>
      <c r="AX680" s="333"/>
      <c r="AY680" s="333"/>
      <c r="AZ680" s="333"/>
      <c r="BA680" s="333"/>
      <c r="BB680" s="333"/>
      <c r="BC680" s="333"/>
      <c r="BD680" s="333"/>
      <c r="BE680" s="333"/>
      <c r="BF680" s="333"/>
      <c r="BG680" s="333"/>
      <c r="BH680" s="333"/>
      <c r="BI680" s="333"/>
      <c r="BJ680" s="333"/>
      <c r="BK680" s="333"/>
      <c r="BL680" s="333"/>
      <c r="BM680" s="333"/>
      <c r="BN680" s="333"/>
      <c r="BO680" s="333"/>
      <c r="BP680" s="333"/>
      <c r="BQ680" s="333"/>
      <c r="BR680" s="333"/>
      <c r="BS680" s="333"/>
      <c r="BT680" s="333"/>
      <c r="BU680" s="333"/>
      <c r="BV680" s="333"/>
      <c r="BW680" s="333"/>
      <c r="BX680" s="333"/>
      <c r="BY680" s="333"/>
      <c r="BZ680" s="333"/>
      <c r="CA680" s="333"/>
      <c r="CB680" s="333"/>
      <c r="CC680" s="333"/>
      <c r="CD680" s="333"/>
      <c r="CE680" s="333"/>
      <c r="CF680" s="333"/>
      <c r="CG680" s="333"/>
      <c r="CH680" s="333"/>
      <c r="CI680" s="333"/>
      <c r="CJ680" s="333"/>
      <c r="CK680" s="333"/>
      <c r="CL680" s="333"/>
      <c r="CM680" s="333"/>
      <c r="CN680" s="333"/>
      <c r="CO680" s="333"/>
      <c r="CP680" s="333"/>
      <c r="CQ680" s="333"/>
      <c r="CR680" s="333"/>
      <c r="CS680" s="333"/>
      <c r="CT680" s="333"/>
      <c r="CU680" s="333"/>
      <c r="CV680" s="333"/>
      <c r="CW680" s="333"/>
      <c r="CX680" s="333"/>
      <c r="CY680" s="333"/>
      <c r="CZ680" s="333"/>
      <c r="DA680" s="333"/>
      <c r="DB680" s="333"/>
      <c r="DC680" s="333"/>
      <c r="DD680" s="333"/>
      <c r="DE680" s="333"/>
      <c r="DF680" s="333"/>
      <c r="DG680" s="333"/>
      <c r="DH680" s="333"/>
      <c r="DI680" s="333"/>
      <c r="DJ680" s="333"/>
      <c r="DK680" s="333"/>
      <c r="DL680" s="333"/>
      <c r="DM680" s="333"/>
      <c r="DN680" s="333"/>
      <c r="DO680" s="333"/>
      <c r="DP680" s="333"/>
      <c r="DQ680" s="333"/>
      <c r="DR680" s="333"/>
      <c r="DS680" s="333"/>
      <c r="DT680" s="333"/>
      <c r="DU680" s="333"/>
      <c r="DV680" s="333"/>
      <c r="DW680" s="333"/>
      <c r="DX680" s="333"/>
      <c r="DY680" s="333"/>
      <c r="DZ680" s="333"/>
      <c r="EA680" s="333"/>
      <c r="EB680" s="333"/>
      <c r="EC680" s="333"/>
      <c r="ED680" s="333"/>
      <c r="EE680" s="333"/>
      <c r="EF680" s="333"/>
      <c r="EG680" s="333"/>
      <c r="EH680" s="333"/>
      <c r="EI680" s="333"/>
      <c r="EJ680" s="333"/>
      <c r="EK680" s="333"/>
      <c r="EL680" s="333"/>
      <c r="EM680" s="333"/>
      <c r="EN680" s="333"/>
      <c r="EO680" s="333"/>
      <c r="EP680" s="333"/>
      <c r="EQ680" s="333"/>
      <c r="ER680" s="333"/>
      <c r="ES680" s="333"/>
      <c r="ET680" s="333"/>
      <c r="EU680" s="333"/>
      <c r="EV680" s="333"/>
      <c r="EW680" s="333"/>
      <c r="EX680" s="333"/>
      <c r="EY680" s="333"/>
      <c r="EZ680" s="333"/>
      <c r="FA680" s="333"/>
      <c r="FB680" s="333"/>
      <c r="FC680" s="333"/>
      <c r="FD680" s="333"/>
      <c r="FE680" s="333"/>
      <c r="FF680" s="333"/>
      <c r="FG680" s="333"/>
      <c r="FH680" s="333"/>
      <c r="FI680" s="333"/>
      <c r="FJ680" s="333"/>
      <c r="FK680" s="333"/>
      <c r="FL680" s="333"/>
      <c r="FM680" s="333"/>
      <c r="FN680" s="333"/>
      <c r="FO680" s="333"/>
      <c r="FP680" s="333"/>
      <c r="FQ680" s="333"/>
      <c r="FR680" s="333"/>
      <c r="FS680" s="333"/>
      <c r="FT680" s="333"/>
      <c r="FU680" s="333"/>
      <c r="FV680" s="333"/>
      <c r="FW680" s="333"/>
      <c r="FX680" s="333"/>
      <c r="FY680" s="333"/>
      <c r="FZ680" s="333"/>
      <c r="GA680" s="333"/>
      <c r="GB680" s="333"/>
      <c r="GC680" s="333"/>
      <c r="GD680" s="333"/>
      <c r="GE680" s="333"/>
      <c r="GF680" s="333"/>
      <c r="GG680" s="333"/>
      <c r="GH680" s="333"/>
      <c r="GI680" s="333"/>
      <c r="GJ680" s="333"/>
      <c r="GK680" s="333"/>
      <c r="GL680" s="333"/>
      <c r="GM680" s="333"/>
      <c r="GN680" s="333"/>
      <c r="GO680" s="333"/>
      <c r="GP680" s="333"/>
      <c r="GQ680" s="333"/>
      <c r="GR680" s="333"/>
      <c r="GS680" s="333"/>
      <c r="GT680" s="333"/>
      <c r="GU680" s="333"/>
      <c r="GV680" s="333"/>
      <c r="GW680" s="333"/>
      <c r="GX680" s="333"/>
      <c r="GY680" s="333"/>
      <c r="GZ680" s="333"/>
      <c r="HA680" s="333"/>
      <c r="HB680" s="333"/>
      <c r="HC680" s="333"/>
      <c r="HD680" s="333"/>
      <c r="HE680" s="333"/>
      <c r="HF680" s="333"/>
      <c r="HG680" s="333"/>
      <c r="HH680" s="333"/>
      <c r="HI680" s="333"/>
      <c r="HJ680" s="333"/>
      <c r="HK680" s="333"/>
      <c r="HL680" s="333"/>
      <c r="HM680" s="333"/>
      <c r="HN680" s="333"/>
      <c r="HO680" s="333"/>
      <c r="HP680" s="333"/>
      <c r="HQ680" s="333"/>
      <c r="HR680" s="333"/>
      <c r="HS680" s="333"/>
      <c r="HT680" s="333"/>
      <c r="HU680" s="333"/>
      <c r="HV680" s="333"/>
      <c r="HW680" s="333"/>
      <c r="HX680" s="333"/>
      <c r="HY680" s="333"/>
      <c r="HZ680" s="333"/>
      <c r="IA680" s="333"/>
      <c r="IB680" s="333"/>
      <c r="IC680" s="333"/>
      <c r="ID680" s="333"/>
      <c r="IE680" s="333"/>
      <c r="IF680" s="333"/>
      <c r="IG680" s="333"/>
      <c r="IH680" s="333"/>
      <c r="II680" s="333"/>
      <c r="IJ680" s="333"/>
      <c r="IK680" s="333"/>
      <c r="IL680" s="333"/>
      <c r="IM680" s="333"/>
      <c r="IN680" s="333"/>
      <c r="IO680" s="333"/>
      <c r="IP680" s="333"/>
      <c r="IQ680" s="333"/>
      <c r="IR680" s="333"/>
      <c r="IS680" s="333"/>
      <c r="IT680" s="333"/>
      <c r="IU680" s="333"/>
    </row>
    <row r="681" customFormat="false" ht="29.25" hidden="false" customHeight="true" outlineLevel="0" collapsed="false">
      <c r="A681" s="276" t="n">
        <v>22020504</v>
      </c>
      <c r="B681" s="25" t="s">
        <v>15</v>
      </c>
      <c r="C681" s="25"/>
      <c r="D681" s="25"/>
      <c r="E681" s="295" t="s">
        <v>702</v>
      </c>
      <c r="F681" s="286"/>
      <c r="G681" s="286" t="n">
        <v>30000000</v>
      </c>
      <c r="H681" s="286" t="n">
        <v>26500000</v>
      </c>
      <c r="I681" s="291" t="n">
        <v>30000000</v>
      </c>
    </row>
    <row r="682" customFormat="false" ht="29.25" hidden="false" customHeight="true" outlineLevel="0" collapsed="false">
      <c r="A682" s="282" t="n">
        <v>22021000</v>
      </c>
      <c r="B682" s="31"/>
      <c r="C682" s="31"/>
      <c r="D682" s="31"/>
      <c r="E682" s="99" t="s">
        <v>575</v>
      </c>
      <c r="F682" s="288"/>
      <c r="G682" s="288"/>
      <c r="H682" s="288"/>
      <c r="I682" s="288"/>
    </row>
    <row r="683" customFormat="false" ht="29.25" hidden="false" customHeight="true" outlineLevel="0" collapsed="false">
      <c r="A683" s="276" t="n">
        <v>22021003</v>
      </c>
      <c r="B683" s="25" t="s">
        <v>15</v>
      </c>
      <c r="C683" s="25"/>
      <c r="D683" s="25"/>
      <c r="E683" s="77" t="s">
        <v>578</v>
      </c>
      <c r="F683" s="286"/>
      <c r="G683" s="286"/>
      <c r="H683" s="286"/>
      <c r="I683" s="286"/>
    </row>
    <row r="684" customFormat="false" ht="29.25" hidden="false" customHeight="true" outlineLevel="0" collapsed="false">
      <c r="A684" s="276" t="n">
        <v>22021010</v>
      </c>
      <c r="B684" s="25" t="s">
        <v>15</v>
      </c>
      <c r="C684" s="25"/>
      <c r="D684" s="25"/>
      <c r="E684" s="77" t="s">
        <v>703</v>
      </c>
      <c r="F684" s="286" t="n">
        <v>2700000</v>
      </c>
      <c r="G684" s="286" t="n">
        <v>10000000</v>
      </c>
      <c r="H684" s="286" t="n">
        <v>7650000</v>
      </c>
      <c r="I684" s="286" t="n">
        <v>15000000</v>
      </c>
    </row>
    <row r="685" customFormat="false" ht="30.95" hidden="false" customHeight="true" outlineLevel="0" collapsed="false">
      <c r="A685" s="276" t="n">
        <v>22021011</v>
      </c>
      <c r="B685" s="25" t="s">
        <v>15</v>
      </c>
      <c r="C685" s="25"/>
      <c r="D685" s="25"/>
      <c r="E685" s="77" t="s">
        <v>704</v>
      </c>
      <c r="F685" s="286"/>
      <c r="G685" s="286"/>
      <c r="H685" s="286"/>
      <c r="I685" s="286" t="n">
        <v>20000000</v>
      </c>
      <c r="J685" s="332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  <c r="AA685" s="333"/>
      <c r="AB685" s="333"/>
      <c r="AC685" s="333"/>
      <c r="AD685" s="333"/>
      <c r="AE685" s="333"/>
      <c r="AF685" s="333"/>
      <c r="AG685" s="333"/>
      <c r="AH685" s="333"/>
      <c r="AI685" s="333"/>
      <c r="AJ685" s="333"/>
      <c r="AK685" s="333"/>
      <c r="AL685" s="333"/>
      <c r="AM685" s="333"/>
      <c r="AN685" s="333"/>
      <c r="AO685" s="333"/>
      <c r="AP685" s="333"/>
      <c r="AQ685" s="333"/>
      <c r="AR685" s="333"/>
      <c r="AS685" s="333"/>
      <c r="AT685" s="333"/>
      <c r="AU685" s="333"/>
      <c r="AV685" s="333"/>
      <c r="AW685" s="333"/>
      <c r="AX685" s="333"/>
      <c r="AY685" s="333"/>
      <c r="AZ685" s="333"/>
      <c r="BA685" s="333"/>
      <c r="BB685" s="333"/>
      <c r="BC685" s="333"/>
      <c r="BD685" s="333"/>
      <c r="BE685" s="333"/>
      <c r="BF685" s="333"/>
      <c r="BG685" s="333"/>
      <c r="BH685" s="333"/>
      <c r="BI685" s="333"/>
      <c r="BJ685" s="333"/>
      <c r="BK685" s="333"/>
      <c r="BL685" s="333"/>
      <c r="BM685" s="333"/>
      <c r="BN685" s="333"/>
      <c r="BO685" s="333"/>
      <c r="BP685" s="333"/>
      <c r="BQ685" s="333"/>
      <c r="BR685" s="333"/>
      <c r="BS685" s="333"/>
      <c r="BT685" s="333"/>
      <c r="BU685" s="333"/>
      <c r="BV685" s="333"/>
      <c r="BW685" s="333"/>
      <c r="BX685" s="333"/>
      <c r="BY685" s="333"/>
      <c r="BZ685" s="333"/>
      <c r="CA685" s="333"/>
      <c r="CB685" s="333"/>
      <c r="CC685" s="333"/>
      <c r="CD685" s="333"/>
      <c r="CE685" s="333"/>
      <c r="CF685" s="333"/>
      <c r="CG685" s="333"/>
      <c r="CH685" s="333"/>
      <c r="CI685" s="333"/>
      <c r="CJ685" s="333"/>
      <c r="CK685" s="333"/>
      <c r="CL685" s="333"/>
      <c r="CM685" s="333"/>
      <c r="CN685" s="333"/>
      <c r="CO685" s="333"/>
      <c r="CP685" s="333"/>
      <c r="CQ685" s="333"/>
      <c r="CR685" s="333"/>
      <c r="CS685" s="333"/>
      <c r="CT685" s="333"/>
      <c r="CU685" s="333"/>
      <c r="CV685" s="333"/>
      <c r="CW685" s="333"/>
      <c r="CX685" s="333"/>
      <c r="CY685" s="333"/>
      <c r="CZ685" s="333"/>
      <c r="DA685" s="333"/>
      <c r="DB685" s="333"/>
      <c r="DC685" s="333"/>
      <c r="DD685" s="333"/>
      <c r="DE685" s="333"/>
      <c r="DF685" s="333"/>
      <c r="DG685" s="333"/>
      <c r="DH685" s="333"/>
      <c r="DI685" s="333"/>
      <c r="DJ685" s="333"/>
      <c r="DK685" s="333"/>
      <c r="DL685" s="333"/>
      <c r="DM685" s="333"/>
      <c r="DN685" s="333"/>
      <c r="DO685" s="333"/>
      <c r="DP685" s="333"/>
      <c r="DQ685" s="333"/>
      <c r="DR685" s="333"/>
      <c r="DS685" s="333"/>
      <c r="DT685" s="333"/>
      <c r="DU685" s="333"/>
      <c r="DV685" s="333"/>
      <c r="DW685" s="333"/>
      <c r="DX685" s="333"/>
      <c r="DY685" s="333"/>
      <c r="DZ685" s="333"/>
      <c r="EA685" s="333"/>
      <c r="EB685" s="333"/>
      <c r="EC685" s="333"/>
      <c r="ED685" s="333"/>
      <c r="EE685" s="333"/>
      <c r="EF685" s="333"/>
      <c r="EG685" s="333"/>
      <c r="EH685" s="333"/>
      <c r="EI685" s="333"/>
      <c r="EJ685" s="333"/>
      <c r="EK685" s="333"/>
      <c r="EL685" s="333"/>
      <c r="EM685" s="333"/>
      <c r="EN685" s="333"/>
      <c r="EO685" s="333"/>
      <c r="EP685" s="333"/>
      <c r="EQ685" s="333"/>
      <c r="ER685" s="333"/>
      <c r="ES685" s="333"/>
      <c r="ET685" s="333"/>
      <c r="EU685" s="333"/>
      <c r="EV685" s="333"/>
      <c r="EW685" s="333"/>
      <c r="EX685" s="333"/>
      <c r="EY685" s="333"/>
      <c r="EZ685" s="333"/>
      <c r="FA685" s="333"/>
      <c r="FB685" s="333"/>
      <c r="FC685" s="333"/>
      <c r="FD685" s="333"/>
      <c r="FE685" s="333"/>
      <c r="FF685" s="333"/>
      <c r="FG685" s="333"/>
      <c r="FH685" s="333"/>
      <c r="FI685" s="333"/>
      <c r="FJ685" s="333"/>
      <c r="FK685" s="333"/>
      <c r="FL685" s="333"/>
      <c r="FM685" s="333"/>
      <c r="FN685" s="333"/>
      <c r="FO685" s="333"/>
      <c r="FP685" s="333"/>
      <c r="FQ685" s="333"/>
      <c r="FR685" s="333"/>
      <c r="FS685" s="333"/>
      <c r="FT685" s="333"/>
      <c r="FU685" s="333"/>
      <c r="FV685" s="333"/>
      <c r="FW685" s="333"/>
      <c r="FX685" s="333"/>
      <c r="FY685" s="333"/>
      <c r="FZ685" s="333"/>
      <c r="GA685" s="333"/>
      <c r="GB685" s="333"/>
      <c r="GC685" s="333"/>
      <c r="GD685" s="333"/>
      <c r="GE685" s="333"/>
      <c r="GF685" s="333"/>
      <c r="GG685" s="333"/>
      <c r="GH685" s="333"/>
      <c r="GI685" s="333"/>
      <c r="GJ685" s="333"/>
      <c r="GK685" s="333"/>
      <c r="GL685" s="333"/>
      <c r="GM685" s="333"/>
      <c r="GN685" s="333"/>
      <c r="GO685" s="333"/>
      <c r="GP685" s="333"/>
      <c r="GQ685" s="333"/>
      <c r="GR685" s="333"/>
      <c r="GS685" s="333"/>
      <c r="GT685" s="333"/>
      <c r="GU685" s="333"/>
      <c r="GV685" s="333"/>
      <c r="GW685" s="333"/>
      <c r="GX685" s="333"/>
      <c r="GY685" s="333"/>
      <c r="GZ685" s="333"/>
      <c r="HA685" s="333"/>
      <c r="HB685" s="333"/>
      <c r="HC685" s="333"/>
      <c r="HD685" s="333"/>
      <c r="HE685" s="333"/>
      <c r="HF685" s="333"/>
      <c r="HG685" s="333"/>
      <c r="HH685" s="333"/>
      <c r="HI685" s="333"/>
      <c r="HJ685" s="333"/>
      <c r="HK685" s="333"/>
      <c r="HL685" s="333"/>
      <c r="HM685" s="333"/>
      <c r="HN685" s="333"/>
      <c r="HO685" s="333"/>
      <c r="HP685" s="333"/>
      <c r="HQ685" s="333"/>
      <c r="HR685" s="333"/>
      <c r="HS685" s="333"/>
      <c r="HT685" s="333"/>
      <c r="HU685" s="333"/>
      <c r="HV685" s="333"/>
      <c r="HW685" s="333"/>
      <c r="HX685" s="333"/>
      <c r="HY685" s="333"/>
      <c r="HZ685" s="333"/>
      <c r="IA685" s="333"/>
      <c r="IB685" s="333"/>
      <c r="IC685" s="333"/>
      <c r="ID685" s="333"/>
      <c r="IE685" s="333"/>
      <c r="IF685" s="333"/>
      <c r="IG685" s="333"/>
      <c r="IH685" s="333"/>
      <c r="II685" s="333"/>
      <c r="IJ685" s="333"/>
      <c r="IK685" s="333"/>
      <c r="IL685" s="333"/>
      <c r="IM685" s="333"/>
      <c r="IN685" s="333"/>
      <c r="IO685" s="333"/>
      <c r="IP685" s="333"/>
      <c r="IQ685" s="333"/>
      <c r="IR685" s="333"/>
      <c r="IS685" s="333"/>
      <c r="IT685" s="333"/>
      <c r="IU685" s="333"/>
    </row>
    <row r="686" customFormat="false" ht="28.5" hidden="false" customHeight="true" outlineLevel="0" collapsed="false">
      <c r="A686" s="276"/>
      <c r="B686" s="25"/>
      <c r="C686" s="25"/>
      <c r="D686" s="25"/>
      <c r="E686" s="77" t="s">
        <v>705</v>
      </c>
      <c r="F686" s="286"/>
      <c r="G686" s="286" t="n">
        <v>104370000</v>
      </c>
      <c r="H686" s="286"/>
      <c r="I686" s="291"/>
    </row>
    <row r="687" customFormat="false" ht="29.25" hidden="false" customHeight="true" outlineLevel="0" collapsed="false">
      <c r="A687" s="276" t="n">
        <v>22021017</v>
      </c>
      <c r="B687" s="25" t="s">
        <v>15</v>
      </c>
      <c r="C687" s="25"/>
      <c r="D687" s="25"/>
      <c r="E687" s="77" t="s">
        <v>706</v>
      </c>
      <c r="F687" s="286" t="n">
        <v>23270096.04</v>
      </c>
      <c r="G687" s="286" t="n">
        <v>69359879.7857</v>
      </c>
      <c r="H687" s="286"/>
      <c r="I687" s="291" t="n">
        <v>69359599.79</v>
      </c>
    </row>
    <row r="688" customFormat="false" ht="36" hidden="false" customHeight="true" outlineLevel="0" collapsed="false">
      <c r="A688" s="282" t="n">
        <v>22021018</v>
      </c>
      <c r="B688" s="31" t="s">
        <v>15</v>
      </c>
      <c r="C688" s="31"/>
      <c r="D688" s="31"/>
      <c r="E688" s="103" t="s">
        <v>707</v>
      </c>
      <c r="F688" s="288" t="n">
        <v>750000</v>
      </c>
      <c r="G688" s="288" t="n">
        <v>1000000</v>
      </c>
      <c r="H688" s="340" t="n">
        <v>956000</v>
      </c>
      <c r="I688" s="288" t="n">
        <v>1000000</v>
      </c>
    </row>
    <row r="689" customFormat="false" ht="36" hidden="false" customHeight="true" outlineLevel="0" collapsed="false">
      <c r="A689" s="282" t="n">
        <v>22040100</v>
      </c>
      <c r="B689" s="31"/>
      <c r="C689" s="31"/>
      <c r="D689" s="31"/>
      <c r="E689" s="99" t="s">
        <v>579</v>
      </c>
      <c r="F689" s="288"/>
      <c r="G689" s="288"/>
      <c r="H689" s="288"/>
      <c r="I689" s="288"/>
    </row>
    <row r="690" customFormat="false" ht="39" hidden="false" customHeight="true" outlineLevel="0" collapsed="false">
      <c r="A690" s="276" t="n">
        <v>22040109</v>
      </c>
      <c r="B690" s="25" t="s">
        <v>15</v>
      </c>
      <c r="C690" s="25"/>
      <c r="D690" s="25"/>
      <c r="E690" s="295" t="s">
        <v>708</v>
      </c>
      <c r="F690" s="286"/>
      <c r="G690" s="286" t="n">
        <v>5000000</v>
      </c>
      <c r="H690" s="286" t="n">
        <v>2350000</v>
      </c>
      <c r="I690" s="286" t="n">
        <v>5000000</v>
      </c>
    </row>
    <row r="691" customFormat="false" ht="29.25" hidden="false" customHeight="true" outlineLevel="0" collapsed="false">
      <c r="A691" s="282"/>
      <c r="B691" s="31"/>
      <c r="C691" s="31"/>
      <c r="D691" s="31"/>
      <c r="E691" s="103" t="s">
        <v>520</v>
      </c>
      <c r="F691" s="288" t="n">
        <f aca="false">SUM(F640:F671)</f>
        <v>451674379.05</v>
      </c>
      <c r="G691" s="288" t="n">
        <f aca="false">SUM(G640:G671)</f>
        <v>625025707.74</v>
      </c>
      <c r="H691" s="288" t="n">
        <f aca="false">SUM(H640:H671)</f>
        <v>507622690.183333</v>
      </c>
      <c r="I691" s="288" t="n">
        <f aca="false">SUM(I640:I671)</f>
        <v>1018341645.0666</v>
      </c>
    </row>
    <row r="692" customFormat="false" ht="27" hidden="false" customHeight="true" outlineLevel="0" collapsed="false">
      <c r="A692" s="282"/>
      <c r="B692" s="31"/>
      <c r="C692" s="31"/>
      <c r="D692" s="31"/>
      <c r="E692" s="103" t="s">
        <v>561</v>
      </c>
      <c r="F692" s="288" t="n">
        <f aca="false">SUM(F674:F690)</f>
        <v>64955596.04</v>
      </c>
      <c r="G692" s="288" t="n">
        <f aca="false">SUM(G674:G690)</f>
        <v>284729879.7857</v>
      </c>
      <c r="H692" s="288" t="n">
        <f aca="false">SUM(H674:H690)</f>
        <v>58966000</v>
      </c>
      <c r="I692" s="288" t="n">
        <f aca="false">SUM(I674:I690)</f>
        <v>195359599.79</v>
      </c>
    </row>
    <row r="693" customFormat="false" ht="23.1" hidden="false" customHeight="true" outlineLevel="0" collapsed="false">
      <c r="A693" s="296"/>
      <c r="B693" s="297"/>
      <c r="C693" s="297"/>
      <c r="D693" s="298"/>
      <c r="E693" s="341" t="s">
        <v>518</v>
      </c>
      <c r="F693" s="300" t="n">
        <f aca="false">F691+F692</f>
        <v>516629975.09</v>
      </c>
      <c r="G693" s="300" t="n">
        <f aca="false">G691+G692</f>
        <v>909755587.5257</v>
      </c>
      <c r="H693" s="300" t="n">
        <f aca="false">H691+H692</f>
        <v>566588690.183333</v>
      </c>
      <c r="I693" s="300" t="n">
        <f aca="false">I691+I692</f>
        <v>1213701244.8566</v>
      </c>
    </row>
    <row r="694" customFormat="false" ht="34.5" hidden="false" customHeight="true" outlineLevel="0" collapsed="false">
      <c r="A694" s="272" t="s">
        <v>0</v>
      </c>
      <c r="B694" s="272"/>
      <c r="C694" s="272"/>
      <c r="D694" s="272"/>
      <c r="E694" s="272"/>
      <c r="F694" s="272"/>
      <c r="G694" s="272"/>
      <c r="H694" s="272"/>
      <c r="I694" s="272"/>
    </row>
    <row r="695" customFormat="false" ht="21.75" hidden="false" customHeight="true" outlineLevel="0" collapsed="false">
      <c r="A695" s="116" t="s">
        <v>1</v>
      </c>
      <c r="B695" s="116"/>
      <c r="C695" s="116"/>
      <c r="D695" s="116"/>
      <c r="E695" s="116"/>
      <c r="F695" s="116"/>
      <c r="G695" s="116"/>
      <c r="H695" s="116"/>
      <c r="I695" s="116"/>
    </row>
    <row r="696" customFormat="false" ht="19.5" hidden="false" customHeight="true" outlineLevel="0" collapsed="false">
      <c r="A696" s="116" t="s">
        <v>2</v>
      </c>
      <c r="B696" s="116"/>
      <c r="C696" s="116"/>
      <c r="D696" s="116"/>
      <c r="E696" s="116"/>
      <c r="F696" s="116"/>
      <c r="G696" s="116"/>
      <c r="H696" s="116"/>
      <c r="I696" s="116"/>
    </row>
    <row r="697" s="284" customFormat="true" ht="20.25" hidden="false" customHeight="true" outlineLevel="0" collapsed="false">
      <c r="A697" s="273" t="s">
        <v>504</v>
      </c>
      <c r="B697" s="273"/>
      <c r="C697" s="273"/>
      <c r="D697" s="273"/>
      <c r="E697" s="273"/>
      <c r="F697" s="273"/>
      <c r="G697" s="273"/>
      <c r="H697" s="273"/>
      <c r="I697" s="273"/>
    </row>
    <row r="698" customFormat="false" ht="20.25" hidden="false" customHeight="true" outlineLevel="0" collapsed="false">
      <c r="A698" s="26" t="s">
        <v>709</v>
      </c>
      <c r="B698" s="26"/>
      <c r="C698" s="26"/>
      <c r="D698" s="26"/>
      <c r="E698" s="26"/>
      <c r="F698" s="26"/>
      <c r="G698" s="26"/>
      <c r="H698" s="26"/>
      <c r="I698" s="26"/>
    </row>
    <row r="699" customFormat="false" ht="36.95" hidden="false" customHeight="true" outlineLevel="0" collapsed="false">
      <c r="A699" s="275" t="s">
        <v>309</v>
      </c>
      <c r="B699" s="275" t="s">
        <v>5</v>
      </c>
      <c r="C699" s="275" t="s">
        <v>310</v>
      </c>
      <c r="D699" s="275" t="s">
        <v>6</v>
      </c>
      <c r="E699" s="273" t="s">
        <v>7</v>
      </c>
      <c r="F699" s="275" t="s">
        <v>530</v>
      </c>
      <c r="G699" s="275" t="s">
        <v>9</v>
      </c>
      <c r="H699" s="275" t="s">
        <v>531</v>
      </c>
      <c r="I699" s="275" t="s">
        <v>11</v>
      </c>
    </row>
    <row r="700" customFormat="false" ht="27.75" hidden="false" customHeight="true" outlineLevel="0" collapsed="false">
      <c r="A700" s="273" t="n">
        <v>20000000</v>
      </c>
      <c r="B700" s="30"/>
      <c r="C700" s="30"/>
      <c r="D700" s="30"/>
      <c r="E700" s="20" t="s">
        <v>532</v>
      </c>
      <c r="F700" s="302"/>
      <c r="G700" s="302"/>
      <c r="H700" s="302"/>
      <c r="I700" s="302"/>
    </row>
    <row r="701" customFormat="false" ht="27.75" hidden="false" customHeight="true" outlineLevel="0" collapsed="false">
      <c r="A701" s="273" t="n">
        <v>21000000</v>
      </c>
      <c r="B701" s="30"/>
      <c r="C701" s="30"/>
      <c r="D701" s="30"/>
      <c r="E701" s="20" t="s">
        <v>520</v>
      </c>
      <c r="F701" s="302"/>
      <c r="G701" s="302"/>
      <c r="H701" s="302"/>
      <c r="I701" s="302"/>
    </row>
    <row r="702" customFormat="false" ht="27.75" hidden="false" customHeight="true" outlineLevel="0" collapsed="false">
      <c r="A702" s="273" t="n">
        <v>21010000</v>
      </c>
      <c r="B702" s="30"/>
      <c r="C702" s="30"/>
      <c r="D702" s="30"/>
      <c r="E702" s="20" t="s">
        <v>533</v>
      </c>
      <c r="F702" s="302"/>
      <c r="G702" s="302"/>
      <c r="H702" s="302"/>
      <c r="I702" s="302"/>
    </row>
    <row r="703" customFormat="false" ht="27.75" hidden="false" customHeight="true" outlineLevel="0" collapsed="false">
      <c r="A703" s="274" t="n">
        <v>21010103</v>
      </c>
      <c r="B703" s="25" t="s">
        <v>15</v>
      </c>
      <c r="C703" s="19"/>
      <c r="D703" s="25"/>
      <c r="E703" s="26" t="s">
        <v>534</v>
      </c>
      <c r="F703" s="286" t="n">
        <v>1321983.75</v>
      </c>
      <c r="G703" s="286" t="n">
        <v>2350193.33333333</v>
      </c>
      <c r="H703" s="286" t="n">
        <v>1958494.44444444</v>
      </c>
      <c r="I703" s="286" t="n">
        <v>2420699.13333333</v>
      </c>
    </row>
    <row r="704" customFormat="false" ht="27.75" hidden="false" customHeight="true" outlineLevel="0" collapsed="false">
      <c r="A704" s="274" t="n">
        <v>21010104</v>
      </c>
      <c r="B704" s="25" t="s">
        <v>15</v>
      </c>
      <c r="C704" s="19"/>
      <c r="D704" s="25"/>
      <c r="E704" s="26" t="s">
        <v>535</v>
      </c>
      <c r="F704" s="286" t="n">
        <v>5157691.5</v>
      </c>
      <c r="G704" s="286" t="n">
        <v>9169229.33333333</v>
      </c>
      <c r="H704" s="286" t="n">
        <v>7641024.44444445</v>
      </c>
      <c r="I704" s="286" t="n">
        <v>9444306.21333334</v>
      </c>
    </row>
    <row r="705" customFormat="false" ht="27.75" hidden="false" customHeight="true" outlineLevel="0" collapsed="false">
      <c r="A705" s="274" t="n">
        <v>21010105</v>
      </c>
      <c r="B705" s="25" t="s">
        <v>15</v>
      </c>
      <c r="C705" s="19"/>
      <c r="D705" s="25"/>
      <c r="E705" s="26" t="s">
        <v>536</v>
      </c>
      <c r="F705" s="286" t="n">
        <v>984210.75</v>
      </c>
      <c r="G705" s="286" t="n">
        <v>1749708</v>
      </c>
      <c r="H705" s="286" t="n">
        <v>1458090</v>
      </c>
      <c r="I705" s="286" t="n">
        <v>1802199.24</v>
      </c>
    </row>
    <row r="706" customFormat="false" ht="31.5" hidden="false" customHeight="true" outlineLevel="0" collapsed="false">
      <c r="A706" s="274" t="n">
        <v>21010106</v>
      </c>
      <c r="B706" s="25" t="s">
        <v>15</v>
      </c>
      <c r="C706" s="19"/>
      <c r="D706" s="25"/>
      <c r="E706" s="26" t="s">
        <v>599</v>
      </c>
      <c r="F706" s="286"/>
      <c r="G706" s="286" t="n">
        <v>0</v>
      </c>
      <c r="H706" s="286" t="n">
        <v>0</v>
      </c>
      <c r="I706" s="286" t="n">
        <v>0</v>
      </c>
    </row>
    <row r="707" customFormat="false" ht="31.5" hidden="false" customHeight="true" outlineLevel="0" collapsed="false">
      <c r="A707" s="301"/>
      <c r="B707" s="25" t="s">
        <v>15</v>
      </c>
      <c r="C707" s="19"/>
      <c r="D707" s="25"/>
      <c r="E707" s="77" t="s">
        <v>648</v>
      </c>
      <c r="F707" s="286"/>
      <c r="G707" s="286" t="n">
        <v>0</v>
      </c>
      <c r="H707" s="286" t="n">
        <v>0</v>
      </c>
      <c r="I707" s="286" t="n">
        <v>12960000</v>
      </c>
    </row>
    <row r="708" customFormat="false" ht="27.75" hidden="false" customHeight="true" outlineLevel="0" collapsed="false">
      <c r="A708" s="273" t="n">
        <v>21020200</v>
      </c>
      <c r="B708" s="30"/>
      <c r="C708" s="30"/>
      <c r="D708" s="30"/>
      <c r="E708" s="20" t="s">
        <v>540</v>
      </c>
      <c r="F708" s="288"/>
      <c r="G708" s="288" t="n">
        <v>0</v>
      </c>
      <c r="H708" s="288" t="n">
        <v>0</v>
      </c>
      <c r="I708" s="288" t="n">
        <v>0</v>
      </c>
    </row>
    <row r="709" customFormat="false" ht="27.75" hidden="false" customHeight="true" outlineLevel="0" collapsed="false">
      <c r="A709" s="273" t="n">
        <v>21020300</v>
      </c>
      <c r="B709" s="30"/>
      <c r="C709" s="30"/>
      <c r="D709" s="30"/>
      <c r="E709" s="20" t="s">
        <v>584</v>
      </c>
      <c r="F709" s="288"/>
      <c r="G709" s="288" t="n">
        <v>0</v>
      </c>
      <c r="H709" s="288" t="n">
        <v>0</v>
      </c>
      <c r="I709" s="288" t="n">
        <v>0</v>
      </c>
    </row>
    <row r="710" customFormat="false" ht="27.75" hidden="false" customHeight="true" outlineLevel="0" collapsed="false">
      <c r="A710" s="274" t="n">
        <v>21020301</v>
      </c>
      <c r="B710" s="25" t="s">
        <v>15</v>
      </c>
      <c r="C710" s="19"/>
      <c r="D710" s="25"/>
      <c r="E710" s="77" t="s">
        <v>585</v>
      </c>
      <c r="F710" s="286" t="n">
        <v>514308.75</v>
      </c>
      <c r="G710" s="286" t="n">
        <v>914326.666666667</v>
      </c>
      <c r="H710" s="286" t="n">
        <v>761938.888888889</v>
      </c>
      <c r="I710" s="286" t="n">
        <v>941756.466666667</v>
      </c>
    </row>
    <row r="711" customFormat="false" ht="27.75" hidden="false" customHeight="true" outlineLevel="0" collapsed="false">
      <c r="A711" s="274" t="n">
        <v>21020302</v>
      </c>
      <c r="B711" s="25" t="s">
        <v>15</v>
      </c>
      <c r="C711" s="19"/>
      <c r="D711" s="25"/>
      <c r="E711" s="77" t="s">
        <v>586</v>
      </c>
      <c r="F711" s="286" t="n">
        <v>361371.75</v>
      </c>
      <c r="G711" s="286" t="n">
        <v>642438.666666667</v>
      </c>
      <c r="H711" s="286" t="n">
        <v>535365.555555556</v>
      </c>
      <c r="I711" s="286" t="n">
        <v>661711.826666667</v>
      </c>
    </row>
    <row r="712" customFormat="false" ht="27.75" hidden="false" customHeight="true" outlineLevel="0" collapsed="false">
      <c r="A712" s="274" t="n">
        <v>21020303</v>
      </c>
      <c r="B712" s="25" t="s">
        <v>15</v>
      </c>
      <c r="C712" s="19"/>
      <c r="D712" s="25"/>
      <c r="E712" s="77" t="s">
        <v>587</v>
      </c>
      <c r="F712" s="286" t="n">
        <v>142976.25</v>
      </c>
      <c r="G712" s="286" t="n">
        <v>254180</v>
      </c>
      <c r="H712" s="286" t="n">
        <v>211816.666666667</v>
      </c>
      <c r="I712" s="286" t="n">
        <v>261805.4</v>
      </c>
    </row>
    <row r="713" customFormat="false" ht="27.75" hidden="false" customHeight="true" outlineLevel="0" collapsed="false">
      <c r="A713" s="274" t="n">
        <v>21020304</v>
      </c>
      <c r="B713" s="25" t="s">
        <v>15</v>
      </c>
      <c r="C713" s="19"/>
      <c r="D713" s="25"/>
      <c r="E713" s="77" t="s">
        <v>542</v>
      </c>
      <c r="F713" s="286" t="n">
        <v>71718</v>
      </c>
      <c r="G713" s="286" t="n">
        <v>127498.666666667</v>
      </c>
      <c r="H713" s="286" t="n">
        <v>106248.888888889</v>
      </c>
      <c r="I713" s="286" t="n">
        <v>131323.626666667</v>
      </c>
    </row>
    <row r="714" customFormat="false" ht="27.75" hidden="false" customHeight="true" outlineLevel="0" collapsed="false">
      <c r="A714" s="274" t="n">
        <v>21020312</v>
      </c>
      <c r="B714" s="25" t="s">
        <v>15</v>
      </c>
      <c r="C714" s="19"/>
      <c r="D714" s="25"/>
      <c r="E714" s="77" t="s">
        <v>588</v>
      </c>
      <c r="F714" s="286"/>
      <c r="G714" s="286" t="n">
        <v>0</v>
      </c>
      <c r="H714" s="286" t="n">
        <v>0</v>
      </c>
      <c r="I714" s="286" t="n">
        <v>0</v>
      </c>
    </row>
    <row r="715" customFormat="false" ht="27.75" hidden="false" customHeight="true" outlineLevel="0" collapsed="false">
      <c r="A715" s="274" t="n">
        <v>21020315</v>
      </c>
      <c r="B715" s="25" t="s">
        <v>15</v>
      </c>
      <c r="C715" s="19"/>
      <c r="D715" s="25"/>
      <c r="E715" s="77" t="s">
        <v>589</v>
      </c>
      <c r="F715" s="286" t="n">
        <v>211112.25</v>
      </c>
      <c r="G715" s="286" t="n">
        <v>375310.666666667</v>
      </c>
      <c r="H715" s="286" t="n">
        <v>312758.888888889</v>
      </c>
      <c r="I715" s="286" t="n">
        <v>386569.986666667</v>
      </c>
    </row>
    <row r="716" customFormat="false" ht="27.75" hidden="false" customHeight="true" outlineLevel="0" collapsed="false">
      <c r="A716" s="274" t="n">
        <v>21020314</v>
      </c>
      <c r="B716" s="25" t="s">
        <v>15</v>
      </c>
      <c r="C716" s="19"/>
      <c r="D716" s="25"/>
      <c r="E716" s="77" t="s">
        <v>670</v>
      </c>
      <c r="F716" s="286" t="n">
        <v>287565.75</v>
      </c>
      <c r="G716" s="286" t="n">
        <v>511228</v>
      </c>
      <c r="H716" s="286" t="n">
        <v>426023.333333333</v>
      </c>
      <c r="I716" s="286" t="n">
        <v>526564.84</v>
      </c>
    </row>
    <row r="717" customFormat="false" ht="27.75" hidden="false" customHeight="true" outlineLevel="0" collapsed="false">
      <c r="A717" s="274" t="n">
        <v>21020305</v>
      </c>
      <c r="B717" s="25" t="s">
        <v>15</v>
      </c>
      <c r="C717" s="19"/>
      <c r="D717" s="25"/>
      <c r="E717" s="77" t="s">
        <v>671</v>
      </c>
      <c r="F717" s="286" t="n">
        <v>471305.25</v>
      </c>
      <c r="G717" s="286" t="n">
        <v>837876</v>
      </c>
      <c r="H717" s="286" t="n">
        <v>698230</v>
      </c>
      <c r="I717" s="286" t="n">
        <v>863012.28</v>
      </c>
    </row>
    <row r="718" customFormat="false" ht="27.75" hidden="false" customHeight="true" outlineLevel="0" collapsed="false">
      <c r="A718" s="274" t="n">
        <v>21020306</v>
      </c>
      <c r="B718" s="25" t="s">
        <v>15</v>
      </c>
      <c r="C718" s="19"/>
      <c r="D718" s="25"/>
      <c r="E718" s="77" t="s">
        <v>672</v>
      </c>
      <c r="F718" s="286" t="n">
        <v>11340</v>
      </c>
      <c r="G718" s="286" t="n">
        <v>20160</v>
      </c>
      <c r="H718" s="286" t="n">
        <v>16800</v>
      </c>
      <c r="I718" s="286" t="n">
        <v>20764.8</v>
      </c>
    </row>
    <row r="719" customFormat="false" ht="27.75" hidden="false" customHeight="true" outlineLevel="0" collapsed="false">
      <c r="A719" s="273" t="n">
        <v>21020400</v>
      </c>
      <c r="B719" s="30"/>
      <c r="C719" s="30"/>
      <c r="D719" s="30"/>
      <c r="E719" s="20" t="s">
        <v>710</v>
      </c>
      <c r="F719" s="288"/>
      <c r="G719" s="288" t="n">
        <v>0</v>
      </c>
      <c r="H719" s="288" t="n">
        <v>0</v>
      </c>
      <c r="I719" s="288" t="n">
        <v>0</v>
      </c>
    </row>
    <row r="720" customFormat="false" ht="27.75" hidden="false" customHeight="true" outlineLevel="0" collapsed="false">
      <c r="A720" s="274" t="n">
        <v>21020401</v>
      </c>
      <c r="B720" s="25" t="s">
        <v>15</v>
      </c>
      <c r="C720" s="19"/>
      <c r="D720" s="25"/>
      <c r="E720" s="77" t="s">
        <v>585</v>
      </c>
      <c r="F720" s="286" t="n">
        <v>2015099.25</v>
      </c>
      <c r="G720" s="286" t="n">
        <v>3582398.66666667</v>
      </c>
      <c r="H720" s="286" t="n">
        <v>2985332.22222222</v>
      </c>
      <c r="I720" s="286" t="n">
        <v>3689870.62666667</v>
      </c>
    </row>
    <row r="721" customFormat="false" ht="27.75" hidden="false" customHeight="true" outlineLevel="0" collapsed="false">
      <c r="A721" s="289" t="n">
        <v>21020402</v>
      </c>
      <c r="B721" s="25" t="s">
        <v>15</v>
      </c>
      <c r="C721" s="290"/>
      <c r="D721" s="25"/>
      <c r="E721" s="77" t="s">
        <v>586</v>
      </c>
      <c r="F721" s="286" t="n">
        <v>1122390.75</v>
      </c>
      <c r="G721" s="286" t="n">
        <v>1995361.33333333</v>
      </c>
      <c r="H721" s="286" t="n">
        <v>1662801.11111111</v>
      </c>
      <c r="I721" s="286" t="n">
        <v>2055222.17333333</v>
      </c>
    </row>
    <row r="722" customFormat="false" ht="27.75" hidden="false" customHeight="true" outlineLevel="0" collapsed="false">
      <c r="A722" s="289" t="n">
        <v>21020403</v>
      </c>
      <c r="B722" s="25" t="s">
        <v>15</v>
      </c>
      <c r="C722" s="290"/>
      <c r="D722" s="25"/>
      <c r="E722" s="77" t="s">
        <v>587</v>
      </c>
      <c r="F722" s="286" t="n">
        <v>69259.5</v>
      </c>
      <c r="G722" s="286" t="n">
        <v>123128</v>
      </c>
      <c r="H722" s="286" t="n">
        <v>102606.666666667</v>
      </c>
      <c r="I722" s="286" t="n">
        <v>126821.84</v>
      </c>
    </row>
    <row r="723" customFormat="false" ht="27.75" hidden="false" customHeight="true" outlineLevel="0" collapsed="false">
      <c r="A723" s="289" t="n">
        <v>21020404</v>
      </c>
      <c r="B723" s="25" t="s">
        <v>15</v>
      </c>
      <c r="C723" s="290"/>
      <c r="D723" s="25"/>
      <c r="E723" s="77" t="s">
        <v>542</v>
      </c>
      <c r="F723" s="286" t="n">
        <v>73005</v>
      </c>
      <c r="G723" s="286" t="n">
        <v>129786.666666667</v>
      </c>
      <c r="H723" s="286" t="n">
        <v>108155.555555556</v>
      </c>
      <c r="I723" s="286" t="n">
        <v>133680.266666667</v>
      </c>
    </row>
    <row r="724" customFormat="false" ht="27.75" hidden="false" customHeight="true" outlineLevel="0" collapsed="false">
      <c r="A724" s="289" t="n">
        <v>21020412</v>
      </c>
      <c r="B724" s="25" t="s">
        <v>15</v>
      </c>
      <c r="C724" s="290"/>
      <c r="D724" s="25"/>
      <c r="E724" s="77" t="s">
        <v>588</v>
      </c>
      <c r="F724" s="286"/>
      <c r="G724" s="286" t="n">
        <v>0</v>
      </c>
      <c r="H724" s="286" t="n">
        <v>0</v>
      </c>
      <c r="I724" s="286" t="n">
        <v>0</v>
      </c>
    </row>
    <row r="725" customFormat="false" ht="27.75" hidden="false" customHeight="true" outlineLevel="0" collapsed="false">
      <c r="A725" s="289" t="n">
        <v>21020415</v>
      </c>
      <c r="B725" s="25" t="s">
        <v>15</v>
      </c>
      <c r="C725" s="290"/>
      <c r="D725" s="25"/>
      <c r="E725" s="77" t="s">
        <v>589</v>
      </c>
      <c r="F725" s="286" t="n">
        <v>462706.5</v>
      </c>
      <c r="G725" s="286" t="n">
        <v>822589.333333333</v>
      </c>
      <c r="H725" s="286" t="n">
        <v>685491.111111111</v>
      </c>
      <c r="I725" s="286" t="n">
        <v>847267.013333333</v>
      </c>
    </row>
    <row r="726" customFormat="false" ht="27.75" hidden="false" customHeight="true" outlineLevel="0" collapsed="false">
      <c r="A726" s="293" t="n">
        <v>21020501</v>
      </c>
      <c r="B726" s="294"/>
      <c r="C726" s="294"/>
      <c r="D726" s="294"/>
      <c r="E726" s="103" t="s">
        <v>711</v>
      </c>
      <c r="F726" s="288"/>
      <c r="G726" s="288" t="n">
        <v>0</v>
      </c>
      <c r="H726" s="288" t="n">
        <v>0</v>
      </c>
      <c r="I726" s="288" t="n">
        <v>0</v>
      </c>
    </row>
    <row r="727" customFormat="false" ht="27.75" hidden="false" customHeight="true" outlineLevel="0" collapsed="false">
      <c r="A727" s="274" t="n">
        <v>21020501</v>
      </c>
      <c r="B727" s="25" t="s">
        <v>15</v>
      </c>
      <c r="C727" s="19"/>
      <c r="D727" s="25"/>
      <c r="E727" s="77" t="s">
        <v>585</v>
      </c>
      <c r="F727" s="286" t="n">
        <v>404910.75</v>
      </c>
      <c r="G727" s="286" t="n">
        <v>719841.333333333</v>
      </c>
      <c r="H727" s="286" t="n">
        <v>599867.777777778</v>
      </c>
      <c r="I727" s="286" t="n">
        <v>741436.573333333</v>
      </c>
    </row>
    <row r="728" customFormat="false" ht="27.75" hidden="false" customHeight="true" outlineLevel="0" collapsed="false">
      <c r="A728" s="289" t="n">
        <v>21020502</v>
      </c>
      <c r="B728" s="25" t="s">
        <v>15</v>
      </c>
      <c r="C728" s="290"/>
      <c r="D728" s="25"/>
      <c r="E728" s="77" t="s">
        <v>586</v>
      </c>
      <c r="F728" s="286" t="n">
        <v>273668.25</v>
      </c>
      <c r="G728" s="286" t="n">
        <v>486521.333333333</v>
      </c>
      <c r="H728" s="286" t="n">
        <v>405434.444444444</v>
      </c>
      <c r="I728" s="286" t="n">
        <v>501116.973333333</v>
      </c>
    </row>
    <row r="729" customFormat="false" ht="27.75" hidden="false" customHeight="true" outlineLevel="0" collapsed="false">
      <c r="A729" s="289" t="n">
        <v>21020503</v>
      </c>
      <c r="B729" s="25" t="s">
        <v>15</v>
      </c>
      <c r="C729" s="290"/>
      <c r="D729" s="25"/>
      <c r="E729" s="77" t="s">
        <v>587</v>
      </c>
      <c r="F729" s="286" t="n">
        <v>44130</v>
      </c>
      <c r="G729" s="286" t="n">
        <v>78453.3333333333</v>
      </c>
      <c r="H729" s="286" t="n">
        <v>65377.7777777778</v>
      </c>
      <c r="I729" s="286" t="n">
        <v>80806.9333333333</v>
      </c>
    </row>
    <row r="730" customFormat="false" ht="27.75" hidden="false" customHeight="true" outlineLevel="0" collapsed="false">
      <c r="A730" s="289" t="n">
        <v>21020504</v>
      </c>
      <c r="B730" s="25" t="s">
        <v>15</v>
      </c>
      <c r="C730" s="290"/>
      <c r="D730" s="25"/>
      <c r="E730" s="77" t="s">
        <v>542</v>
      </c>
      <c r="F730" s="286" t="n">
        <v>53614.5</v>
      </c>
      <c r="G730" s="286" t="n">
        <v>95314.6666666667</v>
      </c>
      <c r="H730" s="286" t="n">
        <v>79428.8888888889</v>
      </c>
      <c r="I730" s="286" t="n">
        <v>98174.1066666667</v>
      </c>
    </row>
    <row r="731" customFormat="false" ht="27.75" hidden="false" customHeight="true" outlineLevel="0" collapsed="false">
      <c r="A731" s="289" t="n">
        <v>21020512</v>
      </c>
      <c r="B731" s="25" t="s">
        <v>15</v>
      </c>
      <c r="C731" s="290"/>
      <c r="D731" s="25"/>
      <c r="E731" s="77" t="s">
        <v>588</v>
      </c>
      <c r="F731" s="286"/>
      <c r="G731" s="286" t="n">
        <v>0</v>
      </c>
      <c r="H731" s="286" t="n">
        <v>0</v>
      </c>
      <c r="I731" s="286" t="n">
        <v>0</v>
      </c>
    </row>
    <row r="732" customFormat="false" ht="27.75" hidden="false" customHeight="true" outlineLevel="0" collapsed="false">
      <c r="A732" s="289" t="n">
        <v>21020515</v>
      </c>
      <c r="B732" s="25" t="s">
        <v>15</v>
      </c>
      <c r="C732" s="290"/>
      <c r="D732" s="25"/>
      <c r="E732" s="77" t="s">
        <v>589</v>
      </c>
      <c r="F732" s="286" t="n">
        <v>539112</v>
      </c>
      <c r="G732" s="286" t="n">
        <v>958421.333333333</v>
      </c>
      <c r="H732" s="286" t="n">
        <v>798684.444444444</v>
      </c>
      <c r="I732" s="286" t="n">
        <v>987173.973333333</v>
      </c>
    </row>
    <row r="733" customFormat="false" ht="27.75" hidden="false" customHeight="true" outlineLevel="0" collapsed="false">
      <c r="A733" s="293" t="n">
        <v>21020600</v>
      </c>
      <c r="B733" s="294"/>
      <c r="C733" s="294"/>
      <c r="D733" s="294"/>
      <c r="E733" s="20" t="s">
        <v>550</v>
      </c>
      <c r="F733" s="288"/>
      <c r="G733" s="288"/>
      <c r="H733" s="288"/>
      <c r="I733" s="288"/>
    </row>
    <row r="734" customFormat="false" ht="27.75" hidden="false" customHeight="true" outlineLevel="0" collapsed="false">
      <c r="A734" s="289" t="n">
        <v>21020605</v>
      </c>
      <c r="B734" s="25" t="s">
        <v>15</v>
      </c>
      <c r="C734" s="290"/>
      <c r="D734" s="25"/>
      <c r="E734" s="26" t="s">
        <v>651</v>
      </c>
      <c r="F734" s="286"/>
      <c r="G734" s="286"/>
      <c r="H734" s="286"/>
      <c r="I734" s="286"/>
    </row>
    <row r="735" customFormat="false" ht="27.75" hidden="false" customHeight="true" outlineLevel="0" collapsed="false">
      <c r="A735" s="282" t="n">
        <v>22020000</v>
      </c>
      <c r="B735" s="31"/>
      <c r="C735" s="31"/>
      <c r="D735" s="31"/>
      <c r="E735" s="99" t="s">
        <v>561</v>
      </c>
      <c r="F735" s="288"/>
      <c r="G735" s="288"/>
      <c r="H735" s="288"/>
      <c r="I735" s="288"/>
    </row>
    <row r="736" customFormat="false" ht="27.75" hidden="false" customHeight="true" outlineLevel="0" collapsed="false">
      <c r="A736" s="282" t="n">
        <v>22020100</v>
      </c>
      <c r="B736" s="31"/>
      <c r="C736" s="31"/>
      <c r="D736" s="31"/>
      <c r="E736" s="99" t="s">
        <v>616</v>
      </c>
      <c r="F736" s="288"/>
      <c r="G736" s="288"/>
      <c r="H736" s="288"/>
      <c r="I736" s="288"/>
    </row>
    <row r="737" customFormat="false" ht="27.75" hidden="false" customHeight="true" outlineLevel="0" collapsed="false">
      <c r="A737" s="276" t="n">
        <v>22020102</v>
      </c>
      <c r="B737" s="25" t="s">
        <v>27</v>
      </c>
      <c r="C737" s="25"/>
      <c r="D737" s="25"/>
      <c r="E737" s="295" t="s">
        <v>563</v>
      </c>
      <c r="F737" s="286"/>
      <c r="G737" s="286" t="n">
        <v>500000</v>
      </c>
      <c r="H737" s="286" t="n">
        <v>256000</v>
      </c>
      <c r="I737" s="286" t="n">
        <v>500000</v>
      </c>
    </row>
    <row r="738" customFormat="false" ht="27.75" hidden="false" customHeight="true" outlineLevel="0" collapsed="false">
      <c r="A738" s="282" t="n">
        <v>22020300</v>
      </c>
      <c r="B738" s="31"/>
      <c r="C738" s="31"/>
      <c r="D738" s="31"/>
      <c r="E738" s="99" t="s">
        <v>604</v>
      </c>
      <c r="F738" s="288"/>
      <c r="G738" s="288"/>
      <c r="H738" s="288"/>
      <c r="I738" s="288"/>
    </row>
    <row r="739" customFormat="false" ht="27.75" hidden="false" customHeight="true" outlineLevel="0" collapsed="false">
      <c r="A739" s="276" t="n">
        <v>22020311</v>
      </c>
      <c r="B739" s="25" t="s">
        <v>15</v>
      </c>
      <c r="C739" s="25"/>
      <c r="D739" s="25"/>
      <c r="E739" s="295" t="s">
        <v>712</v>
      </c>
      <c r="F739" s="286"/>
      <c r="G739" s="286"/>
      <c r="H739" s="286"/>
      <c r="I739" s="286" t="n">
        <v>20000000</v>
      </c>
    </row>
    <row r="740" customFormat="false" ht="25.5" hidden="false" customHeight="true" outlineLevel="0" collapsed="false">
      <c r="A740" s="276" t="n">
        <v>22020313</v>
      </c>
      <c r="B740" s="25" t="s">
        <v>15</v>
      </c>
      <c r="C740" s="25"/>
      <c r="D740" s="25"/>
      <c r="E740" s="295" t="s">
        <v>595</v>
      </c>
      <c r="F740" s="286"/>
      <c r="G740" s="286"/>
      <c r="H740" s="286"/>
      <c r="I740" s="286"/>
    </row>
    <row r="741" customFormat="false" ht="27.75" hidden="false" customHeight="true" outlineLevel="0" collapsed="false">
      <c r="A741" s="282" t="n">
        <v>22020600</v>
      </c>
      <c r="B741" s="31"/>
      <c r="C741" s="31"/>
      <c r="D741" s="31"/>
      <c r="E741" s="103" t="s">
        <v>713</v>
      </c>
      <c r="F741" s="288"/>
      <c r="G741" s="288"/>
      <c r="H741" s="288"/>
      <c r="I741" s="288"/>
    </row>
    <row r="742" customFormat="false" ht="27.75" hidden="false" customHeight="true" outlineLevel="0" collapsed="false">
      <c r="A742" s="276" t="n">
        <v>22020601</v>
      </c>
      <c r="B742" s="25" t="s">
        <v>15</v>
      </c>
      <c r="C742" s="25"/>
      <c r="D742" s="25"/>
      <c r="E742" s="295" t="s">
        <v>714</v>
      </c>
      <c r="F742" s="286"/>
      <c r="G742" s="286"/>
      <c r="H742" s="286"/>
      <c r="I742" s="286" t="n">
        <v>3000000</v>
      </c>
    </row>
    <row r="743" customFormat="false" ht="29.25" hidden="false" customHeight="true" outlineLevel="0" collapsed="false">
      <c r="A743" s="282" t="n">
        <v>22021000</v>
      </c>
      <c r="B743" s="31"/>
      <c r="C743" s="31"/>
      <c r="D743" s="31"/>
      <c r="E743" s="99" t="s">
        <v>575</v>
      </c>
      <c r="F743" s="288"/>
      <c r="G743" s="288"/>
      <c r="H743" s="288"/>
      <c r="I743" s="288"/>
    </row>
    <row r="744" customFormat="false" ht="27.75" hidden="false" customHeight="true" outlineLevel="0" collapsed="false">
      <c r="A744" s="276" t="n">
        <v>22021003</v>
      </c>
      <c r="B744" s="25" t="s">
        <v>15</v>
      </c>
      <c r="C744" s="25"/>
      <c r="D744" s="25"/>
      <c r="E744" s="77" t="s">
        <v>578</v>
      </c>
      <c r="F744" s="286"/>
      <c r="G744" s="286"/>
      <c r="H744" s="286"/>
      <c r="I744" s="286"/>
    </row>
    <row r="745" customFormat="false" ht="27.75" hidden="false" customHeight="true" outlineLevel="0" collapsed="false">
      <c r="A745" s="276" t="n">
        <v>22021016</v>
      </c>
      <c r="B745" s="25" t="s">
        <v>15</v>
      </c>
      <c r="C745" s="25"/>
      <c r="D745" s="25"/>
      <c r="E745" s="77" t="s">
        <v>715</v>
      </c>
      <c r="F745" s="286"/>
      <c r="G745" s="286"/>
      <c r="H745" s="286"/>
      <c r="I745" s="286"/>
    </row>
    <row r="746" customFormat="false" ht="27.75" hidden="false" customHeight="true" outlineLevel="0" collapsed="false">
      <c r="A746" s="276" t="n">
        <v>22021017</v>
      </c>
      <c r="B746" s="25" t="s">
        <v>15</v>
      </c>
      <c r="C746" s="25"/>
      <c r="D746" s="25"/>
      <c r="E746" s="295" t="s">
        <v>660</v>
      </c>
      <c r="F746" s="286"/>
      <c r="G746" s="286" t="n">
        <v>13230000</v>
      </c>
      <c r="H746" s="286"/>
      <c r="I746" s="286"/>
    </row>
    <row r="747" s="284" customFormat="true" ht="24" hidden="false" customHeight="true" outlineLevel="0" collapsed="false">
      <c r="A747" s="282" t="n">
        <v>22040000</v>
      </c>
      <c r="B747" s="31"/>
      <c r="C747" s="31"/>
      <c r="D747" s="31"/>
      <c r="E747" s="99" t="s">
        <v>716</v>
      </c>
      <c r="F747" s="288"/>
      <c r="G747" s="288"/>
      <c r="H747" s="288"/>
      <c r="I747" s="288"/>
    </row>
    <row r="748" customFormat="false" ht="33" hidden="false" customHeight="true" outlineLevel="0" collapsed="false">
      <c r="A748" s="282" t="n">
        <v>22040100</v>
      </c>
      <c r="B748" s="31"/>
      <c r="C748" s="31"/>
      <c r="D748" s="31"/>
      <c r="E748" s="99" t="s">
        <v>579</v>
      </c>
      <c r="F748" s="288"/>
      <c r="G748" s="288"/>
      <c r="H748" s="288"/>
      <c r="I748" s="288"/>
    </row>
    <row r="749" customFormat="false" ht="27.75" hidden="false" customHeight="true" outlineLevel="0" collapsed="false">
      <c r="A749" s="276" t="n">
        <v>22040109</v>
      </c>
      <c r="B749" s="25" t="s">
        <v>15</v>
      </c>
      <c r="C749" s="25"/>
      <c r="D749" s="25"/>
      <c r="E749" s="77" t="s">
        <v>717</v>
      </c>
      <c r="F749" s="286" t="n">
        <v>32072636</v>
      </c>
      <c r="G749" s="286" t="n">
        <v>40000000</v>
      </c>
      <c r="H749" s="286" t="n">
        <v>37600000</v>
      </c>
      <c r="I749" s="286" t="n">
        <v>45000000</v>
      </c>
    </row>
    <row r="750" customFormat="false" ht="27.75" hidden="false" customHeight="true" outlineLevel="0" collapsed="false">
      <c r="A750" s="282"/>
      <c r="B750" s="31"/>
      <c r="C750" s="31"/>
      <c r="D750" s="31"/>
      <c r="E750" s="103" t="s">
        <v>520</v>
      </c>
      <c r="F750" s="288" t="n">
        <f aca="false">SUM(F703:F734)</f>
        <v>14593480.5</v>
      </c>
      <c r="G750" s="288" t="n">
        <f aca="false">SUM(G703:G734)</f>
        <v>25943965.3333333</v>
      </c>
      <c r="H750" s="288" t="n">
        <f aca="false">SUM(H703:H734)</f>
        <v>21619971.1111111</v>
      </c>
      <c r="I750" s="288" t="n">
        <f aca="false">SUM(I703:I734)</f>
        <v>39682284.2933333</v>
      </c>
    </row>
    <row r="751" customFormat="false" ht="30.95" hidden="false" customHeight="true" outlineLevel="0" collapsed="false">
      <c r="A751" s="282"/>
      <c r="B751" s="31"/>
      <c r="C751" s="31"/>
      <c r="D751" s="31"/>
      <c r="E751" s="103" t="s">
        <v>561</v>
      </c>
      <c r="F751" s="288" t="n">
        <f aca="false">SUM(F737:F749)</f>
        <v>32072636</v>
      </c>
      <c r="G751" s="288" t="n">
        <f aca="false">SUM(G737:G749)</f>
        <v>53730000</v>
      </c>
      <c r="H751" s="288" t="n">
        <f aca="false">SUM(H737:H749)</f>
        <v>37856000</v>
      </c>
      <c r="I751" s="288" t="n">
        <f aca="false">SUM(I737:I749)</f>
        <v>68500000</v>
      </c>
    </row>
    <row r="752" customFormat="false" ht="23.1" hidden="false" customHeight="true" outlineLevel="0" collapsed="false">
      <c r="A752" s="296"/>
      <c r="B752" s="297"/>
      <c r="C752" s="297"/>
      <c r="D752" s="298"/>
      <c r="E752" s="341" t="s">
        <v>518</v>
      </c>
      <c r="F752" s="300" t="n">
        <f aca="false">F750+F751</f>
        <v>46666116.5</v>
      </c>
      <c r="G752" s="300" t="n">
        <f aca="false">G750+G751</f>
        <v>79673965.3333333</v>
      </c>
      <c r="H752" s="300" t="n">
        <f aca="false">H750+H751</f>
        <v>59475971.1111111</v>
      </c>
      <c r="I752" s="300" t="n">
        <f aca="false">I750+I751</f>
        <v>108182284.293333</v>
      </c>
    </row>
    <row r="753" customFormat="false" ht="17.25" hidden="false" customHeight="true" outlineLevel="0" collapsed="false">
      <c r="A753" s="272" t="s">
        <v>0</v>
      </c>
      <c r="B753" s="272"/>
      <c r="C753" s="272"/>
      <c r="D753" s="272"/>
      <c r="E753" s="272"/>
      <c r="F753" s="272"/>
      <c r="G753" s="272"/>
      <c r="H753" s="272"/>
      <c r="I753" s="272"/>
    </row>
    <row r="754" customFormat="false" ht="15.75" hidden="false" customHeight="true" outlineLevel="0" collapsed="false">
      <c r="A754" s="116" t="s">
        <v>1</v>
      </c>
      <c r="B754" s="116"/>
      <c r="C754" s="116"/>
      <c r="D754" s="116"/>
      <c r="E754" s="116"/>
      <c r="F754" s="116"/>
      <c r="G754" s="116"/>
      <c r="H754" s="116"/>
      <c r="I754" s="116"/>
    </row>
    <row r="755" s="284" customFormat="true" ht="20.25" hidden="false" customHeight="true" outlineLevel="0" collapsed="false">
      <c r="A755" s="116" t="s">
        <v>2</v>
      </c>
      <c r="B755" s="116"/>
      <c r="C755" s="116"/>
      <c r="D755" s="116"/>
      <c r="E755" s="116"/>
      <c r="F755" s="116"/>
      <c r="G755" s="116"/>
      <c r="H755" s="116"/>
      <c r="I755" s="116"/>
    </row>
    <row r="756" customFormat="false" ht="19.5" hidden="false" customHeight="true" outlineLevel="0" collapsed="false">
      <c r="A756" s="273" t="s">
        <v>504</v>
      </c>
      <c r="B756" s="273"/>
      <c r="C756" s="273"/>
      <c r="D756" s="273"/>
      <c r="E756" s="273"/>
      <c r="F756" s="273"/>
      <c r="G756" s="273"/>
      <c r="H756" s="273"/>
      <c r="I756" s="273"/>
    </row>
    <row r="757" customFormat="false" ht="20.25" hidden="false" customHeight="true" outlineLevel="0" collapsed="false">
      <c r="A757" s="26" t="s">
        <v>718</v>
      </c>
      <c r="B757" s="26"/>
      <c r="C757" s="26"/>
      <c r="D757" s="26"/>
      <c r="E757" s="26"/>
      <c r="F757" s="26"/>
      <c r="G757" s="26"/>
      <c r="H757" s="26"/>
      <c r="I757" s="26"/>
    </row>
    <row r="758" customFormat="false" ht="34.5" hidden="false" customHeight="true" outlineLevel="0" collapsed="false">
      <c r="A758" s="275" t="s">
        <v>309</v>
      </c>
      <c r="B758" s="275" t="s">
        <v>5</v>
      </c>
      <c r="C758" s="275" t="s">
        <v>310</v>
      </c>
      <c r="D758" s="275" t="s">
        <v>6</v>
      </c>
      <c r="E758" s="273" t="s">
        <v>7</v>
      </c>
      <c r="F758" s="275" t="s">
        <v>530</v>
      </c>
      <c r="G758" s="275" t="s">
        <v>9</v>
      </c>
      <c r="H758" s="275" t="s">
        <v>531</v>
      </c>
      <c r="I758" s="275" t="s">
        <v>11</v>
      </c>
    </row>
    <row r="759" customFormat="false" ht="24" hidden="false" customHeight="true" outlineLevel="0" collapsed="false">
      <c r="A759" s="273" t="n">
        <v>20000000</v>
      </c>
      <c r="B759" s="30"/>
      <c r="C759" s="30"/>
      <c r="D759" s="30"/>
      <c r="E759" s="20" t="s">
        <v>532</v>
      </c>
      <c r="F759" s="302"/>
      <c r="G759" s="302"/>
      <c r="H759" s="302"/>
      <c r="I759" s="302"/>
    </row>
    <row r="760" customFormat="false" ht="24" hidden="false" customHeight="true" outlineLevel="0" collapsed="false">
      <c r="A760" s="273" t="n">
        <v>21000000</v>
      </c>
      <c r="B760" s="30"/>
      <c r="C760" s="30"/>
      <c r="D760" s="30"/>
      <c r="E760" s="20" t="s">
        <v>520</v>
      </c>
      <c r="F760" s="302"/>
      <c r="G760" s="302"/>
      <c r="H760" s="302"/>
      <c r="I760" s="302"/>
    </row>
    <row r="761" customFormat="false" ht="24" hidden="false" customHeight="true" outlineLevel="0" collapsed="false">
      <c r="A761" s="273" t="n">
        <v>21010000</v>
      </c>
      <c r="B761" s="30"/>
      <c r="C761" s="30"/>
      <c r="D761" s="30"/>
      <c r="E761" s="20" t="s">
        <v>533</v>
      </c>
      <c r="F761" s="302"/>
      <c r="G761" s="302"/>
      <c r="H761" s="302"/>
      <c r="I761" s="302"/>
    </row>
    <row r="762" customFormat="false" ht="24" hidden="false" customHeight="true" outlineLevel="0" collapsed="false">
      <c r="A762" s="274" t="n">
        <v>21010103</v>
      </c>
      <c r="B762" s="25" t="s">
        <v>15</v>
      </c>
      <c r="C762" s="19"/>
      <c r="D762" s="19"/>
      <c r="E762" s="26" t="s">
        <v>534</v>
      </c>
      <c r="F762" s="285"/>
      <c r="G762" s="285"/>
      <c r="H762" s="285"/>
      <c r="I762" s="285"/>
    </row>
    <row r="763" customFormat="false" ht="24" hidden="false" customHeight="true" outlineLevel="0" collapsed="false">
      <c r="A763" s="274" t="n">
        <v>21010104</v>
      </c>
      <c r="B763" s="25" t="s">
        <v>15</v>
      </c>
      <c r="C763" s="19"/>
      <c r="D763" s="25"/>
      <c r="E763" s="26" t="s">
        <v>535</v>
      </c>
      <c r="F763" s="286" t="n">
        <v>296070</v>
      </c>
      <c r="G763" s="286" t="n">
        <v>526346.666666667</v>
      </c>
      <c r="H763" s="286" t="n">
        <v>438622.222222222</v>
      </c>
      <c r="I763" s="286" t="n">
        <v>542137.066666667</v>
      </c>
    </row>
    <row r="764" customFormat="false" ht="24" hidden="false" customHeight="true" outlineLevel="0" collapsed="false">
      <c r="A764" s="274" t="n">
        <v>21010105</v>
      </c>
      <c r="B764" s="25" t="s">
        <v>15</v>
      </c>
      <c r="C764" s="19"/>
      <c r="D764" s="25"/>
      <c r="E764" s="26" t="s">
        <v>536</v>
      </c>
      <c r="F764" s="286" t="n">
        <v>470085.75</v>
      </c>
      <c r="G764" s="286" t="n">
        <v>835708</v>
      </c>
      <c r="H764" s="286" t="n">
        <v>696423.333333333</v>
      </c>
      <c r="I764" s="286" t="n">
        <v>860779.24</v>
      </c>
    </row>
    <row r="765" customFormat="false" ht="24" hidden="false" customHeight="true" outlineLevel="0" collapsed="false">
      <c r="A765" s="274" t="n">
        <v>21010106</v>
      </c>
      <c r="B765" s="25" t="s">
        <v>15</v>
      </c>
      <c r="C765" s="19"/>
      <c r="D765" s="25"/>
      <c r="E765" s="26" t="s">
        <v>599</v>
      </c>
      <c r="F765" s="286"/>
      <c r="G765" s="286"/>
      <c r="H765" s="286" t="n">
        <v>0</v>
      </c>
      <c r="I765" s="286" t="n">
        <v>0</v>
      </c>
    </row>
    <row r="766" customFormat="false" ht="24" hidden="false" customHeight="true" outlineLevel="0" collapsed="false">
      <c r="A766" s="301"/>
      <c r="B766" s="25" t="s">
        <v>15</v>
      </c>
      <c r="C766" s="19"/>
      <c r="D766" s="25"/>
      <c r="E766" s="77" t="s">
        <v>648</v>
      </c>
      <c r="F766" s="286"/>
      <c r="G766" s="286"/>
      <c r="H766" s="286" t="n">
        <v>0</v>
      </c>
      <c r="I766" s="286" t="n">
        <v>1920000</v>
      </c>
    </row>
    <row r="767" customFormat="false" ht="24" hidden="false" customHeight="true" outlineLevel="0" collapsed="false">
      <c r="A767" s="273" t="n">
        <v>21020000</v>
      </c>
      <c r="B767" s="30"/>
      <c r="C767" s="30"/>
      <c r="D767" s="30"/>
      <c r="E767" s="20" t="s">
        <v>539</v>
      </c>
      <c r="F767" s="288"/>
      <c r="G767" s="288"/>
      <c r="H767" s="288" t="n">
        <v>0</v>
      </c>
      <c r="I767" s="288" t="n">
        <v>0</v>
      </c>
    </row>
    <row r="768" customFormat="false" ht="24" hidden="false" customHeight="true" outlineLevel="0" collapsed="false">
      <c r="A768" s="273" t="n">
        <v>21020300</v>
      </c>
      <c r="B768" s="30"/>
      <c r="C768" s="30"/>
      <c r="D768" s="30"/>
      <c r="E768" s="20" t="s">
        <v>584</v>
      </c>
      <c r="F768" s="288"/>
      <c r="G768" s="288"/>
      <c r="H768" s="288" t="n">
        <v>0</v>
      </c>
      <c r="I768" s="288" t="n">
        <v>0</v>
      </c>
    </row>
    <row r="769" customFormat="false" ht="24" hidden="false" customHeight="true" outlineLevel="0" collapsed="false">
      <c r="A769" s="274" t="n">
        <v>21020301</v>
      </c>
      <c r="B769" s="25" t="s">
        <v>15</v>
      </c>
      <c r="C769" s="19"/>
      <c r="D769" s="25"/>
      <c r="E769" s="77" t="s">
        <v>585</v>
      </c>
      <c r="F769" s="286"/>
      <c r="G769" s="286"/>
      <c r="H769" s="286" t="n">
        <v>0</v>
      </c>
      <c r="I769" s="286" t="n">
        <v>0</v>
      </c>
    </row>
    <row r="770" customFormat="false" ht="24" hidden="false" customHeight="true" outlineLevel="0" collapsed="false">
      <c r="A770" s="274" t="n">
        <v>21020302</v>
      </c>
      <c r="B770" s="25" t="s">
        <v>15</v>
      </c>
      <c r="C770" s="19"/>
      <c r="D770" s="25"/>
      <c r="E770" s="77" t="s">
        <v>586</v>
      </c>
      <c r="F770" s="286"/>
      <c r="G770" s="286"/>
      <c r="H770" s="286" t="n">
        <v>0</v>
      </c>
      <c r="I770" s="286" t="n">
        <v>0</v>
      </c>
    </row>
    <row r="771" customFormat="false" ht="24" hidden="false" customHeight="true" outlineLevel="0" collapsed="false">
      <c r="A771" s="274" t="n">
        <v>21020303</v>
      </c>
      <c r="B771" s="25" t="s">
        <v>15</v>
      </c>
      <c r="C771" s="19"/>
      <c r="D771" s="25"/>
      <c r="E771" s="77" t="s">
        <v>587</v>
      </c>
      <c r="F771" s="286"/>
      <c r="G771" s="286"/>
      <c r="H771" s="286" t="n">
        <v>0</v>
      </c>
      <c r="I771" s="286" t="n">
        <v>0</v>
      </c>
    </row>
    <row r="772" customFormat="false" ht="24" hidden="false" customHeight="true" outlineLevel="0" collapsed="false">
      <c r="A772" s="274" t="n">
        <v>21020304</v>
      </c>
      <c r="B772" s="25" t="s">
        <v>15</v>
      </c>
      <c r="C772" s="19"/>
      <c r="D772" s="25"/>
      <c r="E772" s="77" t="s">
        <v>542</v>
      </c>
      <c r="F772" s="286"/>
      <c r="G772" s="286"/>
      <c r="H772" s="286" t="n">
        <v>0</v>
      </c>
      <c r="I772" s="286" t="n">
        <v>0</v>
      </c>
    </row>
    <row r="773" customFormat="false" ht="24" hidden="false" customHeight="true" outlineLevel="0" collapsed="false">
      <c r="A773" s="274" t="n">
        <v>21020312</v>
      </c>
      <c r="B773" s="25" t="s">
        <v>15</v>
      </c>
      <c r="C773" s="19"/>
      <c r="D773" s="25"/>
      <c r="E773" s="77" t="s">
        <v>588</v>
      </c>
      <c r="F773" s="286"/>
      <c r="G773" s="286"/>
      <c r="H773" s="286" t="n">
        <v>0</v>
      </c>
      <c r="I773" s="286" t="n">
        <v>0</v>
      </c>
    </row>
    <row r="774" customFormat="false" ht="24" hidden="false" customHeight="true" outlineLevel="0" collapsed="false">
      <c r="A774" s="274" t="n">
        <v>21020315</v>
      </c>
      <c r="B774" s="25" t="s">
        <v>15</v>
      </c>
      <c r="C774" s="19"/>
      <c r="D774" s="25"/>
      <c r="E774" s="77" t="s">
        <v>589</v>
      </c>
      <c r="F774" s="286"/>
      <c r="G774" s="286"/>
      <c r="H774" s="286" t="n">
        <v>0</v>
      </c>
      <c r="I774" s="286" t="n">
        <v>0</v>
      </c>
    </row>
    <row r="775" customFormat="false" ht="24" hidden="false" customHeight="true" outlineLevel="0" collapsed="false">
      <c r="A775" s="274" t="n">
        <v>21020314</v>
      </c>
      <c r="B775" s="25" t="s">
        <v>15</v>
      </c>
      <c r="C775" s="19"/>
      <c r="D775" s="25"/>
      <c r="E775" s="77" t="s">
        <v>670</v>
      </c>
      <c r="F775" s="286"/>
      <c r="G775" s="286"/>
      <c r="H775" s="286" t="n">
        <v>0</v>
      </c>
      <c r="I775" s="286" t="n">
        <v>0</v>
      </c>
    </row>
    <row r="776" customFormat="false" ht="24" hidden="false" customHeight="true" outlineLevel="0" collapsed="false">
      <c r="A776" s="274" t="n">
        <v>21020305</v>
      </c>
      <c r="B776" s="25" t="s">
        <v>15</v>
      </c>
      <c r="C776" s="19"/>
      <c r="D776" s="25"/>
      <c r="E776" s="77" t="s">
        <v>671</v>
      </c>
      <c r="F776" s="286"/>
      <c r="G776" s="286"/>
      <c r="H776" s="286" t="n">
        <v>0</v>
      </c>
      <c r="I776" s="286" t="n">
        <v>0</v>
      </c>
    </row>
    <row r="777" customFormat="false" ht="24" hidden="false" customHeight="true" outlineLevel="0" collapsed="false">
      <c r="A777" s="274" t="n">
        <v>21020306</v>
      </c>
      <c r="B777" s="25" t="s">
        <v>15</v>
      </c>
      <c r="C777" s="19"/>
      <c r="D777" s="25"/>
      <c r="E777" s="77" t="s">
        <v>672</v>
      </c>
      <c r="F777" s="286"/>
      <c r="G777" s="286"/>
      <c r="H777" s="286" t="n">
        <v>0</v>
      </c>
      <c r="I777" s="286" t="n">
        <v>0</v>
      </c>
    </row>
    <row r="778" customFormat="false" ht="24" hidden="false" customHeight="true" outlineLevel="0" collapsed="false">
      <c r="A778" s="274" t="n">
        <v>21020400</v>
      </c>
      <c r="B778" s="19"/>
      <c r="C778" s="19"/>
      <c r="D778" s="19"/>
      <c r="E778" s="26" t="s">
        <v>600</v>
      </c>
      <c r="F778" s="286"/>
      <c r="G778" s="286"/>
      <c r="H778" s="286" t="n">
        <v>0</v>
      </c>
      <c r="I778" s="286" t="n">
        <v>0</v>
      </c>
    </row>
    <row r="779" customFormat="false" ht="24" hidden="false" customHeight="true" outlineLevel="0" collapsed="false">
      <c r="A779" s="274" t="n">
        <v>21020401</v>
      </c>
      <c r="B779" s="25" t="s">
        <v>15</v>
      </c>
      <c r="C779" s="19"/>
      <c r="D779" s="25"/>
      <c r="E779" s="77" t="s">
        <v>585</v>
      </c>
      <c r="F779" s="286" t="n">
        <v>744460.5</v>
      </c>
      <c r="G779" s="286" t="n">
        <v>1323485.33333333</v>
      </c>
      <c r="H779" s="286" t="n">
        <v>1102904.44444444</v>
      </c>
      <c r="I779" s="286" t="n">
        <v>1363189.89333333</v>
      </c>
    </row>
    <row r="780" customFormat="false" ht="24" hidden="false" customHeight="true" outlineLevel="0" collapsed="false">
      <c r="A780" s="274" t="n">
        <v>21020402</v>
      </c>
      <c r="B780" s="25" t="s">
        <v>15</v>
      </c>
      <c r="C780" s="19"/>
      <c r="D780" s="25"/>
      <c r="E780" s="77" t="s">
        <v>586</v>
      </c>
      <c r="F780" s="286" t="n">
        <v>426579</v>
      </c>
      <c r="G780" s="286" t="n">
        <v>758362.666666667</v>
      </c>
      <c r="H780" s="286" t="n">
        <v>631968.888888889</v>
      </c>
      <c r="I780" s="286" t="n">
        <v>781113.546666667</v>
      </c>
    </row>
    <row r="781" customFormat="false" ht="24" hidden="false" customHeight="true" outlineLevel="0" collapsed="false">
      <c r="A781" s="274" t="n">
        <v>21020403</v>
      </c>
      <c r="B781" s="25" t="s">
        <v>15</v>
      </c>
      <c r="C781" s="19"/>
      <c r="D781" s="25"/>
      <c r="E781" s="77" t="s">
        <v>587</v>
      </c>
      <c r="F781" s="286" t="n">
        <v>49232.25</v>
      </c>
      <c r="G781" s="286" t="n">
        <v>87524</v>
      </c>
      <c r="H781" s="286" t="n">
        <v>72936.6666666667</v>
      </c>
      <c r="I781" s="286" t="n">
        <v>90149.72</v>
      </c>
    </row>
    <row r="782" customFormat="false" ht="24" hidden="false" customHeight="true" outlineLevel="0" collapsed="false">
      <c r="A782" s="274" t="n">
        <v>21020404</v>
      </c>
      <c r="B782" s="25" t="s">
        <v>15</v>
      </c>
      <c r="C782" s="19"/>
      <c r="D782" s="25"/>
      <c r="E782" s="77" t="s">
        <v>542</v>
      </c>
      <c r="F782" s="286" t="n">
        <v>145815.75</v>
      </c>
      <c r="G782" s="286" t="n">
        <v>259228</v>
      </c>
      <c r="H782" s="286" t="n">
        <v>216023.333333333</v>
      </c>
      <c r="I782" s="286" t="n">
        <v>267004.84</v>
      </c>
    </row>
    <row r="783" customFormat="false" ht="24" hidden="false" customHeight="true" outlineLevel="0" collapsed="false">
      <c r="A783" s="274" t="n">
        <v>21020412</v>
      </c>
      <c r="B783" s="25" t="s">
        <v>15</v>
      </c>
      <c r="C783" s="19"/>
      <c r="D783" s="25"/>
      <c r="E783" s="77" t="s">
        <v>588</v>
      </c>
      <c r="F783" s="286" t="n">
        <v>17500000</v>
      </c>
      <c r="G783" s="286" t="n">
        <v>20000000</v>
      </c>
      <c r="H783" s="286" t="n">
        <v>16666666.6666667</v>
      </c>
      <c r="I783" s="286" t="n">
        <v>20600000</v>
      </c>
    </row>
    <row r="784" customFormat="false" ht="24" hidden="false" customHeight="true" outlineLevel="0" collapsed="false">
      <c r="A784" s="274" t="n">
        <v>21020415</v>
      </c>
      <c r="B784" s="25" t="s">
        <v>15</v>
      </c>
      <c r="C784" s="19"/>
      <c r="D784" s="25"/>
      <c r="E784" s="77" t="s">
        <v>589</v>
      </c>
      <c r="F784" s="286" t="n">
        <v>224057.25</v>
      </c>
      <c r="G784" s="286" t="n">
        <v>398324</v>
      </c>
      <c r="H784" s="286" t="n">
        <v>331936.666666667</v>
      </c>
      <c r="I784" s="286" t="n">
        <v>410273.72</v>
      </c>
    </row>
    <row r="785" customFormat="false" ht="24" hidden="false" customHeight="true" outlineLevel="0" collapsed="false">
      <c r="A785" s="273" t="n">
        <v>21020500</v>
      </c>
      <c r="B785" s="30"/>
      <c r="C785" s="30"/>
      <c r="D785" s="30"/>
      <c r="E785" s="20" t="s">
        <v>601</v>
      </c>
      <c r="F785" s="288"/>
      <c r="G785" s="288"/>
      <c r="H785" s="288" t="n">
        <v>0</v>
      </c>
      <c r="I785" s="288" t="n">
        <v>0</v>
      </c>
    </row>
    <row r="786" customFormat="false" ht="24" hidden="false" customHeight="true" outlineLevel="0" collapsed="false">
      <c r="A786" s="274" t="n">
        <v>21020501</v>
      </c>
      <c r="B786" s="25" t="s">
        <v>15</v>
      </c>
      <c r="C786" s="19"/>
      <c r="D786" s="25"/>
      <c r="E786" s="77" t="s">
        <v>585</v>
      </c>
      <c r="F786" s="286" t="n">
        <v>149221.5</v>
      </c>
      <c r="G786" s="286" t="n">
        <v>265282.666666667</v>
      </c>
      <c r="H786" s="286" t="n">
        <v>221068.888888889</v>
      </c>
      <c r="I786" s="286" t="n">
        <v>273241.146666667</v>
      </c>
    </row>
    <row r="787" customFormat="false" ht="24" hidden="false" customHeight="true" outlineLevel="0" collapsed="false">
      <c r="A787" s="289" t="n">
        <v>21020502</v>
      </c>
      <c r="B787" s="25" t="s">
        <v>15</v>
      </c>
      <c r="C787" s="290"/>
      <c r="D787" s="25"/>
      <c r="E787" s="77" t="s">
        <v>586</v>
      </c>
      <c r="F787" s="286" t="n">
        <v>143540.25</v>
      </c>
      <c r="G787" s="286" t="n">
        <v>255182.666666667</v>
      </c>
      <c r="H787" s="286" t="n">
        <v>212652.222222222</v>
      </c>
      <c r="I787" s="286" t="n">
        <v>262838.146666667</v>
      </c>
    </row>
    <row r="788" customFormat="false" ht="24" hidden="false" customHeight="true" outlineLevel="0" collapsed="false">
      <c r="A788" s="289" t="n">
        <v>21020503</v>
      </c>
      <c r="B788" s="25" t="s">
        <v>15</v>
      </c>
      <c r="C788" s="290"/>
      <c r="D788" s="25"/>
      <c r="E788" s="77" t="s">
        <v>587</v>
      </c>
      <c r="F788" s="342"/>
      <c r="G788" s="286"/>
      <c r="H788" s="342" t="n">
        <v>0</v>
      </c>
      <c r="I788" s="286" t="n">
        <v>0</v>
      </c>
    </row>
    <row r="789" customFormat="false" ht="24" hidden="false" customHeight="true" outlineLevel="0" collapsed="false">
      <c r="A789" s="289" t="n">
        <v>21020504</v>
      </c>
      <c r="B789" s="25" t="s">
        <v>15</v>
      </c>
      <c r="C789" s="290"/>
      <c r="D789" s="25"/>
      <c r="E789" s="77" t="s">
        <v>542</v>
      </c>
      <c r="F789" s="286" t="n">
        <v>36450</v>
      </c>
      <c r="G789" s="286" t="n">
        <v>64800</v>
      </c>
      <c r="H789" s="286" t="n">
        <v>54000</v>
      </c>
      <c r="I789" s="286" t="n">
        <v>66744</v>
      </c>
    </row>
    <row r="790" customFormat="false" ht="24" hidden="false" customHeight="true" outlineLevel="0" collapsed="false">
      <c r="A790" s="289" t="n">
        <v>21020512</v>
      </c>
      <c r="B790" s="25" t="s">
        <v>15</v>
      </c>
      <c r="C790" s="290"/>
      <c r="D790" s="25"/>
      <c r="E790" s="77" t="s">
        <v>588</v>
      </c>
      <c r="F790" s="342"/>
      <c r="G790" s="286"/>
      <c r="H790" s="342" t="n">
        <v>0</v>
      </c>
      <c r="I790" s="286" t="n">
        <v>0</v>
      </c>
    </row>
    <row r="791" customFormat="false" ht="24" hidden="false" customHeight="true" outlineLevel="0" collapsed="false">
      <c r="A791" s="289" t="n">
        <v>21020515</v>
      </c>
      <c r="B791" s="25" t="s">
        <v>15</v>
      </c>
      <c r="C791" s="290"/>
      <c r="D791" s="25"/>
      <c r="E791" s="77" t="s">
        <v>589</v>
      </c>
      <c r="F791" s="286" t="n">
        <v>203301</v>
      </c>
      <c r="G791" s="286" t="n">
        <v>361424</v>
      </c>
      <c r="H791" s="286" t="n">
        <v>301186.666666667</v>
      </c>
      <c r="I791" s="286" t="n">
        <v>372266.72</v>
      </c>
    </row>
    <row r="792" customFormat="false" ht="24" hidden="false" customHeight="true" outlineLevel="0" collapsed="false">
      <c r="A792" s="293" t="n">
        <v>21020600</v>
      </c>
      <c r="B792" s="294"/>
      <c r="C792" s="294"/>
      <c r="D792" s="294"/>
      <c r="E792" s="20" t="s">
        <v>550</v>
      </c>
      <c r="F792" s="288"/>
      <c r="G792" s="288"/>
      <c r="H792" s="288"/>
      <c r="I792" s="288"/>
    </row>
    <row r="793" customFormat="false" ht="24" hidden="false" customHeight="true" outlineLevel="0" collapsed="false">
      <c r="A793" s="329" t="n">
        <v>21020307</v>
      </c>
      <c r="B793" s="25" t="s">
        <v>15</v>
      </c>
      <c r="C793" s="290"/>
      <c r="D793" s="25"/>
      <c r="E793" s="334" t="s">
        <v>719</v>
      </c>
      <c r="F793" s="286"/>
      <c r="G793" s="286"/>
      <c r="H793" s="286"/>
      <c r="I793" s="286"/>
    </row>
    <row r="794" customFormat="false" ht="24" hidden="false" customHeight="true" outlineLevel="0" collapsed="false">
      <c r="A794" s="289" t="n">
        <v>21020605</v>
      </c>
      <c r="B794" s="25" t="s">
        <v>15</v>
      </c>
      <c r="C794" s="290"/>
      <c r="D794" s="25"/>
      <c r="E794" s="26" t="s">
        <v>651</v>
      </c>
      <c r="F794" s="286"/>
      <c r="G794" s="286"/>
      <c r="H794" s="286"/>
      <c r="I794" s="286"/>
    </row>
    <row r="795" customFormat="false" ht="24" hidden="false" customHeight="true" outlineLevel="0" collapsed="false">
      <c r="A795" s="282" t="n">
        <v>22020000</v>
      </c>
      <c r="B795" s="31"/>
      <c r="C795" s="31"/>
      <c r="D795" s="31"/>
      <c r="E795" s="99" t="s">
        <v>561</v>
      </c>
      <c r="F795" s="288"/>
      <c r="G795" s="288"/>
      <c r="H795" s="288"/>
      <c r="I795" s="288"/>
    </row>
    <row r="796" customFormat="false" ht="24" hidden="false" customHeight="true" outlineLevel="0" collapsed="false">
      <c r="A796" s="282" t="n">
        <v>22020100</v>
      </c>
      <c r="B796" s="31"/>
      <c r="C796" s="31"/>
      <c r="D796" s="31"/>
      <c r="E796" s="99" t="s">
        <v>616</v>
      </c>
      <c r="F796" s="288"/>
      <c r="G796" s="288"/>
      <c r="H796" s="288"/>
      <c r="I796" s="288"/>
    </row>
    <row r="797" customFormat="false" ht="24" hidden="false" customHeight="true" outlineLevel="0" collapsed="false">
      <c r="A797" s="321" t="n">
        <v>22020101</v>
      </c>
      <c r="B797" s="25" t="s">
        <v>27</v>
      </c>
      <c r="C797" s="25"/>
      <c r="D797" s="25"/>
      <c r="E797" s="343" t="s">
        <v>617</v>
      </c>
      <c r="F797" s="286"/>
      <c r="G797" s="286"/>
      <c r="H797" s="286"/>
      <c r="I797" s="286"/>
    </row>
    <row r="798" customFormat="false" ht="24" hidden="false" customHeight="true" outlineLevel="0" collapsed="false">
      <c r="A798" s="321" t="n">
        <v>22020102</v>
      </c>
      <c r="B798" s="25" t="s">
        <v>27</v>
      </c>
      <c r="C798" s="25"/>
      <c r="D798" s="25"/>
      <c r="E798" s="343" t="s">
        <v>563</v>
      </c>
      <c r="F798" s="286"/>
      <c r="G798" s="286" t="n">
        <v>500000</v>
      </c>
      <c r="H798" s="286" t="n">
        <v>120000</v>
      </c>
      <c r="I798" s="286" t="n">
        <v>200000</v>
      </c>
    </row>
    <row r="799" s="284" customFormat="true" ht="24" hidden="false" customHeight="true" outlineLevel="0" collapsed="false">
      <c r="A799" s="321" t="n">
        <v>22020103</v>
      </c>
      <c r="B799" s="25" t="s">
        <v>27</v>
      </c>
      <c r="C799" s="25"/>
      <c r="D799" s="25"/>
      <c r="E799" s="343" t="s">
        <v>618</v>
      </c>
      <c r="F799" s="286"/>
      <c r="G799" s="286"/>
      <c r="H799" s="286"/>
      <c r="I799" s="286"/>
    </row>
    <row r="800" customFormat="false" ht="24" hidden="false" customHeight="true" outlineLevel="0" collapsed="false">
      <c r="A800" s="321" t="n">
        <v>22020104</v>
      </c>
      <c r="B800" s="25" t="s">
        <v>27</v>
      </c>
      <c r="C800" s="25"/>
      <c r="D800" s="25"/>
      <c r="E800" s="343" t="s">
        <v>564</v>
      </c>
      <c r="F800" s="286"/>
      <c r="G800" s="286"/>
      <c r="H800" s="286"/>
      <c r="I800" s="286"/>
    </row>
    <row r="801" customFormat="false" ht="28.5" hidden="false" customHeight="true" outlineLevel="0" collapsed="false">
      <c r="A801" s="282" t="n">
        <v>22020300</v>
      </c>
      <c r="B801" s="31"/>
      <c r="C801" s="31"/>
      <c r="D801" s="31"/>
      <c r="E801" s="99" t="s">
        <v>604</v>
      </c>
      <c r="F801" s="288"/>
      <c r="G801" s="288"/>
      <c r="H801" s="288"/>
      <c r="I801" s="288"/>
    </row>
    <row r="802" customFormat="false" ht="39" hidden="false" customHeight="true" outlineLevel="0" collapsed="false">
      <c r="A802" s="276" t="n">
        <v>22020311</v>
      </c>
      <c r="B802" s="25" t="s">
        <v>15</v>
      </c>
      <c r="C802" s="25"/>
      <c r="D802" s="25"/>
      <c r="E802" s="295" t="s">
        <v>720</v>
      </c>
      <c r="F802" s="286" t="n">
        <v>26600000</v>
      </c>
      <c r="G802" s="286" t="n">
        <v>80000000</v>
      </c>
      <c r="H802" s="286" t="n">
        <v>76800000</v>
      </c>
      <c r="I802" s="286" t="n">
        <v>85000000</v>
      </c>
    </row>
    <row r="803" customFormat="false" ht="24.75" hidden="false" customHeight="true" outlineLevel="0" collapsed="false">
      <c r="A803" s="276" t="n">
        <v>22020313</v>
      </c>
      <c r="B803" s="25" t="s">
        <v>15</v>
      </c>
      <c r="C803" s="25"/>
      <c r="D803" s="25"/>
      <c r="E803" s="295" t="s">
        <v>721</v>
      </c>
      <c r="F803" s="286" t="n">
        <v>13000000</v>
      </c>
      <c r="G803" s="286" t="n">
        <v>5000000</v>
      </c>
      <c r="H803" s="286" t="n">
        <v>3200000</v>
      </c>
      <c r="I803" s="286" t="n">
        <v>2000000</v>
      </c>
    </row>
    <row r="804" customFormat="false" ht="21.75" hidden="false" customHeight="true" outlineLevel="0" collapsed="false">
      <c r="A804" s="282" t="n">
        <v>22021000</v>
      </c>
      <c r="B804" s="31"/>
      <c r="C804" s="31"/>
      <c r="D804" s="31"/>
      <c r="E804" s="99" t="s">
        <v>722</v>
      </c>
      <c r="F804" s="288"/>
      <c r="G804" s="288"/>
      <c r="H804" s="288"/>
      <c r="I804" s="288"/>
    </row>
    <row r="805" customFormat="false" ht="24" hidden="false" customHeight="true" outlineLevel="0" collapsed="false">
      <c r="A805" s="276" t="n">
        <v>22021003</v>
      </c>
      <c r="B805" s="25" t="s">
        <v>15</v>
      </c>
      <c r="C805" s="25"/>
      <c r="D805" s="25"/>
      <c r="E805" s="77" t="s">
        <v>578</v>
      </c>
      <c r="F805" s="286"/>
      <c r="G805" s="286" t="n">
        <v>1000000</v>
      </c>
      <c r="H805" s="286" t="n">
        <v>730000</v>
      </c>
      <c r="I805" s="286" t="n">
        <v>1000000</v>
      </c>
    </row>
    <row r="806" customFormat="false" ht="24" hidden="false" customHeight="true" outlineLevel="0" collapsed="false">
      <c r="A806" s="276" t="n">
        <v>22021005</v>
      </c>
      <c r="B806" s="25" t="s">
        <v>15</v>
      </c>
      <c r="C806" s="25"/>
      <c r="D806" s="25"/>
      <c r="E806" s="77" t="s">
        <v>723</v>
      </c>
      <c r="F806" s="286"/>
      <c r="G806" s="286"/>
      <c r="H806" s="286"/>
      <c r="I806" s="286"/>
    </row>
    <row r="807" customFormat="false" ht="24" hidden="false" customHeight="true" outlineLevel="0" collapsed="false">
      <c r="A807" s="276" t="n">
        <v>22021007</v>
      </c>
      <c r="B807" s="25" t="s">
        <v>15</v>
      </c>
      <c r="C807" s="25"/>
      <c r="D807" s="25"/>
      <c r="E807" s="77" t="s">
        <v>644</v>
      </c>
      <c r="F807" s="286"/>
      <c r="G807" s="286"/>
      <c r="H807" s="286"/>
      <c r="I807" s="286"/>
    </row>
    <row r="808" customFormat="false" ht="24" hidden="false" customHeight="true" outlineLevel="0" collapsed="false">
      <c r="A808" s="276" t="n">
        <v>22021015</v>
      </c>
      <c r="B808" s="25" t="s">
        <v>15</v>
      </c>
      <c r="C808" s="25"/>
      <c r="D808" s="25"/>
      <c r="E808" s="77" t="s">
        <v>724</v>
      </c>
      <c r="F808" s="286"/>
      <c r="G808" s="286" t="n">
        <v>20000000</v>
      </c>
      <c r="H808" s="286" t="n">
        <v>13500000</v>
      </c>
      <c r="I808" s="286" t="n">
        <v>20000000</v>
      </c>
    </row>
    <row r="809" customFormat="false" ht="24" hidden="false" customHeight="true" outlineLevel="0" collapsed="false">
      <c r="A809" s="276" t="n">
        <v>22021017</v>
      </c>
      <c r="B809" s="25" t="s">
        <v>15</v>
      </c>
      <c r="C809" s="25"/>
      <c r="D809" s="25"/>
      <c r="E809" s="77" t="s">
        <v>685</v>
      </c>
      <c r="F809" s="286" t="n">
        <v>3000000</v>
      </c>
      <c r="G809" s="286" t="n">
        <v>4000000</v>
      </c>
      <c r="H809" s="286" t="n">
        <v>3200000</v>
      </c>
      <c r="I809" s="286" t="n">
        <v>5000000</v>
      </c>
    </row>
    <row r="810" customFormat="false" ht="28.5" hidden="false" customHeight="true" outlineLevel="0" collapsed="false">
      <c r="A810" s="319" t="n">
        <v>220206</v>
      </c>
      <c r="B810" s="25"/>
      <c r="C810" s="25"/>
      <c r="D810" s="25"/>
      <c r="E810" s="320" t="s">
        <v>725</v>
      </c>
      <c r="F810" s="286"/>
      <c r="G810" s="286"/>
      <c r="H810" s="286"/>
      <c r="I810" s="286"/>
    </row>
    <row r="811" customFormat="false" ht="39" hidden="false" customHeight="true" outlineLevel="0" collapsed="false">
      <c r="A811" s="319" t="n">
        <v>22020606</v>
      </c>
      <c r="B811" s="25" t="s">
        <v>15</v>
      </c>
      <c r="C811" s="25"/>
      <c r="D811" s="25"/>
      <c r="E811" s="344" t="s">
        <v>726</v>
      </c>
      <c r="F811" s="286" t="n">
        <v>8000000</v>
      </c>
      <c r="G811" s="286" t="n">
        <v>30000000</v>
      </c>
      <c r="H811" s="286" t="n">
        <v>23600000</v>
      </c>
      <c r="I811" s="288" t="n">
        <v>110000000</v>
      </c>
    </row>
    <row r="812" customFormat="false" ht="24" hidden="false" customHeight="true" outlineLevel="0" collapsed="false">
      <c r="A812" s="282" t="n">
        <v>22040000</v>
      </c>
      <c r="B812" s="31"/>
      <c r="C812" s="31"/>
      <c r="D812" s="31"/>
      <c r="E812" s="99" t="s">
        <v>716</v>
      </c>
      <c r="F812" s="288"/>
      <c r="G812" s="288"/>
      <c r="H812" s="288"/>
      <c r="I812" s="288"/>
    </row>
    <row r="813" customFormat="false" ht="24" hidden="false" customHeight="true" outlineLevel="0" collapsed="false">
      <c r="A813" s="282" t="n">
        <v>22040100</v>
      </c>
      <c r="B813" s="31"/>
      <c r="C813" s="31"/>
      <c r="D813" s="31"/>
      <c r="E813" s="99" t="s">
        <v>579</v>
      </c>
      <c r="F813" s="288"/>
      <c r="G813" s="288"/>
      <c r="H813" s="288"/>
      <c r="I813" s="288"/>
    </row>
    <row r="814" customFormat="false" ht="24" hidden="false" customHeight="true" outlineLevel="0" collapsed="false">
      <c r="A814" s="276" t="n">
        <v>22040109</v>
      </c>
      <c r="B814" s="25" t="s">
        <v>15</v>
      </c>
      <c r="C814" s="25"/>
      <c r="D814" s="25"/>
      <c r="E814" s="77" t="s">
        <v>727</v>
      </c>
      <c r="F814" s="286"/>
      <c r="G814" s="286"/>
      <c r="H814" s="286"/>
      <c r="I814" s="286" t="n">
        <v>3000000</v>
      </c>
    </row>
    <row r="815" customFormat="false" ht="27.95" hidden="false" customHeight="true" outlineLevel="0" collapsed="false">
      <c r="A815" s="282"/>
      <c r="B815" s="31"/>
      <c r="C815" s="31"/>
      <c r="D815" s="31"/>
      <c r="E815" s="103" t="s">
        <v>520</v>
      </c>
      <c r="F815" s="288" t="n">
        <f aca="false">SUM(F762:F794)</f>
        <v>20388813.25</v>
      </c>
      <c r="G815" s="288" t="n">
        <f aca="false">SUM(G762:G794)</f>
        <v>25135668</v>
      </c>
      <c r="H815" s="288" t="n">
        <f aca="false">SUM(H762:H794)</f>
        <v>20946390</v>
      </c>
      <c r="I815" s="288" t="n">
        <f aca="false">SUM(I762:I794)</f>
        <v>27809738.04</v>
      </c>
    </row>
    <row r="816" customFormat="false" ht="27" hidden="false" customHeight="true" outlineLevel="0" collapsed="false">
      <c r="A816" s="282"/>
      <c r="B816" s="31"/>
      <c r="C816" s="31"/>
      <c r="D816" s="31"/>
      <c r="E816" s="103" t="s">
        <v>561</v>
      </c>
      <c r="F816" s="288" t="n">
        <f aca="false">SUM(F797:F814)</f>
        <v>50600000</v>
      </c>
      <c r="G816" s="288" t="n">
        <f aca="false">SUM(G797:G814)</f>
        <v>140500000</v>
      </c>
      <c r="H816" s="288" t="n">
        <f aca="false">SUM(H797:H814)</f>
        <v>121150000</v>
      </c>
      <c r="I816" s="288" t="n">
        <f aca="false">SUM(I797:I814)</f>
        <v>226200000</v>
      </c>
    </row>
    <row r="817" customFormat="false" ht="28.5" hidden="false" customHeight="true" outlineLevel="0" collapsed="false">
      <c r="A817" s="296"/>
      <c r="B817" s="297"/>
      <c r="C817" s="297"/>
      <c r="D817" s="298"/>
      <c r="E817" s="341" t="s">
        <v>518</v>
      </c>
      <c r="F817" s="300" t="n">
        <f aca="false">F815+F816</f>
        <v>70988813.25</v>
      </c>
      <c r="G817" s="300" t="n">
        <f aca="false">G815+G816</f>
        <v>165635668</v>
      </c>
      <c r="H817" s="300" t="n">
        <f aca="false">H815+H816</f>
        <v>142096390</v>
      </c>
      <c r="I817" s="300" t="n">
        <f aca="false">I815+I816</f>
        <v>254009738.04</v>
      </c>
    </row>
    <row r="818" customFormat="false" ht="34.5" hidden="false" customHeight="true" outlineLevel="0" collapsed="false">
      <c r="A818" s="272" t="s">
        <v>0</v>
      </c>
      <c r="B818" s="272"/>
      <c r="C818" s="272"/>
      <c r="D818" s="272"/>
      <c r="E818" s="272"/>
      <c r="F818" s="272"/>
      <c r="G818" s="272"/>
      <c r="H818" s="272"/>
      <c r="I818" s="272"/>
    </row>
    <row r="819" customFormat="false" ht="27" hidden="false" customHeight="true" outlineLevel="0" collapsed="false">
      <c r="A819" s="116" t="s">
        <v>1</v>
      </c>
      <c r="B819" s="116"/>
      <c r="C819" s="116"/>
      <c r="D819" s="116"/>
      <c r="E819" s="116"/>
      <c r="F819" s="116"/>
      <c r="G819" s="116"/>
      <c r="H819" s="116"/>
      <c r="I819" s="116"/>
    </row>
    <row r="820" customFormat="false" ht="26.25" hidden="false" customHeight="true" outlineLevel="0" collapsed="false">
      <c r="A820" s="116" t="s">
        <v>2</v>
      </c>
      <c r="B820" s="116"/>
      <c r="C820" s="116"/>
      <c r="D820" s="116"/>
      <c r="E820" s="116"/>
      <c r="F820" s="116"/>
      <c r="G820" s="116"/>
      <c r="H820" s="116"/>
      <c r="I820" s="116"/>
    </row>
    <row r="821" customFormat="false" ht="18.75" hidden="false" customHeight="true" outlineLevel="0" collapsed="false">
      <c r="A821" s="345" t="s">
        <v>504</v>
      </c>
      <c r="B821" s="345"/>
      <c r="C821" s="345"/>
      <c r="D821" s="345"/>
      <c r="E821" s="345"/>
      <c r="F821" s="345"/>
      <c r="G821" s="345"/>
      <c r="H821" s="345"/>
      <c r="I821" s="345"/>
    </row>
    <row r="822" customFormat="false" ht="22.5" hidden="false" customHeight="true" outlineLevel="0" collapsed="false">
      <c r="A822" s="26" t="s">
        <v>728</v>
      </c>
      <c r="B822" s="26"/>
      <c r="C822" s="26"/>
      <c r="D822" s="26"/>
      <c r="E822" s="26"/>
      <c r="F822" s="26"/>
      <c r="G822" s="26"/>
      <c r="H822" s="26"/>
      <c r="I822" s="26"/>
    </row>
    <row r="823" customFormat="false" ht="39" hidden="false" customHeight="true" outlineLevel="0" collapsed="false">
      <c r="A823" s="275" t="s">
        <v>309</v>
      </c>
      <c r="B823" s="275" t="s">
        <v>5</v>
      </c>
      <c r="C823" s="275" t="s">
        <v>310</v>
      </c>
      <c r="D823" s="275" t="s">
        <v>6</v>
      </c>
      <c r="E823" s="273" t="s">
        <v>7</v>
      </c>
      <c r="F823" s="275" t="s">
        <v>530</v>
      </c>
      <c r="G823" s="275" t="s">
        <v>9</v>
      </c>
      <c r="H823" s="275" t="s">
        <v>531</v>
      </c>
      <c r="I823" s="275" t="s">
        <v>11</v>
      </c>
    </row>
    <row r="824" customFormat="false" ht="27.75" hidden="false" customHeight="true" outlineLevel="0" collapsed="false">
      <c r="A824" s="273" t="n">
        <v>20000000</v>
      </c>
      <c r="B824" s="30"/>
      <c r="C824" s="30"/>
      <c r="D824" s="30"/>
      <c r="E824" s="20" t="s">
        <v>532</v>
      </c>
      <c r="F824" s="302"/>
      <c r="G824" s="302"/>
      <c r="H824" s="302"/>
      <c r="I824" s="302"/>
    </row>
    <row r="825" customFormat="false" ht="27.75" hidden="false" customHeight="true" outlineLevel="0" collapsed="false">
      <c r="A825" s="273" t="n">
        <v>21000000</v>
      </c>
      <c r="B825" s="30"/>
      <c r="C825" s="30"/>
      <c r="D825" s="30"/>
      <c r="E825" s="20" t="s">
        <v>520</v>
      </c>
      <c r="F825" s="302"/>
      <c r="G825" s="302"/>
      <c r="H825" s="302"/>
      <c r="I825" s="302"/>
    </row>
    <row r="826" customFormat="false" ht="27.75" hidden="false" customHeight="true" outlineLevel="0" collapsed="false">
      <c r="A826" s="273" t="n">
        <v>21010000</v>
      </c>
      <c r="B826" s="30"/>
      <c r="C826" s="30"/>
      <c r="D826" s="30"/>
      <c r="E826" s="20" t="s">
        <v>533</v>
      </c>
      <c r="F826" s="302"/>
      <c r="G826" s="302"/>
      <c r="H826" s="302"/>
      <c r="I826" s="302"/>
    </row>
    <row r="827" customFormat="false" ht="27.75" hidden="false" customHeight="true" outlineLevel="0" collapsed="false">
      <c r="A827" s="274" t="n">
        <v>21010103</v>
      </c>
      <c r="B827" s="25" t="s">
        <v>15</v>
      </c>
      <c r="C827" s="19"/>
      <c r="D827" s="25"/>
      <c r="E827" s="26" t="s">
        <v>534</v>
      </c>
      <c r="F827" s="286"/>
      <c r="G827" s="286"/>
      <c r="H827" s="286"/>
      <c r="I827" s="286"/>
    </row>
    <row r="828" s="284" customFormat="true" ht="27.75" hidden="false" customHeight="true" outlineLevel="0" collapsed="false">
      <c r="A828" s="274" t="n">
        <v>21010104</v>
      </c>
      <c r="B828" s="25" t="s">
        <v>15</v>
      </c>
      <c r="C828" s="19"/>
      <c r="D828" s="25"/>
      <c r="E828" s="26" t="s">
        <v>535</v>
      </c>
      <c r="F828" s="286"/>
      <c r="G828" s="286"/>
      <c r="H828" s="286"/>
      <c r="I828" s="286"/>
    </row>
    <row r="829" customFormat="false" ht="27.75" hidden="false" customHeight="true" outlineLevel="0" collapsed="false">
      <c r="A829" s="274" t="n">
        <v>21010105</v>
      </c>
      <c r="B829" s="25" t="s">
        <v>15</v>
      </c>
      <c r="C829" s="19"/>
      <c r="D829" s="25"/>
      <c r="E829" s="26" t="s">
        <v>536</v>
      </c>
      <c r="F829" s="286" t="n">
        <v>314644.5</v>
      </c>
      <c r="G829" s="286" t="n">
        <v>559368</v>
      </c>
      <c r="H829" s="286" t="n">
        <v>466140</v>
      </c>
      <c r="I829" s="286" t="n">
        <v>576149.04</v>
      </c>
    </row>
    <row r="830" customFormat="false" ht="35.25" hidden="false" customHeight="true" outlineLevel="0" collapsed="false">
      <c r="A830" s="274" t="n">
        <v>21010106</v>
      </c>
      <c r="B830" s="25" t="s">
        <v>15</v>
      </c>
      <c r="C830" s="19"/>
      <c r="D830" s="19"/>
      <c r="E830" s="26" t="s">
        <v>599</v>
      </c>
      <c r="F830" s="286"/>
      <c r="G830" s="286"/>
      <c r="H830" s="286"/>
      <c r="I830" s="286"/>
    </row>
    <row r="831" customFormat="false" ht="27.75" hidden="false" customHeight="true" outlineLevel="0" collapsed="false">
      <c r="A831" s="301"/>
      <c r="B831" s="25" t="s">
        <v>15</v>
      </c>
      <c r="C831" s="19"/>
      <c r="D831" s="25"/>
      <c r="E831" s="77" t="s">
        <v>648</v>
      </c>
      <c r="F831" s="286"/>
      <c r="G831" s="286"/>
      <c r="H831" s="286"/>
      <c r="I831" s="286" t="n">
        <v>3360000</v>
      </c>
    </row>
    <row r="832" customFormat="false" ht="27.75" hidden="false" customHeight="true" outlineLevel="0" collapsed="false">
      <c r="A832" s="273" t="n">
        <v>21020000</v>
      </c>
      <c r="B832" s="30"/>
      <c r="C832" s="30"/>
      <c r="D832" s="30"/>
      <c r="E832" s="20" t="s">
        <v>539</v>
      </c>
      <c r="F832" s="288"/>
      <c r="G832" s="288"/>
      <c r="H832" s="288"/>
      <c r="I832" s="288"/>
    </row>
    <row r="833" customFormat="false" ht="27.75" hidden="false" customHeight="true" outlineLevel="0" collapsed="false">
      <c r="A833" s="273" t="n">
        <v>21020300</v>
      </c>
      <c r="B833" s="30"/>
      <c r="C833" s="30"/>
      <c r="D833" s="30"/>
      <c r="E833" s="20" t="s">
        <v>584</v>
      </c>
      <c r="F833" s="288"/>
      <c r="G833" s="288"/>
      <c r="H833" s="288"/>
      <c r="I833" s="288"/>
    </row>
    <row r="834" customFormat="false" ht="27.75" hidden="false" customHeight="true" outlineLevel="0" collapsed="false">
      <c r="A834" s="274" t="n">
        <v>21020301</v>
      </c>
      <c r="B834" s="25" t="s">
        <v>15</v>
      </c>
      <c r="C834" s="19"/>
      <c r="D834" s="25"/>
      <c r="E834" s="77" t="s">
        <v>585</v>
      </c>
      <c r="F834" s="286"/>
      <c r="G834" s="286"/>
      <c r="H834" s="286"/>
      <c r="I834" s="286"/>
    </row>
    <row r="835" customFormat="false" ht="27.75" hidden="false" customHeight="true" outlineLevel="0" collapsed="false">
      <c r="A835" s="274" t="n">
        <v>21020302</v>
      </c>
      <c r="B835" s="25" t="s">
        <v>15</v>
      </c>
      <c r="C835" s="19"/>
      <c r="D835" s="25"/>
      <c r="E835" s="77" t="s">
        <v>586</v>
      </c>
      <c r="F835" s="286"/>
      <c r="G835" s="286"/>
      <c r="H835" s="286"/>
      <c r="I835" s="286"/>
    </row>
    <row r="836" customFormat="false" ht="27.75" hidden="false" customHeight="true" outlineLevel="0" collapsed="false">
      <c r="A836" s="274" t="n">
        <v>21020303</v>
      </c>
      <c r="B836" s="25" t="s">
        <v>15</v>
      </c>
      <c r="C836" s="19"/>
      <c r="D836" s="25"/>
      <c r="E836" s="77" t="s">
        <v>587</v>
      </c>
      <c r="F836" s="286"/>
      <c r="G836" s="286"/>
      <c r="H836" s="286"/>
      <c r="I836" s="286"/>
    </row>
    <row r="837" customFormat="false" ht="27.75" hidden="false" customHeight="true" outlineLevel="0" collapsed="false">
      <c r="A837" s="274" t="n">
        <v>21020304</v>
      </c>
      <c r="B837" s="25" t="s">
        <v>15</v>
      </c>
      <c r="C837" s="19"/>
      <c r="D837" s="25"/>
      <c r="E837" s="77" t="s">
        <v>542</v>
      </c>
      <c r="F837" s="286"/>
      <c r="G837" s="286"/>
      <c r="H837" s="286"/>
      <c r="I837" s="286"/>
    </row>
    <row r="838" customFormat="false" ht="27.75" hidden="false" customHeight="true" outlineLevel="0" collapsed="false">
      <c r="A838" s="274" t="n">
        <v>21020312</v>
      </c>
      <c r="B838" s="25" t="s">
        <v>15</v>
      </c>
      <c r="C838" s="19"/>
      <c r="D838" s="25"/>
      <c r="E838" s="77" t="s">
        <v>588</v>
      </c>
      <c r="F838" s="286"/>
      <c r="G838" s="286"/>
      <c r="H838" s="286"/>
      <c r="I838" s="286"/>
    </row>
    <row r="839" customFormat="false" ht="27.75" hidden="false" customHeight="true" outlineLevel="0" collapsed="false">
      <c r="A839" s="274" t="n">
        <v>21020315</v>
      </c>
      <c r="B839" s="25" t="s">
        <v>15</v>
      </c>
      <c r="C839" s="19"/>
      <c r="D839" s="25"/>
      <c r="E839" s="77" t="s">
        <v>589</v>
      </c>
      <c r="F839" s="286"/>
      <c r="G839" s="286"/>
      <c r="H839" s="286"/>
      <c r="I839" s="286"/>
    </row>
    <row r="840" customFormat="false" ht="27.75" hidden="false" customHeight="true" outlineLevel="0" collapsed="false">
      <c r="A840" s="274" t="n">
        <v>21020314</v>
      </c>
      <c r="B840" s="25" t="s">
        <v>15</v>
      </c>
      <c r="C840" s="19"/>
      <c r="D840" s="25"/>
      <c r="E840" s="77" t="s">
        <v>670</v>
      </c>
      <c r="F840" s="286"/>
      <c r="G840" s="286"/>
      <c r="H840" s="286"/>
      <c r="I840" s="286"/>
    </row>
    <row r="841" customFormat="false" ht="27.75" hidden="false" customHeight="true" outlineLevel="0" collapsed="false">
      <c r="A841" s="274" t="n">
        <v>21020305</v>
      </c>
      <c r="B841" s="25" t="s">
        <v>15</v>
      </c>
      <c r="C841" s="19"/>
      <c r="D841" s="25"/>
      <c r="E841" s="77" t="s">
        <v>671</v>
      </c>
      <c r="F841" s="286"/>
      <c r="G841" s="286"/>
      <c r="H841" s="286"/>
      <c r="I841" s="286"/>
    </row>
    <row r="842" customFormat="false" ht="27.75" hidden="false" customHeight="true" outlineLevel="0" collapsed="false">
      <c r="A842" s="274" t="n">
        <v>21020306</v>
      </c>
      <c r="B842" s="25" t="s">
        <v>15</v>
      </c>
      <c r="C842" s="19"/>
      <c r="D842" s="25"/>
      <c r="E842" s="77" t="s">
        <v>672</v>
      </c>
      <c r="F842" s="286"/>
      <c r="G842" s="286"/>
      <c r="H842" s="286"/>
      <c r="I842" s="286"/>
    </row>
    <row r="843" customFormat="false" ht="27.75" hidden="false" customHeight="true" outlineLevel="0" collapsed="false">
      <c r="A843" s="273" t="n">
        <v>21020400</v>
      </c>
      <c r="B843" s="30"/>
      <c r="C843" s="30"/>
      <c r="D843" s="30"/>
      <c r="E843" s="20" t="s">
        <v>600</v>
      </c>
      <c r="F843" s="288"/>
      <c r="G843" s="288"/>
      <c r="H843" s="288"/>
      <c r="I843" s="288"/>
    </row>
    <row r="844" customFormat="false" ht="27.75" hidden="false" customHeight="true" outlineLevel="0" collapsed="false">
      <c r="A844" s="274" t="n">
        <v>21020401</v>
      </c>
      <c r="B844" s="25" t="s">
        <v>15</v>
      </c>
      <c r="C844" s="19"/>
      <c r="D844" s="25"/>
      <c r="E844" s="77" t="s">
        <v>585</v>
      </c>
      <c r="F844" s="286"/>
      <c r="G844" s="286"/>
      <c r="H844" s="286"/>
      <c r="I844" s="286"/>
    </row>
    <row r="845" customFormat="false" ht="27.75" hidden="false" customHeight="true" outlineLevel="0" collapsed="false">
      <c r="A845" s="274" t="n">
        <v>21020402</v>
      </c>
      <c r="B845" s="25" t="s">
        <v>15</v>
      </c>
      <c r="C845" s="19"/>
      <c r="D845" s="25"/>
      <c r="E845" s="77" t="s">
        <v>586</v>
      </c>
      <c r="F845" s="286"/>
      <c r="G845" s="286"/>
      <c r="H845" s="286"/>
      <c r="I845" s="286"/>
    </row>
    <row r="846" customFormat="false" ht="27.75" hidden="false" customHeight="true" outlineLevel="0" collapsed="false">
      <c r="A846" s="274" t="n">
        <v>21020403</v>
      </c>
      <c r="B846" s="25" t="s">
        <v>15</v>
      </c>
      <c r="C846" s="19"/>
      <c r="D846" s="25"/>
      <c r="E846" s="77" t="s">
        <v>587</v>
      </c>
      <c r="F846" s="286"/>
      <c r="G846" s="286"/>
      <c r="H846" s="286"/>
      <c r="I846" s="286"/>
    </row>
    <row r="847" customFormat="false" ht="27.75" hidden="false" customHeight="true" outlineLevel="0" collapsed="false">
      <c r="A847" s="274" t="n">
        <v>21020404</v>
      </c>
      <c r="B847" s="25" t="s">
        <v>15</v>
      </c>
      <c r="C847" s="19"/>
      <c r="D847" s="25"/>
      <c r="E847" s="77" t="s">
        <v>542</v>
      </c>
      <c r="F847" s="286"/>
      <c r="G847" s="286"/>
      <c r="H847" s="286"/>
      <c r="I847" s="286"/>
    </row>
    <row r="848" customFormat="false" ht="27.75" hidden="false" customHeight="true" outlineLevel="0" collapsed="false">
      <c r="A848" s="274" t="n">
        <v>21020412</v>
      </c>
      <c r="B848" s="25" t="s">
        <v>15</v>
      </c>
      <c r="C848" s="19"/>
      <c r="D848" s="25"/>
      <c r="E848" s="77" t="s">
        <v>588</v>
      </c>
      <c r="F848" s="286"/>
      <c r="G848" s="286"/>
      <c r="H848" s="286"/>
      <c r="I848" s="286"/>
    </row>
    <row r="849" customFormat="false" ht="27.75" hidden="false" customHeight="true" outlineLevel="0" collapsed="false">
      <c r="A849" s="274" t="n">
        <v>21020415</v>
      </c>
      <c r="B849" s="25" t="s">
        <v>15</v>
      </c>
      <c r="C849" s="19"/>
      <c r="D849" s="25"/>
      <c r="E849" s="77" t="s">
        <v>589</v>
      </c>
      <c r="F849" s="286"/>
      <c r="G849" s="286"/>
      <c r="H849" s="286"/>
      <c r="I849" s="286"/>
    </row>
    <row r="850" customFormat="false" ht="27.75" hidden="false" customHeight="true" outlineLevel="0" collapsed="false">
      <c r="A850" s="273" t="n">
        <v>21020500</v>
      </c>
      <c r="B850" s="30"/>
      <c r="C850" s="30"/>
      <c r="D850" s="30"/>
      <c r="E850" s="20" t="s">
        <v>601</v>
      </c>
      <c r="F850" s="288"/>
      <c r="G850" s="288"/>
      <c r="H850" s="288"/>
      <c r="I850" s="288"/>
    </row>
    <row r="851" customFormat="false" ht="27.75" hidden="false" customHeight="true" outlineLevel="0" collapsed="false">
      <c r="A851" s="274" t="n">
        <v>21020501</v>
      </c>
      <c r="B851" s="25" t="s">
        <v>15</v>
      </c>
      <c r="C851" s="19"/>
      <c r="D851" s="25"/>
      <c r="E851" s="77" t="s">
        <v>585</v>
      </c>
      <c r="F851" s="286" t="n">
        <v>110125.5</v>
      </c>
      <c r="G851" s="286" t="n">
        <v>195778.666666667</v>
      </c>
      <c r="H851" s="286" t="n">
        <v>163148.888888889</v>
      </c>
      <c r="I851" s="286" t="n">
        <v>201652.026666667</v>
      </c>
    </row>
    <row r="852" customFormat="false" ht="27.75" hidden="false" customHeight="true" outlineLevel="0" collapsed="false">
      <c r="A852" s="289" t="n">
        <v>21020502</v>
      </c>
      <c r="B852" s="25" t="s">
        <v>15</v>
      </c>
      <c r="C852" s="290"/>
      <c r="D852" s="25"/>
      <c r="E852" s="77" t="s">
        <v>586</v>
      </c>
      <c r="F852" s="286" t="n">
        <v>62929.5</v>
      </c>
      <c r="G852" s="286" t="n">
        <v>111874.666666667</v>
      </c>
      <c r="H852" s="286" t="n">
        <v>93228.8888888889</v>
      </c>
      <c r="I852" s="286" t="n">
        <v>115230.906666667</v>
      </c>
    </row>
    <row r="853" customFormat="false" ht="27.75" hidden="false" customHeight="true" outlineLevel="0" collapsed="false">
      <c r="A853" s="289" t="n">
        <v>21020503</v>
      </c>
      <c r="B853" s="25" t="s">
        <v>15</v>
      </c>
      <c r="C853" s="290"/>
      <c r="D853" s="25"/>
      <c r="E853" s="77" t="s">
        <v>587</v>
      </c>
      <c r="F853" s="286" t="n">
        <v>8100</v>
      </c>
      <c r="G853" s="286" t="n">
        <v>14400</v>
      </c>
      <c r="H853" s="286" t="n">
        <v>12000</v>
      </c>
      <c r="I853" s="286" t="n">
        <v>14832</v>
      </c>
    </row>
    <row r="854" customFormat="false" ht="27.75" hidden="false" customHeight="true" outlineLevel="0" collapsed="false">
      <c r="A854" s="289" t="n">
        <v>21020504</v>
      </c>
      <c r="B854" s="25" t="s">
        <v>15</v>
      </c>
      <c r="C854" s="290"/>
      <c r="D854" s="25"/>
      <c r="E854" s="77" t="s">
        <v>542</v>
      </c>
      <c r="F854" s="286" t="n">
        <v>15732</v>
      </c>
      <c r="G854" s="286" t="n">
        <v>27968</v>
      </c>
      <c r="H854" s="286" t="n">
        <v>23306.6666666667</v>
      </c>
      <c r="I854" s="286" t="n">
        <v>28807.04</v>
      </c>
    </row>
    <row r="855" customFormat="false" ht="27.75" hidden="false" customHeight="true" outlineLevel="0" collapsed="false">
      <c r="A855" s="289" t="n">
        <v>21020512</v>
      </c>
      <c r="B855" s="25" t="s">
        <v>15</v>
      </c>
      <c r="C855" s="290"/>
      <c r="D855" s="25"/>
      <c r="E855" s="77" t="s">
        <v>588</v>
      </c>
      <c r="F855" s="286"/>
      <c r="G855" s="286"/>
      <c r="H855" s="286" t="n">
        <v>0</v>
      </c>
      <c r="I855" s="286" t="n">
        <v>0</v>
      </c>
    </row>
    <row r="856" customFormat="false" ht="29.25" hidden="false" customHeight="true" outlineLevel="0" collapsed="false">
      <c r="A856" s="289" t="n">
        <v>21020515</v>
      </c>
      <c r="B856" s="25" t="s">
        <v>15</v>
      </c>
      <c r="C856" s="290"/>
      <c r="D856" s="25"/>
      <c r="E856" s="77" t="s">
        <v>589</v>
      </c>
      <c r="F856" s="286" t="n">
        <v>113104.5</v>
      </c>
      <c r="G856" s="286" t="n">
        <v>201074.666666667</v>
      </c>
      <c r="H856" s="286" t="n">
        <v>167562.222222222</v>
      </c>
      <c r="I856" s="286" t="n">
        <v>207106.906666667</v>
      </c>
    </row>
    <row r="857" customFormat="false" ht="27.75" hidden="false" customHeight="true" outlineLevel="0" collapsed="false">
      <c r="A857" s="289"/>
      <c r="B857" s="25" t="s">
        <v>15</v>
      </c>
      <c r="C857" s="290"/>
      <c r="D857" s="25"/>
      <c r="E857" s="77" t="s">
        <v>648</v>
      </c>
      <c r="F857" s="286"/>
      <c r="G857" s="286"/>
      <c r="H857" s="286"/>
      <c r="I857" s="286"/>
    </row>
    <row r="858" customFormat="false" ht="27.75" hidden="false" customHeight="true" outlineLevel="0" collapsed="false">
      <c r="A858" s="293" t="n">
        <v>21020600</v>
      </c>
      <c r="B858" s="294"/>
      <c r="C858" s="294"/>
      <c r="D858" s="294"/>
      <c r="E858" s="20" t="s">
        <v>550</v>
      </c>
      <c r="F858" s="288"/>
      <c r="G858" s="288"/>
      <c r="H858" s="288"/>
      <c r="I858" s="288"/>
    </row>
    <row r="859" customFormat="false" ht="24.75" hidden="false" customHeight="true" outlineLevel="0" collapsed="false">
      <c r="A859" s="289" t="n">
        <v>21020602</v>
      </c>
      <c r="B859" s="25" t="s">
        <v>15</v>
      </c>
      <c r="C859" s="290"/>
      <c r="D859" s="25"/>
      <c r="E859" s="26" t="s">
        <v>729</v>
      </c>
      <c r="F859" s="286" t="n">
        <v>2650000</v>
      </c>
      <c r="G859" s="286" t="n">
        <v>5333333.33333333</v>
      </c>
      <c r="H859" s="286" t="n">
        <v>4650000</v>
      </c>
      <c r="I859" s="286" t="n">
        <v>6000000</v>
      </c>
    </row>
    <row r="860" customFormat="false" ht="27.75" hidden="false" customHeight="true" outlineLevel="0" collapsed="false">
      <c r="A860" s="289" t="n">
        <v>21020605</v>
      </c>
      <c r="B860" s="25" t="s">
        <v>15</v>
      </c>
      <c r="C860" s="290"/>
      <c r="D860" s="25"/>
      <c r="E860" s="26" t="s">
        <v>651</v>
      </c>
      <c r="F860" s="286"/>
      <c r="G860" s="286" t="n">
        <v>1000000</v>
      </c>
      <c r="H860" s="286" t="n">
        <v>650000</v>
      </c>
      <c r="I860" s="286" t="n">
        <v>1000000</v>
      </c>
    </row>
    <row r="861" customFormat="false" ht="27.75" hidden="false" customHeight="true" outlineLevel="0" collapsed="false">
      <c r="A861" s="282" t="n">
        <v>22020000</v>
      </c>
      <c r="B861" s="31"/>
      <c r="C861" s="31"/>
      <c r="D861" s="31"/>
      <c r="E861" s="99" t="s">
        <v>561</v>
      </c>
      <c r="F861" s="288"/>
      <c r="G861" s="288"/>
      <c r="H861" s="288"/>
      <c r="I861" s="288"/>
    </row>
    <row r="862" customFormat="false" ht="27.75" hidden="false" customHeight="true" outlineLevel="0" collapsed="false">
      <c r="A862" s="282" t="n">
        <v>22020100</v>
      </c>
      <c r="B862" s="31"/>
      <c r="C862" s="31"/>
      <c r="D862" s="31"/>
      <c r="E862" s="99" t="s">
        <v>616</v>
      </c>
      <c r="F862" s="288"/>
      <c r="G862" s="288"/>
      <c r="H862" s="288"/>
      <c r="I862" s="288"/>
    </row>
    <row r="863" customFormat="false" ht="22.5" hidden="false" customHeight="true" outlineLevel="0" collapsed="false">
      <c r="A863" s="276" t="n">
        <v>22020102</v>
      </c>
      <c r="B863" s="25" t="s">
        <v>27</v>
      </c>
      <c r="C863" s="25"/>
      <c r="D863" s="25"/>
      <c r="E863" s="295" t="s">
        <v>563</v>
      </c>
      <c r="F863" s="286"/>
      <c r="G863" s="286" t="n">
        <v>500000</v>
      </c>
      <c r="H863" s="286" t="n">
        <v>125000</v>
      </c>
      <c r="I863" s="286" t="n">
        <v>200000</v>
      </c>
    </row>
    <row r="864" s="284" customFormat="true" ht="27.75" hidden="false" customHeight="true" outlineLevel="0" collapsed="false">
      <c r="A864" s="282" t="n">
        <v>22020300</v>
      </c>
      <c r="B864" s="31"/>
      <c r="C864" s="31"/>
      <c r="D864" s="31"/>
      <c r="E864" s="99" t="s">
        <v>604</v>
      </c>
      <c r="F864" s="288"/>
      <c r="G864" s="288"/>
      <c r="H864" s="288"/>
      <c r="I864" s="288"/>
    </row>
    <row r="865" customFormat="false" ht="25.5" hidden="false" customHeight="true" outlineLevel="0" collapsed="false">
      <c r="A865" s="276" t="n">
        <v>22020313</v>
      </c>
      <c r="B865" s="25" t="s">
        <v>15</v>
      </c>
      <c r="C865" s="25"/>
      <c r="D865" s="25"/>
      <c r="E865" s="295" t="s">
        <v>595</v>
      </c>
      <c r="F865" s="286"/>
      <c r="G865" s="286"/>
      <c r="H865" s="286"/>
      <c r="I865" s="286"/>
    </row>
    <row r="866" customFormat="false" ht="33.75" hidden="false" customHeight="true" outlineLevel="0" collapsed="false">
      <c r="A866" s="282" t="n">
        <v>22020700</v>
      </c>
      <c r="B866" s="31"/>
      <c r="C866" s="31"/>
      <c r="D866" s="31"/>
      <c r="E866" s="99" t="s">
        <v>627</v>
      </c>
      <c r="F866" s="288"/>
      <c r="G866" s="288"/>
      <c r="H866" s="288"/>
      <c r="I866" s="288"/>
    </row>
    <row r="867" customFormat="false" ht="27.75" hidden="false" customHeight="true" outlineLevel="0" collapsed="false">
      <c r="A867" s="276" t="n">
        <v>22020702</v>
      </c>
      <c r="B867" s="25" t="s">
        <v>15</v>
      </c>
      <c r="C867" s="25"/>
      <c r="D867" s="25"/>
      <c r="E867" s="77" t="s">
        <v>730</v>
      </c>
      <c r="F867" s="286"/>
      <c r="G867" s="286"/>
      <c r="H867" s="286"/>
      <c r="I867" s="286"/>
    </row>
    <row r="868" customFormat="false" ht="24.75" hidden="false" customHeight="true" outlineLevel="0" collapsed="false">
      <c r="A868" s="282" t="n">
        <v>22021000</v>
      </c>
      <c r="B868" s="31"/>
      <c r="C868" s="31"/>
      <c r="D868" s="31"/>
      <c r="E868" s="99" t="s">
        <v>575</v>
      </c>
      <c r="F868" s="288"/>
      <c r="G868" s="288"/>
      <c r="H868" s="288"/>
      <c r="I868" s="288"/>
    </row>
    <row r="869" customFormat="false" ht="27.75" hidden="false" customHeight="true" outlineLevel="0" collapsed="false">
      <c r="A869" s="276" t="n">
        <v>22021003</v>
      </c>
      <c r="B869" s="25" t="s">
        <v>15</v>
      </c>
      <c r="C869" s="25"/>
      <c r="D869" s="25"/>
      <c r="E869" s="77" t="s">
        <v>578</v>
      </c>
      <c r="F869" s="286"/>
      <c r="G869" s="286"/>
      <c r="H869" s="286"/>
      <c r="I869" s="286"/>
    </row>
    <row r="870" customFormat="false" ht="27.75" hidden="false" customHeight="true" outlineLevel="0" collapsed="false">
      <c r="A870" s="276" t="n">
        <v>22021004</v>
      </c>
      <c r="B870" s="25" t="s">
        <v>15</v>
      </c>
      <c r="C870" s="25"/>
      <c r="D870" s="25"/>
      <c r="E870" s="77" t="s">
        <v>666</v>
      </c>
      <c r="F870" s="286" t="n">
        <v>1500000</v>
      </c>
      <c r="G870" s="286" t="n">
        <v>2000000</v>
      </c>
      <c r="H870" s="286" t="n">
        <v>1250000</v>
      </c>
      <c r="I870" s="286" t="n">
        <v>2000000</v>
      </c>
    </row>
    <row r="871" customFormat="false" ht="27.75" hidden="false" customHeight="true" outlineLevel="0" collapsed="false">
      <c r="A871" s="276" t="n">
        <v>22021009</v>
      </c>
      <c r="B871" s="25" t="s">
        <v>15</v>
      </c>
      <c r="C871" s="25"/>
      <c r="D871" s="25"/>
      <c r="E871" s="77" t="s">
        <v>731</v>
      </c>
      <c r="F871" s="286" t="n">
        <v>700000</v>
      </c>
      <c r="G871" s="286" t="n">
        <v>5000000</v>
      </c>
      <c r="H871" s="286" t="n">
        <v>4300000</v>
      </c>
      <c r="I871" s="286" t="n">
        <v>6000000</v>
      </c>
    </row>
    <row r="872" customFormat="false" ht="27.75" hidden="false" customHeight="true" outlineLevel="0" collapsed="false">
      <c r="A872" s="276" t="n">
        <v>22021017</v>
      </c>
      <c r="B872" s="25" t="s">
        <v>15</v>
      </c>
      <c r="C872" s="25"/>
      <c r="D872" s="25"/>
      <c r="E872" s="77" t="s">
        <v>667</v>
      </c>
      <c r="F872" s="286"/>
      <c r="G872" s="286"/>
      <c r="H872" s="286"/>
      <c r="I872" s="286"/>
    </row>
    <row r="873" customFormat="false" ht="27.75" hidden="false" customHeight="true" outlineLevel="0" collapsed="false">
      <c r="A873" s="282" t="n">
        <v>22040000</v>
      </c>
      <c r="B873" s="31"/>
      <c r="C873" s="31"/>
      <c r="D873" s="31"/>
      <c r="E873" s="99" t="s">
        <v>716</v>
      </c>
      <c r="F873" s="288"/>
      <c r="G873" s="288"/>
      <c r="H873" s="288"/>
      <c r="I873" s="288"/>
    </row>
    <row r="874" customFormat="false" ht="27.75" hidden="false" customHeight="true" outlineLevel="0" collapsed="false">
      <c r="A874" s="282" t="n">
        <v>22040100</v>
      </c>
      <c r="B874" s="31"/>
      <c r="C874" s="31"/>
      <c r="D874" s="31"/>
      <c r="E874" s="99" t="s">
        <v>579</v>
      </c>
      <c r="F874" s="288"/>
      <c r="G874" s="288"/>
      <c r="H874" s="288"/>
      <c r="I874" s="288"/>
    </row>
    <row r="875" customFormat="false" ht="21.75" hidden="false" customHeight="true" outlineLevel="0" collapsed="false">
      <c r="A875" s="276" t="n">
        <v>22040109</v>
      </c>
      <c r="B875" s="25" t="s">
        <v>15</v>
      </c>
      <c r="C875" s="25"/>
      <c r="D875" s="25"/>
      <c r="E875" s="77" t="s">
        <v>580</v>
      </c>
      <c r="F875" s="286"/>
      <c r="G875" s="286"/>
      <c r="H875" s="286"/>
      <c r="I875" s="286"/>
    </row>
    <row r="876" customFormat="false" ht="24" hidden="false" customHeight="true" outlineLevel="0" collapsed="false">
      <c r="A876" s="282"/>
      <c r="B876" s="31"/>
      <c r="C876" s="31"/>
      <c r="D876" s="31"/>
      <c r="E876" s="103" t="s">
        <v>520</v>
      </c>
      <c r="F876" s="288" t="n">
        <f aca="false">SUM(F827:F860)</f>
        <v>3274636</v>
      </c>
      <c r="G876" s="288" t="n">
        <f aca="false">SUM(G827:G860)</f>
        <v>7443797.33333333</v>
      </c>
      <c r="H876" s="288" t="n">
        <f aca="false">SUM(H827:H860)</f>
        <v>6225386.66666667</v>
      </c>
      <c r="I876" s="288" t="n">
        <f aca="false">SUM(I827:I860)</f>
        <v>11503777.92</v>
      </c>
    </row>
    <row r="877" customFormat="false" ht="24.95" hidden="false" customHeight="true" outlineLevel="0" collapsed="false">
      <c r="A877" s="282"/>
      <c r="B877" s="31"/>
      <c r="C877" s="31"/>
      <c r="D877" s="31"/>
      <c r="E877" s="103" t="s">
        <v>561</v>
      </c>
      <c r="F877" s="288" t="n">
        <f aca="false">SUM(F863:F875)</f>
        <v>2200000</v>
      </c>
      <c r="G877" s="288" t="n">
        <f aca="false">SUM(G863:G875)</f>
        <v>7500000</v>
      </c>
      <c r="H877" s="288" t="n">
        <f aca="false">SUM(H863:H875)</f>
        <v>5675000</v>
      </c>
      <c r="I877" s="288" t="n">
        <f aca="false">SUM(I863:I875)</f>
        <v>8200000</v>
      </c>
    </row>
    <row r="878" customFormat="false" ht="23.1" hidden="false" customHeight="true" outlineLevel="0" collapsed="false">
      <c r="A878" s="296"/>
      <c r="B878" s="297"/>
      <c r="C878" s="297"/>
      <c r="D878" s="298"/>
      <c r="E878" s="341" t="s">
        <v>518</v>
      </c>
      <c r="F878" s="300" t="n">
        <f aca="false">F876+F877</f>
        <v>5474636</v>
      </c>
      <c r="G878" s="300" t="n">
        <f aca="false">G876+G877</f>
        <v>14943797.3333333</v>
      </c>
      <c r="H878" s="300" t="n">
        <f aca="false">H876+H877</f>
        <v>11900386.6666667</v>
      </c>
      <c r="I878" s="300" t="n">
        <f aca="false">I876+I877</f>
        <v>19703777.92</v>
      </c>
    </row>
    <row r="879" customFormat="false" ht="18.75" hidden="false" customHeight="true" outlineLevel="0" collapsed="false">
      <c r="A879" s="272" t="s">
        <v>0</v>
      </c>
      <c r="B879" s="272"/>
      <c r="C879" s="272"/>
      <c r="D879" s="272"/>
      <c r="E879" s="272"/>
      <c r="F879" s="272"/>
      <c r="G879" s="272"/>
      <c r="H879" s="272"/>
      <c r="I879" s="272"/>
    </row>
    <row r="880" customFormat="false" ht="27" hidden="false" customHeight="true" outlineLevel="0" collapsed="false">
      <c r="A880" s="116" t="s">
        <v>1</v>
      </c>
      <c r="B880" s="116"/>
      <c r="C880" s="116"/>
      <c r="D880" s="116"/>
      <c r="E880" s="116"/>
      <c r="F880" s="116"/>
      <c r="G880" s="116"/>
      <c r="H880" s="116"/>
      <c r="I880" s="116"/>
    </row>
    <row r="881" s="284" customFormat="true" ht="23.25" hidden="false" customHeight="true" outlineLevel="0" collapsed="false">
      <c r="A881" s="116" t="s">
        <v>2</v>
      </c>
      <c r="B881" s="116"/>
      <c r="C881" s="116"/>
      <c r="D881" s="116"/>
      <c r="E881" s="116"/>
      <c r="F881" s="116"/>
      <c r="G881" s="116"/>
      <c r="H881" s="116"/>
      <c r="I881" s="116"/>
    </row>
    <row r="882" customFormat="false" ht="20.25" hidden="false" customHeight="true" outlineLevel="0" collapsed="false">
      <c r="A882" s="345" t="s">
        <v>504</v>
      </c>
      <c r="B882" s="345"/>
      <c r="C882" s="345"/>
      <c r="D882" s="345"/>
      <c r="E882" s="345"/>
      <c r="F882" s="345"/>
      <c r="G882" s="345"/>
      <c r="H882" s="345"/>
      <c r="I882" s="345"/>
    </row>
    <row r="883" customFormat="false" ht="19.5" hidden="false" customHeight="true" outlineLevel="0" collapsed="false">
      <c r="A883" s="26" t="s">
        <v>732</v>
      </c>
      <c r="B883" s="26"/>
      <c r="C883" s="26"/>
      <c r="D883" s="26"/>
      <c r="E883" s="26"/>
      <c r="F883" s="26"/>
      <c r="G883" s="26"/>
      <c r="H883" s="26"/>
      <c r="I883" s="26"/>
    </row>
    <row r="884" customFormat="false" ht="39" hidden="false" customHeight="true" outlineLevel="0" collapsed="false">
      <c r="A884" s="275" t="s">
        <v>309</v>
      </c>
      <c r="B884" s="275" t="s">
        <v>5</v>
      </c>
      <c r="C884" s="275" t="s">
        <v>310</v>
      </c>
      <c r="D884" s="275" t="s">
        <v>6</v>
      </c>
      <c r="E884" s="273" t="s">
        <v>7</v>
      </c>
      <c r="F884" s="275" t="s">
        <v>530</v>
      </c>
      <c r="G884" s="275" t="s">
        <v>9</v>
      </c>
      <c r="H884" s="275" t="s">
        <v>531</v>
      </c>
      <c r="I884" s="275" t="s">
        <v>11</v>
      </c>
    </row>
    <row r="885" customFormat="false" ht="19.5" hidden="false" customHeight="true" outlineLevel="0" collapsed="false">
      <c r="A885" s="273" t="n">
        <v>20000000</v>
      </c>
      <c r="B885" s="30"/>
      <c r="C885" s="30"/>
      <c r="D885" s="30"/>
      <c r="E885" s="20" t="s">
        <v>532</v>
      </c>
      <c r="F885" s="302"/>
      <c r="G885" s="302"/>
      <c r="H885" s="302"/>
      <c r="I885" s="302"/>
    </row>
    <row r="886" customFormat="false" ht="19.5" hidden="false" customHeight="true" outlineLevel="0" collapsed="false">
      <c r="A886" s="273" t="n">
        <v>21000000</v>
      </c>
      <c r="B886" s="30"/>
      <c r="C886" s="30"/>
      <c r="D886" s="30"/>
      <c r="E886" s="20" t="s">
        <v>520</v>
      </c>
      <c r="F886" s="302"/>
      <c r="G886" s="302"/>
      <c r="H886" s="302"/>
      <c r="I886" s="302"/>
    </row>
    <row r="887" customFormat="false" ht="19.5" hidden="false" customHeight="true" outlineLevel="0" collapsed="false">
      <c r="A887" s="273" t="n">
        <v>21010000</v>
      </c>
      <c r="B887" s="30"/>
      <c r="C887" s="30"/>
      <c r="D887" s="30"/>
      <c r="E887" s="20" t="s">
        <v>533</v>
      </c>
      <c r="F887" s="302"/>
      <c r="G887" s="302"/>
      <c r="H887" s="302"/>
      <c r="I887" s="302"/>
    </row>
    <row r="888" customFormat="false" ht="19.5" hidden="false" customHeight="true" outlineLevel="0" collapsed="false">
      <c r="A888" s="274" t="n">
        <v>21010103</v>
      </c>
      <c r="B888" s="25" t="s">
        <v>15</v>
      </c>
      <c r="C888" s="19"/>
      <c r="D888" s="19"/>
      <c r="E888" s="26" t="s">
        <v>534</v>
      </c>
      <c r="F888" s="286"/>
      <c r="G888" s="286"/>
      <c r="H888" s="286"/>
      <c r="I888" s="286"/>
    </row>
    <row r="889" customFormat="false" ht="19.5" hidden="false" customHeight="true" outlineLevel="0" collapsed="false">
      <c r="A889" s="274" t="n">
        <v>21010104</v>
      </c>
      <c r="B889" s="25" t="s">
        <v>15</v>
      </c>
      <c r="C889" s="19"/>
      <c r="D889" s="19"/>
      <c r="E889" s="26" t="s">
        <v>535</v>
      </c>
      <c r="F889" s="286"/>
      <c r="G889" s="286"/>
      <c r="H889" s="286"/>
      <c r="I889" s="286"/>
    </row>
    <row r="890" customFormat="false" ht="19.5" hidden="false" customHeight="true" outlineLevel="0" collapsed="false">
      <c r="A890" s="274" t="n">
        <v>21010105</v>
      </c>
      <c r="B890" s="25" t="s">
        <v>15</v>
      </c>
      <c r="C890" s="19"/>
      <c r="D890" s="19"/>
      <c r="E890" s="26" t="s">
        <v>536</v>
      </c>
      <c r="F890" s="286"/>
      <c r="G890" s="286"/>
      <c r="H890" s="286"/>
      <c r="I890" s="286"/>
    </row>
    <row r="891" customFormat="false" ht="20.25" hidden="false" customHeight="true" outlineLevel="0" collapsed="false">
      <c r="A891" s="274" t="n">
        <v>21010106</v>
      </c>
      <c r="B891" s="25" t="s">
        <v>15</v>
      </c>
      <c r="C891" s="19"/>
      <c r="D891" s="25"/>
      <c r="E891" s="26" t="s">
        <v>599</v>
      </c>
      <c r="F891" s="286"/>
      <c r="G891" s="286"/>
      <c r="H891" s="286"/>
      <c r="I891" s="286"/>
    </row>
    <row r="892" customFormat="false" ht="21" hidden="false" customHeight="true" outlineLevel="0" collapsed="false">
      <c r="A892" s="301"/>
      <c r="B892" s="25" t="s">
        <v>15</v>
      </c>
      <c r="C892" s="19"/>
      <c r="D892" s="25"/>
      <c r="E892" s="77" t="s">
        <v>648</v>
      </c>
      <c r="F892" s="286"/>
      <c r="G892" s="286"/>
      <c r="H892" s="286"/>
      <c r="I892" s="286"/>
    </row>
    <row r="893" customFormat="false" ht="19.5" hidden="false" customHeight="true" outlineLevel="0" collapsed="false">
      <c r="A893" s="273" t="n">
        <v>21020300</v>
      </c>
      <c r="B893" s="30"/>
      <c r="C893" s="30"/>
      <c r="D893" s="30"/>
      <c r="E893" s="20" t="s">
        <v>584</v>
      </c>
      <c r="F893" s="288"/>
      <c r="G893" s="288"/>
      <c r="H893" s="288"/>
      <c r="I893" s="288"/>
    </row>
    <row r="894" customFormat="false" ht="19.5" hidden="false" customHeight="true" outlineLevel="0" collapsed="false">
      <c r="A894" s="274" t="n">
        <v>21020301</v>
      </c>
      <c r="B894" s="25" t="s">
        <v>15</v>
      </c>
      <c r="C894" s="19"/>
      <c r="D894" s="25"/>
      <c r="E894" s="77" t="s">
        <v>585</v>
      </c>
      <c r="F894" s="286"/>
      <c r="G894" s="286"/>
      <c r="H894" s="286"/>
      <c r="I894" s="286"/>
    </row>
    <row r="895" customFormat="false" ht="19.5" hidden="false" customHeight="true" outlineLevel="0" collapsed="false">
      <c r="A895" s="274" t="n">
        <v>21020302</v>
      </c>
      <c r="B895" s="25" t="s">
        <v>15</v>
      </c>
      <c r="C895" s="19"/>
      <c r="D895" s="25"/>
      <c r="E895" s="77" t="s">
        <v>586</v>
      </c>
      <c r="F895" s="286"/>
      <c r="G895" s="286"/>
      <c r="H895" s="286"/>
      <c r="I895" s="286"/>
    </row>
    <row r="896" customFormat="false" ht="19.5" hidden="false" customHeight="true" outlineLevel="0" collapsed="false">
      <c r="A896" s="274" t="n">
        <v>21020303</v>
      </c>
      <c r="B896" s="25" t="s">
        <v>15</v>
      </c>
      <c r="C896" s="19"/>
      <c r="D896" s="25"/>
      <c r="E896" s="77" t="s">
        <v>587</v>
      </c>
      <c r="F896" s="286"/>
      <c r="G896" s="286"/>
      <c r="H896" s="286"/>
      <c r="I896" s="286"/>
    </row>
    <row r="897" customFormat="false" ht="19.5" hidden="false" customHeight="true" outlineLevel="0" collapsed="false">
      <c r="A897" s="274" t="n">
        <v>21020304</v>
      </c>
      <c r="B897" s="25" t="s">
        <v>15</v>
      </c>
      <c r="C897" s="19"/>
      <c r="D897" s="25"/>
      <c r="E897" s="77" t="s">
        <v>542</v>
      </c>
      <c r="F897" s="286"/>
      <c r="G897" s="286"/>
      <c r="H897" s="286"/>
      <c r="I897" s="286"/>
    </row>
    <row r="898" customFormat="false" ht="19.5" hidden="false" customHeight="true" outlineLevel="0" collapsed="false">
      <c r="A898" s="274" t="n">
        <v>21020312</v>
      </c>
      <c r="B898" s="25" t="s">
        <v>15</v>
      </c>
      <c r="C898" s="19"/>
      <c r="D898" s="25"/>
      <c r="E898" s="77" t="s">
        <v>588</v>
      </c>
      <c r="F898" s="286"/>
      <c r="G898" s="286"/>
      <c r="H898" s="286"/>
      <c r="I898" s="286"/>
    </row>
    <row r="899" customFormat="false" ht="19.5" hidden="false" customHeight="true" outlineLevel="0" collapsed="false">
      <c r="A899" s="274" t="n">
        <v>21020315</v>
      </c>
      <c r="B899" s="25" t="s">
        <v>15</v>
      </c>
      <c r="C899" s="19"/>
      <c r="D899" s="25"/>
      <c r="E899" s="77" t="s">
        <v>589</v>
      </c>
      <c r="F899" s="286"/>
      <c r="G899" s="286"/>
      <c r="H899" s="286"/>
      <c r="I899" s="286"/>
    </row>
    <row r="900" customFormat="false" ht="19.5" hidden="false" customHeight="true" outlineLevel="0" collapsed="false">
      <c r="A900" s="274" t="n">
        <v>21020314</v>
      </c>
      <c r="B900" s="25" t="s">
        <v>15</v>
      </c>
      <c r="C900" s="19"/>
      <c r="D900" s="25"/>
      <c r="E900" s="77" t="s">
        <v>670</v>
      </c>
      <c r="F900" s="286"/>
      <c r="G900" s="286"/>
      <c r="H900" s="286"/>
      <c r="I900" s="286"/>
    </row>
    <row r="901" customFormat="false" ht="19.5" hidden="false" customHeight="true" outlineLevel="0" collapsed="false">
      <c r="A901" s="274" t="n">
        <v>21020305</v>
      </c>
      <c r="B901" s="25" t="s">
        <v>15</v>
      </c>
      <c r="C901" s="19"/>
      <c r="D901" s="25"/>
      <c r="E901" s="77" t="s">
        <v>671</v>
      </c>
      <c r="F901" s="286"/>
      <c r="G901" s="286"/>
      <c r="H901" s="286"/>
      <c r="I901" s="286"/>
    </row>
    <row r="902" customFormat="false" ht="19.5" hidden="false" customHeight="true" outlineLevel="0" collapsed="false">
      <c r="A902" s="274" t="n">
        <v>21020306</v>
      </c>
      <c r="B902" s="25" t="s">
        <v>15</v>
      </c>
      <c r="C902" s="19"/>
      <c r="D902" s="25"/>
      <c r="E902" s="77" t="s">
        <v>672</v>
      </c>
      <c r="F902" s="286"/>
      <c r="G902" s="286"/>
      <c r="H902" s="286"/>
      <c r="I902" s="286"/>
    </row>
    <row r="903" customFormat="false" ht="19.5" hidden="false" customHeight="true" outlineLevel="0" collapsed="false">
      <c r="A903" s="293" t="n">
        <v>21020600</v>
      </c>
      <c r="B903" s="294"/>
      <c r="C903" s="294"/>
      <c r="D903" s="294"/>
      <c r="E903" s="20" t="s">
        <v>550</v>
      </c>
      <c r="F903" s="288"/>
      <c r="G903" s="288"/>
      <c r="H903" s="288"/>
      <c r="I903" s="288"/>
    </row>
    <row r="904" customFormat="false" ht="19.5" hidden="false" customHeight="true" outlineLevel="0" collapsed="false">
      <c r="A904" s="289" t="n">
        <v>21020605</v>
      </c>
      <c r="B904" s="25" t="s">
        <v>15</v>
      </c>
      <c r="C904" s="290"/>
      <c r="D904" s="25"/>
      <c r="E904" s="26" t="s">
        <v>651</v>
      </c>
      <c r="F904" s="286"/>
      <c r="G904" s="286"/>
      <c r="H904" s="286"/>
      <c r="I904" s="286"/>
    </row>
    <row r="905" customFormat="false" ht="19.5" hidden="false" customHeight="true" outlineLevel="0" collapsed="false">
      <c r="A905" s="282" t="n">
        <v>22020000</v>
      </c>
      <c r="B905" s="31"/>
      <c r="C905" s="31"/>
      <c r="D905" s="31"/>
      <c r="E905" s="99" t="s">
        <v>561</v>
      </c>
      <c r="F905" s="288"/>
      <c r="G905" s="288"/>
      <c r="H905" s="288"/>
      <c r="I905" s="288"/>
    </row>
    <row r="906" customFormat="false" ht="19.5" hidden="false" customHeight="true" outlineLevel="0" collapsed="false">
      <c r="A906" s="282" t="n">
        <v>22020100</v>
      </c>
      <c r="B906" s="31" t="s">
        <v>15</v>
      </c>
      <c r="C906" s="31"/>
      <c r="D906" s="31"/>
      <c r="E906" s="99" t="s">
        <v>616</v>
      </c>
      <c r="F906" s="288"/>
      <c r="G906" s="288"/>
      <c r="H906" s="288"/>
      <c r="I906" s="288"/>
    </row>
    <row r="907" customFormat="false" ht="19.5" hidden="false" customHeight="true" outlineLevel="0" collapsed="false">
      <c r="A907" s="276" t="n">
        <v>22020101</v>
      </c>
      <c r="B907" s="25" t="s">
        <v>15</v>
      </c>
      <c r="C907" s="25"/>
      <c r="D907" s="25"/>
      <c r="E907" s="295" t="s">
        <v>617</v>
      </c>
      <c r="F907" s="286"/>
      <c r="G907" s="286"/>
      <c r="H907" s="286"/>
      <c r="I907" s="286"/>
    </row>
    <row r="908" customFormat="false" ht="22.5" hidden="false" customHeight="true" outlineLevel="0" collapsed="false">
      <c r="A908" s="276" t="n">
        <v>22020102</v>
      </c>
      <c r="B908" s="25" t="s">
        <v>15</v>
      </c>
      <c r="C908" s="25"/>
      <c r="D908" s="25"/>
      <c r="E908" s="295" t="s">
        <v>563</v>
      </c>
      <c r="F908" s="286"/>
      <c r="G908" s="286"/>
      <c r="H908" s="286"/>
      <c r="I908" s="286"/>
    </row>
    <row r="909" customFormat="false" ht="24.75" hidden="false" customHeight="true" outlineLevel="0" collapsed="false">
      <c r="A909" s="276" t="n">
        <v>22020103</v>
      </c>
      <c r="B909" s="25" t="s">
        <v>15</v>
      </c>
      <c r="C909" s="25"/>
      <c r="D909" s="25"/>
      <c r="E909" s="295" t="s">
        <v>618</v>
      </c>
      <c r="F909" s="286"/>
      <c r="G909" s="286"/>
      <c r="H909" s="286"/>
      <c r="I909" s="286"/>
    </row>
    <row r="910" customFormat="false" ht="19.5" hidden="false" customHeight="true" outlineLevel="0" collapsed="false">
      <c r="A910" s="276" t="n">
        <v>22020104</v>
      </c>
      <c r="B910" s="25" t="s">
        <v>15</v>
      </c>
      <c r="C910" s="25"/>
      <c r="D910" s="25"/>
      <c r="E910" s="295" t="s">
        <v>564</v>
      </c>
      <c r="F910" s="286"/>
      <c r="G910" s="286"/>
      <c r="H910" s="286"/>
      <c r="I910" s="286"/>
    </row>
    <row r="911" customFormat="false" ht="19.5" hidden="false" customHeight="true" outlineLevel="0" collapsed="false">
      <c r="A911" s="282" t="n">
        <v>22020300</v>
      </c>
      <c r="B911" s="31"/>
      <c r="C911" s="31"/>
      <c r="D911" s="31"/>
      <c r="E911" s="99" t="s">
        <v>604</v>
      </c>
      <c r="F911" s="288"/>
      <c r="G911" s="288"/>
      <c r="H911" s="288"/>
      <c r="I911" s="288"/>
    </row>
    <row r="912" customFormat="false" ht="19.5" hidden="false" customHeight="true" outlineLevel="0" collapsed="false">
      <c r="A912" s="276" t="n">
        <v>22020310</v>
      </c>
      <c r="B912" s="25" t="s">
        <v>15</v>
      </c>
      <c r="C912" s="25"/>
      <c r="D912" s="25"/>
      <c r="E912" s="295" t="s">
        <v>733</v>
      </c>
      <c r="F912" s="286" t="n">
        <v>110000</v>
      </c>
      <c r="G912" s="286" t="n">
        <v>500000</v>
      </c>
      <c r="H912" s="286" t="n">
        <v>450000</v>
      </c>
      <c r="I912" s="286" t="n">
        <v>1000000</v>
      </c>
    </row>
    <row r="913" customFormat="false" ht="19.5" hidden="false" customHeight="true" outlineLevel="0" collapsed="false">
      <c r="A913" s="276"/>
      <c r="B913" s="25" t="s">
        <v>15</v>
      </c>
      <c r="C913" s="25"/>
      <c r="D913" s="25"/>
      <c r="E913" s="295" t="s">
        <v>595</v>
      </c>
      <c r="F913" s="286"/>
      <c r="G913" s="286"/>
      <c r="H913" s="286"/>
      <c r="I913" s="286" t="n">
        <v>3000000</v>
      </c>
    </row>
    <row r="914" customFormat="false" ht="19.5" hidden="false" customHeight="true" outlineLevel="0" collapsed="false">
      <c r="A914" s="282" t="n">
        <v>22040000</v>
      </c>
      <c r="B914" s="31"/>
      <c r="C914" s="31"/>
      <c r="D914" s="31"/>
      <c r="E914" s="99" t="s">
        <v>716</v>
      </c>
      <c r="F914" s="288"/>
      <c r="G914" s="288"/>
      <c r="H914" s="288"/>
      <c r="I914" s="288"/>
    </row>
    <row r="915" customFormat="false" ht="18.75" hidden="false" customHeight="true" outlineLevel="0" collapsed="false">
      <c r="A915" s="282" t="n">
        <v>22040100</v>
      </c>
      <c r="B915" s="31"/>
      <c r="C915" s="31"/>
      <c r="D915" s="31"/>
      <c r="E915" s="99" t="s">
        <v>579</v>
      </c>
      <c r="F915" s="288"/>
      <c r="G915" s="288"/>
      <c r="H915" s="288"/>
      <c r="I915" s="288"/>
    </row>
    <row r="916" customFormat="false" ht="24" hidden="false" customHeight="true" outlineLevel="0" collapsed="false">
      <c r="A916" s="276" t="n">
        <v>22040109</v>
      </c>
      <c r="B916" s="25" t="s">
        <v>15</v>
      </c>
      <c r="C916" s="25"/>
      <c r="D916" s="25"/>
      <c r="E916" s="77" t="s">
        <v>580</v>
      </c>
      <c r="F916" s="286"/>
      <c r="G916" s="286"/>
      <c r="H916" s="286"/>
      <c r="I916" s="286"/>
    </row>
    <row r="917" customFormat="false" ht="18.95" hidden="false" customHeight="true" outlineLevel="0" collapsed="false">
      <c r="A917" s="282"/>
      <c r="B917" s="31"/>
      <c r="C917" s="31"/>
      <c r="D917" s="31"/>
      <c r="E917" s="99" t="s">
        <v>520</v>
      </c>
      <c r="F917" s="288" t="n">
        <f aca="false">SUM(F888:F904)</f>
        <v>0</v>
      </c>
      <c r="G917" s="288" t="n">
        <f aca="false">SUM(G888:G904)</f>
        <v>0</v>
      </c>
      <c r="H917" s="288" t="n">
        <f aca="false">SUM(H888:H904)</f>
        <v>0</v>
      </c>
      <c r="I917" s="288" t="n">
        <f aca="false">SUM(I888:I904)</f>
        <v>0</v>
      </c>
    </row>
    <row r="918" customFormat="false" ht="21.95" hidden="false" customHeight="true" outlineLevel="0" collapsed="false">
      <c r="A918" s="282"/>
      <c r="B918" s="31"/>
      <c r="C918" s="31"/>
      <c r="D918" s="31"/>
      <c r="E918" s="99" t="s">
        <v>561</v>
      </c>
      <c r="F918" s="288" t="n">
        <f aca="false">SUM(F907:F916)</f>
        <v>110000</v>
      </c>
      <c r="G918" s="288" t="n">
        <f aca="false">SUM(G907:G916)</f>
        <v>500000</v>
      </c>
      <c r="H918" s="288" t="n">
        <f aca="false">SUM(H907:H916)</f>
        <v>450000</v>
      </c>
      <c r="I918" s="288" t="n">
        <f aca="false">SUM(I907:I916)</f>
        <v>4000000</v>
      </c>
    </row>
    <row r="919" customFormat="false" ht="19.5" hidden="false" customHeight="true" outlineLevel="0" collapsed="false">
      <c r="A919" s="296"/>
      <c r="B919" s="297"/>
      <c r="C919" s="297"/>
      <c r="D919" s="298"/>
      <c r="E919" s="99" t="s">
        <v>518</v>
      </c>
      <c r="F919" s="300" t="n">
        <f aca="false">F917+F918</f>
        <v>110000</v>
      </c>
      <c r="G919" s="300" t="n">
        <f aca="false">G917+G918</f>
        <v>500000</v>
      </c>
      <c r="H919" s="300" t="n">
        <f aca="false">H917+H918</f>
        <v>450000</v>
      </c>
      <c r="I919" s="300" t="n">
        <f aca="false">I917+I918</f>
        <v>4000000</v>
      </c>
    </row>
    <row r="920" customFormat="false" ht="18.75" hidden="false" customHeight="true" outlineLevel="0" collapsed="false">
      <c r="A920" s="272" t="s">
        <v>0</v>
      </c>
      <c r="B920" s="272"/>
      <c r="C920" s="272"/>
      <c r="D920" s="272"/>
      <c r="E920" s="272"/>
      <c r="F920" s="272"/>
      <c r="G920" s="272"/>
      <c r="H920" s="272"/>
      <c r="I920" s="272"/>
    </row>
    <row r="921" customFormat="false" ht="27" hidden="false" customHeight="true" outlineLevel="0" collapsed="false">
      <c r="A921" s="116" t="s">
        <v>1</v>
      </c>
      <c r="B921" s="116"/>
      <c r="C921" s="116"/>
      <c r="D921" s="116"/>
      <c r="E921" s="116"/>
      <c r="F921" s="116"/>
      <c r="G921" s="116"/>
      <c r="H921" s="116"/>
      <c r="I921" s="116"/>
    </row>
    <row r="922" s="284" customFormat="true" ht="24.75" hidden="false" customHeight="true" outlineLevel="0" collapsed="false">
      <c r="A922" s="116" t="s">
        <v>2</v>
      </c>
      <c r="B922" s="116"/>
      <c r="C922" s="116"/>
      <c r="D922" s="116"/>
      <c r="E922" s="116"/>
      <c r="F922" s="116"/>
      <c r="G922" s="116"/>
      <c r="H922" s="116"/>
      <c r="I922" s="116"/>
    </row>
    <row r="923" customFormat="false" ht="19.5" hidden="false" customHeight="true" outlineLevel="0" collapsed="false">
      <c r="A923" s="345" t="s">
        <v>504</v>
      </c>
      <c r="B923" s="345"/>
      <c r="C923" s="345"/>
      <c r="D923" s="345"/>
      <c r="E923" s="345"/>
      <c r="F923" s="345"/>
      <c r="G923" s="345"/>
      <c r="H923" s="345"/>
      <c r="I923" s="345"/>
    </row>
    <row r="924" customFormat="false" ht="21" hidden="false" customHeight="true" outlineLevel="0" collapsed="false">
      <c r="A924" s="26" t="s">
        <v>734</v>
      </c>
      <c r="B924" s="26"/>
      <c r="C924" s="26"/>
      <c r="D924" s="26"/>
      <c r="E924" s="26"/>
      <c r="F924" s="26"/>
      <c r="G924" s="26"/>
      <c r="H924" s="26"/>
      <c r="I924" s="26"/>
    </row>
    <row r="925" customFormat="false" ht="36.75" hidden="false" customHeight="true" outlineLevel="0" collapsed="false">
      <c r="A925" s="275" t="s">
        <v>309</v>
      </c>
      <c r="B925" s="275" t="s">
        <v>5</v>
      </c>
      <c r="C925" s="275" t="s">
        <v>310</v>
      </c>
      <c r="D925" s="275" t="s">
        <v>6</v>
      </c>
      <c r="E925" s="273" t="s">
        <v>7</v>
      </c>
      <c r="F925" s="275" t="s">
        <v>530</v>
      </c>
      <c r="G925" s="275" t="s">
        <v>9</v>
      </c>
      <c r="H925" s="275" t="s">
        <v>531</v>
      </c>
      <c r="I925" s="275" t="s">
        <v>11</v>
      </c>
    </row>
    <row r="926" customFormat="false" ht="31.5" hidden="false" customHeight="true" outlineLevel="0" collapsed="false">
      <c r="A926" s="273" t="n">
        <v>20000000</v>
      </c>
      <c r="B926" s="30"/>
      <c r="C926" s="30"/>
      <c r="D926" s="30"/>
      <c r="E926" s="20" t="s">
        <v>532</v>
      </c>
      <c r="F926" s="302"/>
      <c r="G926" s="302"/>
      <c r="H926" s="302"/>
      <c r="I926" s="302"/>
    </row>
    <row r="927" customFormat="false" ht="31.5" hidden="false" customHeight="true" outlineLevel="0" collapsed="false">
      <c r="A927" s="273" t="n">
        <v>21000000</v>
      </c>
      <c r="B927" s="30"/>
      <c r="C927" s="30"/>
      <c r="D927" s="30"/>
      <c r="E927" s="20" t="s">
        <v>520</v>
      </c>
      <c r="F927" s="302"/>
      <c r="G927" s="302"/>
      <c r="H927" s="302"/>
      <c r="I927" s="302"/>
    </row>
    <row r="928" customFormat="false" ht="31.5" hidden="false" customHeight="true" outlineLevel="0" collapsed="false">
      <c r="A928" s="273" t="n">
        <v>21010000</v>
      </c>
      <c r="B928" s="30"/>
      <c r="C928" s="30"/>
      <c r="D928" s="30"/>
      <c r="E928" s="20" t="s">
        <v>533</v>
      </c>
      <c r="F928" s="302"/>
      <c r="G928" s="302"/>
      <c r="H928" s="302"/>
      <c r="I928" s="302"/>
    </row>
    <row r="929" customFormat="false" ht="31.5" hidden="false" customHeight="true" outlineLevel="0" collapsed="false">
      <c r="A929" s="274" t="n">
        <v>21010103</v>
      </c>
      <c r="B929" s="25" t="s">
        <v>15</v>
      </c>
      <c r="C929" s="19"/>
      <c r="D929" s="25"/>
      <c r="E929" s="26" t="s">
        <v>534</v>
      </c>
      <c r="F929" s="286" t="n">
        <v>529815.75</v>
      </c>
      <c r="G929" s="286" t="n">
        <v>941894.666666667</v>
      </c>
      <c r="H929" s="286" t="n">
        <v>784912.222222222</v>
      </c>
      <c r="I929" s="286" t="n">
        <v>970151.506666667</v>
      </c>
    </row>
    <row r="930" customFormat="false" ht="31.5" hidden="false" customHeight="true" outlineLevel="0" collapsed="false">
      <c r="A930" s="274" t="n">
        <v>21010104</v>
      </c>
      <c r="B930" s="25" t="s">
        <v>15</v>
      </c>
      <c r="C930" s="19"/>
      <c r="D930" s="25"/>
      <c r="E930" s="26" t="s">
        <v>535</v>
      </c>
      <c r="F930" s="286"/>
      <c r="G930" s="286"/>
      <c r="H930" s="286" t="n">
        <v>0</v>
      </c>
      <c r="I930" s="286" t="n">
        <v>0</v>
      </c>
    </row>
    <row r="931" customFormat="false" ht="31.5" hidden="false" customHeight="true" outlineLevel="0" collapsed="false">
      <c r="A931" s="274" t="n">
        <v>21010105</v>
      </c>
      <c r="B931" s="25" t="s">
        <v>15</v>
      </c>
      <c r="C931" s="19"/>
      <c r="D931" s="19"/>
      <c r="E931" s="26" t="s">
        <v>536</v>
      </c>
      <c r="F931" s="286"/>
      <c r="G931" s="286"/>
      <c r="H931" s="286" t="n">
        <v>0</v>
      </c>
      <c r="I931" s="286" t="n">
        <v>0</v>
      </c>
    </row>
    <row r="932" customFormat="false" ht="31.5" hidden="false" customHeight="true" outlineLevel="0" collapsed="false">
      <c r="A932" s="274" t="n">
        <v>21010106</v>
      </c>
      <c r="B932" s="25" t="s">
        <v>15</v>
      </c>
      <c r="C932" s="19"/>
      <c r="D932" s="25"/>
      <c r="E932" s="26" t="s">
        <v>599</v>
      </c>
      <c r="F932" s="286"/>
      <c r="G932" s="286"/>
      <c r="H932" s="286" t="n">
        <v>0</v>
      </c>
      <c r="I932" s="286" t="n">
        <v>0</v>
      </c>
    </row>
    <row r="933" customFormat="false" ht="31.5" hidden="false" customHeight="true" outlineLevel="0" collapsed="false">
      <c r="A933" s="301"/>
      <c r="B933" s="25" t="s">
        <v>15</v>
      </c>
      <c r="C933" s="19"/>
      <c r="D933" s="25"/>
      <c r="E933" s="77" t="s">
        <v>648</v>
      </c>
      <c r="F933" s="286"/>
      <c r="G933" s="286"/>
      <c r="H933" s="286" t="n">
        <v>0</v>
      </c>
      <c r="I933" s="286" t="n">
        <v>3360000</v>
      </c>
    </row>
    <row r="934" customFormat="false" ht="31.5" hidden="false" customHeight="true" outlineLevel="0" collapsed="false">
      <c r="A934" s="273" t="n">
        <v>21020300</v>
      </c>
      <c r="B934" s="30"/>
      <c r="C934" s="30"/>
      <c r="D934" s="30"/>
      <c r="E934" s="20" t="s">
        <v>584</v>
      </c>
      <c r="F934" s="288"/>
      <c r="G934" s="288"/>
      <c r="H934" s="288" t="n">
        <v>0</v>
      </c>
      <c r="I934" s="288" t="n">
        <v>0</v>
      </c>
    </row>
    <row r="935" customFormat="false" ht="31.5" hidden="false" customHeight="true" outlineLevel="0" collapsed="false">
      <c r="A935" s="274" t="n">
        <v>21020301</v>
      </c>
      <c r="B935" s="25" t="s">
        <v>15</v>
      </c>
      <c r="C935" s="19"/>
      <c r="D935" s="25"/>
      <c r="E935" s="77" t="s">
        <v>585</v>
      </c>
      <c r="F935" s="286" t="n">
        <v>199129.5</v>
      </c>
      <c r="G935" s="286" t="n">
        <v>354008</v>
      </c>
      <c r="H935" s="286" t="n">
        <v>295006.666666667</v>
      </c>
      <c r="I935" s="286" t="n">
        <v>364628.24</v>
      </c>
    </row>
    <row r="936" customFormat="false" ht="31.5" hidden="false" customHeight="true" outlineLevel="0" collapsed="false">
      <c r="A936" s="274" t="n">
        <v>21020302</v>
      </c>
      <c r="B936" s="25" t="s">
        <v>15</v>
      </c>
      <c r="C936" s="19"/>
      <c r="D936" s="25"/>
      <c r="E936" s="77" t="s">
        <v>586</v>
      </c>
      <c r="F936" s="286" t="n">
        <v>112213.5</v>
      </c>
      <c r="G936" s="286" t="n">
        <v>199490.666666667</v>
      </c>
      <c r="H936" s="286" t="n">
        <v>166242.222222222</v>
      </c>
      <c r="I936" s="286" t="n">
        <v>205475.386666667</v>
      </c>
    </row>
    <row r="937" customFormat="false" ht="31.5" hidden="false" customHeight="true" outlineLevel="0" collapsed="false">
      <c r="A937" s="274" t="n">
        <v>21020303</v>
      </c>
      <c r="B937" s="25" t="s">
        <v>15</v>
      </c>
      <c r="C937" s="19"/>
      <c r="D937" s="25"/>
      <c r="E937" s="77" t="s">
        <v>587</v>
      </c>
      <c r="F937" s="286" t="n">
        <v>6480</v>
      </c>
      <c r="G937" s="286" t="n">
        <v>11520</v>
      </c>
      <c r="H937" s="286" t="n">
        <v>9600</v>
      </c>
      <c r="I937" s="286" t="n">
        <v>11865.6</v>
      </c>
    </row>
    <row r="938" customFormat="false" ht="31.5" hidden="false" customHeight="true" outlineLevel="0" collapsed="false">
      <c r="A938" s="274" t="n">
        <v>21020304</v>
      </c>
      <c r="B938" s="25" t="s">
        <v>15</v>
      </c>
      <c r="C938" s="19"/>
      <c r="D938" s="25"/>
      <c r="E938" s="77" t="s">
        <v>542</v>
      </c>
      <c r="F938" s="286" t="n">
        <v>25972.5</v>
      </c>
      <c r="G938" s="286" t="n">
        <v>46173.3333333333</v>
      </c>
      <c r="H938" s="286" t="n">
        <v>38477.7777777778</v>
      </c>
      <c r="I938" s="286" t="n">
        <v>47558.5333333333</v>
      </c>
    </row>
    <row r="939" customFormat="false" ht="31.5" hidden="false" customHeight="true" outlineLevel="0" collapsed="false">
      <c r="A939" s="274" t="n">
        <v>21020312</v>
      </c>
      <c r="B939" s="25" t="s">
        <v>15</v>
      </c>
      <c r="C939" s="19"/>
      <c r="D939" s="25"/>
      <c r="E939" s="77" t="s">
        <v>588</v>
      </c>
      <c r="F939" s="286"/>
      <c r="G939" s="286"/>
      <c r="H939" s="286" t="n">
        <v>0</v>
      </c>
      <c r="I939" s="286" t="n">
        <v>0</v>
      </c>
    </row>
    <row r="940" customFormat="false" ht="31.5" hidden="false" customHeight="true" outlineLevel="0" collapsed="false">
      <c r="A940" s="274" t="n">
        <v>21020315</v>
      </c>
      <c r="B940" s="25" t="s">
        <v>15</v>
      </c>
      <c r="C940" s="19"/>
      <c r="D940" s="25"/>
      <c r="E940" s="77" t="s">
        <v>589</v>
      </c>
      <c r="F940" s="286" t="n">
        <v>43222.5</v>
      </c>
      <c r="G940" s="286" t="n">
        <v>76840</v>
      </c>
      <c r="H940" s="286" t="n">
        <v>64033.3333333333</v>
      </c>
      <c r="I940" s="286" t="n">
        <v>79145.2</v>
      </c>
    </row>
    <row r="941" customFormat="false" ht="31.5" hidden="false" customHeight="true" outlineLevel="0" collapsed="false">
      <c r="A941" s="274" t="n">
        <v>21020314</v>
      </c>
      <c r="B941" s="25" t="s">
        <v>15</v>
      </c>
      <c r="C941" s="19"/>
      <c r="D941" s="25"/>
      <c r="E941" s="77" t="s">
        <v>670</v>
      </c>
      <c r="F941" s="286"/>
      <c r="G941" s="286"/>
      <c r="H941" s="286"/>
      <c r="I941" s="286"/>
    </row>
    <row r="942" customFormat="false" ht="31.5" hidden="false" customHeight="true" outlineLevel="0" collapsed="false">
      <c r="A942" s="274" t="n">
        <v>21020305</v>
      </c>
      <c r="B942" s="25" t="s">
        <v>15</v>
      </c>
      <c r="C942" s="19"/>
      <c r="D942" s="25"/>
      <c r="E942" s="77" t="s">
        <v>671</v>
      </c>
      <c r="F942" s="286"/>
      <c r="G942" s="286"/>
      <c r="H942" s="286"/>
      <c r="I942" s="286"/>
    </row>
    <row r="943" customFormat="false" ht="31.5" hidden="false" customHeight="true" outlineLevel="0" collapsed="false">
      <c r="A943" s="274" t="n">
        <v>21020306</v>
      </c>
      <c r="B943" s="25" t="s">
        <v>15</v>
      </c>
      <c r="C943" s="19"/>
      <c r="D943" s="25"/>
      <c r="E943" s="77" t="s">
        <v>672</v>
      </c>
      <c r="F943" s="286"/>
      <c r="G943" s="286"/>
      <c r="H943" s="286"/>
      <c r="I943" s="286"/>
    </row>
    <row r="944" customFormat="false" ht="31.5" hidden="false" customHeight="true" outlineLevel="0" collapsed="false">
      <c r="A944" s="273" t="n">
        <v>21020400</v>
      </c>
      <c r="B944" s="30"/>
      <c r="C944" s="30"/>
      <c r="D944" s="30"/>
      <c r="E944" s="20" t="s">
        <v>600</v>
      </c>
      <c r="F944" s="288"/>
      <c r="G944" s="288"/>
      <c r="H944" s="288"/>
      <c r="I944" s="288"/>
    </row>
    <row r="945" customFormat="false" ht="31.5" hidden="false" customHeight="true" outlineLevel="0" collapsed="false">
      <c r="A945" s="274" t="n">
        <v>21020401</v>
      </c>
      <c r="B945" s="25" t="s">
        <v>15</v>
      </c>
      <c r="C945" s="19"/>
      <c r="D945" s="25"/>
      <c r="E945" s="77" t="s">
        <v>585</v>
      </c>
      <c r="F945" s="286"/>
      <c r="G945" s="286"/>
      <c r="H945" s="286"/>
      <c r="I945" s="286"/>
    </row>
    <row r="946" customFormat="false" ht="31.5" hidden="false" customHeight="true" outlineLevel="0" collapsed="false">
      <c r="A946" s="274" t="n">
        <v>21020402</v>
      </c>
      <c r="B946" s="25" t="s">
        <v>15</v>
      </c>
      <c r="C946" s="19"/>
      <c r="D946" s="25"/>
      <c r="E946" s="77" t="s">
        <v>586</v>
      </c>
      <c r="F946" s="286"/>
      <c r="G946" s="286"/>
      <c r="H946" s="286"/>
      <c r="I946" s="286"/>
    </row>
    <row r="947" customFormat="false" ht="31.5" hidden="false" customHeight="true" outlineLevel="0" collapsed="false">
      <c r="A947" s="274" t="n">
        <v>21020403</v>
      </c>
      <c r="B947" s="25" t="s">
        <v>15</v>
      </c>
      <c r="C947" s="19"/>
      <c r="D947" s="25"/>
      <c r="E947" s="77" t="s">
        <v>587</v>
      </c>
      <c r="F947" s="286"/>
      <c r="G947" s="286"/>
      <c r="H947" s="286"/>
      <c r="I947" s="286"/>
    </row>
    <row r="948" customFormat="false" ht="31.5" hidden="false" customHeight="true" outlineLevel="0" collapsed="false">
      <c r="A948" s="274" t="n">
        <v>21020404</v>
      </c>
      <c r="B948" s="25" t="s">
        <v>15</v>
      </c>
      <c r="C948" s="19"/>
      <c r="D948" s="25"/>
      <c r="E948" s="77" t="s">
        <v>542</v>
      </c>
      <c r="F948" s="286"/>
      <c r="G948" s="286"/>
      <c r="H948" s="286"/>
      <c r="I948" s="286"/>
    </row>
    <row r="949" customFormat="false" ht="31.5" hidden="false" customHeight="true" outlineLevel="0" collapsed="false">
      <c r="A949" s="274" t="n">
        <v>21020412</v>
      </c>
      <c r="B949" s="25" t="s">
        <v>15</v>
      </c>
      <c r="C949" s="19"/>
      <c r="D949" s="25"/>
      <c r="E949" s="77" t="s">
        <v>588</v>
      </c>
      <c r="F949" s="286"/>
      <c r="G949" s="286"/>
      <c r="H949" s="286"/>
      <c r="I949" s="286"/>
    </row>
    <row r="950" customFormat="false" ht="31.5" hidden="false" customHeight="true" outlineLevel="0" collapsed="false">
      <c r="A950" s="274" t="n">
        <v>21020415</v>
      </c>
      <c r="B950" s="25" t="s">
        <v>15</v>
      </c>
      <c r="C950" s="19"/>
      <c r="D950" s="25"/>
      <c r="E950" s="77" t="s">
        <v>589</v>
      </c>
      <c r="F950" s="286"/>
      <c r="G950" s="286"/>
      <c r="H950" s="286"/>
      <c r="I950" s="286"/>
    </row>
    <row r="951" customFormat="false" ht="31.5" hidden="false" customHeight="true" outlineLevel="0" collapsed="false">
      <c r="A951" s="289" t="n">
        <v>21020600</v>
      </c>
      <c r="B951" s="290"/>
      <c r="C951" s="290"/>
      <c r="D951" s="290"/>
      <c r="E951" s="26" t="s">
        <v>550</v>
      </c>
      <c r="F951" s="286"/>
      <c r="G951" s="286"/>
      <c r="H951" s="286"/>
      <c r="I951" s="286"/>
    </row>
    <row r="952" customFormat="false" ht="31.5" hidden="false" customHeight="true" outlineLevel="0" collapsed="false">
      <c r="A952" s="289" t="n">
        <v>21020605</v>
      </c>
      <c r="B952" s="25" t="s">
        <v>15</v>
      </c>
      <c r="C952" s="290"/>
      <c r="D952" s="25"/>
      <c r="E952" s="26" t="s">
        <v>651</v>
      </c>
      <c r="F952" s="286"/>
      <c r="G952" s="286"/>
      <c r="H952" s="286"/>
      <c r="I952" s="286"/>
    </row>
    <row r="953" customFormat="false" ht="31.5" hidden="false" customHeight="true" outlineLevel="0" collapsed="false">
      <c r="A953" s="282" t="n">
        <v>22020000</v>
      </c>
      <c r="B953" s="31"/>
      <c r="C953" s="31"/>
      <c r="D953" s="31"/>
      <c r="E953" s="99" t="s">
        <v>561</v>
      </c>
      <c r="F953" s="288"/>
      <c r="G953" s="288"/>
      <c r="H953" s="288"/>
      <c r="I953" s="288"/>
    </row>
    <row r="954" customFormat="false" ht="31.5" hidden="false" customHeight="true" outlineLevel="0" collapsed="false">
      <c r="A954" s="282" t="n">
        <v>22020100</v>
      </c>
      <c r="B954" s="31"/>
      <c r="C954" s="31"/>
      <c r="D954" s="31"/>
      <c r="E954" s="99" t="s">
        <v>616</v>
      </c>
      <c r="F954" s="288"/>
      <c r="G954" s="288"/>
      <c r="H954" s="288"/>
      <c r="I954" s="288"/>
    </row>
    <row r="955" customFormat="false" ht="31.5" hidden="false" customHeight="true" outlineLevel="0" collapsed="false">
      <c r="A955" s="321" t="n">
        <v>22020101</v>
      </c>
      <c r="B955" s="25" t="s">
        <v>27</v>
      </c>
      <c r="C955" s="25"/>
      <c r="D955" s="321"/>
      <c r="E955" s="343" t="s">
        <v>617</v>
      </c>
      <c r="F955" s="286"/>
      <c r="G955" s="286"/>
      <c r="H955" s="286"/>
      <c r="I955" s="286"/>
    </row>
    <row r="956" customFormat="false" ht="31.5" hidden="false" customHeight="true" outlineLevel="0" collapsed="false">
      <c r="A956" s="321" t="n">
        <v>22020102</v>
      </c>
      <c r="B956" s="25" t="s">
        <v>27</v>
      </c>
      <c r="C956" s="25"/>
      <c r="D956" s="321"/>
      <c r="E956" s="343" t="s">
        <v>563</v>
      </c>
      <c r="F956" s="286"/>
      <c r="G956" s="286" t="n">
        <v>200000</v>
      </c>
      <c r="H956" s="286" t="n">
        <v>100000</v>
      </c>
      <c r="I956" s="286" t="n">
        <v>200000</v>
      </c>
    </row>
    <row r="957" customFormat="false" ht="31.5" hidden="false" customHeight="true" outlineLevel="0" collapsed="false">
      <c r="A957" s="321" t="n">
        <v>22020103</v>
      </c>
      <c r="B957" s="25" t="s">
        <v>27</v>
      </c>
      <c r="C957" s="25"/>
      <c r="D957" s="321"/>
      <c r="E957" s="343" t="s">
        <v>618</v>
      </c>
      <c r="F957" s="286"/>
      <c r="G957" s="286"/>
      <c r="H957" s="286"/>
      <c r="I957" s="286"/>
    </row>
    <row r="958" customFormat="false" ht="31.5" hidden="false" customHeight="true" outlineLevel="0" collapsed="false">
      <c r="A958" s="321" t="n">
        <v>22020104</v>
      </c>
      <c r="B958" s="25" t="s">
        <v>27</v>
      </c>
      <c r="C958" s="25"/>
      <c r="D958" s="321"/>
      <c r="E958" s="343" t="s">
        <v>564</v>
      </c>
      <c r="F958" s="286"/>
      <c r="G958" s="286"/>
      <c r="H958" s="286"/>
      <c r="I958" s="286"/>
    </row>
    <row r="959" customFormat="false" ht="29.1" hidden="false" customHeight="true" outlineLevel="0" collapsed="false">
      <c r="A959" s="282" t="n">
        <v>22020300</v>
      </c>
      <c r="B959" s="31"/>
      <c r="C959" s="31"/>
      <c r="D959" s="31"/>
      <c r="E959" s="99" t="s">
        <v>604</v>
      </c>
      <c r="F959" s="288"/>
      <c r="G959" s="288"/>
      <c r="H959" s="288"/>
      <c r="I959" s="288"/>
    </row>
    <row r="960" customFormat="false" ht="24.95" hidden="false" customHeight="true" outlineLevel="0" collapsed="false">
      <c r="A960" s="276" t="n">
        <v>22020311</v>
      </c>
      <c r="B960" s="25" t="s">
        <v>15</v>
      </c>
      <c r="C960" s="25"/>
      <c r="D960" s="25"/>
      <c r="E960" s="295" t="s">
        <v>712</v>
      </c>
      <c r="F960" s="286" t="n">
        <v>1600000</v>
      </c>
      <c r="G960" s="286" t="n">
        <v>2000000</v>
      </c>
      <c r="H960" s="286" t="n">
        <v>1300000</v>
      </c>
      <c r="I960" s="286" t="n">
        <v>2000000</v>
      </c>
    </row>
    <row r="961" customFormat="false" ht="31.5" hidden="false" customHeight="true" outlineLevel="0" collapsed="false">
      <c r="A961" s="276" t="n">
        <v>22020313</v>
      </c>
      <c r="B961" s="25" t="s">
        <v>15</v>
      </c>
      <c r="C961" s="25"/>
      <c r="D961" s="25"/>
      <c r="E961" s="295" t="s">
        <v>595</v>
      </c>
      <c r="F961" s="286"/>
      <c r="G961" s="286"/>
      <c r="H961" s="286"/>
      <c r="I961" s="286"/>
    </row>
    <row r="962" customFormat="false" ht="31.5" hidden="false" customHeight="true" outlineLevel="0" collapsed="false">
      <c r="A962" s="282" t="s">
        <v>735</v>
      </c>
      <c r="B962" s="31"/>
      <c r="C962" s="31"/>
      <c r="D962" s="31"/>
      <c r="E962" s="99" t="s">
        <v>575</v>
      </c>
      <c r="F962" s="288"/>
      <c r="G962" s="288"/>
      <c r="H962" s="288"/>
      <c r="I962" s="288"/>
    </row>
    <row r="963" customFormat="false" ht="31.5" hidden="false" customHeight="true" outlineLevel="0" collapsed="false">
      <c r="A963" s="276" t="n">
        <v>22021003</v>
      </c>
      <c r="B963" s="25" t="s">
        <v>15</v>
      </c>
      <c r="C963" s="25"/>
      <c r="D963" s="25"/>
      <c r="E963" s="77" t="s">
        <v>578</v>
      </c>
      <c r="F963" s="286"/>
      <c r="G963" s="286"/>
      <c r="H963" s="286"/>
      <c r="I963" s="286"/>
    </row>
    <row r="964" customFormat="false" ht="31.5" hidden="false" customHeight="true" outlineLevel="0" collapsed="false">
      <c r="A964" s="276" t="n">
        <v>22021017</v>
      </c>
      <c r="B964" s="25" t="s">
        <v>15</v>
      </c>
      <c r="C964" s="25"/>
      <c r="D964" s="25"/>
      <c r="E964" s="77" t="s">
        <v>667</v>
      </c>
      <c r="F964" s="286" t="n">
        <v>1125000</v>
      </c>
      <c r="G964" s="286" t="n">
        <v>1500000</v>
      </c>
      <c r="H964" s="286" t="n">
        <v>1300000</v>
      </c>
      <c r="I964" s="286" t="n">
        <v>2000000</v>
      </c>
    </row>
    <row r="965" customFormat="false" ht="31.5" hidden="false" customHeight="true" outlineLevel="0" collapsed="false">
      <c r="A965" s="276" t="n">
        <v>22040000</v>
      </c>
      <c r="B965" s="25"/>
      <c r="C965" s="25"/>
      <c r="D965" s="25"/>
      <c r="E965" s="295" t="s">
        <v>716</v>
      </c>
      <c r="F965" s="286"/>
      <c r="G965" s="286"/>
      <c r="H965" s="286"/>
      <c r="I965" s="286"/>
    </row>
    <row r="966" customFormat="false" ht="35.25" hidden="false" customHeight="true" outlineLevel="0" collapsed="false">
      <c r="A966" s="282" t="n">
        <v>22040100</v>
      </c>
      <c r="B966" s="31"/>
      <c r="C966" s="31"/>
      <c r="D966" s="31"/>
      <c r="E966" s="99" t="s">
        <v>579</v>
      </c>
      <c r="F966" s="288"/>
      <c r="G966" s="288"/>
      <c r="H966" s="288"/>
      <c r="I966" s="288"/>
    </row>
    <row r="967" customFormat="false" ht="32.1" hidden="false" customHeight="true" outlineLevel="0" collapsed="false">
      <c r="A967" s="276" t="n">
        <v>22040109</v>
      </c>
      <c r="B967" s="25" t="s">
        <v>15</v>
      </c>
      <c r="C967" s="25"/>
      <c r="D967" s="25"/>
      <c r="E967" s="77" t="s">
        <v>580</v>
      </c>
      <c r="F967" s="286"/>
      <c r="G967" s="286" t="n">
        <v>2000000</v>
      </c>
      <c r="H967" s="286" t="n">
        <v>1400000</v>
      </c>
      <c r="I967" s="286" t="n">
        <v>2000000</v>
      </c>
    </row>
    <row r="968" customFormat="false" ht="30" hidden="false" customHeight="true" outlineLevel="0" collapsed="false">
      <c r="A968" s="282"/>
      <c r="B968" s="31"/>
      <c r="C968" s="31"/>
      <c r="D968" s="31"/>
      <c r="E968" s="103" t="s">
        <v>520</v>
      </c>
      <c r="F968" s="288" t="n">
        <f aca="false">SUM(F929:F952)</f>
        <v>916833.75</v>
      </c>
      <c r="G968" s="288" t="n">
        <f aca="false">SUM(G929:G952)</f>
        <v>1629926.66666667</v>
      </c>
      <c r="H968" s="288" t="n">
        <f aca="false">SUM(H929:H952)</f>
        <v>1358272.22222222</v>
      </c>
      <c r="I968" s="288" t="n">
        <f aca="false">SUM(I929:I952)</f>
        <v>5038824.46666667</v>
      </c>
    </row>
    <row r="969" customFormat="false" ht="30" hidden="false" customHeight="true" outlineLevel="0" collapsed="false">
      <c r="A969" s="282"/>
      <c r="B969" s="31"/>
      <c r="C969" s="31"/>
      <c r="D969" s="31"/>
      <c r="E969" s="103" t="s">
        <v>561</v>
      </c>
      <c r="F969" s="288" t="n">
        <f aca="false">SUM(F955:F967)</f>
        <v>2725000</v>
      </c>
      <c r="G969" s="288" t="n">
        <f aca="false">SUM(G955:G967)</f>
        <v>5700000</v>
      </c>
      <c r="H969" s="288" t="n">
        <f aca="false">SUM(H955:H967)</f>
        <v>4100000</v>
      </c>
      <c r="I969" s="288" t="n">
        <f aca="false">SUM(I955:I967)</f>
        <v>6200000</v>
      </c>
    </row>
    <row r="970" customFormat="false" ht="27" hidden="false" customHeight="true" outlineLevel="0" collapsed="false">
      <c r="A970" s="296"/>
      <c r="B970" s="297"/>
      <c r="C970" s="297"/>
      <c r="D970" s="298"/>
      <c r="E970" s="341" t="s">
        <v>518</v>
      </c>
      <c r="F970" s="288" t="n">
        <f aca="false">F968+F969</f>
        <v>3641833.75</v>
      </c>
      <c r="G970" s="288" t="n">
        <f aca="false">G968+G969</f>
        <v>7329926.66666667</v>
      </c>
      <c r="H970" s="288" t="n">
        <f aca="false">H968+H969</f>
        <v>5458272.22222222</v>
      </c>
      <c r="I970" s="288" t="n">
        <f aca="false">I968+I969</f>
        <v>11238824.4666667</v>
      </c>
    </row>
    <row r="971" customFormat="false" ht="18.75" hidden="false" customHeight="true" outlineLevel="0" collapsed="false">
      <c r="A971" s="272" t="s">
        <v>0</v>
      </c>
      <c r="B971" s="272"/>
      <c r="C971" s="272"/>
      <c r="D971" s="272"/>
      <c r="E971" s="272"/>
      <c r="F971" s="272"/>
      <c r="G971" s="272"/>
      <c r="H971" s="272"/>
      <c r="I971" s="272"/>
    </row>
    <row r="972" customFormat="false" ht="27" hidden="false" customHeight="true" outlineLevel="0" collapsed="false">
      <c r="A972" s="116" t="s">
        <v>1</v>
      </c>
      <c r="B972" s="116"/>
      <c r="C972" s="116"/>
      <c r="D972" s="116"/>
      <c r="E972" s="116"/>
      <c r="F972" s="116"/>
      <c r="G972" s="116"/>
      <c r="H972" s="116"/>
      <c r="I972" s="116"/>
    </row>
    <row r="973" s="284" customFormat="true" ht="22.5" hidden="false" customHeight="true" outlineLevel="0" collapsed="false">
      <c r="A973" s="116" t="s">
        <v>2</v>
      </c>
      <c r="B973" s="116"/>
      <c r="C973" s="116"/>
      <c r="D973" s="116"/>
      <c r="E973" s="116"/>
      <c r="F973" s="116"/>
      <c r="G973" s="116"/>
      <c r="H973" s="116"/>
      <c r="I973" s="116"/>
    </row>
    <row r="974" customFormat="false" ht="21.75" hidden="false" customHeight="true" outlineLevel="0" collapsed="false">
      <c r="A974" s="345" t="s">
        <v>504</v>
      </c>
      <c r="B974" s="345"/>
      <c r="C974" s="345"/>
      <c r="D974" s="345"/>
      <c r="E974" s="345"/>
      <c r="F974" s="345"/>
      <c r="G974" s="345"/>
      <c r="H974" s="345"/>
      <c r="I974" s="345"/>
    </row>
    <row r="975" customFormat="false" ht="23.25" hidden="false" customHeight="true" outlineLevel="0" collapsed="false">
      <c r="A975" s="26" t="s">
        <v>736</v>
      </c>
      <c r="B975" s="26"/>
      <c r="C975" s="26"/>
      <c r="D975" s="26"/>
      <c r="E975" s="26"/>
      <c r="F975" s="26"/>
      <c r="G975" s="26"/>
      <c r="H975" s="26"/>
      <c r="I975" s="26"/>
    </row>
    <row r="976" customFormat="false" ht="36" hidden="false" customHeight="true" outlineLevel="0" collapsed="false">
      <c r="A976" s="275" t="s">
        <v>309</v>
      </c>
      <c r="B976" s="275" t="s">
        <v>5</v>
      </c>
      <c r="C976" s="275" t="s">
        <v>310</v>
      </c>
      <c r="D976" s="275" t="s">
        <v>6</v>
      </c>
      <c r="E976" s="273" t="s">
        <v>7</v>
      </c>
      <c r="F976" s="275" t="s">
        <v>530</v>
      </c>
      <c r="G976" s="275" t="s">
        <v>9</v>
      </c>
      <c r="H976" s="275" t="s">
        <v>531</v>
      </c>
      <c r="I976" s="275" t="s">
        <v>11</v>
      </c>
    </row>
    <row r="977" customFormat="false" ht="27.75" hidden="false" customHeight="true" outlineLevel="0" collapsed="false">
      <c r="A977" s="273" t="n">
        <v>20000000</v>
      </c>
      <c r="B977" s="30"/>
      <c r="C977" s="30"/>
      <c r="D977" s="30"/>
      <c r="E977" s="20" t="s">
        <v>532</v>
      </c>
      <c r="F977" s="302"/>
      <c r="G977" s="302"/>
      <c r="H977" s="302"/>
      <c r="I977" s="302"/>
    </row>
    <row r="978" customFormat="false" ht="27.75" hidden="false" customHeight="true" outlineLevel="0" collapsed="false">
      <c r="A978" s="273" t="n">
        <v>21000000</v>
      </c>
      <c r="B978" s="30"/>
      <c r="C978" s="30"/>
      <c r="D978" s="30"/>
      <c r="E978" s="20" t="s">
        <v>520</v>
      </c>
      <c r="F978" s="302"/>
      <c r="G978" s="302"/>
      <c r="H978" s="302"/>
      <c r="I978" s="302"/>
    </row>
    <row r="979" customFormat="false" ht="26.25" hidden="false" customHeight="true" outlineLevel="0" collapsed="false">
      <c r="A979" s="273" t="n">
        <v>21010000</v>
      </c>
      <c r="B979" s="30"/>
      <c r="C979" s="30"/>
      <c r="D979" s="30"/>
      <c r="E979" s="20" t="s">
        <v>533</v>
      </c>
      <c r="F979" s="288"/>
      <c r="G979" s="288"/>
      <c r="H979" s="302"/>
      <c r="I979" s="302"/>
    </row>
    <row r="980" customFormat="false" ht="27.75" hidden="false" customHeight="true" outlineLevel="0" collapsed="false">
      <c r="A980" s="274" t="n">
        <v>21010103</v>
      </c>
      <c r="B980" s="25" t="s">
        <v>15</v>
      </c>
      <c r="C980" s="19"/>
      <c r="D980" s="25"/>
      <c r="E980" s="26" t="s">
        <v>534</v>
      </c>
      <c r="F980" s="286" t="n">
        <v>713642.25</v>
      </c>
      <c r="G980" s="286" t="n">
        <v>951523</v>
      </c>
      <c r="H980" s="286" t="n">
        <v>792935.833333333</v>
      </c>
      <c r="I980" s="286" t="n">
        <v>980068.69</v>
      </c>
    </row>
    <row r="981" customFormat="false" ht="27" hidden="false" customHeight="true" outlineLevel="0" collapsed="false">
      <c r="A981" s="274" t="n">
        <v>21010104</v>
      </c>
      <c r="B981" s="25" t="s">
        <v>15</v>
      </c>
      <c r="C981" s="19"/>
      <c r="D981" s="25"/>
      <c r="E981" s="26" t="s">
        <v>535</v>
      </c>
      <c r="F981" s="286"/>
      <c r="G981" s="286"/>
      <c r="H981" s="286"/>
      <c r="I981" s="286" t="n">
        <v>0</v>
      </c>
    </row>
    <row r="982" customFormat="false" ht="30.75" hidden="false" customHeight="true" outlineLevel="0" collapsed="false">
      <c r="A982" s="274" t="n">
        <v>21010105</v>
      </c>
      <c r="B982" s="25" t="s">
        <v>15</v>
      </c>
      <c r="C982" s="19"/>
      <c r="D982" s="25"/>
      <c r="E982" s="26" t="s">
        <v>536</v>
      </c>
      <c r="F982" s="286"/>
      <c r="G982" s="286"/>
      <c r="H982" s="286"/>
      <c r="I982" s="286" t="n">
        <v>0</v>
      </c>
    </row>
    <row r="983" customFormat="false" ht="33.75" hidden="false" customHeight="true" outlineLevel="0" collapsed="false">
      <c r="A983" s="274" t="n">
        <v>21010106</v>
      </c>
      <c r="B983" s="25" t="s">
        <v>15</v>
      </c>
      <c r="C983" s="19"/>
      <c r="D983" s="25"/>
      <c r="E983" s="26" t="s">
        <v>599</v>
      </c>
      <c r="F983" s="286"/>
      <c r="G983" s="286"/>
      <c r="H983" s="286"/>
      <c r="I983" s="286" t="n">
        <v>0</v>
      </c>
    </row>
    <row r="984" customFormat="false" ht="27.75" hidden="false" customHeight="true" outlineLevel="0" collapsed="false">
      <c r="A984" s="301"/>
      <c r="B984" s="25" t="s">
        <v>15</v>
      </c>
      <c r="C984" s="19"/>
      <c r="D984" s="25"/>
      <c r="E984" s="77" t="s">
        <v>648</v>
      </c>
      <c r="F984" s="286"/>
      <c r="G984" s="286"/>
      <c r="H984" s="286"/>
      <c r="I984" s="286" t="n">
        <v>3840000</v>
      </c>
    </row>
    <row r="985" customFormat="false" ht="24.75" hidden="false" customHeight="true" outlineLevel="0" collapsed="false">
      <c r="A985" s="273" t="n">
        <v>21020000</v>
      </c>
      <c r="B985" s="30"/>
      <c r="C985" s="30"/>
      <c r="D985" s="30"/>
      <c r="E985" s="20" t="s">
        <v>584</v>
      </c>
      <c r="F985" s="288"/>
      <c r="G985" s="288"/>
      <c r="H985" s="288"/>
      <c r="I985" s="288" t="n">
        <v>0</v>
      </c>
    </row>
    <row r="986" customFormat="false" ht="34.5" hidden="false" customHeight="true" outlineLevel="0" collapsed="false">
      <c r="A986" s="274" t="n">
        <v>21020301</v>
      </c>
      <c r="B986" s="25" t="s">
        <v>15</v>
      </c>
      <c r="C986" s="19"/>
      <c r="D986" s="25"/>
      <c r="E986" s="77" t="s">
        <v>585</v>
      </c>
      <c r="F986" s="286"/>
      <c r="G986" s="286"/>
      <c r="H986" s="286"/>
      <c r="I986" s="286" t="n">
        <v>0</v>
      </c>
    </row>
    <row r="987" customFormat="false" ht="34.5" hidden="false" customHeight="true" outlineLevel="0" collapsed="false">
      <c r="A987" s="274" t="n">
        <v>21020302</v>
      </c>
      <c r="B987" s="25" t="s">
        <v>15</v>
      </c>
      <c r="C987" s="19"/>
      <c r="D987" s="25"/>
      <c r="E987" s="77" t="s">
        <v>586</v>
      </c>
      <c r="F987" s="286"/>
      <c r="G987" s="286"/>
      <c r="H987" s="286"/>
      <c r="I987" s="286" t="n">
        <v>0</v>
      </c>
    </row>
    <row r="988" customFormat="false" ht="34.5" hidden="false" customHeight="true" outlineLevel="0" collapsed="false">
      <c r="A988" s="274" t="n">
        <v>21020303</v>
      </c>
      <c r="B988" s="25" t="s">
        <v>15</v>
      </c>
      <c r="C988" s="19"/>
      <c r="D988" s="25"/>
      <c r="E988" s="77" t="s">
        <v>587</v>
      </c>
      <c r="F988" s="286"/>
      <c r="G988" s="286"/>
      <c r="H988" s="286"/>
      <c r="I988" s="286" t="n">
        <v>0</v>
      </c>
    </row>
    <row r="989" customFormat="false" ht="34.5" hidden="false" customHeight="true" outlineLevel="0" collapsed="false">
      <c r="A989" s="274" t="n">
        <v>21020304</v>
      </c>
      <c r="B989" s="25" t="s">
        <v>15</v>
      </c>
      <c r="C989" s="19"/>
      <c r="D989" s="25"/>
      <c r="E989" s="77" t="s">
        <v>542</v>
      </c>
      <c r="F989" s="286"/>
      <c r="G989" s="286"/>
      <c r="H989" s="286"/>
      <c r="I989" s="286" t="n">
        <v>0</v>
      </c>
    </row>
    <row r="990" customFormat="false" ht="34.5" hidden="false" customHeight="true" outlineLevel="0" collapsed="false">
      <c r="A990" s="274" t="n">
        <v>21020312</v>
      </c>
      <c r="B990" s="25" t="s">
        <v>15</v>
      </c>
      <c r="C990" s="19"/>
      <c r="D990" s="25"/>
      <c r="E990" s="77" t="s">
        <v>588</v>
      </c>
      <c r="F990" s="286"/>
      <c r="G990" s="286"/>
      <c r="H990" s="286"/>
      <c r="I990" s="286" t="n">
        <v>0</v>
      </c>
    </row>
    <row r="991" customFormat="false" ht="34.5" hidden="false" customHeight="true" outlineLevel="0" collapsed="false">
      <c r="A991" s="274" t="n">
        <v>21020315</v>
      </c>
      <c r="B991" s="25" t="s">
        <v>15</v>
      </c>
      <c r="C991" s="19"/>
      <c r="D991" s="25"/>
      <c r="E991" s="77" t="s">
        <v>589</v>
      </c>
      <c r="F991" s="286"/>
      <c r="G991" s="286"/>
      <c r="H991" s="286"/>
      <c r="I991" s="286" t="n">
        <v>0</v>
      </c>
    </row>
    <row r="992" customFormat="false" ht="34.5" hidden="false" customHeight="true" outlineLevel="0" collapsed="false">
      <c r="A992" s="274" t="n">
        <v>21020314</v>
      </c>
      <c r="B992" s="25" t="s">
        <v>15</v>
      </c>
      <c r="C992" s="19"/>
      <c r="D992" s="25"/>
      <c r="E992" s="77" t="s">
        <v>670</v>
      </c>
      <c r="F992" s="286"/>
      <c r="G992" s="286"/>
      <c r="H992" s="286"/>
      <c r="I992" s="286" t="n">
        <v>0</v>
      </c>
    </row>
    <row r="993" customFormat="false" ht="34.5" hidden="false" customHeight="true" outlineLevel="0" collapsed="false">
      <c r="A993" s="274" t="n">
        <v>21020305</v>
      </c>
      <c r="B993" s="25" t="s">
        <v>15</v>
      </c>
      <c r="C993" s="19"/>
      <c r="D993" s="25"/>
      <c r="E993" s="77" t="s">
        <v>671</v>
      </c>
      <c r="F993" s="286"/>
      <c r="G993" s="286"/>
      <c r="H993" s="286"/>
      <c r="I993" s="286" t="n">
        <v>0</v>
      </c>
    </row>
    <row r="994" customFormat="false" ht="34.5" hidden="false" customHeight="true" outlineLevel="0" collapsed="false">
      <c r="A994" s="274" t="n">
        <v>21020306</v>
      </c>
      <c r="B994" s="25" t="s">
        <v>15</v>
      </c>
      <c r="C994" s="19"/>
      <c r="D994" s="25"/>
      <c r="E994" s="77" t="s">
        <v>672</v>
      </c>
      <c r="F994" s="286"/>
      <c r="G994" s="286"/>
      <c r="H994" s="286"/>
      <c r="I994" s="286" t="n">
        <v>0</v>
      </c>
    </row>
    <row r="995" customFormat="false" ht="29.25" hidden="false" customHeight="true" outlineLevel="0" collapsed="false">
      <c r="A995" s="273" t="n">
        <v>21020400</v>
      </c>
      <c r="B995" s="30"/>
      <c r="C995" s="30"/>
      <c r="D995" s="30"/>
      <c r="E995" s="20" t="s">
        <v>600</v>
      </c>
      <c r="F995" s="288"/>
      <c r="G995" s="288"/>
      <c r="H995" s="288"/>
      <c r="I995" s="288" t="n">
        <v>0</v>
      </c>
    </row>
    <row r="996" customFormat="false" ht="34.5" hidden="false" customHeight="true" outlineLevel="0" collapsed="false">
      <c r="A996" s="274" t="n">
        <v>21020401</v>
      </c>
      <c r="B996" s="25" t="s">
        <v>15</v>
      </c>
      <c r="C996" s="19"/>
      <c r="D996" s="25"/>
      <c r="E996" s="77" t="s">
        <v>585</v>
      </c>
      <c r="F996" s="286" t="n">
        <v>313951.5</v>
      </c>
      <c r="G996" s="286" t="n">
        <v>418602</v>
      </c>
      <c r="H996" s="286" t="n">
        <v>348835</v>
      </c>
      <c r="I996" s="286" t="n">
        <v>431160.06</v>
      </c>
    </row>
    <row r="997" customFormat="false" ht="34.5" hidden="false" customHeight="true" outlineLevel="0" collapsed="false">
      <c r="A997" s="274" t="n">
        <v>21020402</v>
      </c>
      <c r="B997" s="25" t="s">
        <v>15</v>
      </c>
      <c r="C997" s="19"/>
      <c r="D997" s="25"/>
      <c r="E997" s="77" t="s">
        <v>586</v>
      </c>
      <c r="F997" s="286" t="n">
        <v>140103.75</v>
      </c>
      <c r="G997" s="286" t="n">
        <v>186805</v>
      </c>
      <c r="H997" s="286" t="n">
        <v>155670.833333333</v>
      </c>
      <c r="I997" s="286" t="n">
        <v>192409.15</v>
      </c>
    </row>
    <row r="998" customFormat="false" ht="34.5" hidden="false" customHeight="true" outlineLevel="0" collapsed="false">
      <c r="A998" s="274" t="n">
        <v>21020403</v>
      </c>
      <c r="B998" s="25" t="s">
        <v>15</v>
      </c>
      <c r="C998" s="19"/>
      <c r="D998" s="25"/>
      <c r="E998" s="77" t="s">
        <v>587</v>
      </c>
      <c r="F998" s="286" t="n">
        <v>2790</v>
      </c>
      <c r="G998" s="286" t="n">
        <v>3720</v>
      </c>
      <c r="H998" s="286" t="n">
        <v>3100</v>
      </c>
      <c r="I998" s="286" t="n">
        <v>3831.6</v>
      </c>
    </row>
    <row r="999" customFormat="false" ht="34.5" hidden="false" customHeight="true" outlineLevel="0" collapsed="false">
      <c r="A999" s="274" t="n">
        <v>21020404</v>
      </c>
      <c r="B999" s="25" t="s">
        <v>15</v>
      </c>
      <c r="C999" s="19"/>
      <c r="D999" s="25"/>
      <c r="E999" s="77" t="s">
        <v>542</v>
      </c>
      <c r="F999" s="286" t="n">
        <v>34567.5</v>
      </c>
      <c r="G999" s="286" t="n">
        <v>46090</v>
      </c>
      <c r="H999" s="286" t="n">
        <v>38408.3333333333</v>
      </c>
      <c r="I999" s="286" t="n">
        <v>47472.7</v>
      </c>
    </row>
    <row r="1000" customFormat="false" ht="34.5" hidden="false" customHeight="true" outlineLevel="0" collapsed="false">
      <c r="A1000" s="274" t="n">
        <v>21020412</v>
      </c>
      <c r="B1000" s="25" t="s">
        <v>15</v>
      </c>
      <c r="C1000" s="19"/>
      <c r="D1000" s="25"/>
      <c r="E1000" s="77" t="s">
        <v>588</v>
      </c>
      <c r="F1000" s="286" t="n">
        <v>63015.75</v>
      </c>
      <c r="G1000" s="286" t="n">
        <v>84021</v>
      </c>
      <c r="H1000" s="286" t="n">
        <v>70017.5</v>
      </c>
      <c r="I1000" s="286" t="n">
        <v>86541.63</v>
      </c>
    </row>
    <row r="1001" customFormat="false" ht="34.5" hidden="false" customHeight="true" outlineLevel="0" collapsed="false">
      <c r="A1001" s="274" t="n">
        <v>21020415</v>
      </c>
      <c r="B1001" s="25" t="s">
        <v>15</v>
      </c>
      <c r="C1001" s="19"/>
      <c r="D1001" s="25"/>
      <c r="E1001" s="77" t="s">
        <v>589</v>
      </c>
      <c r="F1001" s="286"/>
      <c r="G1001" s="286"/>
      <c r="H1001" s="286"/>
      <c r="I1001" s="286" t="n">
        <v>0</v>
      </c>
    </row>
    <row r="1002" customFormat="false" ht="25.5" hidden="false" customHeight="true" outlineLevel="0" collapsed="false">
      <c r="A1002" s="273" t="n">
        <v>21020500</v>
      </c>
      <c r="B1002" s="30"/>
      <c r="C1002" s="30"/>
      <c r="D1002" s="30"/>
      <c r="E1002" s="20" t="s">
        <v>601</v>
      </c>
      <c r="F1002" s="288"/>
      <c r="G1002" s="288"/>
      <c r="H1002" s="288"/>
      <c r="I1002" s="288"/>
    </row>
    <row r="1003" customFormat="false" ht="34.5" hidden="false" customHeight="true" outlineLevel="0" collapsed="false">
      <c r="A1003" s="274" t="n">
        <v>21020501</v>
      </c>
      <c r="B1003" s="25" t="s">
        <v>15</v>
      </c>
      <c r="C1003" s="19"/>
      <c r="D1003" s="25"/>
      <c r="E1003" s="77" t="s">
        <v>585</v>
      </c>
      <c r="F1003" s="286"/>
      <c r="G1003" s="286"/>
      <c r="H1003" s="286"/>
      <c r="I1003" s="288"/>
    </row>
    <row r="1004" customFormat="false" ht="34.5" hidden="false" customHeight="true" outlineLevel="0" collapsed="false">
      <c r="A1004" s="289" t="n">
        <v>21020502</v>
      </c>
      <c r="B1004" s="25" t="s">
        <v>15</v>
      </c>
      <c r="C1004" s="290"/>
      <c r="D1004" s="25"/>
      <c r="E1004" s="77" t="s">
        <v>586</v>
      </c>
      <c r="F1004" s="286"/>
      <c r="G1004" s="286"/>
      <c r="H1004" s="286"/>
      <c r="I1004" s="288"/>
    </row>
    <row r="1005" customFormat="false" ht="34.5" hidden="false" customHeight="true" outlineLevel="0" collapsed="false">
      <c r="A1005" s="289" t="n">
        <v>21020503</v>
      </c>
      <c r="B1005" s="25" t="s">
        <v>15</v>
      </c>
      <c r="C1005" s="290"/>
      <c r="D1005" s="25"/>
      <c r="E1005" s="77" t="s">
        <v>587</v>
      </c>
      <c r="F1005" s="286"/>
      <c r="G1005" s="286"/>
      <c r="H1005" s="286"/>
      <c r="I1005" s="288"/>
    </row>
    <row r="1006" customFormat="false" ht="34.5" hidden="false" customHeight="true" outlineLevel="0" collapsed="false">
      <c r="A1006" s="289" t="n">
        <v>21020504</v>
      </c>
      <c r="B1006" s="25" t="s">
        <v>15</v>
      </c>
      <c r="C1006" s="290"/>
      <c r="D1006" s="25"/>
      <c r="E1006" s="77" t="s">
        <v>542</v>
      </c>
      <c r="F1006" s="286"/>
      <c r="G1006" s="286"/>
      <c r="H1006" s="286"/>
      <c r="I1006" s="288"/>
    </row>
    <row r="1007" customFormat="false" ht="34.5" hidden="false" customHeight="true" outlineLevel="0" collapsed="false">
      <c r="A1007" s="289" t="n">
        <v>21020512</v>
      </c>
      <c r="B1007" s="25" t="s">
        <v>15</v>
      </c>
      <c r="C1007" s="290"/>
      <c r="D1007" s="25"/>
      <c r="E1007" s="77" t="s">
        <v>588</v>
      </c>
      <c r="F1007" s="286"/>
      <c r="G1007" s="286"/>
      <c r="H1007" s="286"/>
      <c r="I1007" s="288"/>
    </row>
    <row r="1008" customFormat="false" ht="34.5" hidden="false" customHeight="true" outlineLevel="0" collapsed="false">
      <c r="A1008" s="289" t="n">
        <v>21020515</v>
      </c>
      <c r="B1008" s="25" t="s">
        <v>15</v>
      </c>
      <c r="C1008" s="290"/>
      <c r="D1008" s="25"/>
      <c r="E1008" s="77" t="s">
        <v>589</v>
      </c>
      <c r="F1008" s="286"/>
      <c r="G1008" s="286"/>
      <c r="H1008" s="286"/>
      <c r="I1008" s="288"/>
    </row>
    <row r="1009" customFormat="false" ht="26.25" hidden="false" customHeight="true" outlineLevel="0" collapsed="false">
      <c r="A1009" s="293" t="n">
        <v>21020600</v>
      </c>
      <c r="B1009" s="294"/>
      <c r="C1009" s="294"/>
      <c r="D1009" s="294"/>
      <c r="E1009" s="20" t="s">
        <v>550</v>
      </c>
      <c r="F1009" s="288"/>
      <c r="G1009" s="288"/>
      <c r="H1009" s="288"/>
      <c r="I1009" s="288"/>
    </row>
    <row r="1010" customFormat="false" ht="34.5" hidden="false" customHeight="true" outlineLevel="0" collapsed="false">
      <c r="A1010" s="289" t="n">
        <v>21020605</v>
      </c>
      <c r="B1010" s="25" t="s">
        <v>15</v>
      </c>
      <c r="C1010" s="290"/>
      <c r="D1010" s="25"/>
      <c r="E1010" s="26" t="s">
        <v>651</v>
      </c>
      <c r="F1010" s="286"/>
      <c r="G1010" s="286"/>
      <c r="H1010" s="286"/>
      <c r="I1010" s="286"/>
    </row>
    <row r="1011" customFormat="false" ht="27.75" hidden="false" customHeight="true" outlineLevel="0" collapsed="false">
      <c r="A1011" s="282" t="n">
        <v>22020000</v>
      </c>
      <c r="B1011" s="31"/>
      <c r="C1011" s="31"/>
      <c r="D1011" s="31"/>
      <c r="E1011" s="99" t="s">
        <v>561</v>
      </c>
      <c r="F1011" s="288"/>
      <c r="G1011" s="288"/>
      <c r="H1011" s="288"/>
      <c r="I1011" s="288"/>
    </row>
    <row r="1012" customFormat="false" ht="30.75" hidden="false" customHeight="true" outlineLevel="0" collapsed="false">
      <c r="A1012" s="282" t="n">
        <v>22020100</v>
      </c>
      <c r="B1012" s="31"/>
      <c r="C1012" s="31"/>
      <c r="D1012" s="31"/>
      <c r="E1012" s="99" t="s">
        <v>616</v>
      </c>
      <c r="F1012" s="288"/>
      <c r="G1012" s="288"/>
      <c r="H1012" s="288"/>
      <c r="I1012" s="288"/>
    </row>
    <row r="1013" customFormat="false" ht="34.5" hidden="false" customHeight="true" outlineLevel="0" collapsed="false">
      <c r="A1013" s="321" t="n">
        <v>22020101</v>
      </c>
      <c r="B1013" s="25" t="s">
        <v>27</v>
      </c>
      <c r="C1013" s="25"/>
      <c r="D1013" s="346"/>
      <c r="E1013" s="343" t="s">
        <v>617</v>
      </c>
      <c r="F1013" s="286"/>
      <c r="G1013" s="286"/>
      <c r="H1013" s="286"/>
      <c r="I1013" s="286"/>
    </row>
    <row r="1014" customFormat="false" ht="34.5" hidden="false" customHeight="true" outlineLevel="0" collapsed="false">
      <c r="A1014" s="321" t="n">
        <v>22020102</v>
      </c>
      <c r="B1014" s="25" t="s">
        <v>27</v>
      </c>
      <c r="C1014" s="25"/>
      <c r="D1014" s="346"/>
      <c r="E1014" s="343" t="s">
        <v>563</v>
      </c>
      <c r="F1014" s="286"/>
      <c r="G1014" s="286" t="n">
        <v>100000</v>
      </c>
      <c r="H1014" s="286" t="n">
        <v>50000</v>
      </c>
      <c r="I1014" s="286" t="n">
        <v>100000</v>
      </c>
    </row>
    <row r="1015" customFormat="false" ht="34.5" hidden="false" customHeight="true" outlineLevel="0" collapsed="false">
      <c r="A1015" s="321" t="n">
        <v>22020103</v>
      </c>
      <c r="B1015" s="25" t="s">
        <v>27</v>
      </c>
      <c r="C1015" s="25"/>
      <c r="D1015" s="346"/>
      <c r="E1015" s="343" t="s">
        <v>618</v>
      </c>
      <c r="F1015" s="286"/>
      <c r="G1015" s="286"/>
      <c r="H1015" s="286"/>
      <c r="I1015" s="286"/>
    </row>
    <row r="1016" customFormat="false" ht="34.5" hidden="false" customHeight="true" outlineLevel="0" collapsed="false">
      <c r="A1016" s="321" t="n">
        <v>22020104</v>
      </c>
      <c r="B1016" s="25" t="s">
        <v>27</v>
      </c>
      <c r="C1016" s="25"/>
      <c r="D1016" s="346"/>
      <c r="E1016" s="343" t="s">
        <v>564</v>
      </c>
      <c r="F1016" s="286"/>
      <c r="G1016" s="286"/>
      <c r="H1016" s="286"/>
      <c r="I1016" s="286"/>
    </row>
    <row r="1017" customFormat="false" ht="30" hidden="false" customHeight="true" outlineLevel="0" collapsed="false">
      <c r="A1017" s="319" t="n">
        <v>220203</v>
      </c>
      <c r="B1017" s="347"/>
      <c r="C1017" s="347"/>
      <c r="D1017" s="348"/>
      <c r="E1017" s="320" t="s">
        <v>737</v>
      </c>
      <c r="F1017" s="286"/>
      <c r="G1017" s="286"/>
      <c r="H1017" s="286"/>
      <c r="I1017" s="286"/>
    </row>
    <row r="1018" customFormat="false" ht="27.75" hidden="false" customHeight="true" outlineLevel="0" collapsed="false">
      <c r="A1018" s="276" t="n">
        <v>22020313</v>
      </c>
      <c r="B1018" s="25" t="s">
        <v>15</v>
      </c>
      <c r="C1018" s="25"/>
      <c r="D1018" s="25"/>
      <c r="E1018" s="295" t="s">
        <v>595</v>
      </c>
      <c r="F1018" s="286"/>
      <c r="G1018" s="286"/>
      <c r="H1018" s="286"/>
      <c r="I1018" s="286"/>
    </row>
    <row r="1019" customFormat="false" ht="34.5" hidden="false" customHeight="true" outlineLevel="0" collapsed="false">
      <c r="A1019" s="282" t="n">
        <v>22021000</v>
      </c>
      <c r="B1019" s="31"/>
      <c r="C1019" s="31"/>
      <c r="D1019" s="31"/>
      <c r="E1019" s="99" t="s">
        <v>575</v>
      </c>
      <c r="F1019" s="288" t="n">
        <v>200000</v>
      </c>
      <c r="G1019" s="288" t="n">
        <v>500000</v>
      </c>
      <c r="H1019" s="288" t="n">
        <v>420000</v>
      </c>
      <c r="I1019" s="288" t="n">
        <v>500000</v>
      </c>
    </row>
    <row r="1020" customFormat="false" ht="26.25" hidden="false" customHeight="true" outlineLevel="0" collapsed="false">
      <c r="A1020" s="276" t="n">
        <v>22021017</v>
      </c>
      <c r="B1020" s="25" t="s">
        <v>15</v>
      </c>
      <c r="C1020" s="25"/>
      <c r="D1020" s="25"/>
      <c r="E1020" s="77" t="s">
        <v>667</v>
      </c>
      <c r="F1020" s="286"/>
      <c r="G1020" s="286"/>
      <c r="H1020" s="286"/>
      <c r="I1020" s="286"/>
    </row>
    <row r="1021" customFormat="false" ht="24.75" hidden="false" customHeight="true" outlineLevel="0" collapsed="false">
      <c r="A1021" s="282"/>
      <c r="B1021" s="31"/>
      <c r="C1021" s="31"/>
      <c r="D1021" s="31"/>
      <c r="E1021" s="99" t="s">
        <v>520</v>
      </c>
      <c r="F1021" s="288" t="n">
        <f aca="false">SUM(F980:F1010)</f>
        <v>1268070.75</v>
      </c>
      <c r="G1021" s="288" t="n">
        <f aca="false">SUM(G980:G1010)</f>
        <v>1690761</v>
      </c>
      <c r="H1021" s="288" t="n">
        <f aca="false">SUM(H980:H1010)</f>
        <v>1408967.5</v>
      </c>
      <c r="I1021" s="288" t="n">
        <f aca="false">SUM(I980:I1010)</f>
        <v>5581483.83</v>
      </c>
    </row>
    <row r="1022" customFormat="false" ht="27" hidden="false" customHeight="true" outlineLevel="0" collapsed="false">
      <c r="A1022" s="282"/>
      <c r="B1022" s="31"/>
      <c r="C1022" s="31"/>
      <c r="D1022" s="31"/>
      <c r="E1022" s="99" t="s">
        <v>561</v>
      </c>
      <c r="F1022" s="288" t="n">
        <f aca="false">SUM(F1013:F1020)</f>
        <v>200000</v>
      </c>
      <c r="G1022" s="288" t="n">
        <f aca="false">SUM(G1013:G1020)</f>
        <v>600000</v>
      </c>
      <c r="H1022" s="288" t="n">
        <f aca="false">SUM(H1013:H1020)</f>
        <v>470000</v>
      </c>
      <c r="I1022" s="288" t="n">
        <f aca="false">SUM(I1013:I1020)</f>
        <v>600000</v>
      </c>
    </row>
    <row r="1023" customFormat="false" ht="26.1" hidden="false" customHeight="true" outlineLevel="0" collapsed="false">
      <c r="A1023" s="296"/>
      <c r="B1023" s="297"/>
      <c r="C1023" s="297"/>
      <c r="D1023" s="298"/>
      <c r="E1023" s="99" t="s">
        <v>518</v>
      </c>
      <c r="F1023" s="300" t="n">
        <f aca="false">F1021+F1022</f>
        <v>1468070.75</v>
      </c>
      <c r="G1023" s="300" t="n">
        <f aca="false">G1021+G1022</f>
        <v>2290761</v>
      </c>
      <c r="H1023" s="300" t="n">
        <f aca="false">H1021+H1022</f>
        <v>1878967.5</v>
      </c>
      <c r="I1023" s="300" t="n">
        <f aca="false">I1021+I1022</f>
        <v>6181483.83</v>
      </c>
    </row>
    <row r="1024" customFormat="false" ht="18.75" hidden="false" customHeight="true" outlineLevel="0" collapsed="false">
      <c r="A1024" s="272" t="s">
        <v>0</v>
      </c>
      <c r="B1024" s="272"/>
      <c r="C1024" s="272"/>
      <c r="D1024" s="272"/>
      <c r="E1024" s="272"/>
      <c r="F1024" s="272"/>
      <c r="G1024" s="272"/>
      <c r="H1024" s="272"/>
      <c r="I1024" s="272"/>
    </row>
    <row r="1025" customFormat="false" ht="27" hidden="false" customHeight="true" outlineLevel="0" collapsed="false">
      <c r="A1025" s="116" t="s">
        <v>1</v>
      </c>
      <c r="B1025" s="116"/>
      <c r="C1025" s="116"/>
      <c r="D1025" s="116"/>
      <c r="E1025" s="116"/>
      <c r="F1025" s="116"/>
      <c r="G1025" s="116"/>
      <c r="H1025" s="116"/>
      <c r="I1025" s="116"/>
    </row>
    <row r="1026" s="284" customFormat="true" ht="21" hidden="false" customHeight="true" outlineLevel="0" collapsed="false">
      <c r="A1026" s="116" t="s">
        <v>2</v>
      </c>
      <c r="B1026" s="116"/>
      <c r="C1026" s="116"/>
      <c r="D1026" s="116"/>
      <c r="E1026" s="116"/>
      <c r="F1026" s="116"/>
      <c r="G1026" s="116"/>
      <c r="H1026" s="116"/>
      <c r="I1026" s="116"/>
    </row>
    <row r="1027" customFormat="false" ht="20.25" hidden="false" customHeight="true" outlineLevel="0" collapsed="false">
      <c r="A1027" s="345" t="s">
        <v>504</v>
      </c>
      <c r="B1027" s="345"/>
      <c r="C1027" s="345"/>
      <c r="D1027" s="345"/>
      <c r="E1027" s="345"/>
      <c r="F1027" s="345"/>
      <c r="G1027" s="345"/>
      <c r="H1027" s="345"/>
      <c r="I1027" s="345"/>
    </row>
    <row r="1028" customFormat="false" ht="21.75" hidden="false" customHeight="true" outlineLevel="0" collapsed="false">
      <c r="A1028" s="274" t="s">
        <v>738</v>
      </c>
      <c r="B1028" s="274"/>
      <c r="C1028" s="274"/>
      <c r="D1028" s="274"/>
      <c r="E1028" s="274"/>
      <c r="F1028" s="274"/>
      <c r="G1028" s="274"/>
      <c r="H1028" s="274"/>
      <c r="I1028" s="274"/>
    </row>
    <row r="1029" customFormat="false" ht="36.75" hidden="false" customHeight="true" outlineLevel="0" collapsed="false">
      <c r="A1029" s="275" t="s">
        <v>309</v>
      </c>
      <c r="B1029" s="275" t="s">
        <v>5</v>
      </c>
      <c r="C1029" s="275" t="s">
        <v>310</v>
      </c>
      <c r="D1029" s="275" t="s">
        <v>6</v>
      </c>
      <c r="E1029" s="273" t="s">
        <v>7</v>
      </c>
      <c r="F1029" s="275" t="s">
        <v>530</v>
      </c>
      <c r="G1029" s="275" t="s">
        <v>9</v>
      </c>
      <c r="H1029" s="275" t="s">
        <v>531</v>
      </c>
      <c r="I1029" s="275" t="s">
        <v>11</v>
      </c>
    </row>
    <row r="1030" customFormat="false" ht="27" hidden="false" customHeight="true" outlineLevel="0" collapsed="false">
      <c r="A1030" s="273" t="n">
        <v>20000000</v>
      </c>
      <c r="B1030" s="30"/>
      <c r="C1030" s="30"/>
      <c r="D1030" s="30"/>
      <c r="E1030" s="20" t="s">
        <v>532</v>
      </c>
      <c r="F1030" s="302"/>
      <c r="G1030" s="302"/>
      <c r="H1030" s="302"/>
      <c r="I1030" s="302"/>
    </row>
    <row r="1031" customFormat="false" ht="24" hidden="false" customHeight="true" outlineLevel="0" collapsed="false">
      <c r="A1031" s="273" t="n">
        <v>21000000</v>
      </c>
      <c r="B1031" s="30"/>
      <c r="C1031" s="30"/>
      <c r="D1031" s="30"/>
      <c r="E1031" s="20" t="s">
        <v>520</v>
      </c>
      <c r="F1031" s="302"/>
      <c r="G1031" s="302"/>
      <c r="H1031" s="302"/>
      <c r="I1031" s="302"/>
    </row>
    <row r="1032" customFormat="false" ht="26.25" hidden="false" customHeight="true" outlineLevel="0" collapsed="false">
      <c r="A1032" s="273" t="n">
        <v>21010000</v>
      </c>
      <c r="B1032" s="30"/>
      <c r="C1032" s="30"/>
      <c r="D1032" s="30"/>
      <c r="E1032" s="20" t="s">
        <v>533</v>
      </c>
      <c r="F1032" s="302"/>
      <c r="G1032" s="302"/>
      <c r="H1032" s="302"/>
      <c r="I1032" s="302"/>
    </row>
    <row r="1033" customFormat="false" ht="31.5" hidden="false" customHeight="true" outlineLevel="0" collapsed="false">
      <c r="A1033" s="274" t="n">
        <v>21010103</v>
      </c>
      <c r="B1033" s="25" t="s">
        <v>15</v>
      </c>
      <c r="C1033" s="19"/>
      <c r="D1033" s="25"/>
      <c r="E1033" s="26" t="s">
        <v>534</v>
      </c>
      <c r="F1033" s="286" t="n">
        <v>504305.25</v>
      </c>
      <c r="G1033" s="286" t="n">
        <v>896542.666666667</v>
      </c>
      <c r="H1033" s="286" t="n">
        <v>747118.888888889</v>
      </c>
      <c r="I1033" s="286" t="n">
        <v>923438.946666667</v>
      </c>
    </row>
    <row r="1034" customFormat="false" ht="31.5" hidden="false" customHeight="true" outlineLevel="0" collapsed="false">
      <c r="A1034" s="274" t="n">
        <v>21010104</v>
      </c>
      <c r="B1034" s="25" t="s">
        <v>15</v>
      </c>
      <c r="C1034" s="19"/>
      <c r="D1034" s="25"/>
      <c r="E1034" s="26" t="s">
        <v>535</v>
      </c>
      <c r="F1034" s="286"/>
      <c r="G1034" s="286"/>
      <c r="H1034" s="286"/>
      <c r="I1034" s="286" t="n">
        <v>0</v>
      </c>
    </row>
    <row r="1035" customFormat="false" ht="31.5" hidden="false" customHeight="true" outlineLevel="0" collapsed="false">
      <c r="A1035" s="274" t="n">
        <v>21010105</v>
      </c>
      <c r="B1035" s="25" t="s">
        <v>15</v>
      </c>
      <c r="C1035" s="19"/>
      <c r="D1035" s="25"/>
      <c r="E1035" s="26" t="s">
        <v>536</v>
      </c>
      <c r="F1035" s="286"/>
      <c r="G1035" s="286"/>
      <c r="H1035" s="286"/>
      <c r="I1035" s="286" t="n">
        <v>0</v>
      </c>
    </row>
    <row r="1036" customFormat="false" ht="31.5" hidden="false" customHeight="true" outlineLevel="0" collapsed="false">
      <c r="A1036" s="274" t="n">
        <v>21010106</v>
      </c>
      <c r="B1036" s="25" t="s">
        <v>15</v>
      </c>
      <c r="C1036" s="19"/>
      <c r="D1036" s="25"/>
      <c r="E1036" s="26" t="s">
        <v>599</v>
      </c>
      <c r="F1036" s="286"/>
      <c r="G1036" s="286"/>
      <c r="H1036" s="286"/>
      <c r="I1036" s="286" t="n">
        <v>0</v>
      </c>
    </row>
    <row r="1037" customFormat="false" ht="31.5" hidden="false" customHeight="true" outlineLevel="0" collapsed="false">
      <c r="A1037" s="301"/>
      <c r="B1037" s="25" t="s">
        <v>15</v>
      </c>
      <c r="C1037" s="19"/>
      <c r="D1037" s="25"/>
      <c r="E1037" s="77" t="s">
        <v>648</v>
      </c>
      <c r="F1037" s="286"/>
      <c r="G1037" s="286"/>
      <c r="H1037" s="286"/>
      <c r="I1037" s="286" t="n">
        <v>2400000</v>
      </c>
    </row>
    <row r="1038" customFormat="false" ht="27.75" hidden="false" customHeight="true" outlineLevel="0" collapsed="false">
      <c r="A1038" s="273" t="n">
        <v>21020000</v>
      </c>
      <c r="B1038" s="30"/>
      <c r="C1038" s="30"/>
      <c r="D1038" s="30"/>
      <c r="E1038" s="20" t="s">
        <v>539</v>
      </c>
      <c r="F1038" s="288"/>
      <c r="G1038" s="288"/>
      <c r="H1038" s="288"/>
      <c r="I1038" s="288" t="n">
        <v>0</v>
      </c>
    </row>
    <row r="1039" customFormat="false" ht="25.5" hidden="false" customHeight="true" outlineLevel="0" collapsed="false">
      <c r="A1039" s="273" t="n">
        <v>21020300</v>
      </c>
      <c r="B1039" s="30"/>
      <c r="C1039" s="30"/>
      <c r="D1039" s="30"/>
      <c r="E1039" s="20" t="s">
        <v>584</v>
      </c>
      <c r="F1039" s="288"/>
      <c r="G1039" s="288"/>
      <c r="H1039" s="288"/>
      <c r="I1039" s="288" t="n">
        <v>0</v>
      </c>
    </row>
    <row r="1040" customFormat="false" ht="31.5" hidden="false" customHeight="true" outlineLevel="0" collapsed="false">
      <c r="A1040" s="274" t="n">
        <v>21020301</v>
      </c>
      <c r="B1040" s="25" t="s">
        <v>15</v>
      </c>
      <c r="C1040" s="19"/>
      <c r="D1040" s="25"/>
      <c r="E1040" s="77" t="s">
        <v>585</v>
      </c>
      <c r="F1040" s="286" t="n">
        <v>176555.25</v>
      </c>
      <c r="G1040" s="286" t="n">
        <v>313876</v>
      </c>
      <c r="H1040" s="286" t="n">
        <v>261563.333333333</v>
      </c>
      <c r="I1040" s="286" t="n">
        <v>323292.28</v>
      </c>
    </row>
    <row r="1041" customFormat="false" ht="31.5" hidden="false" customHeight="true" outlineLevel="0" collapsed="false">
      <c r="A1041" s="274" t="n">
        <v>21020302</v>
      </c>
      <c r="B1041" s="25" t="s">
        <v>15</v>
      </c>
      <c r="C1041" s="19"/>
      <c r="D1041" s="25"/>
      <c r="E1041" s="77" t="s">
        <v>586</v>
      </c>
      <c r="F1041" s="286" t="n">
        <v>101638.5</v>
      </c>
      <c r="G1041" s="286" t="n">
        <v>180690.666666667</v>
      </c>
      <c r="H1041" s="286" t="n">
        <v>150575.555555556</v>
      </c>
      <c r="I1041" s="286" t="n">
        <v>186111.386666667</v>
      </c>
    </row>
    <row r="1042" customFormat="false" ht="31.5" hidden="false" customHeight="true" outlineLevel="0" collapsed="false">
      <c r="A1042" s="274" t="n">
        <v>21020303</v>
      </c>
      <c r="B1042" s="25" t="s">
        <v>15</v>
      </c>
      <c r="C1042" s="19"/>
      <c r="D1042" s="25"/>
      <c r="E1042" s="77" t="s">
        <v>587</v>
      </c>
      <c r="F1042" s="286" t="n">
        <v>6480</v>
      </c>
      <c r="G1042" s="286" t="n">
        <v>11520</v>
      </c>
      <c r="H1042" s="286" t="n">
        <v>9600</v>
      </c>
      <c r="I1042" s="286" t="n">
        <v>11865.6</v>
      </c>
    </row>
    <row r="1043" customFormat="false" ht="31.5" hidden="false" customHeight="true" outlineLevel="0" collapsed="false">
      <c r="A1043" s="274" t="n">
        <v>21020304</v>
      </c>
      <c r="B1043" s="25" t="s">
        <v>15</v>
      </c>
      <c r="C1043" s="19"/>
      <c r="D1043" s="25"/>
      <c r="E1043" s="77" t="s">
        <v>542</v>
      </c>
      <c r="F1043" s="286" t="n">
        <v>25222.5</v>
      </c>
      <c r="G1043" s="286" t="n">
        <v>44840</v>
      </c>
      <c r="H1043" s="286" t="n">
        <v>37366.6666666667</v>
      </c>
      <c r="I1043" s="286" t="n">
        <v>46185.2</v>
      </c>
    </row>
    <row r="1044" customFormat="false" ht="31.5" hidden="false" customHeight="true" outlineLevel="0" collapsed="false">
      <c r="A1044" s="274" t="n">
        <v>21020312</v>
      </c>
      <c r="B1044" s="25" t="s">
        <v>15</v>
      </c>
      <c r="C1044" s="19"/>
      <c r="D1044" s="25"/>
      <c r="E1044" s="77" t="s">
        <v>588</v>
      </c>
      <c r="F1044" s="286"/>
      <c r="G1044" s="286"/>
      <c r="H1044" s="286" t="n">
        <v>0</v>
      </c>
      <c r="I1044" s="286" t="n">
        <v>0</v>
      </c>
    </row>
    <row r="1045" customFormat="false" ht="31.5" hidden="false" customHeight="true" outlineLevel="0" collapsed="false">
      <c r="A1045" s="274" t="n">
        <v>21020315</v>
      </c>
      <c r="B1045" s="25" t="s">
        <v>15</v>
      </c>
      <c r="C1045" s="19"/>
      <c r="D1045" s="25"/>
      <c r="E1045" s="77" t="s">
        <v>589</v>
      </c>
      <c r="F1045" s="286" t="n">
        <v>43222.5</v>
      </c>
      <c r="G1045" s="286" t="n">
        <v>76840</v>
      </c>
      <c r="H1045" s="286" t="n">
        <v>64033.3333333333</v>
      </c>
      <c r="I1045" s="286" t="n">
        <v>79145.2</v>
      </c>
    </row>
    <row r="1046" customFormat="false" ht="31.5" hidden="false" customHeight="true" outlineLevel="0" collapsed="false">
      <c r="A1046" s="274" t="n">
        <v>21020314</v>
      </c>
      <c r="B1046" s="25" t="s">
        <v>15</v>
      </c>
      <c r="C1046" s="19"/>
      <c r="D1046" s="25"/>
      <c r="E1046" s="77" t="s">
        <v>670</v>
      </c>
      <c r="F1046" s="286"/>
      <c r="G1046" s="286"/>
      <c r="H1046" s="286"/>
      <c r="I1046" s="286"/>
    </row>
    <row r="1047" customFormat="false" ht="31.5" hidden="false" customHeight="true" outlineLevel="0" collapsed="false">
      <c r="A1047" s="274" t="n">
        <v>21020305</v>
      </c>
      <c r="B1047" s="25" t="s">
        <v>15</v>
      </c>
      <c r="C1047" s="19"/>
      <c r="D1047" s="25"/>
      <c r="E1047" s="77" t="s">
        <v>671</v>
      </c>
      <c r="F1047" s="286"/>
      <c r="G1047" s="286"/>
      <c r="H1047" s="286"/>
      <c r="I1047" s="286"/>
    </row>
    <row r="1048" customFormat="false" ht="31.5" hidden="false" customHeight="true" outlineLevel="0" collapsed="false">
      <c r="A1048" s="274" t="n">
        <v>21020306</v>
      </c>
      <c r="B1048" s="25" t="s">
        <v>15</v>
      </c>
      <c r="C1048" s="19"/>
      <c r="D1048" s="25"/>
      <c r="E1048" s="77" t="s">
        <v>672</v>
      </c>
      <c r="F1048" s="286"/>
      <c r="G1048" s="286"/>
      <c r="H1048" s="286"/>
      <c r="I1048" s="286"/>
    </row>
    <row r="1049" customFormat="false" ht="27.75" hidden="false" customHeight="true" outlineLevel="0" collapsed="false">
      <c r="A1049" s="273" t="n">
        <v>21020400</v>
      </c>
      <c r="B1049" s="30"/>
      <c r="C1049" s="30"/>
      <c r="D1049" s="30"/>
      <c r="E1049" s="20" t="s">
        <v>600</v>
      </c>
      <c r="F1049" s="288"/>
      <c r="G1049" s="288"/>
      <c r="H1049" s="288"/>
      <c r="I1049" s="288"/>
    </row>
    <row r="1050" customFormat="false" ht="31.5" hidden="false" customHeight="true" outlineLevel="0" collapsed="false">
      <c r="A1050" s="274" t="n">
        <v>21020401</v>
      </c>
      <c r="B1050" s="25" t="s">
        <v>15</v>
      </c>
      <c r="C1050" s="19"/>
      <c r="D1050" s="25"/>
      <c r="E1050" s="77" t="s">
        <v>585</v>
      </c>
      <c r="F1050" s="286"/>
      <c r="G1050" s="286"/>
      <c r="H1050" s="286"/>
      <c r="I1050" s="286"/>
    </row>
    <row r="1051" customFormat="false" ht="31.5" hidden="false" customHeight="true" outlineLevel="0" collapsed="false">
      <c r="A1051" s="274" t="n">
        <v>21020402</v>
      </c>
      <c r="B1051" s="25" t="s">
        <v>15</v>
      </c>
      <c r="C1051" s="19"/>
      <c r="D1051" s="25"/>
      <c r="E1051" s="77" t="s">
        <v>586</v>
      </c>
      <c r="F1051" s="286"/>
      <c r="G1051" s="286"/>
      <c r="H1051" s="286"/>
      <c r="I1051" s="286"/>
    </row>
    <row r="1052" customFormat="false" ht="31.5" hidden="false" customHeight="true" outlineLevel="0" collapsed="false">
      <c r="A1052" s="274" t="n">
        <v>21020403</v>
      </c>
      <c r="B1052" s="25" t="s">
        <v>15</v>
      </c>
      <c r="C1052" s="19"/>
      <c r="D1052" s="25"/>
      <c r="E1052" s="77" t="s">
        <v>587</v>
      </c>
      <c r="F1052" s="286"/>
      <c r="G1052" s="286"/>
      <c r="H1052" s="286"/>
      <c r="I1052" s="286"/>
    </row>
    <row r="1053" customFormat="false" ht="31.5" hidden="false" customHeight="true" outlineLevel="0" collapsed="false">
      <c r="A1053" s="274" t="n">
        <v>21020404</v>
      </c>
      <c r="B1053" s="25" t="s">
        <v>15</v>
      </c>
      <c r="C1053" s="19"/>
      <c r="D1053" s="25"/>
      <c r="E1053" s="77" t="s">
        <v>542</v>
      </c>
      <c r="F1053" s="286"/>
      <c r="G1053" s="286"/>
      <c r="H1053" s="286"/>
      <c r="I1053" s="286"/>
    </row>
    <row r="1054" customFormat="false" ht="31.5" hidden="false" customHeight="true" outlineLevel="0" collapsed="false">
      <c r="A1054" s="274" t="n">
        <v>21020412</v>
      </c>
      <c r="B1054" s="25" t="s">
        <v>15</v>
      </c>
      <c r="C1054" s="19"/>
      <c r="D1054" s="25"/>
      <c r="E1054" s="77" t="s">
        <v>588</v>
      </c>
      <c r="F1054" s="286"/>
      <c r="G1054" s="286"/>
      <c r="H1054" s="286"/>
      <c r="I1054" s="286"/>
    </row>
    <row r="1055" customFormat="false" ht="31.5" hidden="false" customHeight="true" outlineLevel="0" collapsed="false">
      <c r="A1055" s="274" t="n">
        <v>21020415</v>
      </c>
      <c r="B1055" s="25" t="s">
        <v>15</v>
      </c>
      <c r="C1055" s="19"/>
      <c r="D1055" s="25"/>
      <c r="E1055" s="77" t="s">
        <v>589</v>
      </c>
      <c r="F1055" s="286"/>
      <c r="G1055" s="286"/>
      <c r="H1055" s="286"/>
      <c r="I1055" s="286"/>
    </row>
    <row r="1056" customFormat="false" ht="24.75" hidden="false" customHeight="true" outlineLevel="0" collapsed="false">
      <c r="A1056" s="273" t="n">
        <v>21020500</v>
      </c>
      <c r="B1056" s="30"/>
      <c r="C1056" s="30"/>
      <c r="D1056" s="30"/>
      <c r="E1056" s="20" t="s">
        <v>601</v>
      </c>
      <c r="F1056" s="288"/>
      <c r="G1056" s="288"/>
      <c r="H1056" s="288"/>
      <c r="I1056" s="288"/>
    </row>
    <row r="1057" customFormat="false" ht="31.5" hidden="false" customHeight="true" outlineLevel="0" collapsed="false">
      <c r="A1057" s="274" t="n">
        <v>21020501</v>
      </c>
      <c r="B1057" s="25" t="s">
        <v>15</v>
      </c>
      <c r="C1057" s="19"/>
      <c r="D1057" s="25"/>
      <c r="E1057" s="77" t="s">
        <v>585</v>
      </c>
      <c r="F1057" s="286"/>
      <c r="G1057" s="286"/>
      <c r="H1057" s="286"/>
      <c r="I1057" s="286"/>
    </row>
    <row r="1058" customFormat="false" ht="31.5" hidden="false" customHeight="true" outlineLevel="0" collapsed="false">
      <c r="A1058" s="289" t="n">
        <v>21020502</v>
      </c>
      <c r="B1058" s="25" t="s">
        <v>15</v>
      </c>
      <c r="C1058" s="290"/>
      <c r="D1058" s="25"/>
      <c r="E1058" s="77" t="s">
        <v>586</v>
      </c>
      <c r="F1058" s="286"/>
      <c r="G1058" s="286"/>
      <c r="H1058" s="286"/>
      <c r="I1058" s="286"/>
    </row>
    <row r="1059" customFormat="false" ht="31.5" hidden="false" customHeight="true" outlineLevel="0" collapsed="false">
      <c r="A1059" s="289" t="n">
        <v>21020503</v>
      </c>
      <c r="B1059" s="25" t="s">
        <v>15</v>
      </c>
      <c r="C1059" s="290"/>
      <c r="D1059" s="25"/>
      <c r="E1059" s="77" t="s">
        <v>587</v>
      </c>
      <c r="F1059" s="286"/>
      <c r="G1059" s="286"/>
      <c r="H1059" s="286"/>
      <c r="I1059" s="286"/>
    </row>
    <row r="1060" customFormat="false" ht="31.5" hidden="false" customHeight="true" outlineLevel="0" collapsed="false">
      <c r="A1060" s="289" t="n">
        <v>21020504</v>
      </c>
      <c r="B1060" s="25" t="s">
        <v>15</v>
      </c>
      <c r="C1060" s="290"/>
      <c r="D1060" s="25"/>
      <c r="E1060" s="77" t="s">
        <v>542</v>
      </c>
      <c r="F1060" s="286"/>
      <c r="G1060" s="286"/>
      <c r="H1060" s="286"/>
      <c r="I1060" s="286"/>
    </row>
    <row r="1061" customFormat="false" ht="31.5" hidden="false" customHeight="true" outlineLevel="0" collapsed="false">
      <c r="A1061" s="289" t="n">
        <v>21020512</v>
      </c>
      <c r="B1061" s="25" t="s">
        <v>15</v>
      </c>
      <c r="C1061" s="290"/>
      <c r="D1061" s="25"/>
      <c r="E1061" s="77" t="s">
        <v>588</v>
      </c>
      <c r="F1061" s="286"/>
      <c r="G1061" s="286"/>
      <c r="H1061" s="286"/>
      <c r="I1061" s="286"/>
    </row>
    <row r="1062" customFormat="false" ht="31.5" hidden="false" customHeight="true" outlineLevel="0" collapsed="false">
      <c r="A1062" s="289" t="n">
        <v>21020515</v>
      </c>
      <c r="B1062" s="25" t="s">
        <v>15</v>
      </c>
      <c r="C1062" s="290"/>
      <c r="D1062" s="25"/>
      <c r="E1062" s="77" t="s">
        <v>589</v>
      </c>
      <c r="F1062" s="286"/>
      <c r="G1062" s="286"/>
      <c r="H1062" s="286"/>
      <c r="I1062" s="286"/>
    </row>
    <row r="1063" customFormat="false" ht="26.25" hidden="false" customHeight="true" outlineLevel="0" collapsed="false">
      <c r="A1063" s="293" t="n">
        <v>21020600</v>
      </c>
      <c r="B1063" s="294"/>
      <c r="C1063" s="294"/>
      <c r="D1063" s="294"/>
      <c r="E1063" s="20" t="s">
        <v>550</v>
      </c>
      <c r="F1063" s="288"/>
      <c r="G1063" s="288"/>
      <c r="H1063" s="288"/>
      <c r="I1063" s="288"/>
    </row>
    <row r="1064" customFormat="false" ht="31.5" hidden="false" customHeight="true" outlineLevel="0" collapsed="false">
      <c r="A1064" s="289" t="n">
        <v>21020605</v>
      </c>
      <c r="B1064" s="25" t="s">
        <v>15</v>
      </c>
      <c r="C1064" s="290"/>
      <c r="D1064" s="25"/>
      <c r="E1064" s="26" t="s">
        <v>651</v>
      </c>
      <c r="F1064" s="286"/>
      <c r="G1064" s="286"/>
      <c r="H1064" s="286"/>
      <c r="I1064" s="286"/>
    </row>
    <row r="1065" customFormat="false" ht="26.25" hidden="false" customHeight="true" outlineLevel="0" collapsed="false">
      <c r="A1065" s="282" t="n">
        <v>22020000</v>
      </c>
      <c r="B1065" s="31"/>
      <c r="C1065" s="31"/>
      <c r="D1065" s="31"/>
      <c r="E1065" s="99" t="s">
        <v>561</v>
      </c>
      <c r="F1065" s="288"/>
      <c r="G1065" s="288"/>
      <c r="H1065" s="288"/>
      <c r="I1065" s="288"/>
    </row>
    <row r="1066" customFormat="false" ht="28.5" hidden="false" customHeight="true" outlineLevel="0" collapsed="false">
      <c r="A1066" s="282" t="n">
        <v>22020100</v>
      </c>
      <c r="B1066" s="31"/>
      <c r="C1066" s="31"/>
      <c r="D1066" s="31"/>
      <c r="E1066" s="99" t="s">
        <v>616</v>
      </c>
      <c r="F1066" s="288"/>
      <c r="G1066" s="288"/>
      <c r="H1066" s="288"/>
      <c r="I1066" s="288"/>
    </row>
    <row r="1067" customFormat="false" ht="31.5" hidden="false" customHeight="true" outlineLevel="0" collapsed="false">
      <c r="A1067" s="321" t="n">
        <v>22020101</v>
      </c>
      <c r="B1067" s="25" t="s">
        <v>15</v>
      </c>
      <c r="C1067" s="321"/>
      <c r="D1067" s="321"/>
      <c r="E1067" s="343" t="s">
        <v>617</v>
      </c>
      <c r="F1067" s="349"/>
      <c r="G1067" s="286"/>
      <c r="H1067" s="349"/>
      <c r="I1067" s="286"/>
    </row>
    <row r="1068" customFormat="false" ht="28.5" hidden="false" customHeight="true" outlineLevel="0" collapsed="false">
      <c r="A1068" s="321" t="n">
        <v>22020102</v>
      </c>
      <c r="B1068" s="25" t="s">
        <v>15</v>
      </c>
      <c r="C1068" s="321"/>
      <c r="D1068" s="321"/>
      <c r="E1068" s="343" t="s">
        <v>563</v>
      </c>
      <c r="F1068" s="349"/>
      <c r="G1068" s="286" t="n">
        <v>100000</v>
      </c>
      <c r="H1068" s="349"/>
      <c r="I1068" s="286" t="n">
        <v>100000</v>
      </c>
    </row>
    <row r="1069" customFormat="false" ht="24.75" hidden="false" customHeight="true" outlineLevel="0" collapsed="false">
      <c r="A1069" s="321" t="n">
        <v>22020103</v>
      </c>
      <c r="B1069" s="25" t="s">
        <v>15</v>
      </c>
      <c r="C1069" s="321"/>
      <c r="D1069" s="321"/>
      <c r="E1069" s="343" t="s">
        <v>618</v>
      </c>
      <c r="F1069" s="349"/>
      <c r="G1069" s="286"/>
      <c r="H1069" s="349"/>
      <c r="I1069" s="286"/>
    </row>
    <row r="1070" customFormat="false" ht="24.75" hidden="false" customHeight="true" outlineLevel="0" collapsed="false">
      <c r="A1070" s="321" t="n">
        <v>22020104</v>
      </c>
      <c r="B1070" s="25" t="s">
        <v>15</v>
      </c>
      <c r="C1070" s="321"/>
      <c r="D1070" s="321"/>
      <c r="E1070" s="343" t="s">
        <v>564</v>
      </c>
      <c r="F1070" s="349"/>
      <c r="G1070" s="286"/>
      <c r="H1070" s="349"/>
      <c r="I1070" s="286"/>
    </row>
    <row r="1071" customFormat="false" ht="24" hidden="false" customHeight="true" outlineLevel="0" collapsed="false">
      <c r="A1071" s="282" t="n">
        <v>22020300</v>
      </c>
      <c r="B1071" s="31"/>
      <c r="C1071" s="31"/>
      <c r="D1071" s="31"/>
      <c r="E1071" s="99" t="s">
        <v>604</v>
      </c>
      <c r="F1071" s="288"/>
      <c r="G1071" s="288"/>
      <c r="H1071" s="288"/>
      <c r="I1071" s="288"/>
    </row>
    <row r="1072" customFormat="false" ht="31.5" hidden="false" customHeight="true" outlineLevel="0" collapsed="false">
      <c r="A1072" s="276" t="n">
        <v>22020313</v>
      </c>
      <c r="B1072" s="25" t="s">
        <v>15</v>
      </c>
      <c r="C1072" s="25"/>
      <c r="D1072" s="25"/>
      <c r="E1072" s="295" t="s">
        <v>739</v>
      </c>
      <c r="F1072" s="286" t="n">
        <v>1400000</v>
      </c>
      <c r="G1072" s="286" t="n">
        <v>2500000</v>
      </c>
      <c r="H1072" s="286" t="n">
        <v>2156000</v>
      </c>
      <c r="I1072" s="286" t="n">
        <v>3000000</v>
      </c>
    </row>
    <row r="1073" customFormat="false" ht="25.5" hidden="false" customHeight="true" outlineLevel="0" collapsed="false">
      <c r="A1073" s="282" t="n">
        <v>22021000</v>
      </c>
      <c r="B1073" s="31"/>
      <c r="C1073" s="31"/>
      <c r="D1073" s="31"/>
      <c r="E1073" s="99" t="s">
        <v>575</v>
      </c>
      <c r="F1073" s="288"/>
      <c r="G1073" s="288"/>
      <c r="H1073" s="288"/>
      <c r="I1073" s="288"/>
    </row>
    <row r="1074" customFormat="false" ht="24.75" hidden="false" customHeight="true" outlineLevel="0" collapsed="false">
      <c r="A1074" s="276" t="n">
        <v>22021003</v>
      </c>
      <c r="B1074" s="25" t="s">
        <v>15</v>
      </c>
      <c r="C1074" s="25"/>
      <c r="D1074" s="25"/>
      <c r="E1074" s="77" t="s">
        <v>578</v>
      </c>
      <c r="F1074" s="286"/>
      <c r="G1074" s="286"/>
      <c r="H1074" s="286"/>
      <c r="I1074" s="286"/>
    </row>
    <row r="1075" customFormat="false" ht="31.5" hidden="false" customHeight="true" outlineLevel="0" collapsed="false">
      <c r="A1075" s="276" t="n">
        <v>22030000</v>
      </c>
      <c r="B1075" s="25"/>
      <c r="C1075" s="25"/>
      <c r="D1075" s="25"/>
      <c r="E1075" s="295" t="s">
        <v>740</v>
      </c>
      <c r="F1075" s="349"/>
      <c r="G1075" s="286"/>
      <c r="H1075" s="286"/>
      <c r="I1075" s="286"/>
    </row>
    <row r="1076" customFormat="false" ht="25.5" hidden="false" customHeight="true" outlineLevel="0" collapsed="false">
      <c r="A1076" s="282" t="n">
        <v>22040000</v>
      </c>
      <c r="B1076" s="31"/>
      <c r="C1076" s="31"/>
      <c r="D1076" s="31"/>
      <c r="E1076" s="99" t="s">
        <v>716</v>
      </c>
      <c r="F1076" s="288"/>
      <c r="G1076" s="288"/>
      <c r="H1076" s="288"/>
      <c r="I1076" s="288"/>
    </row>
    <row r="1077" customFormat="false" ht="27.75" hidden="false" customHeight="true" outlineLevel="0" collapsed="false">
      <c r="A1077" s="282" t="n">
        <v>22040100</v>
      </c>
      <c r="B1077" s="31"/>
      <c r="C1077" s="31"/>
      <c r="D1077" s="31"/>
      <c r="E1077" s="99" t="s">
        <v>579</v>
      </c>
      <c r="F1077" s="288"/>
      <c r="G1077" s="288"/>
      <c r="H1077" s="288"/>
      <c r="I1077" s="288"/>
    </row>
    <row r="1078" customFormat="false" ht="27.75" hidden="false" customHeight="true" outlineLevel="0" collapsed="false">
      <c r="A1078" s="276" t="n">
        <v>22040109</v>
      </c>
      <c r="B1078" s="25" t="s">
        <v>15</v>
      </c>
      <c r="C1078" s="25"/>
      <c r="D1078" s="25"/>
      <c r="E1078" s="77" t="s">
        <v>580</v>
      </c>
      <c r="F1078" s="286"/>
      <c r="G1078" s="286"/>
      <c r="H1078" s="286"/>
      <c r="I1078" s="286"/>
    </row>
    <row r="1079" customFormat="false" ht="26.25" hidden="false" customHeight="true" outlineLevel="0" collapsed="false">
      <c r="A1079" s="282"/>
      <c r="B1079" s="31"/>
      <c r="C1079" s="31"/>
      <c r="D1079" s="31"/>
      <c r="E1079" s="103" t="s">
        <v>520</v>
      </c>
      <c r="F1079" s="288" t="n">
        <f aca="false">SUM(F1033:F1064)</f>
        <v>857424</v>
      </c>
      <c r="G1079" s="288" t="n">
        <f aca="false">SUM(G1033:G1064)</f>
        <v>1524309.33333333</v>
      </c>
      <c r="H1079" s="288" t="n">
        <f aca="false">SUM(H1033:H1064)</f>
        <v>1270257.77777778</v>
      </c>
      <c r="I1079" s="288" t="n">
        <f aca="false">SUM(I1033:I1064)</f>
        <v>3970038.61333333</v>
      </c>
    </row>
    <row r="1080" customFormat="false" ht="25.5" hidden="false" customHeight="true" outlineLevel="0" collapsed="false">
      <c r="A1080" s="282"/>
      <c r="B1080" s="31"/>
      <c r="C1080" s="31"/>
      <c r="D1080" s="31"/>
      <c r="E1080" s="103" t="s">
        <v>561</v>
      </c>
      <c r="F1080" s="288" t="n">
        <f aca="false">SUM(F1067:F1078)</f>
        <v>1400000</v>
      </c>
      <c r="G1080" s="288" t="n">
        <f aca="false">SUM(G1067:G1078)</f>
        <v>2600000</v>
      </c>
      <c r="H1080" s="288" t="n">
        <f aca="false">SUM(H1067:H1078)</f>
        <v>2156000</v>
      </c>
      <c r="I1080" s="288" t="n">
        <f aca="false">SUM(I1067:I1078)</f>
        <v>3100000</v>
      </c>
    </row>
    <row r="1081" customFormat="false" ht="24" hidden="false" customHeight="true" outlineLevel="0" collapsed="false">
      <c r="A1081" s="282"/>
      <c r="B1081" s="31"/>
      <c r="C1081" s="31"/>
      <c r="D1081" s="31"/>
      <c r="E1081" s="103" t="s">
        <v>518</v>
      </c>
      <c r="F1081" s="288" t="n">
        <f aca="false">F1079+F1080</f>
        <v>2257424</v>
      </c>
      <c r="G1081" s="288" t="n">
        <f aca="false">G1079+G1080</f>
        <v>4124309.33333333</v>
      </c>
      <c r="H1081" s="288" t="n">
        <f aca="false">H1079+H1080</f>
        <v>3426257.77777778</v>
      </c>
      <c r="I1081" s="288" t="n">
        <f aca="false">I1079+I1080</f>
        <v>7070038.61333333</v>
      </c>
    </row>
    <row r="1082" customFormat="false" ht="18.75" hidden="false" customHeight="true" outlineLevel="0" collapsed="false">
      <c r="A1082" s="272" t="s">
        <v>0</v>
      </c>
      <c r="B1082" s="272"/>
      <c r="C1082" s="272"/>
      <c r="D1082" s="272"/>
      <c r="E1082" s="272"/>
      <c r="F1082" s="272"/>
      <c r="G1082" s="272"/>
      <c r="H1082" s="272"/>
      <c r="I1082" s="272"/>
    </row>
    <row r="1083" customFormat="false" ht="27" hidden="false" customHeight="true" outlineLevel="0" collapsed="false">
      <c r="A1083" s="116" t="s">
        <v>1</v>
      </c>
      <c r="B1083" s="116"/>
      <c r="C1083" s="116"/>
      <c r="D1083" s="116"/>
      <c r="E1083" s="116"/>
      <c r="F1083" s="116"/>
      <c r="G1083" s="116"/>
      <c r="H1083" s="116"/>
      <c r="I1083" s="116"/>
    </row>
    <row r="1084" s="284" customFormat="true" ht="21.75" hidden="false" customHeight="true" outlineLevel="0" collapsed="false">
      <c r="A1084" s="116" t="s">
        <v>2</v>
      </c>
      <c r="B1084" s="116"/>
      <c r="C1084" s="116"/>
      <c r="D1084" s="116"/>
      <c r="E1084" s="116"/>
      <c r="F1084" s="116"/>
      <c r="G1084" s="116"/>
      <c r="H1084" s="116"/>
      <c r="I1084" s="116"/>
    </row>
    <row r="1085" customFormat="false" ht="21.75" hidden="false" customHeight="true" outlineLevel="0" collapsed="false">
      <c r="A1085" s="345" t="s">
        <v>629</v>
      </c>
      <c r="B1085" s="345"/>
      <c r="C1085" s="345"/>
      <c r="D1085" s="345"/>
      <c r="E1085" s="345"/>
      <c r="F1085" s="345"/>
      <c r="G1085" s="345"/>
      <c r="H1085" s="345"/>
      <c r="I1085" s="345"/>
    </row>
    <row r="1086" customFormat="false" ht="24" hidden="false" customHeight="true" outlineLevel="0" collapsed="false">
      <c r="A1086" s="26" t="s">
        <v>741</v>
      </c>
      <c r="B1086" s="26"/>
      <c r="C1086" s="26"/>
      <c r="D1086" s="26"/>
      <c r="E1086" s="26"/>
      <c r="F1086" s="26"/>
      <c r="G1086" s="26"/>
      <c r="H1086" s="26"/>
      <c r="I1086" s="26"/>
    </row>
    <row r="1087" customFormat="false" ht="33.75" hidden="false" customHeight="true" outlineLevel="0" collapsed="false">
      <c r="A1087" s="275" t="s">
        <v>309</v>
      </c>
      <c r="B1087" s="275" t="s">
        <v>5</v>
      </c>
      <c r="C1087" s="275" t="s">
        <v>310</v>
      </c>
      <c r="D1087" s="275" t="s">
        <v>6</v>
      </c>
      <c r="E1087" s="273" t="s">
        <v>7</v>
      </c>
      <c r="F1087" s="275" t="s">
        <v>530</v>
      </c>
      <c r="G1087" s="275" t="s">
        <v>9</v>
      </c>
      <c r="H1087" s="275" t="s">
        <v>531</v>
      </c>
      <c r="I1087" s="275" t="s">
        <v>11</v>
      </c>
    </row>
    <row r="1088" customFormat="false" ht="30.75" hidden="false" customHeight="true" outlineLevel="0" collapsed="false">
      <c r="A1088" s="276" t="n">
        <v>52100100102</v>
      </c>
      <c r="B1088" s="25" t="s">
        <v>15</v>
      </c>
      <c r="C1088" s="25" t="s">
        <v>311</v>
      </c>
      <c r="D1088" s="25"/>
      <c r="E1088" s="77" t="s">
        <v>742</v>
      </c>
      <c r="F1088" s="277" t="n">
        <f aca="false">SUM(F1158)</f>
        <v>97770270.25</v>
      </c>
      <c r="G1088" s="277" t="n">
        <f aca="false">SUM(G1158)</f>
        <v>291268202.013333</v>
      </c>
      <c r="H1088" s="277" t="n">
        <f aca="false">SUM(H1158)</f>
        <v>186300474.444444</v>
      </c>
      <c r="I1088" s="277" t="n">
        <f aca="false">SUM(I1158)</f>
        <v>342219283.093333</v>
      </c>
    </row>
    <row r="1089" customFormat="false" ht="25.5" hidden="false" customHeight="true" outlineLevel="0" collapsed="false">
      <c r="A1089" s="276"/>
      <c r="B1089" s="25"/>
      <c r="C1089" s="25"/>
      <c r="D1089" s="25"/>
      <c r="E1089" s="77"/>
      <c r="F1089" s="285"/>
      <c r="G1089" s="286"/>
      <c r="H1089" s="285"/>
      <c r="I1089" s="286"/>
    </row>
    <row r="1090" customFormat="false" ht="25.5" hidden="false" customHeight="true" outlineLevel="0" collapsed="false">
      <c r="A1090" s="276"/>
      <c r="B1090" s="25"/>
      <c r="C1090" s="25"/>
      <c r="D1090" s="25"/>
      <c r="E1090" s="77"/>
      <c r="F1090" s="285"/>
      <c r="G1090" s="286"/>
      <c r="H1090" s="285"/>
      <c r="I1090" s="286"/>
    </row>
    <row r="1091" customFormat="false" ht="25.5" hidden="false" customHeight="true" outlineLevel="0" collapsed="false">
      <c r="A1091" s="276"/>
      <c r="B1091" s="25"/>
      <c r="C1091" s="25"/>
      <c r="D1091" s="25"/>
      <c r="E1091" s="77"/>
      <c r="F1091" s="285"/>
      <c r="G1091" s="286"/>
      <c r="H1091" s="285"/>
      <c r="I1091" s="286"/>
    </row>
    <row r="1092" customFormat="false" ht="30" hidden="false" customHeight="true" outlineLevel="0" collapsed="false">
      <c r="A1092" s="282"/>
      <c r="B1092" s="31"/>
      <c r="C1092" s="31"/>
      <c r="D1092" s="31"/>
      <c r="E1092" s="103"/>
      <c r="F1092" s="302"/>
      <c r="G1092" s="350"/>
      <c r="H1092" s="302"/>
      <c r="I1092" s="350"/>
    </row>
    <row r="1093" customFormat="false" ht="28.5" hidden="false" customHeight="true" outlineLevel="0" collapsed="false">
      <c r="A1093" s="282"/>
      <c r="B1093" s="31"/>
      <c r="C1093" s="31"/>
      <c r="D1093" s="31"/>
      <c r="E1093" s="103"/>
      <c r="F1093" s="302"/>
      <c r="G1093" s="350"/>
      <c r="H1093" s="302"/>
      <c r="I1093" s="350"/>
    </row>
    <row r="1094" customFormat="false" ht="29.25" hidden="false" customHeight="true" outlineLevel="0" collapsed="false">
      <c r="A1094" s="282"/>
      <c r="B1094" s="31"/>
      <c r="C1094" s="31"/>
      <c r="D1094" s="31"/>
      <c r="E1094" s="103"/>
      <c r="F1094" s="302"/>
      <c r="G1094" s="350"/>
      <c r="H1094" s="302"/>
      <c r="I1094" s="350"/>
    </row>
    <row r="1095" customFormat="false" ht="25.5" hidden="false" customHeight="true" outlineLevel="0" collapsed="false">
      <c r="A1095" s="282"/>
      <c r="B1095" s="31"/>
      <c r="C1095" s="31"/>
      <c r="D1095" s="31"/>
      <c r="E1095" s="103"/>
      <c r="F1095" s="302"/>
      <c r="G1095" s="350"/>
      <c r="H1095" s="302"/>
      <c r="I1095" s="350"/>
    </row>
    <row r="1096" customFormat="false" ht="28.5" hidden="false" customHeight="true" outlineLevel="0" collapsed="false">
      <c r="A1096" s="282"/>
      <c r="B1096" s="31"/>
      <c r="C1096" s="31"/>
      <c r="D1096" s="31"/>
      <c r="E1096" s="103" t="s">
        <v>518</v>
      </c>
      <c r="F1096" s="281" t="n">
        <f aca="false">SUM(F1088:F1095)</f>
        <v>97770270.25</v>
      </c>
      <c r="G1096" s="281" t="n">
        <f aca="false">SUM(G1088:G1095)</f>
        <v>291268202.013333</v>
      </c>
      <c r="H1096" s="281" t="n">
        <f aca="false">SUM(H1088:H1095)</f>
        <v>186300474.444444</v>
      </c>
      <c r="I1096" s="281" t="n">
        <f aca="false">SUM(I1088:I1095)</f>
        <v>342219283.093333</v>
      </c>
    </row>
    <row r="1097" customFormat="false" ht="29.1" hidden="false" customHeight="true" outlineLevel="0" collapsed="false">
      <c r="A1097" s="282" t="s">
        <v>519</v>
      </c>
      <c r="B1097" s="282"/>
      <c r="C1097" s="282"/>
      <c r="D1097" s="282"/>
      <c r="E1097" s="282"/>
      <c r="F1097" s="282"/>
      <c r="G1097" s="282"/>
      <c r="H1097" s="282" t="n">
        <f aca="false">H1155</f>
        <v>34786000</v>
      </c>
      <c r="I1097" s="282" t="n">
        <f aca="false">I1155</f>
        <v>50068832.68</v>
      </c>
    </row>
    <row r="1098" customFormat="false" ht="25.5" hidden="false" customHeight="true" outlineLevel="0" collapsed="false">
      <c r="A1098" s="282"/>
      <c r="B1098" s="31"/>
      <c r="C1098" s="31"/>
      <c r="D1098" s="31"/>
      <c r="E1098" s="103" t="s">
        <v>520</v>
      </c>
      <c r="F1098" s="281" t="n">
        <f aca="false">F1156</f>
        <v>86270270.25</v>
      </c>
      <c r="G1098" s="281" t="n">
        <f aca="false">G1156</f>
        <v>158369369.333333</v>
      </c>
      <c r="H1098" s="281" t="n">
        <f aca="false">H1156</f>
        <v>119474474.444444</v>
      </c>
      <c r="I1098" s="281" t="n">
        <f aca="false">I1156</f>
        <v>256150450.413333</v>
      </c>
    </row>
    <row r="1099" customFormat="false" ht="29.1" hidden="false" customHeight="true" outlineLevel="0" collapsed="false">
      <c r="A1099" s="282"/>
      <c r="B1099" s="31"/>
      <c r="C1099" s="31"/>
      <c r="D1099" s="31"/>
      <c r="E1099" s="103" t="s">
        <v>561</v>
      </c>
      <c r="F1099" s="281" t="n">
        <f aca="false">F1157</f>
        <v>11500000</v>
      </c>
      <c r="G1099" s="281" t="n">
        <f aca="false">G1157</f>
        <v>132898832.68</v>
      </c>
      <c r="H1099" s="281" t="n">
        <f aca="false">H1157</f>
        <v>66826000</v>
      </c>
      <c r="I1099" s="281" t="n">
        <f aca="false">I1157</f>
        <v>86068832.68</v>
      </c>
    </row>
    <row r="1100" customFormat="false" ht="24" hidden="false" customHeight="true" outlineLevel="0" collapsed="false">
      <c r="A1100" s="282"/>
      <c r="B1100" s="31"/>
      <c r="C1100" s="31"/>
      <c r="D1100" s="31"/>
      <c r="E1100" s="103" t="s">
        <v>518</v>
      </c>
      <c r="F1100" s="281" t="n">
        <f aca="false">SUM(F1098:F1099)</f>
        <v>97770270.25</v>
      </c>
      <c r="G1100" s="281" t="n">
        <f aca="false">SUM(G1098:G1099)</f>
        <v>291268202.013333</v>
      </c>
      <c r="H1100" s="281" t="n">
        <f aca="false">SUM(H1098:H1099)</f>
        <v>186300474.444444</v>
      </c>
      <c r="I1100" s="281" t="n">
        <f aca="false">SUM(I1098:I1099)</f>
        <v>342219283.093333</v>
      </c>
    </row>
    <row r="1101" customFormat="false" ht="18.75" hidden="false" customHeight="true" outlineLevel="0" collapsed="false">
      <c r="A1101" s="272" t="s">
        <v>0</v>
      </c>
      <c r="B1101" s="272"/>
      <c r="C1101" s="272"/>
      <c r="D1101" s="272"/>
      <c r="E1101" s="272"/>
      <c r="F1101" s="272"/>
      <c r="G1101" s="272"/>
      <c r="H1101" s="272"/>
      <c r="I1101" s="272"/>
    </row>
    <row r="1102" customFormat="false" ht="27" hidden="false" customHeight="true" outlineLevel="0" collapsed="false">
      <c r="A1102" s="116" t="s">
        <v>1</v>
      </c>
      <c r="B1102" s="116"/>
      <c r="C1102" s="116"/>
      <c r="D1102" s="116"/>
      <c r="E1102" s="116"/>
      <c r="F1102" s="116"/>
      <c r="G1102" s="116"/>
      <c r="H1102" s="116"/>
      <c r="I1102" s="116"/>
    </row>
    <row r="1103" s="284" customFormat="true" ht="27" hidden="false" customHeight="true" outlineLevel="0" collapsed="false">
      <c r="A1103" s="116" t="s">
        <v>2</v>
      </c>
      <c r="B1103" s="116"/>
      <c r="C1103" s="116"/>
      <c r="D1103" s="116"/>
      <c r="E1103" s="116"/>
      <c r="F1103" s="116"/>
      <c r="G1103" s="116"/>
      <c r="H1103" s="116"/>
      <c r="I1103" s="116"/>
    </row>
    <row r="1104" customFormat="false" ht="19.5" hidden="false" customHeight="true" outlineLevel="0" collapsed="false">
      <c r="A1104" s="345" t="s">
        <v>504</v>
      </c>
      <c r="B1104" s="345"/>
      <c r="C1104" s="345"/>
      <c r="D1104" s="345"/>
      <c r="E1104" s="345"/>
      <c r="F1104" s="345"/>
      <c r="G1104" s="345"/>
      <c r="H1104" s="345"/>
      <c r="I1104" s="345"/>
    </row>
    <row r="1105" customFormat="false" ht="23.25" hidden="false" customHeight="true" outlineLevel="0" collapsed="false">
      <c r="A1105" s="26" t="s">
        <v>743</v>
      </c>
      <c r="B1105" s="26"/>
      <c r="C1105" s="26"/>
      <c r="D1105" s="26"/>
      <c r="E1105" s="26"/>
      <c r="F1105" s="26"/>
      <c r="G1105" s="26"/>
      <c r="H1105" s="26"/>
      <c r="I1105" s="26"/>
    </row>
    <row r="1106" customFormat="false" ht="35.25" hidden="false" customHeight="true" outlineLevel="0" collapsed="false">
      <c r="A1106" s="275" t="s">
        <v>309</v>
      </c>
      <c r="B1106" s="275" t="s">
        <v>5</v>
      </c>
      <c r="C1106" s="275" t="s">
        <v>310</v>
      </c>
      <c r="D1106" s="275" t="s">
        <v>6</v>
      </c>
      <c r="E1106" s="273" t="s">
        <v>7</v>
      </c>
      <c r="F1106" s="275" t="s">
        <v>530</v>
      </c>
      <c r="G1106" s="275" t="s">
        <v>9</v>
      </c>
      <c r="H1106" s="275" t="s">
        <v>531</v>
      </c>
      <c r="I1106" s="275" t="s">
        <v>11</v>
      </c>
    </row>
    <row r="1107" customFormat="false" ht="26.25" hidden="false" customHeight="true" outlineLevel="0" collapsed="false">
      <c r="A1107" s="273" t="n">
        <v>20000000</v>
      </c>
      <c r="B1107" s="30"/>
      <c r="C1107" s="30"/>
      <c r="D1107" s="30"/>
      <c r="E1107" s="20" t="s">
        <v>532</v>
      </c>
      <c r="F1107" s="302"/>
      <c r="G1107" s="302"/>
      <c r="H1107" s="302"/>
      <c r="I1107" s="302"/>
    </row>
    <row r="1108" customFormat="false" ht="26.25" hidden="false" customHeight="true" outlineLevel="0" collapsed="false">
      <c r="A1108" s="273" t="n">
        <v>21000000</v>
      </c>
      <c r="B1108" s="30"/>
      <c r="C1108" s="30"/>
      <c r="D1108" s="30"/>
      <c r="E1108" s="20" t="s">
        <v>520</v>
      </c>
      <c r="F1108" s="302"/>
      <c r="G1108" s="302"/>
      <c r="H1108" s="302"/>
      <c r="I1108" s="302"/>
    </row>
    <row r="1109" customFormat="false" ht="25.5" hidden="false" customHeight="true" outlineLevel="0" collapsed="false">
      <c r="A1109" s="273" t="n">
        <v>21010300</v>
      </c>
      <c r="B1109" s="30"/>
      <c r="C1109" s="30"/>
      <c r="D1109" s="30"/>
      <c r="E1109" s="20" t="s">
        <v>744</v>
      </c>
      <c r="F1109" s="302"/>
      <c r="G1109" s="302"/>
      <c r="H1109" s="302"/>
      <c r="I1109" s="302"/>
    </row>
    <row r="1110" customFormat="false" ht="30" hidden="false" customHeight="true" outlineLevel="0" collapsed="false">
      <c r="A1110" s="274"/>
      <c r="B1110" s="25" t="s">
        <v>15</v>
      </c>
      <c r="C1110" s="19"/>
      <c r="D1110" s="25"/>
      <c r="E1110" s="77" t="s">
        <v>745</v>
      </c>
      <c r="F1110" s="286"/>
      <c r="G1110" s="286"/>
      <c r="H1110" s="286"/>
      <c r="I1110" s="286"/>
    </row>
    <row r="1111" customFormat="false" ht="30" hidden="false" customHeight="true" outlineLevel="0" collapsed="false">
      <c r="A1111" s="274" t="n">
        <v>21010303</v>
      </c>
      <c r="B1111" s="25" t="s">
        <v>15</v>
      </c>
      <c r="C1111" s="19"/>
      <c r="D1111" s="25"/>
      <c r="E1111" s="77" t="s">
        <v>746</v>
      </c>
      <c r="F1111" s="286" t="n">
        <v>1956528</v>
      </c>
      <c r="G1111" s="286" t="n">
        <v>3478272</v>
      </c>
      <c r="H1111" s="286" t="n">
        <v>2898560</v>
      </c>
      <c r="I1111" s="286" t="n">
        <v>3582620.16</v>
      </c>
    </row>
    <row r="1112" customFormat="false" ht="30" hidden="false" customHeight="true" outlineLevel="0" collapsed="false">
      <c r="A1112" s="274" t="n">
        <v>21010304</v>
      </c>
      <c r="B1112" s="25" t="s">
        <v>15</v>
      </c>
      <c r="C1112" s="19"/>
      <c r="D1112" s="25"/>
      <c r="E1112" s="77" t="s">
        <v>747</v>
      </c>
      <c r="F1112" s="286" t="n">
        <v>43826226.75</v>
      </c>
      <c r="G1112" s="286" t="n">
        <v>67913292</v>
      </c>
      <c r="H1112" s="286" t="n">
        <v>56594410</v>
      </c>
      <c r="I1112" s="286" t="n">
        <v>69950690.76</v>
      </c>
    </row>
    <row r="1113" customFormat="false" ht="25.5" hidden="false" customHeight="true" outlineLevel="0" collapsed="false">
      <c r="A1113" s="274" t="n">
        <v>21010305</v>
      </c>
      <c r="B1113" s="25" t="s">
        <v>15</v>
      </c>
      <c r="C1113" s="19"/>
      <c r="D1113" s="25"/>
      <c r="E1113" s="77" t="s">
        <v>696</v>
      </c>
      <c r="F1113" s="286"/>
      <c r="G1113" s="286"/>
      <c r="H1113" s="286" t="n">
        <v>0</v>
      </c>
      <c r="I1113" s="286" t="n">
        <v>108480000</v>
      </c>
    </row>
    <row r="1114" customFormat="false" ht="24.75" hidden="false" customHeight="true" outlineLevel="0" collapsed="false">
      <c r="A1114" s="273" t="n">
        <v>21020300</v>
      </c>
      <c r="B1114" s="30"/>
      <c r="C1114" s="30"/>
      <c r="D1114" s="30"/>
      <c r="E1114" s="20" t="s">
        <v>584</v>
      </c>
      <c r="F1114" s="288"/>
      <c r="G1114" s="288"/>
      <c r="H1114" s="288" t="n">
        <v>0</v>
      </c>
      <c r="I1114" s="288" t="n">
        <v>0</v>
      </c>
    </row>
    <row r="1115" customFormat="false" ht="30" hidden="false" customHeight="true" outlineLevel="0" collapsed="false">
      <c r="A1115" s="274" t="n">
        <v>21020312</v>
      </c>
      <c r="B1115" s="25" t="s">
        <v>15</v>
      </c>
      <c r="C1115" s="19"/>
      <c r="D1115" s="25"/>
      <c r="E1115" s="77" t="s">
        <v>588</v>
      </c>
      <c r="F1115" s="286"/>
      <c r="G1115" s="286"/>
      <c r="H1115" s="286" t="n">
        <v>0</v>
      </c>
      <c r="I1115" s="286" t="n">
        <v>0</v>
      </c>
    </row>
    <row r="1116" customFormat="false" ht="30" hidden="false" customHeight="true" outlineLevel="0" collapsed="false">
      <c r="A1116" s="274" t="n">
        <v>21020320</v>
      </c>
      <c r="B1116" s="25" t="s">
        <v>15</v>
      </c>
      <c r="C1116" s="19"/>
      <c r="D1116" s="25"/>
      <c r="E1116" s="77" t="s">
        <v>748</v>
      </c>
      <c r="F1116" s="286" t="n">
        <v>982320</v>
      </c>
      <c r="G1116" s="286" t="n">
        <v>1746346.66666667</v>
      </c>
      <c r="H1116" s="286" t="n">
        <v>1455288.88888889</v>
      </c>
      <c r="I1116" s="286" t="n">
        <v>1798737.06666667</v>
      </c>
    </row>
    <row r="1117" customFormat="false" ht="30" hidden="false" customHeight="true" outlineLevel="0" collapsed="false">
      <c r="A1117" s="274" t="n">
        <v>21020327</v>
      </c>
      <c r="B1117" s="25" t="s">
        <v>15</v>
      </c>
      <c r="C1117" s="19"/>
      <c r="D1117" s="25"/>
      <c r="E1117" s="77" t="s">
        <v>749</v>
      </c>
      <c r="F1117" s="286" t="n">
        <v>3997398</v>
      </c>
      <c r="G1117" s="286" t="n">
        <v>7106485.33333333</v>
      </c>
      <c r="H1117" s="286" t="n">
        <v>5922071.11111111</v>
      </c>
      <c r="I1117" s="286" t="n">
        <v>7319679.89333333</v>
      </c>
    </row>
    <row r="1118" customFormat="false" ht="30" hidden="false" customHeight="true" outlineLevel="0" collapsed="false">
      <c r="A1118" s="329" t="n">
        <v>21020116</v>
      </c>
      <c r="B1118" s="25" t="s">
        <v>15</v>
      </c>
      <c r="C1118" s="19"/>
      <c r="D1118" s="346"/>
      <c r="E1118" s="322" t="s">
        <v>750</v>
      </c>
      <c r="F1118" s="286"/>
      <c r="G1118" s="286"/>
      <c r="H1118" s="286" t="n">
        <v>0</v>
      </c>
      <c r="I1118" s="286" t="n">
        <v>0</v>
      </c>
    </row>
    <row r="1119" customFormat="false" ht="30" hidden="false" customHeight="true" outlineLevel="0" collapsed="false">
      <c r="A1119" s="329" t="n">
        <v>21020126</v>
      </c>
      <c r="B1119" s="25" t="s">
        <v>15</v>
      </c>
      <c r="C1119" s="19"/>
      <c r="D1119" s="346"/>
      <c r="E1119" s="322" t="s">
        <v>751</v>
      </c>
      <c r="F1119" s="286" t="n">
        <v>3172899</v>
      </c>
      <c r="G1119" s="286" t="n">
        <v>5640709.33333333</v>
      </c>
      <c r="H1119" s="286" t="n">
        <v>4700591.11111111</v>
      </c>
      <c r="I1119" s="286" t="n">
        <v>5809930.61333333</v>
      </c>
    </row>
    <row r="1120" customFormat="false" ht="26.25" hidden="false" customHeight="true" outlineLevel="0" collapsed="false">
      <c r="A1120" s="274" t="n">
        <v>21020328</v>
      </c>
      <c r="B1120" s="25" t="s">
        <v>15</v>
      </c>
      <c r="C1120" s="19"/>
      <c r="D1120" s="25"/>
      <c r="E1120" s="77" t="s">
        <v>752</v>
      </c>
      <c r="F1120" s="286"/>
      <c r="G1120" s="286"/>
      <c r="H1120" s="286" t="n">
        <v>0</v>
      </c>
      <c r="I1120" s="286" t="n">
        <v>0</v>
      </c>
    </row>
    <row r="1121" customFormat="false" ht="24.75" hidden="false" customHeight="true" outlineLevel="0" collapsed="false">
      <c r="A1121" s="273" t="n">
        <v>21020400</v>
      </c>
      <c r="B1121" s="30"/>
      <c r="C1121" s="30"/>
      <c r="D1121" s="30"/>
      <c r="E1121" s="20" t="s">
        <v>600</v>
      </c>
      <c r="F1121" s="288"/>
      <c r="G1121" s="288"/>
      <c r="H1121" s="288" t="n">
        <v>0</v>
      </c>
      <c r="I1121" s="288" t="n">
        <v>0</v>
      </c>
    </row>
    <row r="1122" customFormat="false" ht="33" hidden="false" customHeight="true" outlineLevel="0" collapsed="false">
      <c r="A1122" s="274" t="n">
        <v>21020412</v>
      </c>
      <c r="B1122" s="25" t="s">
        <v>15</v>
      </c>
      <c r="C1122" s="19"/>
      <c r="D1122" s="25"/>
      <c r="E1122" s="77" t="s">
        <v>588</v>
      </c>
      <c r="F1122" s="286"/>
      <c r="G1122" s="286"/>
      <c r="H1122" s="286" t="n">
        <v>0</v>
      </c>
      <c r="I1122" s="286" t="n">
        <v>0</v>
      </c>
    </row>
    <row r="1123" customFormat="false" ht="29.25" hidden="false" customHeight="true" outlineLevel="0" collapsed="false">
      <c r="A1123" s="274" t="n">
        <v>21020420</v>
      </c>
      <c r="B1123" s="25" t="s">
        <v>15</v>
      </c>
      <c r="C1123" s="19"/>
      <c r="D1123" s="25"/>
      <c r="E1123" s="77" t="s">
        <v>753</v>
      </c>
      <c r="F1123" s="286" t="n">
        <v>16350075</v>
      </c>
      <c r="G1123" s="286" t="n">
        <v>29066800</v>
      </c>
      <c r="H1123" s="286" t="n">
        <v>24222333.3333333</v>
      </c>
      <c r="I1123" s="286" t="n">
        <v>29938804</v>
      </c>
    </row>
    <row r="1124" customFormat="false" ht="28.5" hidden="false" customHeight="true" outlineLevel="0" collapsed="false">
      <c r="A1124" s="274" t="n">
        <v>21020427</v>
      </c>
      <c r="B1124" s="25" t="s">
        <v>15</v>
      </c>
      <c r="C1124" s="19"/>
      <c r="D1124" s="25"/>
      <c r="E1124" s="77" t="s">
        <v>749</v>
      </c>
      <c r="F1124" s="286" t="n">
        <v>4485150</v>
      </c>
      <c r="G1124" s="286" t="n">
        <v>7973600</v>
      </c>
      <c r="H1124" s="286" t="n">
        <v>6644666.66666667</v>
      </c>
      <c r="I1124" s="286" t="n">
        <v>8212808</v>
      </c>
    </row>
    <row r="1125" customFormat="false" ht="26.25" hidden="false" customHeight="true" outlineLevel="0" collapsed="false">
      <c r="A1125" s="274" t="n">
        <v>21020428</v>
      </c>
      <c r="B1125" s="25" t="s">
        <v>15</v>
      </c>
      <c r="C1125" s="19"/>
      <c r="D1125" s="25"/>
      <c r="E1125" s="77" t="s">
        <v>754</v>
      </c>
      <c r="F1125" s="286" t="n">
        <v>8934000</v>
      </c>
      <c r="G1125" s="286" t="n">
        <v>15882666.6666667</v>
      </c>
      <c r="H1125" s="286" t="n">
        <v>13235555.5555556</v>
      </c>
      <c r="I1125" s="286" t="n">
        <v>16359146.6666667</v>
      </c>
    </row>
    <row r="1126" customFormat="false" ht="24.75" hidden="false" customHeight="true" outlineLevel="0" collapsed="false">
      <c r="A1126" s="273" t="n">
        <v>21020500</v>
      </c>
      <c r="B1126" s="30"/>
      <c r="C1126" s="30"/>
      <c r="D1126" s="30"/>
      <c r="E1126" s="20" t="s">
        <v>601</v>
      </c>
      <c r="F1126" s="288"/>
      <c r="G1126" s="288"/>
      <c r="H1126" s="288" t="n">
        <v>0</v>
      </c>
      <c r="I1126" s="288" t="n">
        <v>0</v>
      </c>
    </row>
    <row r="1127" customFormat="false" ht="30" hidden="false" customHeight="true" outlineLevel="0" collapsed="false">
      <c r="A1127" s="289" t="n">
        <v>21020512</v>
      </c>
      <c r="B1127" s="25" t="s">
        <v>15</v>
      </c>
      <c r="C1127" s="290"/>
      <c r="D1127" s="25"/>
      <c r="E1127" s="77" t="s">
        <v>588</v>
      </c>
      <c r="F1127" s="286"/>
      <c r="G1127" s="286"/>
      <c r="H1127" s="286" t="n">
        <v>0</v>
      </c>
      <c r="I1127" s="286" t="n">
        <v>0</v>
      </c>
    </row>
    <row r="1128" customFormat="false" ht="30" hidden="false" customHeight="true" outlineLevel="0" collapsed="false">
      <c r="A1128" s="289" t="n">
        <v>21020520</v>
      </c>
      <c r="B1128" s="25" t="s">
        <v>15</v>
      </c>
      <c r="C1128" s="290"/>
      <c r="D1128" s="25"/>
      <c r="E1128" s="77" t="s">
        <v>753</v>
      </c>
      <c r="F1128" s="286" t="n">
        <v>728070</v>
      </c>
      <c r="G1128" s="286" t="n">
        <v>1294346.66666667</v>
      </c>
      <c r="H1128" s="286" t="n">
        <v>1078622.22222222</v>
      </c>
      <c r="I1128" s="286" t="n">
        <v>1333177.06666667</v>
      </c>
    </row>
    <row r="1129" customFormat="false" ht="25.5" hidden="false" customHeight="true" outlineLevel="0" collapsed="false">
      <c r="A1129" s="289" t="n">
        <v>21020527</v>
      </c>
      <c r="B1129" s="25" t="s">
        <v>15</v>
      </c>
      <c r="C1129" s="290"/>
      <c r="D1129" s="25"/>
      <c r="E1129" s="77" t="s">
        <v>749</v>
      </c>
      <c r="F1129" s="286" t="n">
        <v>1184835</v>
      </c>
      <c r="G1129" s="286" t="n">
        <v>2106373.33333333</v>
      </c>
      <c r="H1129" s="286" t="n">
        <v>1755311.11111111</v>
      </c>
      <c r="I1129" s="286" t="n">
        <v>2169564.53333333</v>
      </c>
    </row>
    <row r="1130" customFormat="false" ht="26.25" hidden="false" customHeight="true" outlineLevel="0" collapsed="false">
      <c r="A1130" s="289" t="n">
        <v>21020528</v>
      </c>
      <c r="B1130" s="25" t="s">
        <v>15</v>
      </c>
      <c r="C1130" s="290"/>
      <c r="D1130" s="25"/>
      <c r="E1130" s="77" t="s">
        <v>754</v>
      </c>
      <c r="F1130" s="286" t="n">
        <v>652768.5</v>
      </c>
      <c r="G1130" s="286" t="n">
        <v>1160477.33333333</v>
      </c>
      <c r="H1130" s="286" t="n">
        <v>967064.444444444</v>
      </c>
      <c r="I1130" s="286" t="n">
        <v>1195291.65333333</v>
      </c>
    </row>
    <row r="1131" customFormat="false" ht="23.25" hidden="false" customHeight="true" outlineLevel="0" collapsed="false">
      <c r="A1131" s="293" t="n">
        <v>21020600</v>
      </c>
      <c r="B1131" s="294"/>
      <c r="C1131" s="294"/>
      <c r="D1131" s="294"/>
      <c r="E1131" s="103" t="s">
        <v>755</v>
      </c>
      <c r="F1131" s="288"/>
      <c r="G1131" s="288"/>
      <c r="H1131" s="288"/>
      <c r="I1131" s="288"/>
    </row>
    <row r="1132" customFormat="false" ht="25.5" hidden="false" customHeight="true" outlineLevel="0" collapsed="false">
      <c r="A1132" s="289" t="n">
        <v>21020605</v>
      </c>
      <c r="B1132" s="25" t="s">
        <v>15</v>
      </c>
      <c r="C1132" s="290"/>
      <c r="D1132" s="25"/>
      <c r="E1132" s="77" t="s">
        <v>756</v>
      </c>
      <c r="F1132" s="286"/>
      <c r="G1132" s="286" t="n">
        <v>15000000</v>
      </c>
      <c r="H1132" s="286"/>
      <c r="I1132" s="286"/>
    </row>
    <row r="1133" customFormat="false" ht="24" hidden="false" customHeight="true" outlineLevel="0" collapsed="false">
      <c r="A1133" s="282" t="n">
        <v>22020000</v>
      </c>
      <c r="B1133" s="31"/>
      <c r="C1133" s="31"/>
      <c r="D1133" s="31"/>
      <c r="E1133" s="99" t="s">
        <v>561</v>
      </c>
      <c r="F1133" s="288"/>
      <c r="G1133" s="288"/>
      <c r="H1133" s="288"/>
      <c r="I1133" s="288"/>
    </row>
    <row r="1134" customFormat="false" ht="26.25" hidden="false" customHeight="true" outlineLevel="0" collapsed="false">
      <c r="A1134" s="282" t="n">
        <v>22020100</v>
      </c>
      <c r="B1134" s="31"/>
      <c r="C1134" s="31"/>
      <c r="D1134" s="31"/>
      <c r="E1134" s="99" t="s">
        <v>616</v>
      </c>
      <c r="F1134" s="288"/>
      <c r="G1134" s="288"/>
      <c r="H1134" s="288"/>
      <c r="I1134" s="288"/>
    </row>
    <row r="1135" customFormat="false" ht="30" hidden="false" customHeight="true" outlineLevel="0" collapsed="false">
      <c r="A1135" s="321" t="n">
        <v>22020101</v>
      </c>
      <c r="B1135" s="25" t="s">
        <v>15</v>
      </c>
      <c r="C1135" s="321"/>
      <c r="D1135" s="321"/>
      <c r="E1135" s="343" t="s">
        <v>617</v>
      </c>
      <c r="F1135" s="349"/>
      <c r="G1135" s="286"/>
      <c r="H1135" s="349"/>
      <c r="I1135" s="286"/>
    </row>
    <row r="1136" customFormat="false" ht="30" hidden="false" customHeight="true" outlineLevel="0" collapsed="false">
      <c r="A1136" s="321" t="n">
        <v>22020102</v>
      </c>
      <c r="B1136" s="25" t="s">
        <v>15</v>
      </c>
      <c r="C1136" s="321"/>
      <c r="D1136" s="321"/>
      <c r="E1136" s="343" t="s">
        <v>563</v>
      </c>
      <c r="F1136" s="349"/>
      <c r="G1136" s="286"/>
      <c r="H1136" s="349"/>
      <c r="I1136" s="286"/>
    </row>
    <row r="1137" customFormat="false" ht="30" hidden="false" customHeight="true" outlineLevel="0" collapsed="false">
      <c r="A1137" s="321" t="n">
        <v>22020103</v>
      </c>
      <c r="B1137" s="25" t="s">
        <v>15</v>
      </c>
      <c r="C1137" s="321"/>
      <c r="D1137" s="321"/>
      <c r="E1137" s="343" t="s">
        <v>618</v>
      </c>
      <c r="F1137" s="349"/>
      <c r="G1137" s="286" t="n">
        <v>1000000</v>
      </c>
      <c r="H1137" s="349"/>
      <c r="I1137" s="286"/>
    </row>
    <row r="1138" customFormat="false" ht="30" hidden="false" customHeight="true" outlineLevel="0" collapsed="false">
      <c r="A1138" s="321" t="n">
        <v>22020104</v>
      </c>
      <c r="B1138" s="25" t="s">
        <v>15</v>
      </c>
      <c r="C1138" s="321"/>
      <c r="D1138" s="321"/>
      <c r="E1138" s="343" t="s">
        <v>564</v>
      </c>
      <c r="F1138" s="349"/>
      <c r="G1138" s="286"/>
      <c r="H1138" s="349"/>
      <c r="I1138" s="286"/>
    </row>
    <row r="1139" customFormat="false" ht="29.25" hidden="false" customHeight="true" outlineLevel="0" collapsed="false">
      <c r="A1139" s="282" t="n">
        <v>22020300</v>
      </c>
      <c r="B1139" s="31"/>
      <c r="C1139" s="31"/>
      <c r="D1139" s="31"/>
      <c r="E1139" s="99" t="s">
        <v>604</v>
      </c>
      <c r="F1139" s="288"/>
      <c r="G1139" s="288"/>
      <c r="H1139" s="288"/>
      <c r="I1139" s="288"/>
    </row>
    <row r="1140" customFormat="false" ht="27" hidden="false" customHeight="true" outlineLevel="0" collapsed="false">
      <c r="A1140" s="276" t="n">
        <v>22020307</v>
      </c>
      <c r="B1140" s="25" t="s">
        <v>15</v>
      </c>
      <c r="C1140" s="25"/>
      <c r="D1140" s="25"/>
      <c r="E1140" s="295" t="s">
        <v>757</v>
      </c>
      <c r="F1140" s="286" t="n">
        <v>7500000</v>
      </c>
      <c r="G1140" s="286" t="n">
        <v>30000000</v>
      </c>
      <c r="H1140" s="286" t="n">
        <v>26800000</v>
      </c>
      <c r="I1140" s="286" t="n">
        <v>30000000</v>
      </c>
    </row>
    <row r="1141" customFormat="false" ht="24.75" hidden="false" customHeight="true" outlineLevel="0" collapsed="false">
      <c r="A1141" s="282" t="n">
        <v>22020313</v>
      </c>
      <c r="B1141" s="31" t="s">
        <v>15</v>
      </c>
      <c r="C1141" s="31"/>
      <c r="D1141" s="31"/>
      <c r="E1141" s="99" t="s">
        <v>758</v>
      </c>
      <c r="F1141" s="288" t="n">
        <v>1500000</v>
      </c>
      <c r="G1141" s="288" t="n">
        <v>2000000</v>
      </c>
      <c r="H1141" s="288" t="n">
        <v>1450000</v>
      </c>
      <c r="I1141" s="288" t="n">
        <v>2000000</v>
      </c>
    </row>
    <row r="1142" customFormat="false" ht="24.75" hidden="false" customHeight="true" outlineLevel="0" collapsed="false">
      <c r="A1142" s="282"/>
      <c r="B1142" s="31" t="s">
        <v>15</v>
      </c>
      <c r="C1142" s="31"/>
      <c r="D1142" s="31"/>
      <c r="E1142" s="99" t="s">
        <v>700</v>
      </c>
      <c r="F1142" s="288"/>
      <c r="G1142" s="288"/>
      <c r="H1142" s="288"/>
      <c r="I1142" s="288"/>
    </row>
    <row r="1143" customFormat="false" ht="24" hidden="false" customHeight="true" outlineLevel="0" collapsed="false">
      <c r="A1143" s="276"/>
      <c r="B1143" s="25" t="s">
        <v>15</v>
      </c>
      <c r="C1143" s="25"/>
      <c r="D1143" s="25"/>
      <c r="E1143" s="295" t="s">
        <v>759</v>
      </c>
      <c r="F1143" s="286"/>
      <c r="G1143" s="286" t="n">
        <v>1000000</v>
      </c>
      <c r="H1143" s="286"/>
      <c r="I1143" s="286"/>
    </row>
    <row r="1144" customFormat="false" ht="34.5" hidden="false" customHeight="true" outlineLevel="0" collapsed="false">
      <c r="A1144" s="282" t="n">
        <v>22020700</v>
      </c>
      <c r="B1144" s="31"/>
      <c r="C1144" s="31"/>
      <c r="D1144" s="31"/>
      <c r="E1144" s="99" t="s">
        <v>627</v>
      </c>
      <c r="F1144" s="288"/>
      <c r="G1144" s="288"/>
      <c r="H1144" s="288"/>
      <c r="I1144" s="288"/>
    </row>
    <row r="1145" customFormat="false" ht="27.75" hidden="false" customHeight="true" outlineLevel="0" collapsed="false">
      <c r="A1145" s="276" t="n">
        <v>22020708</v>
      </c>
      <c r="B1145" s="25" t="s">
        <v>15</v>
      </c>
      <c r="C1145" s="25"/>
      <c r="D1145" s="25"/>
      <c r="E1145" s="77" t="s">
        <v>760</v>
      </c>
      <c r="F1145" s="286"/>
      <c r="G1145" s="286"/>
      <c r="H1145" s="286"/>
      <c r="I1145" s="286"/>
    </row>
    <row r="1146" customFormat="false" ht="30" hidden="false" customHeight="true" outlineLevel="0" collapsed="false">
      <c r="A1146" s="276" t="n">
        <v>22020711</v>
      </c>
      <c r="B1146" s="25" t="s">
        <v>15</v>
      </c>
      <c r="C1146" s="25"/>
      <c r="D1146" s="25"/>
      <c r="E1146" s="77" t="s">
        <v>761</v>
      </c>
      <c r="F1146" s="286"/>
      <c r="G1146" s="286"/>
      <c r="H1146" s="286"/>
      <c r="I1146" s="286"/>
    </row>
    <row r="1147" customFormat="false" ht="24.75" hidden="false" customHeight="true" outlineLevel="0" collapsed="false">
      <c r="A1147" s="276" t="n">
        <v>22020800</v>
      </c>
      <c r="B1147" s="25"/>
      <c r="C1147" s="25"/>
      <c r="D1147" s="25"/>
      <c r="E1147" s="77" t="s">
        <v>762</v>
      </c>
      <c r="F1147" s="286"/>
      <c r="G1147" s="286"/>
      <c r="H1147" s="286"/>
      <c r="I1147" s="286"/>
    </row>
    <row r="1148" customFormat="false" ht="30" hidden="false" customHeight="true" outlineLevel="0" collapsed="false">
      <c r="A1148" s="276" t="n">
        <v>22020801</v>
      </c>
      <c r="B1148" s="25" t="s">
        <v>15</v>
      </c>
      <c r="C1148" s="25"/>
      <c r="D1148" s="25"/>
      <c r="E1148" s="77" t="s">
        <v>763</v>
      </c>
      <c r="F1148" s="286" t="n">
        <v>800000</v>
      </c>
      <c r="G1148" s="286" t="n">
        <v>1000000</v>
      </c>
      <c r="H1148" s="286" t="n">
        <v>840000</v>
      </c>
      <c r="I1148" s="286" t="n">
        <v>1000000</v>
      </c>
    </row>
    <row r="1149" customFormat="false" ht="30" hidden="false" customHeight="true" outlineLevel="0" collapsed="false">
      <c r="A1149" s="276" t="n">
        <v>22020803</v>
      </c>
      <c r="B1149" s="25" t="s">
        <v>15</v>
      </c>
      <c r="C1149" s="25"/>
      <c r="D1149" s="25"/>
      <c r="E1149" s="77" t="s">
        <v>764</v>
      </c>
      <c r="F1149" s="286" t="n">
        <v>1000000</v>
      </c>
      <c r="G1149" s="286" t="n">
        <v>3000000</v>
      </c>
      <c r="H1149" s="286" t="n">
        <v>2300000</v>
      </c>
      <c r="I1149" s="286" t="n">
        <v>2000000</v>
      </c>
    </row>
    <row r="1150" customFormat="false" ht="24.75" hidden="false" customHeight="true" outlineLevel="0" collapsed="false">
      <c r="A1150" s="282" t="n">
        <v>22021000</v>
      </c>
      <c r="B1150" s="31"/>
      <c r="C1150" s="31"/>
      <c r="D1150" s="31"/>
      <c r="E1150" s="99" t="s">
        <v>575</v>
      </c>
      <c r="F1150" s="288"/>
      <c r="G1150" s="288"/>
      <c r="H1150" s="288"/>
      <c r="I1150" s="288"/>
      <c r="J1150" s="332"/>
      <c r="K1150" s="333"/>
      <c r="L1150" s="333"/>
      <c r="M1150" s="333"/>
      <c r="N1150" s="333"/>
      <c r="O1150" s="333"/>
      <c r="P1150" s="333"/>
      <c r="Q1150" s="333"/>
      <c r="R1150" s="333"/>
      <c r="S1150" s="333"/>
      <c r="T1150" s="333"/>
      <c r="U1150" s="333"/>
      <c r="V1150" s="333"/>
      <c r="W1150" s="333"/>
      <c r="X1150" s="333"/>
      <c r="Y1150" s="333"/>
      <c r="Z1150" s="333"/>
      <c r="AA1150" s="333"/>
      <c r="AB1150" s="333"/>
      <c r="AC1150" s="333"/>
      <c r="AD1150" s="333"/>
      <c r="AE1150" s="333"/>
      <c r="AF1150" s="333"/>
      <c r="AG1150" s="333"/>
      <c r="AH1150" s="333"/>
      <c r="AI1150" s="333"/>
      <c r="AJ1150" s="333"/>
      <c r="AK1150" s="333"/>
      <c r="AL1150" s="333"/>
      <c r="AM1150" s="333"/>
      <c r="AN1150" s="333"/>
      <c r="AO1150" s="333"/>
      <c r="AP1150" s="333"/>
      <c r="AQ1150" s="333"/>
      <c r="AR1150" s="333"/>
      <c r="AS1150" s="333"/>
      <c r="AT1150" s="333"/>
      <c r="AU1150" s="333"/>
      <c r="AV1150" s="333"/>
      <c r="AW1150" s="333"/>
      <c r="AX1150" s="333"/>
      <c r="AY1150" s="333"/>
      <c r="AZ1150" s="333"/>
      <c r="BA1150" s="333"/>
      <c r="BB1150" s="333"/>
      <c r="BC1150" s="333"/>
      <c r="BD1150" s="333"/>
      <c r="BE1150" s="333"/>
      <c r="BF1150" s="333"/>
      <c r="BG1150" s="333"/>
      <c r="BH1150" s="333"/>
      <c r="BI1150" s="333"/>
      <c r="BJ1150" s="333"/>
      <c r="BK1150" s="333"/>
      <c r="BL1150" s="333"/>
      <c r="BM1150" s="333"/>
      <c r="BN1150" s="333"/>
      <c r="BO1150" s="333"/>
      <c r="BP1150" s="333"/>
      <c r="BQ1150" s="333"/>
      <c r="BR1150" s="333"/>
      <c r="BS1150" s="333"/>
      <c r="BT1150" s="333"/>
      <c r="BU1150" s="333"/>
      <c r="BV1150" s="333"/>
      <c r="BW1150" s="333"/>
      <c r="BX1150" s="333"/>
      <c r="BY1150" s="333"/>
      <c r="BZ1150" s="333"/>
      <c r="CA1150" s="333"/>
      <c r="CB1150" s="333"/>
      <c r="CC1150" s="333"/>
      <c r="CD1150" s="333"/>
      <c r="CE1150" s="333"/>
      <c r="CF1150" s="333"/>
      <c r="CG1150" s="333"/>
      <c r="CH1150" s="333"/>
      <c r="CI1150" s="333"/>
      <c r="CJ1150" s="333"/>
      <c r="CK1150" s="333"/>
      <c r="CL1150" s="333"/>
      <c r="CM1150" s="333"/>
      <c r="CN1150" s="333"/>
      <c r="CO1150" s="333"/>
      <c r="CP1150" s="333"/>
      <c r="CQ1150" s="333"/>
      <c r="CR1150" s="333"/>
      <c r="CS1150" s="333"/>
      <c r="CT1150" s="333"/>
      <c r="CU1150" s="333"/>
      <c r="CV1150" s="333"/>
      <c r="CW1150" s="333"/>
      <c r="CX1150" s="333"/>
      <c r="CY1150" s="333"/>
      <c r="CZ1150" s="333"/>
      <c r="DA1150" s="333"/>
      <c r="DB1150" s="333"/>
      <c r="DC1150" s="333"/>
      <c r="DD1150" s="333"/>
      <c r="DE1150" s="333"/>
      <c r="DF1150" s="333"/>
      <c r="DG1150" s="333"/>
      <c r="DH1150" s="333"/>
      <c r="DI1150" s="333"/>
      <c r="DJ1150" s="333"/>
      <c r="DK1150" s="333"/>
      <c r="DL1150" s="333"/>
      <c r="DM1150" s="333"/>
      <c r="DN1150" s="333"/>
      <c r="DO1150" s="333"/>
      <c r="DP1150" s="333"/>
      <c r="DQ1150" s="333"/>
      <c r="DR1150" s="333"/>
      <c r="DS1150" s="333"/>
      <c r="DT1150" s="333"/>
      <c r="DU1150" s="333"/>
      <c r="DV1150" s="333"/>
      <c r="DW1150" s="333"/>
      <c r="DX1150" s="333"/>
      <c r="DY1150" s="333"/>
      <c r="DZ1150" s="333"/>
      <c r="EA1150" s="333"/>
      <c r="EB1150" s="333"/>
      <c r="EC1150" s="333"/>
      <c r="ED1150" s="333"/>
      <c r="EE1150" s="333"/>
      <c r="EF1150" s="333"/>
      <c r="EG1150" s="333"/>
      <c r="EH1150" s="333"/>
      <c r="EI1150" s="333"/>
      <c r="EJ1150" s="333"/>
      <c r="EK1150" s="333"/>
      <c r="EL1150" s="333"/>
      <c r="EM1150" s="333"/>
      <c r="EN1150" s="333"/>
      <c r="EO1150" s="333"/>
      <c r="EP1150" s="333"/>
      <c r="EQ1150" s="333"/>
      <c r="ER1150" s="333"/>
      <c r="ES1150" s="333"/>
      <c r="ET1150" s="333"/>
      <c r="EU1150" s="333"/>
      <c r="EV1150" s="333"/>
      <c r="EW1150" s="333"/>
      <c r="EX1150" s="333"/>
      <c r="EY1150" s="333"/>
      <c r="EZ1150" s="333"/>
      <c r="FA1150" s="333"/>
      <c r="FB1150" s="333"/>
      <c r="FC1150" s="333"/>
      <c r="FD1150" s="333"/>
      <c r="FE1150" s="333"/>
      <c r="FF1150" s="333"/>
      <c r="FG1150" s="333"/>
      <c r="FH1150" s="333"/>
      <c r="FI1150" s="333"/>
      <c r="FJ1150" s="333"/>
      <c r="FK1150" s="333"/>
      <c r="FL1150" s="333"/>
      <c r="FM1150" s="333"/>
      <c r="FN1150" s="333"/>
      <c r="FO1150" s="333"/>
      <c r="FP1150" s="333"/>
      <c r="FQ1150" s="333"/>
      <c r="FR1150" s="333"/>
      <c r="FS1150" s="333"/>
      <c r="FT1150" s="333"/>
      <c r="FU1150" s="333"/>
      <c r="FV1150" s="333"/>
      <c r="FW1150" s="333"/>
      <c r="FX1150" s="333"/>
      <c r="FY1150" s="333"/>
      <c r="FZ1150" s="333"/>
      <c r="GA1150" s="333"/>
      <c r="GB1150" s="333"/>
      <c r="GC1150" s="333"/>
      <c r="GD1150" s="333"/>
      <c r="GE1150" s="333"/>
      <c r="GF1150" s="333"/>
      <c r="GG1150" s="333"/>
      <c r="GH1150" s="333"/>
      <c r="GI1150" s="333"/>
      <c r="GJ1150" s="333"/>
      <c r="GK1150" s="333"/>
      <c r="GL1150" s="333"/>
      <c r="GM1150" s="333"/>
      <c r="GN1150" s="333"/>
      <c r="GO1150" s="333"/>
      <c r="GP1150" s="333"/>
      <c r="GQ1150" s="333"/>
      <c r="GR1150" s="333"/>
      <c r="GS1150" s="333"/>
      <c r="GT1150" s="333"/>
      <c r="GU1150" s="333"/>
      <c r="GV1150" s="333"/>
      <c r="GW1150" s="333"/>
      <c r="GX1150" s="333"/>
      <c r="GY1150" s="333"/>
      <c r="GZ1150" s="333"/>
      <c r="HA1150" s="333"/>
      <c r="HB1150" s="333"/>
      <c r="HC1150" s="333"/>
      <c r="HD1150" s="333"/>
      <c r="HE1150" s="333"/>
      <c r="HF1150" s="333"/>
      <c r="HG1150" s="333"/>
      <c r="HH1150" s="333"/>
      <c r="HI1150" s="333"/>
      <c r="HJ1150" s="333"/>
      <c r="HK1150" s="333"/>
      <c r="HL1150" s="333"/>
      <c r="HM1150" s="333"/>
      <c r="HN1150" s="333"/>
      <c r="HO1150" s="333"/>
      <c r="HP1150" s="333"/>
      <c r="HQ1150" s="333"/>
      <c r="HR1150" s="333"/>
      <c r="HS1150" s="333"/>
      <c r="HT1150" s="333"/>
      <c r="HU1150" s="333"/>
      <c r="HV1150" s="333"/>
      <c r="HW1150" s="333"/>
      <c r="HX1150" s="333"/>
      <c r="HY1150" s="333"/>
      <c r="HZ1150" s="333"/>
      <c r="IA1150" s="333"/>
      <c r="IB1150" s="333"/>
      <c r="IC1150" s="333"/>
      <c r="ID1150" s="333"/>
      <c r="IE1150" s="333"/>
      <c r="IF1150" s="333"/>
      <c r="IG1150" s="333"/>
      <c r="IH1150" s="333"/>
      <c r="II1150" s="333"/>
      <c r="IJ1150" s="333"/>
      <c r="IK1150" s="333"/>
      <c r="IL1150" s="333"/>
      <c r="IM1150" s="333"/>
      <c r="IN1150" s="333"/>
      <c r="IO1150" s="333"/>
      <c r="IP1150" s="333"/>
      <c r="IQ1150" s="333"/>
      <c r="IR1150" s="333"/>
      <c r="IS1150" s="333"/>
      <c r="IT1150" s="333"/>
      <c r="IU1150" s="333"/>
    </row>
    <row r="1151" customFormat="false" ht="30" hidden="false" customHeight="true" outlineLevel="0" collapsed="false">
      <c r="A1151" s="282"/>
      <c r="B1151" s="31"/>
      <c r="C1151" s="31"/>
      <c r="D1151" s="31"/>
      <c r="E1151" s="295" t="s">
        <v>705</v>
      </c>
      <c r="F1151" s="288"/>
      <c r="G1151" s="288" t="n">
        <v>46830000</v>
      </c>
      <c r="H1151" s="288"/>
      <c r="I1151" s="291"/>
    </row>
    <row r="1152" s="284" customFormat="true" ht="30" hidden="false" customHeight="true" outlineLevel="0" collapsed="false">
      <c r="A1152" s="276" t="n">
        <v>22021017</v>
      </c>
      <c r="B1152" s="25" t="s">
        <v>15</v>
      </c>
      <c r="C1152" s="25"/>
      <c r="D1152" s="25"/>
      <c r="E1152" s="77" t="s">
        <v>667</v>
      </c>
      <c r="F1152" s="286" t="n">
        <v>700000</v>
      </c>
      <c r="G1152" s="286" t="n">
        <v>1000000</v>
      </c>
      <c r="H1152" s="286" t="n">
        <v>650000</v>
      </c>
      <c r="I1152" s="286" t="n">
        <v>1000000</v>
      </c>
    </row>
    <row r="1153" customFormat="false" ht="27" hidden="false" customHeight="true" outlineLevel="0" collapsed="false">
      <c r="A1153" s="321" t="n">
        <v>22021004</v>
      </c>
      <c r="B1153" s="25" t="s">
        <v>15</v>
      </c>
      <c r="C1153" s="25"/>
      <c r="D1153" s="25"/>
      <c r="E1153" s="322" t="s">
        <v>723</v>
      </c>
      <c r="F1153" s="286"/>
      <c r="G1153" s="286"/>
      <c r="H1153" s="286"/>
      <c r="I1153" s="286"/>
    </row>
    <row r="1154" customFormat="false" ht="25.5" hidden="false" customHeight="true" outlineLevel="0" collapsed="false">
      <c r="A1154" s="282" t="n">
        <v>22040100</v>
      </c>
      <c r="B1154" s="31"/>
      <c r="C1154" s="31"/>
      <c r="D1154" s="31"/>
      <c r="E1154" s="99" t="s">
        <v>579</v>
      </c>
      <c r="F1154" s="288"/>
      <c r="G1154" s="288"/>
      <c r="H1154" s="288"/>
      <c r="I1154" s="288"/>
    </row>
    <row r="1155" customFormat="false" ht="35.25" hidden="false" customHeight="true" outlineLevel="0" collapsed="false">
      <c r="A1155" s="276" t="n">
        <v>22040109</v>
      </c>
      <c r="B1155" s="25" t="s">
        <v>15</v>
      </c>
      <c r="C1155" s="25"/>
      <c r="D1155" s="25"/>
      <c r="E1155" s="77" t="s">
        <v>765</v>
      </c>
      <c r="F1155" s="286"/>
      <c r="G1155" s="286" t="n">
        <v>47068832.68</v>
      </c>
      <c r="H1155" s="286" t="n">
        <v>34786000</v>
      </c>
      <c r="I1155" s="286" t="n">
        <v>50068832.68</v>
      </c>
    </row>
    <row r="1156" customFormat="false" ht="26.25" hidden="false" customHeight="true" outlineLevel="0" collapsed="false">
      <c r="A1156" s="282"/>
      <c r="B1156" s="31"/>
      <c r="C1156" s="31"/>
      <c r="D1156" s="31"/>
      <c r="E1156" s="103" t="s">
        <v>520</v>
      </c>
      <c r="F1156" s="288" t="n">
        <f aca="false">SUM(F1110:F1132)</f>
        <v>86270270.25</v>
      </c>
      <c r="G1156" s="288" t="n">
        <f aca="false">SUM(G1110:G1132)</f>
        <v>158369369.333333</v>
      </c>
      <c r="H1156" s="288" t="n">
        <f aca="false">SUM(H1110:H1132)</f>
        <v>119474474.444444</v>
      </c>
      <c r="I1156" s="288" t="n">
        <f aca="false">SUM(I1110:I1132)</f>
        <v>256150450.413333</v>
      </c>
    </row>
    <row r="1157" customFormat="false" ht="24.75" hidden="false" customHeight="true" outlineLevel="0" collapsed="false">
      <c r="A1157" s="282"/>
      <c r="B1157" s="31"/>
      <c r="C1157" s="31"/>
      <c r="D1157" s="31"/>
      <c r="E1157" s="103" t="s">
        <v>561</v>
      </c>
      <c r="F1157" s="288" t="n">
        <f aca="false">SUM(F1135:F1155)</f>
        <v>11500000</v>
      </c>
      <c r="G1157" s="288" t="n">
        <f aca="false">SUM(G1135:G1155)</f>
        <v>132898832.68</v>
      </c>
      <c r="H1157" s="288" t="n">
        <f aca="false">SUM(H1135:H1155)</f>
        <v>66826000</v>
      </c>
      <c r="I1157" s="288" t="n">
        <f aca="false">SUM(I1135:I1155)</f>
        <v>86068832.68</v>
      </c>
    </row>
    <row r="1158" customFormat="false" ht="23.25" hidden="false" customHeight="true" outlineLevel="0" collapsed="false">
      <c r="A1158" s="282"/>
      <c r="B1158" s="31"/>
      <c r="C1158" s="31"/>
      <c r="D1158" s="31"/>
      <c r="E1158" s="99" t="s">
        <v>518</v>
      </c>
      <c r="F1158" s="288" t="n">
        <f aca="false">F1156+F1157</f>
        <v>97770270.25</v>
      </c>
      <c r="G1158" s="288" t="n">
        <f aca="false">G1156+G1157</f>
        <v>291268202.013333</v>
      </c>
      <c r="H1158" s="288" t="n">
        <f aca="false">H1156+H1157</f>
        <v>186300474.444444</v>
      </c>
      <c r="I1158" s="288" t="n">
        <f aca="false">I1156+I1157</f>
        <v>342219283.093333</v>
      </c>
    </row>
    <row r="1159" customFormat="false" ht="34.5" hidden="false" customHeight="true" outlineLevel="0" collapsed="false">
      <c r="A1159" s="272" t="s">
        <v>0</v>
      </c>
      <c r="B1159" s="272"/>
      <c r="C1159" s="272"/>
      <c r="D1159" s="272"/>
      <c r="E1159" s="272"/>
      <c r="F1159" s="272"/>
      <c r="G1159" s="272"/>
      <c r="H1159" s="272"/>
      <c r="I1159" s="272"/>
    </row>
    <row r="1160" customFormat="false" ht="27" hidden="false" customHeight="true" outlineLevel="0" collapsed="false">
      <c r="A1160" s="116" t="s">
        <v>1</v>
      </c>
      <c r="B1160" s="116"/>
      <c r="C1160" s="116"/>
      <c r="D1160" s="116"/>
      <c r="E1160" s="116"/>
      <c r="F1160" s="116"/>
      <c r="G1160" s="116"/>
      <c r="H1160" s="116"/>
      <c r="I1160" s="116"/>
    </row>
    <row r="1161" s="284" customFormat="true" ht="20.25" hidden="false" customHeight="true" outlineLevel="0" collapsed="false">
      <c r="A1161" s="116" t="s">
        <v>2</v>
      </c>
      <c r="B1161" s="116"/>
      <c r="C1161" s="116"/>
      <c r="D1161" s="116"/>
      <c r="E1161" s="116"/>
      <c r="F1161" s="116"/>
      <c r="G1161" s="116"/>
      <c r="H1161" s="116"/>
      <c r="I1161" s="116"/>
    </row>
    <row r="1162" customFormat="false" ht="22.5" hidden="false" customHeight="true" outlineLevel="0" collapsed="false">
      <c r="A1162" s="345" t="s">
        <v>629</v>
      </c>
      <c r="B1162" s="345"/>
      <c r="C1162" s="345"/>
      <c r="D1162" s="345"/>
      <c r="E1162" s="345"/>
      <c r="F1162" s="345"/>
      <c r="G1162" s="345"/>
      <c r="H1162" s="345"/>
      <c r="I1162" s="345"/>
    </row>
    <row r="1163" customFormat="false" ht="21" hidden="false" customHeight="true" outlineLevel="0" collapsed="false">
      <c r="A1163" s="26" t="s">
        <v>766</v>
      </c>
      <c r="B1163" s="26"/>
      <c r="C1163" s="26"/>
      <c r="D1163" s="26"/>
      <c r="E1163" s="26"/>
      <c r="F1163" s="26"/>
      <c r="G1163" s="26"/>
      <c r="H1163" s="26"/>
      <c r="I1163" s="26"/>
    </row>
    <row r="1164" customFormat="false" ht="33.75" hidden="false" customHeight="true" outlineLevel="0" collapsed="false">
      <c r="A1164" s="275" t="s">
        <v>767</v>
      </c>
      <c r="B1164" s="275" t="s">
        <v>5</v>
      </c>
      <c r="C1164" s="275" t="s">
        <v>310</v>
      </c>
      <c r="D1164" s="275" t="s">
        <v>6</v>
      </c>
      <c r="E1164" s="273" t="s">
        <v>7</v>
      </c>
      <c r="F1164" s="275" t="s">
        <v>530</v>
      </c>
      <c r="G1164" s="275" t="s">
        <v>9</v>
      </c>
      <c r="H1164" s="275" t="s">
        <v>531</v>
      </c>
      <c r="I1164" s="275" t="s">
        <v>11</v>
      </c>
    </row>
    <row r="1165" customFormat="false" ht="26.1" hidden="false" customHeight="true" outlineLevel="0" collapsed="false">
      <c r="A1165" s="25" t="s">
        <v>768</v>
      </c>
      <c r="B1165" s="25" t="s">
        <v>15</v>
      </c>
      <c r="C1165" s="25" t="s">
        <v>311</v>
      </c>
      <c r="D1165" s="25"/>
      <c r="E1165" s="77" t="s">
        <v>769</v>
      </c>
      <c r="F1165" s="277" t="n">
        <f aca="false">SUM(F1239)</f>
        <v>56213562.5</v>
      </c>
      <c r="G1165" s="277" t="n">
        <f aca="false">SUM(G1239)</f>
        <v>160826333.333333</v>
      </c>
      <c r="H1165" s="277" t="n">
        <f aca="false">SUM(H1239)</f>
        <v>60043611.1111111</v>
      </c>
      <c r="I1165" s="277" t="n">
        <f aca="false">SUM(I1239)</f>
        <v>186085723.333333</v>
      </c>
    </row>
    <row r="1166" customFormat="false" ht="27" hidden="false" customHeight="true" outlineLevel="0" collapsed="false">
      <c r="A1166" s="25" t="n">
        <v>21500100102</v>
      </c>
      <c r="B1166" s="25" t="s">
        <v>15</v>
      </c>
      <c r="C1166" s="25" t="s">
        <v>311</v>
      </c>
      <c r="D1166" s="25"/>
      <c r="E1166" s="77" t="s">
        <v>770</v>
      </c>
      <c r="F1166" s="277" t="n">
        <f aca="false">SUM(F1291)</f>
        <v>5932338.25</v>
      </c>
      <c r="G1166" s="277" t="n">
        <v>10276451</v>
      </c>
      <c r="H1166" s="277" t="n">
        <f aca="false">SUM(H1291)</f>
        <v>10856056.6666667</v>
      </c>
      <c r="I1166" s="277" t="n">
        <f aca="false">SUM(I1291)</f>
        <v>17978326.04</v>
      </c>
    </row>
    <row r="1167" customFormat="false" ht="26.1" hidden="false" customHeight="true" outlineLevel="0" collapsed="false">
      <c r="A1167" s="25" t="n">
        <v>21500100103</v>
      </c>
      <c r="B1167" s="25" t="s">
        <v>15</v>
      </c>
      <c r="C1167" s="25" t="s">
        <v>311</v>
      </c>
      <c r="D1167" s="25"/>
      <c r="E1167" s="77" t="s">
        <v>771</v>
      </c>
      <c r="F1167" s="277" t="n">
        <f aca="false">SUM(F1334)</f>
        <v>20531593.5</v>
      </c>
      <c r="G1167" s="277" t="n">
        <v>38075458</v>
      </c>
      <c r="H1167" s="277" t="n">
        <f aca="false">SUM(H1334)</f>
        <v>35686064.4444445</v>
      </c>
      <c r="I1167" s="277" t="n">
        <f aca="false">SUM(I1334)</f>
        <v>56178295.6533333</v>
      </c>
    </row>
    <row r="1168" customFormat="false" ht="35.25" hidden="false" customHeight="true" outlineLevel="0" collapsed="false">
      <c r="A1168" s="25" t="n">
        <v>21500100104</v>
      </c>
      <c r="B1168" s="25" t="s">
        <v>15</v>
      </c>
      <c r="C1168" s="25" t="s">
        <v>311</v>
      </c>
      <c r="D1168" s="25"/>
      <c r="E1168" s="77" t="s">
        <v>772</v>
      </c>
      <c r="F1168" s="277" t="n">
        <f aca="false">SUM(F1383)</f>
        <v>2620729.25</v>
      </c>
      <c r="G1168" s="277" t="n">
        <v>2777639</v>
      </c>
      <c r="H1168" s="277" t="n">
        <f aca="false">SUM(H1383)</f>
        <v>2275154.44444444</v>
      </c>
      <c r="I1168" s="277" t="n">
        <f aca="false">SUM(I1383)</f>
        <v>6337290.89333333</v>
      </c>
    </row>
    <row r="1169" customFormat="false" ht="35.25" hidden="false" customHeight="true" outlineLevel="0" collapsed="false">
      <c r="A1169" s="25"/>
      <c r="B1169" s="25"/>
      <c r="C1169" s="25"/>
      <c r="D1169" s="25"/>
      <c r="E1169" s="77"/>
      <c r="F1169" s="285"/>
      <c r="G1169" s="351"/>
      <c r="H1169" s="285"/>
      <c r="I1169" s="351"/>
    </row>
    <row r="1170" customFormat="false" ht="35.25" hidden="false" customHeight="true" outlineLevel="0" collapsed="false">
      <c r="A1170" s="25"/>
      <c r="B1170" s="25"/>
      <c r="C1170" s="25"/>
      <c r="D1170" s="25"/>
      <c r="E1170" s="77"/>
      <c r="F1170" s="285"/>
      <c r="G1170" s="286"/>
      <c r="H1170" s="285"/>
      <c r="I1170" s="286"/>
      <c r="J1170" s="352"/>
      <c r="K1170" s="352"/>
      <c r="L1170" s="352"/>
      <c r="M1170" s="352"/>
    </row>
    <row r="1171" customFormat="false" ht="27.95" hidden="false" customHeight="true" outlineLevel="0" collapsed="false">
      <c r="A1171" s="25"/>
      <c r="B1171" s="25"/>
      <c r="C1171" s="25"/>
      <c r="D1171" s="25"/>
      <c r="E1171" s="77"/>
      <c r="F1171" s="285"/>
      <c r="G1171" s="286"/>
      <c r="H1171" s="285"/>
      <c r="I1171" s="286"/>
    </row>
    <row r="1172" customFormat="false" ht="35.25" hidden="false" customHeight="true" outlineLevel="0" collapsed="false">
      <c r="A1172" s="31"/>
      <c r="B1172" s="31"/>
      <c r="C1172" s="31"/>
      <c r="D1172" s="31"/>
      <c r="E1172" s="103" t="s">
        <v>518</v>
      </c>
      <c r="F1172" s="281" t="n">
        <f aca="false">SUM(F1165:F1171)</f>
        <v>85298223.5</v>
      </c>
      <c r="G1172" s="281" t="n">
        <f aca="false">SUM(G1165:G1171)</f>
        <v>211955881.333333</v>
      </c>
      <c r="H1172" s="281" t="n">
        <f aca="false">SUM(H1165:H1171)</f>
        <v>108860886.666667</v>
      </c>
      <c r="I1172" s="281" t="n">
        <f aca="false">SUM(I1165:I1171)</f>
        <v>266579635.92</v>
      </c>
    </row>
    <row r="1173" customFormat="false" ht="29.1" hidden="false" customHeight="true" outlineLevel="0" collapsed="false">
      <c r="A1173" s="31" t="s">
        <v>519</v>
      </c>
      <c r="B1173" s="31"/>
      <c r="C1173" s="31"/>
      <c r="D1173" s="31"/>
      <c r="E1173" s="31"/>
      <c r="F1173" s="31"/>
      <c r="G1173" s="31"/>
      <c r="H1173" s="31"/>
      <c r="I1173" s="31"/>
    </row>
    <row r="1174" customFormat="false" ht="23.1" hidden="false" customHeight="true" outlineLevel="0" collapsed="false">
      <c r="A1174" s="31"/>
      <c r="B1174" s="31"/>
      <c r="C1174" s="31"/>
      <c r="D1174" s="31"/>
      <c r="E1174" s="103" t="s">
        <v>520</v>
      </c>
      <c r="F1174" s="281" t="n">
        <f aca="false">F1237+F1289+F1332+F1381</f>
        <v>46948223.5</v>
      </c>
      <c r="G1174" s="281" t="n">
        <f aca="false">G1237+G1289+G1332+G1381</f>
        <v>72352397.3333333</v>
      </c>
      <c r="H1174" s="281" t="n">
        <f aca="false">H1237+H1289+H1332+H1381</f>
        <v>59915886.6666667</v>
      </c>
      <c r="I1174" s="281" t="n">
        <f aca="false">I1237+I1289+I1332+I1381</f>
        <v>102429635.92</v>
      </c>
    </row>
    <row r="1175" customFormat="false" ht="30.75" hidden="false" customHeight="true" outlineLevel="0" collapsed="false">
      <c r="A1175" s="31"/>
      <c r="B1175" s="31"/>
      <c r="C1175" s="31"/>
      <c r="D1175" s="31"/>
      <c r="E1175" s="103" t="s">
        <v>561</v>
      </c>
      <c r="F1175" s="281" t="n">
        <f aca="false">F1238+F1290+F1333+F1382</f>
        <v>38350000</v>
      </c>
      <c r="G1175" s="281" t="n">
        <f aca="false">G1238+G1290+G1333+G1382</f>
        <v>151330000</v>
      </c>
      <c r="H1175" s="281" t="n">
        <f aca="false">H1238+H1290+H1333+H1382</f>
        <v>48945000</v>
      </c>
      <c r="I1175" s="281" t="n">
        <f aca="false">I1238+I1290+I1333+I1382</f>
        <v>164150000</v>
      </c>
    </row>
    <row r="1176" customFormat="false" ht="22.5" hidden="false" customHeight="true" outlineLevel="0" collapsed="false">
      <c r="A1176" s="31"/>
      <c r="B1176" s="31"/>
      <c r="C1176" s="31"/>
      <c r="D1176" s="31"/>
      <c r="E1176" s="103" t="s">
        <v>518</v>
      </c>
      <c r="F1176" s="281" t="n">
        <f aca="false">SUM(F1174:F1175)</f>
        <v>85298223.5</v>
      </c>
      <c r="G1176" s="281" t="n">
        <f aca="false">SUM(G1174:G1175)</f>
        <v>223682397.333333</v>
      </c>
      <c r="H1176" s="281" t="n">
        <f aca="false">SUM(H1174:H1175)</f>
        <v>108860886.666667</v>
      </c>
      <c r="I1176" s="281" t="n">
        <f aca="false">SUM(I1174:I1175)</f>
        <v>266579635.92</v>
      </c>
    </row>
    <row r="1177" customFormat="false" ht="18.75" hidden="false" customHeight="true" outlineLevel="0" collapsed="false">
      <c r="A1177" s="272" t="s">
        <v>0</v>
      </c>
      <c r="B1177" s="272"/>
      <c r="C1177" s="272"/>
      <c r="D1177" s="272"/>
      <c r="E1177" s="272"/>
      <c r="F1177" s="272"/>
      <c r="G1177" s="272"/>
      <c r="H1177" s="272"/>
      <c r="I1177" s="272"/>
    </row>
    <row r="1178" customFormat="false" ht="21" hidden="false" customHeight="true" outlineLevel="0" collapsed="false">
      <c r="A1178" s="116" t="s">
        <v>1</v>
      </c>
      <c r="B1178" s="116"/>
      <c r="C1178" s="116"/>
      <c r="D1178" s="116"/>
      <c r="E1178" s="116"/>
      <c r="F1178" s="116"/>
      <c r="G1178" s="116"/>
      <c r="H1178" s="116"/>
      <c r="I1178" s="116"/>
    </row>
    <row r="1179" customFormat="false" ht="19.5" hidden="false" customHeight="true" outlineLevel="0" collapsed="false">
      <c r="A1179" s="116" t="s">
        <v>2</v>
      </c>
      <c r="B1179" s="116"/>
      <c r="C1179" s="116"/>
      <c r="D1179" s="116"/>
      <c r="E1179" s="116"/>
      <c r="F1179" s="116"/>
      <c r="G1179" s="116"/>
      <c r="H1179" s="116"/>
      <c r="I1179" s="116"/>
    </row>
    <row r="1180" customFormat="false" ht="20.25" hidden="false" customHeight="true" outlineLevel="0" collapsed="false">
      <c r="A1180" s="345" t="s">
        <v>504</v>
      </c>
      <c r="B1180" s="345"/>
      <c r="C1180" s="345"/>
      <c r="D1180" s="345"/>
      <c r="E1180" s="345"/>
      <c r="F1180" s="345"/>
      <c r="G1180" s="345"/>
      <c r="H1180" s="345"/>
      <c r="I1180" s="345"/>
    </row>
    <row r="1181" customFormat="false" ht="22.5" hidden="false" customHeight="true" outlineLevel="0" collapsed="false">
      <c r="A1181" s="21" t="s">
        <v>773</v>
      </c>
      <c r="B1181" s="21"/>
      <c r="C1181" s="21"/>
      <c r="D1181" s="21"/>
      <c r="E1181" s="21"/>
      <c r="F1181" s="21"/>
      <c r="G1181" s="21"/>
      <c r="H1181" s="21"/>
      <c r="I1181" s="21"/>
    </row>
    <row r="1182" customFormat="false" ht="33" hidden="false" customHeight="true" outlineLevel="0" collapsed="false">
      <c r="A1182" s="275" t="s">
        <v>309</v>
      </c>
      <c r="B1182" s="275" t="s">
        <v>5</v>
      </c>
      <c r="C1182" s="275" t="s">
        <v>310</v>
      </c>
      <c r="D1182" s="275" t="s">
        <v>6</v>
      </c>
      <c r="E1182" s="273" t="s">
        <v>7</v>
      </c>
      <c r="F1182" s="275" t="s">
        <v>530</v>
      </c>
      <c r="G1182" s="275" t="s">
        <v>9</v>
      </c>
      <c r="H1182" s="275" t="s">
        <v>531</v>
      </c>
      <c r="I1182" s="275" t="s">
        <v>11</v>
      </c>
    </row>
    <row r="1183" customFormat="false" ht="27.75" hidden="false" customHeight="true" outlineLevel="0" collapsed="false">
      <c r="A1183" s="30" t="n">
        <v>20000000</v>
      </c>
      <c r="B1183" s="30"/>
      <c r="C1183" s="30"/>
      <c r="D1183" s="30"/>
      <c r="E1183" s="20" t="s">
        <v>532</v>
      </c>
      <c r="F1183" s="302"/>
      <c r="G1183" s="302"/>
      <c r="H1183" s="302"/>
      <c r="I1183" s="302"/>
    </row>
    <row r="1184" customFormat="false" ht="27.75" hidden="false" customHeight="true" outlineLevel="0" collapsed="false">
      <c r="A1184" s="30" t="n">
        <v>21000000</v>
      </c>
      <c r="B1184" s="30"/>
      <c r="C1184" s="30"/>
      <c r="D1184" s="30"/>
      <c r="E1184" s="20" t="s">
        <v>520</v>
      </c>
      <c r="F1184" s="302"/>
      <c r="G1184" s="302"/>
      <c r="H1184" s="302"/>
      <c r="I1184" s="302"/>
    </row>
    <row r="1185" customFormat="false" ht="27.75" hidden="false" customHeight="true" outlineLevel="0" collapsed="false">
      <c r="A1185" s="30" t="n">
        <v>21010000</v>
      </c>
      <c r="B1185" s="30"/>
      <c r="C1185" s="30"/>
      <c r="D1185" s="30"/>
      <c r="E1185" s="20" t="s">
        <v>533</v>
      </c>
      <c r="F1185" s="302"/>
      <c r="G1185" s="302"/>
      <c r="H1185" s="302"/>
      <c r="I1185" s="302"/>
    </row>
    <row r="1186" customFormat="false" ht="27.75" hidden="false" customHeight="true" outlineLevel="0" collapsed="false">
      <c r="A1186" s="19" t="n">
        <v>21010103</v>
      </c>
      <c r="B1186" s="25" t="s">
        <v>15</v>
      </c>
      <c r="C1186" s="19"/>
      <c r="D1186" s="25"/>
      <c r="E1186" s="26" t="s">
        <v>534</v>
      </c>
      <c r="F1186" s="286" t="n">
        <v>711556.5</v>
      </c>
      <c r="G1186" s="286" t="n">
        <v>1264989.33333333</v>
      </c>
      <c r="H1186" s="286" t="n">
        <v>1054157.77777778</v>
      </c>
      <c r="I1186" s="286" t="n">
        <v>1302939.01333333</v>
      </c>
    </row>
    <row r="1187" customFormat="false" ht="27.75" hidden="false" customHeight="true" outlineLevel="0" collapsed="false">
      <c r="A1187" s="19" t="n">
        <v>21010104</v>
      </c>
      <c r="B1187" s="25" t="s">
        <v>15</v>
      </c>
      <c r="C1187" s="19"/>
      <c r="D1187" s="25"/>
      <c r="E1187" s="26" t="s">
        <v>535</v>
      </c>
      <c r="F1187" s="286" t="n">
        <v>2550612</v>
      </c>
      <c r="G1187" s="286" t="n">
        <v>4534421.33333333</v>
      </c>
      <c r="H1187" s="286" t="n">
        <v>3778684.44444444</v>
      </c>
      <c r="I1187" s="286" t="n">
        <v>4670453.97333333</v>
      </c>
    </row>
    <row r="1188" customFormat="false" ht="27.75" hidden="false" customHeight="true" outlineLevel="0" collapsed="false">
      <c r="A1188" s="19" t="n">
        <v>21010105</v>
      </c>
      <c r="B1188" s="25" t="s">
        <v>15</v>
      </c>
      <c r="C1188" s="19"/>
      <c r="D1188" s="25"/>
      <c r="E1188" s="26" t="s">
        <v>536</v>
      </c>
      <c r="F1188" s="286" t="n">
        <v>157337.25</v>
      </c>
      <c r="G1188" s="286" t="n">
        <v>279710.666666667</v>
      </c>
      <c r="H1188" s="286" t="n">
        <v>233092.222222222</v>
      </c>
      <c r="I1188" s="286" t="n">
        <v>288101.986666667</v>
      </c>
    </row>
    <row r="1189" customFormat="false" ht="27.75" hidden="false" customHeight="true" outlineLevel="0" collapsed="false">
      <c r="A1189" s="274" t="n">
        <v>21010106</v>
      </c>
      <c r="B1189" s="25" t="s">
        <v>15</v>
      </c>
      <c r="C1189" s="19"/>
      <c r="D1189" s="25"/>
      <c r="E1189" s="26" t="s">
        <v>599</v>
      </c>
      <c r="F1189" s="286"/>
      <c r="G1189" s="286" t="n">
        <v>0</v>
      </c>
      <c r="H1189" s="286" t="n">
        <v>0</v>
      </c>
      <c r="I1189" s="286" t="n">
        <v>0</v>
      </c>
    </row>
    <row r="1190" customFormat="false" ht="27.75" hidden="false" customHeight="true" outlineLevel="0" collapsed="false">
      <c r="A1190" s="301"/>
      <c r="B1190" s="25" t="s">
        <v>15</v>
      </c>
      <c r="C1190" s="19"/>
      <c r="D1190" s="25"/>
      <c r="E1190" s="77" t="s">
        <v>648</v>
      </c>
      <c r="F1190" s="286"/>
      <c r="G1190" s="286" t="n">
        <v>0</v>
      </c>
      <c r="H1190" s="286" t="n">
        <v>0</v>
      </c>
      <c r="I1190" s="286" t="n">
        <v>11520000</v>
      </c>
    </row>
    <row r="1191" customFormat="false" ht="27.75" hidden="false" customHeight="true" outlineLevel="0" collapsed="false">
      <c r="A1191" s="30" t="n">
        <v>21020300</v>
      </c>
      <c r="B1191" s="30"/>
      <c r="C1191" s="30"/>
      <c r="D1191" s="30"/>
      <c r="E1191" s="20" t="s">
        <v>584</v>
      </c>
      <c r="F1191" s="288"/>
      <c r="G1191" s="288" t="n">
        <v>0</v>
      </c>
      <c r="H1191" s="288" t="n">
        <v>0</v>
      </c>
      <c r="I1191" s="288" t="n">
        <v>0</v>
      </c>
    </row>
    <row r="1192" customFormat="false" ht="27.75" hidden="false" customHeight="true" outlineLevel="0" collapsed="false">
      <c r="A1192" s="19" t="n">
        <v>21020301</v>
      </c>
      <c r="B1192" s="25" t="s">
        <v>15</v>
      </c>
      <c r="C1192" s="19"/>
      <c r="D1192" s="25"/>
      <c r="E1192" s="77" t="s">
        <v>585</v>
      </c>
      <c r="F1192" s="286" t="n">
        <v>250839</v>
      </c>
      <c r="G1192" s="286" t="n">
        <v>445936</v>
      </c>
      <c r="H1192" s="286" t="n">
        <v>371613.333333333</v>
      </c>
      <c r="I1192" s="286" t="n">
        <v>459314.08</v>
      </c>
    </row>
    <row r="1193" customFormat="false" ht="27.75" hidden="false" customHeight="true" outlineLevel="0" collapsed="false">
      <c r="A1193" s="19" t="n">
        <v>21020302</v>
      </c>
      <c r="B1193" s="25" t="s">
        <v>15</v>
      </c>
      <c r="C1193" s="19"/>
      <c r="D1193" s="25"/>
      <c r="E1193" s="77" t="s">
        <v>586</v>
      </c>
      <c r="F1193" s="286" t="n">
        <v>142308</v>
      </c>
      <c r="G1193" s="286" t="n">
        <v>252992</v>
      </c>
      <c r="H1193" s="286" t="n">
        <v>210826.666666667</v>
      </c>
      <c r="I1193" s="286" t="n">
        <v>260581.76</v>
      </c>
    </row>
    <row r="1194" customFormat="false" ht="27.75" hidden="false" customHeight="true" outlineLevel="0" collapsed="false">
      <c r="A1194" s="19" t="n">
        <v>21020303</v>
      </c>
      <c r="B1194" s="25" t="s">
        <v>15</v>
      </c>
      <c r="C1194" s="19"/>
      <c r="D1194" s="25"/>
      <c r="E1194" s="77" t="s">
        <v>587</v>
      </c>
      <c r="F1194" s="286" t="n">
        <v>7290</v>
      </c>
      <c r="G1194" s="286" t="n">
        <v>12960</v>
      </c>
      <c r="H1194" s="286" t="n">
        <v>10800</v>
      </c>
      <c r="I1194" s="286" t="n">
        <v>13348.8</v>
      </c>
    </row>
    <row r="1195" customFormat="false" ht="27.75" hidden="false" customHeight="true" outlineLevel="0" collapsed="false">
      <c r="A1195" s="19" t="n">
        <v>21020304</v>
      </c>
      <c r="B1195" s="25" t="s">
        <v>15</v>
      </c>
      <c r="C1195" s="19"/>
      <c r="D1195" s="25"/>
      <c r="E1195" s="77" t="s">
        <v>542</v>
      </c>
      <c r="F1195" s="286" t="n">
        <v>34677</v>
      </c>
      <c r="G1195" s="286" t="n">
        <v>61648</v>
      </c>
      <c r="H1195" s="286" t="n">
        <v>51373.3333333333</v>
      </c>
      <c r="I1195" s="286" t="n">
        <v>63497.44</v>
      </c>
    </row>
    <row r="1196" customFormat="false" ht="27.75" hidden="false" customHeight="true" outlineLevel="0" collapsed="false">
      <c r="A1196" s="19" t="s">
        <v>774</v>
      </c>
      <c r="B1196" s="25" t="s">
        <v>15</v>
      </c>
      <c r="C1196" s="19"/>
      <c r="D1196" s="25"/>
      <c r="E1196" s="77" t="s">
        <v>588</v>
      </c>
      <c r="F1196" s="286"/>
      <c r="G1196" s="286" t="n">
        <v>0</v>
      </c>
      <c r="H1196" s="286" t="n">
        <v>0</v>
      </c>
      <c r="I1196" s="286" t="n">
        <v>0</v>
      </c>
    </row>
    <row r="1197" customFormat="false" ht="27.75" hidden="false" customHeight="true" outlineLevel="0" collapsed="false">
      <c r="A1197" s="19" t="n">
        <v>21020315</v>
      </c>
      <c r="B1197" s="25" t="s">
        <v>15</v>
      </c>
      <c r="C1197" s="19"/>
      <c r="D1197" s="25"/>
      <c r="E1197" s="77" t="s">
        <v>589</v>
      </c>
      <c r="F1197" s="286" t="n">
        <v>52677</v>
      </c>
      <c r="G1197" s="286" t="n">
        <v>93648</v>
      </c>
      <c r="H1197" s="286" t="n">
        <v>78040</v>
      </c>
      <c r="I1197" s="286" t="n">
        <v>96457.44</v>
      </c>
    </row>
    <row r="1198" customFormat="false" ht="27.75" hidden="false" customHeight="true" outlineLevel="0" collapsed="false">
      <c r="A1198" s="274" t="n">
        <v>21020314</v>
      </c>
      <c r="B1198" s="25" t="s">
        <v>15</v>
      </c>
      <c r="C1198" s="19"/>
      <c r="D1198" s="25"/>
      <c r="E1198" s="77" t="s">
        <v>670</v>
      </c>
      <c r="F1198" s="286" t="n">
        <v>103221</v>
      </c>
      <c r="G1198" s="286" t="n">
        <v>183504</v>
      </c>
      <c r="H1198" s="286" t="n">
        <v>152920</v>
      </c>
      <c r="I1198" s="286" t="n">
        <v>189009.12</v>
      </c>
    </row>
    <row r="1199" customFormat="false" ht="27.75" hidden="false" customHeight="true" outlineLevel="0" collapsed="false">
      <c r="A1199" s="274" t="n">
        <v>21020305</v>
      </c>
      <c r="B1199" s="25" t="s">
        <v>15</v>
      </c>
      <c r="C1199" s="19"/>
      <c r="D1199" s="25"/>
      <c r="E1199" s="77" t="s">
        <v>671</v>
      </c>
      <c r="F1199" s="286"/>
      <c r="G1199" s="286" t="n">
        <v>0</v>
      </c>
      <c r="H1199" s="286" t="n">
        <v>0</v>
      </c>
      <c r="I1199" s="286" t="n">
        <v>0</v>
      </c>
    </row>
    <row r="1200" customFormat="false" ht="27.75" hidden="false" customHeight="true" outlineLevel="0" collapsed="false">
      <c r="A1200" s="274" t="n">
        <v>21020306</v>
      </c>
      <c r="B1200" s="25" t="s">
        <v>15</v>
      </c>
      <c r="C1200" s="19"/>
      <c r="D1200" s="25"/>
      <c r="E1200" s="77" t="s">
        <v>672</v>
      </c>
      <c r="F1200" s="286" t="n">
        <v>5670</v>
      </c>
      <c r="G1200" s="286" t="n">
        <v>10080</v>
      </c>
      <c r="H1200" s="286" t="n">
        <v>8400</v>
      </c>
      <c r="I1200" s="286" t="n">
        <v>10382.4</v>
      </c>
    </row>
    <row r="1201" customFormat="false" ht="27.75" hidden="false" customHeight="true" outlineLevel="0" collapsed="false">
      <c r="A1201" s="30" t="n">
        <v>21020400</v>
      </c>
      <c r="B1201" s="30"/>
      <c r="C1201" s="30"/>
      <c r="D1201" s="30"/>
      <c r="E1201" s="20" t="s">
        <v>600</v>
      </c>
      <c r="F1201" s="288"/>
      <c r="G1201" s="288" t="n">
        <v>0</v>
      </c>
      <c r="H1201" s="288" t="n">
        <v>0</v>
      </c>
      <c r="I1201" s="288" t="n">
        <v>0</v>
      </c>
    </row>
    <row r="1202" customFormat="false" ht="27.75" hidden="false" customHeight="true" outlineLevel="0" collapsed="false">
      <c r="A1202" s="19" t="n">
        <v>21020401</v>
      </c>
      <c r="B1202" s="25" t="s">
        <v>15</v>
      </c>
      <c r="C1202" s="19"/>
      <c r="D1202" s="25"/>
      <c r="E1202" s="77" t="s">
        <v>585</v>
      </c>
      <c r="F1202" s="286" t="n">
        <v>894510</v>
      </c>
      <c r="G1202" s="286" t="n">
        <v>1590240</v>
      </c>
      <c r="H1202" s="286" t="n">
        <v>1325200</v>
      </c>
      <c r="I1202" s="286" t="n">
        <v>1637947.2</v>
      </c>
    </row>
    <row r="1203" customFormat="false" ht="27.75" hidden="false" customHeight="true" outlineLevel="0" collapsed="false">
      <c r="A1203" s="19" t="n">
        <v>21020402</v>
      </c>
      <c r="B1203" s="25" t="s">
        <v>15</v>
      </c>
      <c r="C1203" s="19"/>
      <c r="D1203" s="25"/>
      <c r="E1203" s="77" t="s">
        <v>586</v>
      </c>
      <c r="F1203" s="286" t="n">
        <v>513666</v>
      </c>
      <c r="G1203" s="286" t="n">
        <v>913184</v>
      </c>
      <c r="H1203" s="286" t="n">
        <v>760986.666666667</v>
      </c>
      <c r="I1203" s="286" t="n">
        <v>940579.52</v>
      </c>
    </row>
    <row r="1204" customFormat="false" ht="27.75" hidden="false" customHeight="true" outlineLevel="0" collapsed="false">
      <c r="A1204" s="19" t="n">
        <v>21020403</v>
      </c>
      <c r="B1204" s="25" t="s">
        <v>15</v>
      </c>
      <c r="C1204" s="19"/>
      <c r="D1204" s="25"/>
      <c r="E1204" s="77" t="s">
        <v>587</v>
      </c>
      <c r="F1204" s="286" t="n">
        <v>37980</v>
      </c>
      <c r="G1204" s="286" t="n">
        <v>67520</v>
      </c>
      <c r="H1204" s="286" t="n">
        <v>56266.6666666667</v>
      </c>
      <c r="I1204" s="286" t="n">
        <v>69545.6</v>
      </c>
    </row>
    <row r="1205" customFormat="false" ht="27.75" hidden="false" customHeight="true" outlineLevel="0" collapsed="false">
      <c r="A1205" s="19" t="n">
        <v>21020404</v>
      </c>
      <c r="B1205" s="25" t="s">
        <v>15</v>
      </c>
      <c r="C1205" s="19"/>
      <c r="D1205" s="25"/>
      <c r="E1205" s="77" t="s">
        <v>542</v>
      </c>
      <c r="F1205" s="286" t="n">
        <v>127413</v>
      </c>
      <c r="G1205" s="286" t="n">
        <v>226512</v>
      </c>
      <c r="H1205" s="286" t="n">
        <v>188760</v>
      </c>
      <c r="I1205" s="286" t="n">
        <v>233307.36</v>
      </c>
    </row>
    <row r="1206" customFormat="false" ht="27.75" hidden="false" customHeight="true" outlineLevel="0" collapsed="false">
      <c r="A1206" s="19" t="n">
        <v>21020412</v>
      </c>
      <c r="B1206" s="25" t="s">
        <v>15</v>
      </c>
      <c r="C1206" s="19"/>
      <c r="D1206" s="25"/>
      <c r="E1206" s="77" t="s">
        <v>588</v>
      </c>
      <c r="F1206" s="286" t="n">
        <v>17500000</v>
      </c>
      <c r="G1206" s="286" t="n">
        <v>20000000</v>
      </c>
      <c r="H1206" s="286" t="n">
        <v>16666666.6666667</v>
      </c>
      <c r="I1206" s="286" t="n">
        <v>20600000</v>
      </c>
    </row>
    <row r="1207" customFormat="false" ht="27.75" hidden="false" customHeight="true" outlineLevel="0" collapsed="false">
      <c r="A1207" s="19" t="n">
        <v>21020415</v>
      </c>
      <c r="B1207" s="25" t="s">
        <v>15</v>
      </c>
      <c r="C1207" s="19"/>
      <c r="D1207" s="25"/>
      <c r="E1207" s="77" t="s">
        <v>589</v>
      </c>
      <c r="F1207" s="286" t="n">
        <v>235413</v>
      </c>
      <c r="G1207" s="286" t="n">
        <v>418512</v>
      </c>
      <c r="H1207" s="286" t="n">
        <v>348760</v>
      </c>
      <c r="I1207" s="286" t="n">
        <v>431067.36</v>
      </c>
    </row>
    <row r="1208" customFormat="false" ht="27.75" hidden="false" customHeight="true" outlineLevel="0" collapsed="false">
      <c r="A1208" s="30" t="n">
        <v>21020500</v>
      </c>
      <c r="B1208" s="30"/>
      <c r="C1208" s="30"/>
      <c r="D1208" s="30"/>
      <c r="E1208" s="20" t="s">
        <v>601</v>
      </c>
      <c r="F1208" s="288"/>
      <c r="G1208" s="288" t="n">
        <v>0</v>
      </c>
      <c r="H1208" s="288" t="n">
        <v>0</v>
      </c>
      <c r="I1208" s="288" t="n">
        <v>0</v>
      </c>
    </row>
    <row r="1209" customFormat="false" ht="27.75" hidden="false" customHeight="true" outlineLevel="0" collapsed="false">
      <c r="A1209" s="19" t="n">
        <v>21020501</v>
      </c>
      <c r="B1209" s="25" t="s">
        <v>15</v>
      </c>
      <c r="C1209" s="19"/>
      <c r="D1209" s="25"/>
      <c r="E1209" s="77" t="s">
        <v>585</v>
      </c>
      <c r="F1209" s="286" t="n">
        <v>55068.75</v>
      </c>
      <c r="G1209" s="286" t="n">
        <v>97900</v>
      </c>
      <c r="H1209" s="286" t="n">
        <v>81583.3333333333</v>
      </c>
      <c r="I1209" s="286" t="n">
        <v>100837</v>
      </c>
    </row>
    <row r="1210" customFormat="false" ht="27.75" hidden="false" customHeight="true" outlineLevel="0" collapsed="false">
      <c r="A1210" s="290" t="n">
        <v>21020502</v>
      </c>
      <c r="B1210" s="25" t="s">
        <v>15</v>
      </c>
      <c r="C1210" s="290"/>
      <c r="D1210" s="25"/>
      <c r="E1210" s="77" t="s">
        <v>586</v>
      </c>
      <c r="F1210" s="286" t="n">
        <v>39870</v>
      </c>
      <c r="G1210" s="286" t="n">
        <v>70880</v>
      </c>
      <c r="H1210" s="286" t="n">
        <v>59066.6666666667</v>
      </c>
      <c r="I1210" s="286" t="n">
        <v>73006.4</v>
      </c>
    </row>
    <row r="1211" customFormat="false" ht="27.75" hidden="false" customHeight="true" outlineLevel="0" collapsed="false">
      <c r="A1211" s="290" t="n">
        <v>21020503</v>
      </c>
      <c r="B1211" s="25" t="s">
        <v>15</v>
      </c>
      <c r="C1211" s="290"/>
      <c r="D1211" s="25"/>
      <c r="E1211" s="77" t="s">
        <v>587</v>
      </c>
      <c r="F1211" s="286" t="n">
        <v>4050</v>
      </c>
      <c r="G1211" s="286" t="n">
        <v>7200</v>
      </c>
      <c r="H1211" s="286" t="n">
        <v>6000</v>
      </c>
      <c r="I1211" s="286" t="n">
        <v>7416</v>
      </c>
    </row>
    <row r="1212" customFormat="false" ht="27.75" hidden="false" customHeight="true" outlineLevel="0" collapsed="false">
      <c r="A1212" s="290" t="n">
        <v>21020504</v>
      </c>
      <c r="B1212" s="25" t="s">
        <v>15</v>
      </c>
      <c r="C1212" s="290"/>
      <c r="D1212" s="25"/>
      <c r="E1212" s="77" t="s">
        <v>542</v>
      </c>
      <c r="F1212" s="286" t="n">
        <v>7866</v>
      </c>
      <c r="G1212" s="286" t="n">
        <v>13984</v>
      </c>
      <c r="H1212" s="286" t="n">
        <v>11653.3333333333</v>
      </c>
      <c r="I1212" s="286" t="n">
        <v>14403.52</v>
      </c>
    </row>
    <row r="1213" customFormat="false" ht="27.75" hidden="false" customHeight="true" outlineLevel="0" collapsed="false">
      <c r="A1213" s="290" t="n">
        <v>21020512</v>
      </c>
      <c r="B1213" s="25" t="s">
        <v>15</v>
      </c>
      <c r="C1213" s="290"/>
      <c r="D1213" s="25"/>
      <c r="E1213" s="77" t="s">
        <v>588</v>
      </c>
      <c r="F1213" s="286"/>
      <c r="G1213" s="286" t="n">
        <v>0</v>
      </c>
      <c r="H1213" s="286" t="n">
        <v>0</v>
      </c>
      <c r="I1213" s="286" t="n">
        <v>0</v>
      </c>
    </row>
    <row r="1214" customFormat="false" ht="27.75" hidden="false" customHeight="true" outlineLevel="0" collapsed="false">
      <c r="A1214" s="290" t="n">
        <v>21020515</v>
      </c>
      <c r="B1214" s="25" t="s">
        <v>15</v>
      </c>
      <c r="C1214" s="290"/>
      <c r="D1214" s="25"/>
      <c r="E1214" s="77" t="s">
        <v>589</v>
      </c>
      <c r="F1214" s="286" t="n">
        <v>56538</v>
      </c>
      <c r="G1214" s="286" t="n">
        <v>100512</v>
      </c>
      <c r="H1214" s="286" t="n">
        <v>83760</v>
      </c>
      <c r="I1214" s="286" t="n">
        <v>103527.36</v>
      </c>
    </row>
    <row r="1215" customFormat="false" ht="27.75" hidden="false" customHeight="true" outlineLevel="0" collapsed="false">
      <c r="A1215" s="294" t="n">
        <v>21020600</v>
      </c>
      <c r="B1215" s="294"/>
      <c r="C1215" s="294"/>
      <c r="D1215" s="294"/>
      <c r="E1215" s="20" t="s">
        <v>550</v>
      </c>
      <c r="F1215" s="288"/>
      <c r="G1215" s="288" t="n">
        <v>0</v>
      </c>
      <c r="H1215" s="288"/>
      <c r="I1215" s="288"/>
    </row>
    <row r="1216" customFormat="false" ht="27.75" hidden="false" customHeight="true" outlineLevel="0" collapsed="false">
      <c r="A1216" s="290" t="n">
        <v>21020605</v>
      </c>
      <c r="B1216" s="25" t="s">
        <v>15</v>
      </c>
      <c r="C1216" s="290"/>
      <c r="D1216" s="25"/>
      <c r="E1216" s="26" t="s">
        <v>651</v>
      </c>
      <c r="F1216" s="286" t="n">
        <v>1125000</v>
      </c>
      <c r="G1216" s="286" t="n">
        <v>2000000</v>
      </c>
      <c r="H1216" s="286" t="n">
        <v>1200000</v>
      </c>
      <c r="I1216" s="286" t="n">
        <v>2000000</v>
      </c>
    </row>
    <row r="1217" customFormat="false" ht="27.75" hidden="false" customHeight="true" outlineLevel="0" collapsed="false">
      <c r="A1217" s="25" t="n">
        <v>22000000</v>
      </c>
      <c r="B1217" s="25"/>
      <c r="C1217" s="25"/>
      <c r="D1217" s="25"/>
      <c r="E1217" s="295" t="s">
        <v>552</v>
      </c>
      <c r="F1217" s="286"/>
      <c r="G1217" s="286"/>
      <c r="H1217" s="286"/>
      <c r="I1217" s="286"/>
    </row>
    <row r="1218" customFormat="false" ht="27.75" hidden="false" customHeight="true" outlineLevel="0" collapsed="false">
      <c r="A1218" s="31" t="n">
        <v>22020000</v>
      </c>
      <c r="B1218" s="31"/>
      <c r="C1218" s="31"/>
      <c r="D1218" s="31"/>
      <c r="E1218" s="99" t="s">
        <v>561</v>
      </c>
      <c r="F1218" s="288"/>
      <c r="G1218" s="288"/>
      <c r="H1218" s="288"/>
      <c r="I1218" s="288"/>
    </row>
    <row r="1219" customFormat="false" ht="27.75" hidden="false" customHeight="true" outlineLevel="0" collapsed="false">
      <c r="A1219" s="31" t="n">
        <v>22020100</v>
      </c>
      <c r="B1219" s="31"/>
      <c r="C1219" s="31"/>
      <c r="D1219" s="31"/>
      <c r="E1219" s="99" t="s">
        <v>616</v>
      </c>
      <c r="F1219" s="288"/>
      <c r="G1219" s="288"/>
      <c r="H1219" s="288"/>
      <c r="I1219" s="288"/>
    </row>
    <row r="1220" customFormat="false" ht="27.75" hidden="false" customHeight="true" outlineLevel="0" collapsed="false">
      <c r="A1220" s="321" t="n">
        <v>22020101</v>
      </c>
      <c r="B1220" s="25" t="s">
        <v>15</v>
      </c>
      <c r="C1220" s="321"/>
      <c r="D1220" s="321"/>
      <c r="E1220" s="343" t="s">
        <v>617</v>
      </c>
      <c r="F1220" s="349"/>
      <c r="G1220" s="286"/>
      <c r="H1220" s="349"/>
      <c r="I1220" s="286"/>
    </row>
    <row r="1221" customFormat="false" ht="27.75" hidden="false" customHeight="true" outlineLevel="0" collapsed="false">
      <c r="A1221" s="321" t="n">
        <v>22020102</v>
      </c>
      <c r="B1221" s="25" t="s">
        <v>15</v>
      </c>
      <c r="C1221" s="321"/>
      <c r="D1221" s="321"/>
      <c r="E1221" s="343" t="s">
        <v>563</v>
      </c>
      <c r="F1221" s="349"/>
      <c r="G1221" s="286"/>
      <c r="H1221" s="349"/>
      <c r="I1221" s="286"/>
    </row>
    <row r="1222" customFormat="false" ht="27.75" hidden="false" customHeight="true" outlineLevel="0" collapsed="false">
      <c r="A1222" s="321" t="n">
        <v>22020103</v>
      </c>
      <c r="B1222" s="25" t="s">
        <v>15</v>
      </c>
      <c r="C1222" s="321"/>
      <c r="D1222" s="321"/>
      <c r="E1222" s="343" t="s">
        <v>618</v>
      </c>
      <c r="F1222" s="349"/>
      <c r="G1222" s="286"/>
      <c r="H1222" s="349"/>
      <c r="I1222" s="286"/>
    </row>
    <row r="1223" customFormat="false" ht="27.75" hidden="false" customHeight="true" outlineLevel="0" collapsed="false">
      <c r="A1223" s="321" t="n">
        <v>22020104</v>
      </c>
      <c r="B1223" s="25" t="s">
        <v>15</v>
      </c>
      <c r="C1223" s="321"/>
      <c r="D1223" s="321"/>
      <c r="E1223" s="343" t="s">
        <v>564</v>
      </c>
      <c r="F1223" s="349"/>
      <c r="G1223" s="286"/>
      <c r="H1223" s="349"/>
      <c r="I1223" s="286"/>
    </row>
    <row r="1224" customFormat="false" ht="27" hidden="false" customHeight="true" outlineLevel="0" collapsed="false">
      <c r="A1224" s="31" t="n">
        <v>22020300</v>
      </c>
      <c r="B1224" s="31"/>
      <c r="C1224" s="31"/>
      <c r="D1224" s="31"/>
      <c r="E1224" s="99" t="s">
        <v>604</v>
      </c>
      <c r="F1224" s="288"/>
      <c r="G1224" s="288"/>
      <c r="H1224" s="288"/>
      <c r="I1224" s="288"/>
    </row>
    <row r="1225" customFormat="false" ht="27.75" hidden="false" customHeight="true" outlineLevel="0" collapsed="false">
      <c r="A1225" s="25" t="s">
        <v>775</v>
      </c>
      <c r="B1225" s="25" t="s">
        <v>15</v>
      </c>
      <c r="C1225" s="25"/>
      <c r="D1225" s="25"/>
      <c r="E1225" s="295" t="s">
        <v>776</v>
      </c>
      <c r="F1225" s="286"/>
      <c r="G1225" s="286" t="n">
        <v>30000000</v>
      </c>
      <c r="H1225" s="286" t="n">
        <v>12300000</v>
      </c>
      <c r="I1225" s="286" t="n">
        <v>20000000</v>
      </c>
    </row>
    <row r="1226" customFormat="false" ht="25.5" hidden="false" customHeight="true" outlineLevel="0" collapsed="false">
      <c r="A1226" s="25" t="s">
        <v>777</v>
      </c>
      <c r="B1226" s="25" t="s">
        <v>15</v>
      </c>
      <c r="C1226" s="25"/>
      <c r="D1226" s="25"/>
      <c r="E1226" s="295" t="s">
        <v>778</v>
      </c>
      <c r="F1226" s="286"/>
      <c r="G1226" s="286" t="n">
        <v>20000000</v>
      </c>
      <c r="H1226" s="286" t="n">
        <v>745000</v>
      </c>
      <c r="I1226" s="286" t="n">
        <v>50000000</v>
      </c>
    </row>
    <row r="1227" customFormat="false" ht="27.75" hidden="false" customHeight="true" outlineLevel="0" collapsed="false">
      <c r="A1227" s="25" t="s">
        <v>777</v>
      </c>
      <c r="B1227" s="25" t="s">
        <v>15</v>
      </c>
      <c r="C1227" s="25"/>
      <c r="D1227" s="25"/>
      <c r="E1227" s="295" t="s">
        <v>779</v>
      </c>
      <c r="F1227" s="286" t="n">
        <v>7100000</v>
      </c>
      <c r="G1227" s="286" t="n">
        <v>10000000</v>
      </c>
      <c r="H1227" s="286" t="n">
        <v>890000</v>
      </c>
      <c r="I1227" s="286" t="n">
        <v>30000000</v>
      </c>
    </row>
    <row r="1228" customFormat="false" ht="27.75" hidden="false" customHeight="true" outlineLevel="0" collapsed="false">
      <c r="A1228" s="25" t="n">
        <v>22020311</v>
      </c>
      <c r="B1228" s="25" t="s">
        <v>15</v>
      </c>
      <c r="C1228" s="25"/>
      <c r="D1228" s="25"/>
      <c r="E1228" s="295" t="s">
        <v>712</v>
      </c>
      <c r="F1228" s="286" t="n">
        <v>22000000</v>
      </c>
      <c r="G1228" s="286" t="n">
        <v>25000000</v>
      </c>
      <c r="H1228" s="286" t="n">
        <v>18600000</v>
      </c>
      <c r="I1228" s="286" t="n">
        <v>40000000</v>
      </c>
    </row>
    <row r="1229" customFormat="false" ht="21" hidden="false" customHeight="true" outlineLevel="0" collapsed="false">
      <c r="A1229" s="25" t="s">
        <v>780</v>
      </c>
      <c r="B1229" s="25" t="s">
        <v>15</v>
      </c>
      <c r="C1229" s="25"/>
      <c r="D1229" s="25"/>
      <c r="E1229" s="295" t="s">
        <v>595</v>
      </c>
      <c r="F1229" s="286" t="n">
        <v>2500000</v>
      </c>
      <c r="G1229" s="286" t="n">
        <v>30000000</v>
      </c>
      <c r="H1229" s="286"/>
      <c r="I1229" s="286"/>
    </row>
    <row r="1230" customFormat="false" ht="26.25" hidden="false" customHeight="true" outlineLevel="0" collapsed="false">
      <c r="A1230" s="31" t="n">
        <v>22020400</v>
      </c>
      <c r="B1230" s="31"/>
      <c r="C1230" s="31"/>
      <c r="D1230" s="31"/>
      <c r="E1230" s="99" t="s">
        <v>676</v>
      </c>
      <c r="F1230" s="288"/>
      <c r="G1230" s="288"/>
      <c r="H1230" s="288"/>
      <c r="I1230" s="288"/>
    </row>
    <row r="1231" customFormat="false" ht="27.75" hidden="false" customHeight="true" outlineLevel="0" collapsed="false">
      <c r="A1231" s="25" t="n">
        <v>22020401</v>
      </c>
      <c r="B1231" s="25" t="s">
        <v>15</v>
      </c>
      <c r="C1231" s="25"/>
      <c r="D1231" s="25"/>
      <c r="E1231" s="295" t="s">
        <v>781</v>
      </c>
      <c r="F1231" s="286"/>
      <c r="G1231" s="286" t="n">
        <v>500000</v>
      </c>
      <c r="H1231" s="286" t="n">
        <v>420000</v>
      </c>
      <c r="I1231" s="286" t="n">
        <v>500000</v>
      </c>
    </row>
    <row r="1232" customFormat="false" ht="27.75" hidden="false" customHeight="true" outlineLevel="0" collapsed="false">
      <c r="A1232" s="25" t="n">
        <v>22020800</v>
      </c>
      <c r="B1232" s="25"/>
      <c r="C1232" s="25"/>
      <c r="D1232" s="25"/>
      <c r="E1232" s="295" t="s">
        <v>782</v>
      </c>
      <c r="F1232" s="286"/>
      <c r="G1232" s="286"/>
      <c r="H1232" s="286"/>
      <c r="I1232" s="286"/>
    </row>
    <row r="1233" customFormat="false" ht="27.75" hidden="false" customHeight="true" outlineLevel="0" collapsed="false">
      <c r="A1233" s="31" t="n">
        <v>22020803</v>
      </c>
      <c r="B1233" s="25" t="s">
        <v>15</v>
      </c>
      <c r="C1233" s="25"/>
      <c r="D1233" s="25"/>
      <c r="E1233" s="77" t="s">
        <v>764</v>
      </c>
      <c r="F1233" s="286"/>
      <c r="G1233" s="286" t="n">
        <v>500000</v>
      </c>
      <c r="H1233" s="286" t="n">
        <v>350000</v>
      </c>
      <c r="I1233" s="286" t="n">
        <v>500000</v>
      </c>
    </row>
    <row r="1234" customFormat="false" ht="27.75" hidden="false" customHeight="true" outlineLevel="0" collapsed="false">
      <c r="A1234" s="353" t="n">
        <v>220210</v>
      </c>
      <c r="B1234" s="347"/>
      <c r="C1234" s="347"/>
      <c r="D1234" s="348"/>
      <c r="E1234" s="354" t="s">
        <v>783</v>
      </c>
      <c r="F1234" s="286"/>
      <c r="G1234" s="286"/>
      <c r="H1234" s="286"/>
      <c r="I1234" s="286"/>
    </row>
    <row r="1235" customFormat="false" ht="27.75" hidden="false" customHeight="true" outlineLevel="0" collapsed="false">
      <c r="A1235" s="319" t="n">
        <v>22021017</v>
      </c>
      <c r="B1235" s="347"/>
      <c r="C1235" s="347"/>
      <c r="D1235" s="348"/>
      <c r="E1235" s="320" t="s">
        <v>784</v>
      </c>
      <c r="F1235" s="286"/>
      <c r="G1235" s="286"/>
      <c r="H1235" s="286"/>
      <c r="I1235" s="286"/>
    </row>
    <row r="1236" customFormat="false" ht="26.25" hidden="false" customHeight="true" outlineLevel="0" collapsed="false">
      <c r="A1236" s="25"/>
      <c r="B1236" s="25" t="s">
        <v>15</v>
      </c>
      <c r="C1236" s="25"/>
      <c r="D1236" s="25"/>
      <c r="E1236" s="77" t="s">
        <v>705</v>
      </c>
      <c r="F1236" s="286"/>
      <c r="G1236" s="286" t="n">
        <v>12180000</v>
      </c>
      <c r="H1236" s="286"/>
      <c r="I1236" s="286"/>
    </row>
    <row r="1237" customFormat="false" ht="27.75" hidden="false" customHeight="true" outlineLevel="0" collapsed="false">
      <c r="A1237" s="31"/>
      <c r="B1237" s="31"/>
      <c r="C1237" s="31"/>
      <c r="D1237" s="31"/>
      <c r="E1237" s="103" t="s">
        <v>520</v>
      </c>
      <c r="F1237" s="288" t="n">
        <f aca="false">SUM(F1186:F1217)</f>
        <v>24613562.5</v>
      </c>
      <c r="G1237" s="288" t="n">
        <f aca="false">SUM(G1186:G1217)</f>
        <v>32646333.3333333</v>
      </c>
      <c r="H1237" s="288" t="n">
        <f aca="false">SUM(H1186:H1217)</f>
        <v>26738611.1111111</v>
      </c>
      <c r="I1237" s="288" t="n">
        <f aca="false">SUM(I1186:I1217)</f>
        <v>45085723.3333333</v>
      </c>
    </row>
    <row r="1238" customFormat="false" ht="27" hidden="false" customHeight="true" outlineLevel="0" collapsed="false">
      <c r="A1238" s="31"/>
      <c r="B1238" s="31"/>
      <c r="C1238" s="31"/>
      <c r="D1238" s="31"/>
      <c r="E1238" s="103" t="s">
        <v>561</v>
      </c>
      <c r="F1238" s="288" t="n">
        <f aca="false">SUM(F1220:F1236)</f>
        <v>31600000</v>
      </c>
      <c r="G1238" s="288" t="n">
        <f aca="false">SUM(G1220:G1236)</f>
        <v>128180000</v>
      </c>
      <c r="H1238" s="288" t="n">
        <f aca="false">SUM(H1220:H1236)</f>
        <v>33305000</v>
      </c>
      <c r="I1238" s="288" t="n">
        <f aca="false">SUM(I1220:I1236)</f>
        <v>141000000</v>
      </c>
    </row>
    <row r="1239" customFormat="false" ht="22.5" hidden="false" customHeight="true" outlineLevel="0" collapsed="false">
      <c r="A1239" s="298"/>
      <c r="B1239" s="297"/>
      <c r="C1239" s="297"/>
      <c r="D1239" s="298"/>
      <c r="E1239" s="341" t="s">
        <v>518</v>
      </c>
      <c r="F1239" s="300" t="n">
        <f aca="false">F1237+F1238</f>
        <v>56213562.5</v>
      </c>
      <c r="G1239" s="300" t="n">
        <f aca="false">G1237+G1238</f>
        <v>160826333.333333</v>
      </c>
      <c r="H1239" s="300" t="n">
        <f aca="false">H1237+H1238</f>
        <v>60043611.1111111</v>
      </c>
      <c r="I1239" s="300" t="n">
        <f aca="false">I1237+I1238</f>
        <v>186085723.333333</v>
      </c>
    </row>
    <row r="1240" customFormat="false" ht="34.5" hidden="false" customHeight="true" outlineLevel="0" collapsed="false">
      <c r="A1240" s="272" t="s">
        <v>0</v>
      </c>
      <c r="B1240" s="272"/>
      <c r="C1240" s="272"/>
      <c r="D1240" s="272"/>
      <c r="E1240" s="272"/>
      <c r="F1240" s="272"/>
      <c r="G1240" s="272"/>
      <c r="H1240" s="272"/>
      <c r="I1240" s="272"/>
    </row>
    <row r="1241" s="284" customFormat="true" ht="18.75" hidden="false" customHeight="true" outlineLevel="0" collapsed="false">
      <c r="A1241" s="116" t="s">
        <v>1</v>
      </c>
      <c r="B1241" s="116"/>
      <c r="C1241" s="116"/>
      <c r="D1241" s="116"/>
      <c r="E1241" s="116"/>
      <c r="F1241" s="116"/>
      <c r="G1241" s="116"/>
      <c r="H1241" s="116"/>
      <c r="I1241" s="116"/>
    </row>
    <row r="1242" customFormat="false" ht="19.5" hidden="false" customHeight="true" outlineLevel="0" collapsed="false">
      <c r="A1242" s="116" t="s">
        <v>2</v>
      </c>
      <c r="B1242" s="116"/>
      <c r="C1242" s="116"/>
      <c r="D1242" s="116"/>
      <c r="E1242" s="116"/>
      <c r="F1242" s="116"/>
      <c r="G1242" s="116"/>
      <c r="H1242" s="116"/>
      <c r="I1242" s="116"/>
    </row>
    <row r="1243" customFormat="false" ht="19.5" hidden="false" customHeight="true" outlineLevel="0" collapsed="false">
      <c r="A1243" s="345" t="s">
        <v>504</v>
      </c>
      <c r="B1243" s="345"/>
      <c r="C1243" s="345"/>
      <c r="D1243" s="345"/>
      <c r="E1243" s="345"/>
      <c r="F1243" s="345"/>
      <c r="G1243" s="345"/>
      <c r="H1243" s="345"/>
      <c r="I1243" s="345"/>
    </row>
    <row r="1244" customFormat="false" ht="22.5" hidden="false" customHeight="true" outlineLevel="0" collapsed="false">
      <c r="A1244" s="26" t="s">
        <v>785</v>
      </c>
      <c r="B1244" s="26"/>
      <c r="C1244" s="26"/>
      <c r="D1244" s="26"/>
      <c r="E1244" s="26"/>
      <c r="F1244" s="26"/>
      <c r="G1244" s="26"/>
      <c r="H1244" s="26"/>
      <c r="I1244" s="26"/>
    </row>
    <row r="1245" customFormat="false" ht="33" hidden="false" customHeight="true" outlineLevel="0" collapsed="false">
      <c r="A1245" s="275" t="s">
        <v>309</v>
      </c>
      <c r="B1245" s="275" t="s">
        <v>5</v>
      </c>
      <c r="C1245" s="275" t="s">
        <v>310</v>
      </c>
      <c r="D1245" s="275" t="s">
        <v>6</v>
      </c>
      <c r="E1245" s="273" t="s">
        <v>7</v>
      </c>
      <c r="F1245" s="275" t="s">
        <v>530</v>
      </c>
      <c r="G1245" s="275" t="s">
        <v>9</v>
      </c>
      <c r="H1245" s="275" t="s">
        <v>531</v>
      </c>
      <c r="I1245" s="275" t="s">
        <v>11</v>
      </c>
    </row>
    <row r="1246" customFormat="false" ht="27.75" hidden="false" customHeight="true" outlineLevel="0" collapsed="false">
      <c r="A1246" s="30" t="n">
        <v>20000000</v>
      </c>
      <c r="B1246" s="30"/>
      <c r="C1246" s="30"/>
      <c r="D1246" s="30"/>
      <c r="E1246" s="20" t="s">
        <v>532</v>
      </c>
      <c r="F1246" s="302"/>
      <c r="G1246" s="302"/>
      <c r="H1246" s="302"/>
      <c r="I1246" s="302"/>
    </row>
    <row r="1247" customFormat="false" ht="27.75" hidden="false" customHeight="true" outlineLevel="0" collapsed="false">
      <c r="A1247" s="30" t="n">
        <v>21000000</v>
      </c>
      <c r="B1247" s="30"/>
      <c r="C1247" s="30"/>
      <c r="D1247" s="30"/>
      <c r="E1247" s="20" t="s">
        <v>520</v>
      </c>
      <c r="F1247" s="302"/>
      <c r="G1247" s="302"/>
      <c r="H1247" s="302"/>
      <c r="I1247" s="302"/>
    </row>
    <row r="1248" customFormat="false" ht="27.75" hidden="false" customHeight="true" outlineLevel="0" collapsed="false">
      <c r="A1248" s="30" t="n">
        <v>21010000</v>
      </c>
      <c r="B1248" s="30"/>
      <c r="C1248" s="30"/>
      <c r="D1248" s="30"/>
      <c r="E1248" s="20" t="s">
        <v>533</v>
      </c>
      <c r="F1248" s="302"/>
      <c r="G1248" s="302"/>
      <c r="H1248" s="302"/>
      <c r="I1248" s="302"/>
    </row>
    <row r="1249" customFormat="false" ht="27.75" hidden="false" customHeight="true" outlineLevel="0" collapsed="false">
      <c r="A1249" s="19" t="n">
        <v>21010103</v>
      </c>
      <c r="B1249" s="25" t="s">
        <v>15</v>
      </c>
      <c r="C1249" s="19"/>
      <c r="D1249" s="19"/>
      <c r="E1249" s="26" t="s">
        <v>534</v>
      </c>
      <c r="F1249" s="286"/>
      <c r="G1249" s="286"/>
      <c r="H1249" s="286"/>
      <c r="I1249" s="286"/>
    </row>
    <row r="1250" customFormat="false" ht="27.75" hidden="false" customHeight="true" outlineLevel="0" collapsed="false">
      <c r="A1250" s="19" t="n">
        <v>21010104</v>
      </c>
      <c r="B1250" s="25" t="s">
        <v>15</v>
      </c>
      <c r="C1250" s="19"/>
      <c r="D1250" s="25"/>
      <c r="E1250" s="26" t="s">
        <v>535</v>
      </c>
      <c r="F1250" s="286" t="n">
        <v>1832142</v>
      </c>
      <c r="G1250" s="285" t="n">
        <v>3257141.33333333</v>
      </c>
      <c r="H1250" s="286" t="n">
        <v>2714284.44444444</v>
      </c>
      <c r="I1250" s="286" t="n">
        <v>3354855.57333333</v>
      </c>
    </row>
    <row r="1251" customFormat="false" ht="33" hidden="false" customHeight="true" outlineLevel="0" collapsed="false">
      <c r="A1251" s="19" t="n">
        <v>21010105</v>
      </c>
      <c r="B1251" s="25" t="s">
        <v>15</v>
      </c>
      <c r="C1251" s="19"/>
      <c r="D1251" s="25"/>
      <c r="E1251" s="26" t="s">
        <v>536</v>
      </c>
      <c r="F1251" s="286" t="n">
        <v>459732.75</v>
      </c>
      <c r="G1251" s="286" t="n">
        <v>817302.666666667</v>
      </c>
      <c r="H1251" s="286" t="n">
        <v>681085.555555556</v>
      </c>
      <c r="I1251" s="286" t="n">
        <v>841821.746666667</v>
      </c>
    </row>
    <row r="1252" customFormat="false" ht="27.75" hidden="false" customHeight="true" outlineLevel="0" collapsed="false">
      <c r="A1252" s="274" t="n">
        <v>21010106</v>
      </c>
      <c r="B1252" s="25" t="s">
        <v>15</v>
      </c>
      <c r="C1252" s="19"/>
      <c r="D1252" s="25"/>
      <c r="E1252" s="26" t="s">
        <v>599</v>
      </c>
      <c r="F1252" s="286"/>
      <c r="G1252" s="286"/>
      <c r="H1252" s="286" t="n">
        <v>0</v>
      </c>
      <c r="I1252" s="286" t="n">
        <v>0</v>
      </c>
    </row>
    <row r="1253" customFormat="false" ht="27.75" hidden="false" customHeight="true" outlineLevel="0" collapsed="false">
      <c r="A1253" s="301"/>
      <c r="B1253" s="25" t="s">
        <v>15</v>
      </c>
      <c r="C1253" s="19"/>
      <c r="D1253" s="25"/>
      <c r="E1253" s="77" t="s">
        <v>648</v>
      </c>
      <c r="F1253" s="286"/>
      <c r="G1253" s="286"/>
      <c r="H1253" s="286" t="n">
        <v>0</v>
      </c>
      <c r="I1253" s="286" t="n">
        <v>4320000</v>
      </c>
    </row>
    <row r="1254" customFormat="false" ht="27.75" hidden="false" customHeight="true" outlineLevel="0" collapsed="false">
      <c r="A1254" s="30" t="n">
        <v>21020300</v>
      </c>
      <c r="B1254" s="30"/>
      <c r="C1254" s="30"/>
      <c r="D1254" s="30"/>
      <c r="E1254" s="20" t="s">
        <v>584</v>
      </c>
      <c r="F1254" s="288"/>
      <c r="G1254" s="288"/>
      <c r="H1254" s="288" t="n">
        <v>0</v>
      </c>
      <c r="I1254" s="288" t="n">
        <v>0</v>
      </c>
    </row>
    <row r="1255" customFormat="false" ht="27.75" hidden="false" customHeight="true" outlineLevel="0" collapsed="false">
      <c r="A1255" s="19" t="n">
        <v>21020301</v>
      </c>
      <c r="B1255" s="25" t="s">
        <v>15</v>
      </c>
      <c r="C1255" s="19"/>
      <c r="D1255" s="25"/>
      <c r="E1255" s="77" t="s">
        <v>585</v>
      </c>
      <c r="F1255" s="286"/>
      <c r="G1255" s="286"/>
      <c r="H1255" s="286" t="n">
        <v>0</v>
      </c>
      <c r="I1255" s="286" t="n">
        <v>0</v>
      </c>
    </row>
    <row r="1256" customFormat="false" ht="27.75" hidden="false" customHeight="true" outlineLevel="0" collapsed="false">
      <c r="A1256" s="19" t="n">
        <v>21020302</v>
      </c>
      <c r="B1256" s="25" t="s">
        <v>15</v>
      </c>
      <c r="C1256" s="19"/>
      <c r="D1256" s="25"/>
      <c r="E1256" s="77" t="s">
        <v>586</v>
      </c>
      <c r="F1256" s="286"/>
      <c r="G1256" s="286"/>
      <c r="H1256" s="286" t="n">
        <v>0</v>
      </c>
      <c r="I1256" s="286" t="n">
        <v>0</v>
      </c>
    </row>
    <row r="1257" customFormat="false" ht="27.75" hidden="false" customHeight="true" outlineLevel="0" collapsed="false">
      <c r="A1257" s="19" t="n">
        <v>21020303</v>
      </c>
      <c r="B1257" s="25" t="s">
        <v>15</v>
      </c>
      <c r="C1257" s="19"/>
      <c r="D1257" s="25"/>
      <c r="E1257" s="77" t="s">
        <v>587</v>
      </c>
      <c r="F1257" s="286"/>
      <c r="G1257" s="286"/>
      <c r="H1257" s="286" t="n">
        <v>0</v>
      </c>
      <c r="I1257" s="286" t="n">
        <v>0</v>
      </c>
    </row>
    <row r="1258" customFormat="false" ht="27.75" hidden="false" customHeight="true" outlineLevel="0" collapsed="false">
      <c r="A1258" s="19" t="n">
        <v>21020304</v>
      </c>
      <c r="B1258" s="25" t="s">
        <v>15</v>
      </c>
      <c r="C1258" s="19"/>
      <c r="D1258" s="25"/>
      <c r="E1258" s="77" t="s">
        <v>542</v>
      </c>
      <c r="F1258" s="286"/>
      <c r="G1258" s="286"/>
      <c r="H1258" s="286" t="n">
        <v>0</v>
      </c>
      <c r="I1258" s="286" t="n">
        <v>0</v>
      </c>
    </row>
    <row r="1259" customFormat="false" ht="27.75" hidden="false" customHeight="true" outlineLevel="0" collapsed="false">
      <c r="A1259" s="19" t="n">
        <v>21020312</v>
      </c>
      <c r="B1259" s="25" t="s">
        <v>15</v>
      </c>
      <c r="C1259" s="19"/>
      <c r="D1259" s="25"/>
      <c r="E1259" s="77" t="s">
        <v>588</v>
      </c>
      <c r="F1259" s="286"/>
      <c r="G1259" s="286"/>
      <c r="H1259" s="286" t="n">
        <v>0</v>
      </c>
      <c r="I1259" s="286" t="n">
        <v>0</v>
      </c>
    </row>
    <row r="1260" customFormat="false" ht="30.75" hidden="false" customHeight="true" outlineLevel="0" collapsed="false">
      <c r="A1260" s="19" t="n">
        <v>21020315</v>
      </c>
      <c r="B1260" s="25" t="s">
        <v>15</v>
      </c>
      <c r="C1260" s="19"/>
      <c r="D1260" s="25"/>
      <c r="E1260" s="77" t="s">
        <v>589</v>
      </c>
      <c r="F1260" s="286"/>
      <c r="G1260" s="286"/>
      <c r="H1260" s="286" t="n">
        <v>0</v>
      </c>
      <c r="I1260" s="286" t="n">
        <v>0</v>
      </c>
    </row>
    <row r="1261" customFormat="false" ht="30.75" hidden="false" customHeight="true" outlineLevel="0" collapsed="false">
      <c r="A1261" s="274" t="n">
        <v>21020314</v>
      </c>
      <c r="B1261" s="25" t="s">
        <v>15</v>
      </c>
      <c r="C1261" s="19"/>
      <c r="D1261" s="25"/>
      <c r="E1261" s="77" t="s">
        <v>670</v>
      </c>
      <c r="F1261" s="286"/>
      <c r="G1261" s="286"/>
      <c r="H1261" s="286" t="n">
        <v>0</v>
      </c>
      <c r="I1261" s="286" t="n">
        <v>0</v>
      </c>
    </row>
    <row r="1262" customFormat="false" ht="30.75" hidden="false" customHeight="true" outlineLevel="0" collapsed="false">
      <c r="A1262" s="274" t="n">
        <v>21020305</v>
      </c>
      <c r="B1262" s="25" t="s">
        <v>15</v>
      </c>
      <c r="C1262" s="19"/>
      <c r="D1262" s="25"/>
      <c r="E1262" s="77" t="s">
        <v>671</v>
      </c>
      <c r="F1262" s="286"/>
      <c r="G1262" s="286"/>
      <c r="H1262" s="286" t="n">
        <v>0</v>
      </c>
      <c r="I1262" s="286" t="n">
        <v>0</v>
      </c>
    </row>
    <row r="1263" customFormat="false" ht="30.75" hidden="false" customHeight="true" outlineLevel="0" collapsed="false">
      <c r="A1263" s="274" t="n">
        <v>21020306</v>
      </c>
      <c r="B1263" s="25" t="s">
        <v>15</v>
      </c>
      <c r="C1263" s="19"/>
      <c r="D1263" s="25"/>
      <c r="E1263" s="77" t="s">
        <v>672</v>
      </c>
      <c r="F1263" s="286"/>
      <c r="G1263" s="286"/>
      <c r="H1263" s="286" t="n">
        <v>0</v>
      </c>
      <c r="I1263" s="286" t="n">
        <v>0</v>
      </c>
    </row>
    <row r="1264" customFormat="false" ht="25.5" hidden="false" customHeight="true" outlineLevel="0" collapsed="false">
      <c r="A1264" s="30" t="n">
        <v>21020400</v>
      </c>
      <c r="B1264" s="30"/>
      <c r="C1264" s="30"/>
      <c r="D1264" s="30"/>
      <c r="E1264" s="20" t="s">
        <v>600</v>
      </c>
      <c r="F1264" s="288"/>
      <c r="G1264" s="288"/>
      <c r="H1264" s="288" t="n">
        <v>0</v>
      </c>
      <c r="I1264" s="288" t="n">
        <v>0</v>
      </c>
    </row>
    <row r="1265" customFormat="false" ht="30.75" hidden="false" customHeight="true" outlineLevel="0" collapsed="false">
      <c r="A1265" s="19" t="n">
        <v>21020401</v>
      </c>
      <c r="B1265" s="25" t="s">
        <v>15</v>
      </c>
      <c r="C1265" s="19"/>
      <c r="D1265" s="25"/>
      <c r="E1265" s="77" t="s">
        <v>585</v>
      </c>
      <c r="F1265" s="286" t="n">
        <v>641196</v>
      </c>
      <c r="G1265" s="286" t="n">
        <v>1139904</v>
      </c>
      <c r="H1265" s="286" t="n">
        <v>949920</v>
      </c>
      <c r="I1265" s="286" t="n">
        <v>1174101.12</v>
      </c>
    </row>
    <row r="1266" customFormat="false" ht="30.75" hidden="false" customHeight="true" outlineLevel="0" collapsed="false">
      <c r="A1266" s="19" t="n">
        <v>21020402</v>
      </c>
      <c r="B1266" s="25" t="s">
        <v>15</v>
      </c>
      <c r="C1266" s="19"/>
      <c r="D1266" s="25"/>
      <c r="E1266" s="77" t="s">
        <v>586</v>
      </c>
      <c r="F1266" s="286" t="n">
        <v>366390</v>
      </c>
      <c r="G1266" s="286" t="n">
        <v>651360</v>
      </c>
      <c r="H1266" s="286" t="n">
        <v>542800</v>
      </c>
      <c r="I1266" s="286" t="n">
        <v>670900.8</v>
      </c>
    </row>
    <row r="1267" customFormat="false" ht="27.75" hidden="false" customHeight="true" outlineLevel="0" collapsed="false">
      <c r="A1267" s="19" t="n">
        <v>21020403</v>
      </c>
      <c r="B1267" s="25" t="s">
        <v>15</v>
      </c>
      <c r="C1267" s="19"/>
      <c r="D1267" s="25"/>
      <c r="E1267" s="77" t="s">
        <v>587</v>
      </c>
      <c r="F1267" s="286" t="n">
        <v>44752.5</v>
      </c>
      <c r="G1267" s="286" t="n">
        <v>79560</v>
      </c>
      <c r="H1267" s="286" t="n">
        <v>66300</v>
      </c>
      <c r="I1267" s="286" t="n">
        <v>81946.8</v>
      </c>
    </row>
    <row r="1268" customFormat="false" ht="27.75" hidden="false" customHeight="true" outlineLevel="0" collapsed="false">
      <c r="A1268" s="19" t="n">
        <v>21020404</v>
      </c>
      <c r="B1268" s="25" t="s">
        <v>15</v>
      </c>
      <c r="C1268" s="19"/>
      <c r="D1268" s="25"/>
      <c r="E1268" s="77" t="s">
        <v>542</v>
      </c>
      <c r="F1268" s="286" t="n">
        <v>91593</v>
      </c>
      <c r="G1268" s="286" t="n">
        <v>162832</v>
      </c>
      <c r="H1268" s="286" t="n">
        <v>135693.333333333</v>
      </c>
      <c r="I1268" s="286" t="n">
        <v>167716.96</v>
      </c>
    </row>
    <row r="1269" customFormat="false" ht="27.75" hidden="false" customHeight="true" outlineLevel="0" collapsed="false">
      <c r="A1269" s="19" t="s">
        <v>786</v>
      </c>
      <c r="B1269" s="25" t="s">
        <v>15</v>
      </c>
      <c r="C1269" s="19"/>
      <c r="D1269" s="25"/>
      <c r="E1269" s="77" t="s">
        <v>588</v>
      </c>
      <c r="F1269" s="286"/>
      <c r="G1269" s="286" t="n">
        <v>0</v>
      </c>
      <c r="H1269" s="286" t="n">
        <v>0</v>
      </c>
      <c r="I1269" s="286" t="n">
        <v>0</v>
      </c>
    </row>
    <row r="1270" customFormat="false" ht="27.75" hidden="false" customHeight="true" outlineLevel="0" collapsed="false">
      <c r="A1270" s="19" t="n">
        <v>21020415</v>
      </c>
      <c r="B1270" s="25" t="s">
        <v>15</v>
      </c>
      <c r="C1270" s="19"/>
      <c r="D1270" s="25"/>
      <c r="E1270" s="77" t="s">
        <v>589</v>
      </c>
      <c r="F1270" s="286" t="n">
        <v>235593</v>
      </c>
      <c r="G1270" s="286" t="n">
        <v>418832</v>
      </c>
      <c r="H1270" s="286" t="n">
        <v>349026.666666667</v>
      </c>
      <c r="I1270" s="286" t="n">
        <v>431396.96</v>
      </c>
    </row>
    <row r="1271" customFormat="false" ht="27.75" hidden="false" customHeight="true" outlineLevel="0" collapsed="false">
      <c r="A1271" s="30" t="s">
        <v>787</v>
      </c>
      <c r="B1271" s="30"/>
      <c r="C1271" s="30"/>
      <c r="D1271" s="30"/>
      <c r="E1271" s="20" t="s">
        <v>601</v>
      </c>
      <c r="F1271" s="288"/>
      <c r="G1271" s="288" t="n">
        <v>0</v>
      </c>
      <c r="H1271" s="288" t="n">
        <v>0</v>
      </c>
      <c r="I1271" s="288" t="n">
        <v>0</v>
      </c>
    </row>
    <row r="1272" customFormat="false" ht="27.75" hidden="false" customHeight="true" outlineLevel="0" collapsed="false">
      <c r="A1272" s="19" t="n">
        <v>21020501</v>
      </c>
      <c r="B1272" s="25" t="s">
        <v>15</v>
      </c>
      <c r="C1272" s="19"/>
      <c r="D1272" s="25"/>
      <c r="E1272" s="77" t="s">
        <v>585</v>
      </c>
      <c r="F1272" s="286" t="n">
        <v>162774</v>
      </c>
      <c r="G1272" s="286" t="n">
        <v>289376</v>
      </c>
      <c r="H1272" s="286" t="n">
        <v>241146.666666667</v>
      </c>
      <c r="I1272" s="286" t="n">
        <v>298057.28</v>
      </c>
    </row>
    <row r="1273" customFormat="false" ht="27.75" hidden="false" customHeight="true" outlineLevel="0" collapsed="false">
      <c r="A1273" s="290" t="n">
        <v>21020502</v>
      </c>
      <c r="B1273" s="25" t="s">
        <v>15</v>
      </c>
      <c r="C1273" s="290"/>
      <c r="D1273" s="25"/>
      <c r="E1273" s="77" t="s">
        <v>586</v>
      </c>
      <c r="F1273" s="286" t="n">
        <v>91278</v>
      </c>
      <c r="G1273" s="286" t="n">
        <v>162272</v>
      </c>
      <c r="H1273" s="286" t="n">
        <v>135226.666666667</v>
      </c>
      <c r="I1273" s="286" t="n">
        <v>167140.16</v>
      </c>
    </row>
    <row r="1274" customFormat="false" ht="27.75" hidden="false" customHeight="true" outlineLevel="0" collapsed="false">
      <c r="A1274" s="290" t="n">
        <v>21020503</v>
      </c>
      <c r="B1274" s="25" t="s">
        <v>15</v>
      </c>
      <c r="C1274" s="290"/>
      <c r="D1274" s="25"/>
      <c r="E1274" s="77" t="s">
        <v>587</v>
      </c>
      <c r="F1274" s="286" t="n">
        <v>16200</v>
      </c>
      <c r="G1274" s="286" t="n">
        <v>28800</v>
      </c>
      <c r="H1274" s="286" t="n">
        <v>24000</v>
      </c>
      <c r="I1274" s="286" t="n">
        <v>29664</v>
      </c>
    </row>
    <row r="1275" customFormat="false" ht="27.75" hidden="false" customHeight="true" outlineLevel="0" collapsed="false">
      <c r="A1275" s="290" t="n">
        <v>21020504</v>
      </c>
      <c r="B1275" s="25" t="s">
        <v>15</v>
      </c>
      <c r="C1275" s="290"/>
      <c r="D1275" s="25"/>
      <c r="E1275" s="77" t="s">
        <v>542</v>
      </c>
      <c r="F1275" s="286" t="n">
        <v>22959</v>
      </c>
      <c r="G1275" s="286" t="n">
        <v>40816</v>
      </c>
      <c r="H1275" s="286" t="n">
        <v>34013.3333333333</v>
      </c>
      <c r="I1275" s="286" t="n">
        <v>42040.48</v>
      </c>
    </row>
    <row r="1276" customFormat="false" ht="27.75" hidden="false" customHeight="true" outlineLevel="0" collapsed="false">
      <c r="A1276" s="290" t="s">
        <v>786</v>
      </c>
      <c r="B1276" s="25" t="s">
        <v>15</v>
      </c>
      <c r="C1276" s="290"/>
      <c r="D1276" s="25"/>
      <c r="E1276" s="77" t="s">
        <v>588</v>
      </c>
      <c r="F1276" s="286"/>
      <c r="G1276" s="286" t="n">
        <v>0</v>
      </c>
      <c r="H1276" s="286" t="n">
        <v>0</v>
      </c>
      <c r="I1276" s="286" t="n">
        <v>0</v>
      </c>
    </row>
    <row r="1277" customFormat="false" ht="27.75" hidden="false" customHeight="true" outlineLevel="0" collapsed="false">
      <c r="A1277" s="290" t="n">
        <v>21020515</v>
      </c>
      <c r="B1277" s="25" t="s">
        <v>15</v>
      </c>
      <c r="C1277" s="290"/>
      <c r="D1277" s="25"/>
      <c r="E1277" s="77" t="s">
        <v>589</v>
      </c>
      <c r="F1277" s="286" t="n">
        <v>217728</v>
      </c>
      <c r="G1277" s="286" t="n">
        <v>387072</v>
      </c>
      <c r="H1277" s="286" t="n">
        <v>322560</v>
      </c>
      <c r="I1277" s="286" t="n">
        <v>398684.16</v>
      </c>
    </row>
    <row r="1278" customFormat="false" ht="27.75" hidden="false" customHeight="true" outlineLevel="0" collapsed="false">
      <c r="A1278" s="294" t="n">
        <v>21020600</v>
      </c>
      <c r="B1278" s="294"/>
      <c r="C1278" s="294"/>
      <c r="D1278" s="294"/>
      <c r="E1278" s="20" t="s">
        <v>550</v>
      </c>
      <c r="F1278" s="288"/>
      <c r="G1278" s="288" t="n">
        <v>0</v>
      </c>
      <c r="H1278" s="288"/>
      <c r="I1278" s="288"/>
    </row>
    <row r="1279" customFormat="false" ht="27.75" hidden="false" customHeight="true" outlineLevel="0" collapsed="false">
      <c r="A1279" s="290" t="n">
        <v>21020605</v>
      </c>
      <c r="B1279" s="25" t="s">
        <v>15</v>
      </c>
      <c r="C1279" s="290"/>
      <c r="D1279" s="25"/>
      <c r="E1279" s="26" t="s">
        <v>651</v>
      </c>
      <c r="F1279" s="286" t="n">
        <v>750000</v>
      </c>
      <c r="G1279" s="286" t="n">
        <v>1333333.33333333</v>
      </c>
      <c r="H1279" s="286" t="n">
        <v>1200000</v>
      </c>
      <c r="I1279" s="286" t="n">
        <v>1500000</v>
      </c>
    </row>
    <row r="1280" customFormat="false" ht="27.75" hidden="false" customHeight="true" outlineLevel="0" collapsed="false">
      <c r="A1280" s="31" t="n">
        <v>22000000</v>
      </c>
      <c r="B1280" s="31"/>
      <c r="C1280" s="31"/>
      <c r="D1280" s="31"/>
      <c r="E1280" s="99" t="s">
        <v>552</v>
      </c>
      <c r="F1280" s="288"/>
      <c r="G1280" s="288" t="n">
        <v>0</v>
      </c>
      <c r="H1280" s="288"/>
      <c r="I1280" s="288"/>
    </row>
    <row r="1281" customFormat="false" ht="24" hidden="false" customHeight="true" outlineLevel="0" collapsed="false">
      <c r="A1281" s="31" t="n">
        <v>22020100</v>
      </c>
      <c r="B1281" s="31"/>
      <c r="C1281" s="31"/>
      <c r="D1281" s="31"/>
      <c r="E1281" s="99" t="s">
        <v>616</v>
      </c>
      <c r="F1281" s="288"/>
      <c r="G1281" s="288" t="n">
        <v>0</v>
      </c>
      <c r="H1281" s="288"/>
      <c r="I1281" s="288"/>
    </row>
    <row r="1282" customFormat="false" ht="27.75" hidden="false" customHeight="true" outlineLevel="0" collapsed="false">
      <c r="A1282" s="321" t="n">
        <v>22020101</v>
      </c>
      <c r="B1282" s="25" t="s">
        <v>15</v>
      </c>
      <c r="C1282" s="321"/>
      <c r="D1282" s="321"/>
      <c r="E1282" s="343" t="s">
        <v>617</v>
      </c>
      <c r="F1282" s="349"/>
      <c r="G1282" s="286" t="n">
        <v>0</v>
      </c>
      <c r="H1282" s="349"/>
      <c r="I1282" s="286"/>
    </row>
    <row r="1283" customFormat="false" ht="27.75" hidden="false" customHeight="true" outlineLevel="0" collapsed="false">
      <c r="A1283" s="321" t="n">
        <v>22020102</v>
      </c>
      <c r="B1283" s="25" t="s">
        <v>15</v>
      </c>
      <c r="C1283" s="321"/>
      <c r="D1283" s="321"/>
      <c r="E1283" s="343" t="s">
        <v>563</v>
      </c>
      <c r="F1283" s="349"/>
      <c r="G1283" s="286" t="n">
        <v>2000000</v>
      </c>
      <c r="H1283" s="349" t="n">
        <v>260000</v>
      </c>
      <c r="I1283" s="286" t="n">
        <v>500000</v>
      </c>
    </row>
    <row r="1284" customFormat="false" ht="27.75" hidden="false" customHeight="true" outlineLevel="0" collapsed="false">
      <c r="A1284" s="321" t="n">
        <v>22020103</v>
      </c>
      <c r="B1284" s="25" t="s">
        <v>15</v>
      </c>
      <c r="C1284" s="321"/>
      <c r="D1284" s="321"/>
      <c r="E1284" s="343" t="s">
        <v>618</v>
      </c>
      <c r="F1284" s="349"/>
      <c r="G1284" s="286"/>
      <c r="H1284" s="349"/>
      <c r="I1284" s="286"/>
    </row>
    <row r="1285" customFormat="false" ht="27.75" hidden="false" customHeight="true" outlineLevel="0" collapsed="false">
      <c r="A1285" s="321" t="n">
        <v>22020104</v>
      </c>
      <c r="B1285" s="25" t="s">
        <v>15</v>
      </c>
      <c r="C1285" s="321"/>
      <c r="D1285" s="321"/>
      <c r="E1285" s="343" t="s">
        <v>564</v>
      </c>
      <c r="F1285" s="349"/>
      <c r="G1285" s="286"/>
      <c r="H1285" s="349"/>
      <c r="I1285" s="286"/>
    </row>
    <row r="1286" customFormat="false" ht="24" hidden="false" customHeight="true" outlineLevel="0" collapsed="false">
      <c r="A1286" s="31" t="n">
        <v>22020300</v>
      </c>
      <c r="B1286" s="31"/>
      <c r="C1286" s="31"/>
      <c r="D1286" s="31"/>
      <c r="E1286" s="99" t="s">
        <v>604</v>
      </c>
      <c r="F1286" s="288"/>
      <c r="G1286" s="288"/>
      <c r="H1286" s="288"/>
      <c r="I1286" s="288"/>
    </row>
    <row r="1287" customFormat="false" ht="27.75" hidden="false" customHeight="true" outlineLevel="0" collapsed="false">
      <c r="A1287" s="25" t="s">
        <v>775</v>
      </c>
      <c r="B1287" s="25"/>
      <c r="C1287" s="25"/>
      <c r="D1287" s="25"/>
      <c r="E1287" s="295" t="s">
        <v>788</v>
      </c>
      <c r="F1287" s="286"/>
      <c r="G1287" s="286" t="n">
        <v>1500000</v>
      </c>
      <c r="H1287" s="286" t="n">
        <v>1850000</v>
      </c>
      <c r="I1287" s="286" t="n">
        <v>2000000</v>
      </c>
    </row>
    <row r="1288" customFormat="false" ht="21.95" hidden="false" customHeight="true" outlineLevel="0" collapsed="false">
      <c r="A1288" s="25" t="n">
        <v>22020313</v>
      </c>
      <c r="B1288" s="25" t="s">
        <v>15</v>
      </c>
      <c r="C1288" s="25"/>
      <c r="D1288" s="25"/>
      <c r="E1288" s="295" t="s">
        <v>595</v>
      </c>
      <c r="F1288" s="286" t="n">
        <v>1000000</v>
      </c>
      <c r="G1288" s="286" t="n">
        <v>2000000</v>
      </c>
      <c r="H1288" s="286" t="n">
        <v>1350000</v>
      </c>
      <c r="I1288" s="286" t="n">
        <v>2000000</v>
      </c>
    </row>
    <row r="1289" customFormat="false" ht="22.5" hidden="false" customHeight="true" outlineLevel="0" collapsed="false">
      <c r="A1289" s="31"/>
      <c r="B1289" s="31"/>
      <c r="C1289" s="31"/>
      <c r="D1289" s="31"/>
      <c r="E1289" s="103" t="s">
        <v>520</v>
      </c>
      <c r="F1289" s="288" t="n">
        <f aca="false">SUM(F1249:F1279)</f>
        <v>4932338.25</v>
      </c>
      <c r="G1289" s="288" t="n">
        <f aca="false">SUM(G1249:G1279)</f>
        <v>8768601.33333333</v>
      </c>
      <c r="H1289" s="288" t="n">
        <f aca="false">SUM(H1249:H1279)</f>
        <v>7396056.66666667</v>
      </c>
      <c r="I1289" s="288" t="n">
        <f aca="false">SUM(I1249:I1279)</f>
        <v>13478326.04</v>
      </c>
    </row>
    <row r="1290" customFormat="false" ht="27.95" hidden="false" customHeight="true" outlineLevel="0" collapsed="false">
      <c r="A1290" s="31"/>
      <c r="B1290" s="31"/>
      <c r="C1290" s="31"/>
      <c r="D1290" s="31"/>
      <c r="E1290" s="103" t="s">
        <v>561</v>
      </c>
      <c r="F1290" s="288" t="n">
        <f aca="false">SUM(F1282:F1288)</f>
        <v>1000000</v>
      </c>
      <c r="G1290" s="288" t="n">
        <f aca="false">SUM(G1282:G1288)</f>
        <v>5500000</v>
      </c>
      <c r="H1290" s="288" t="n">
        <f aca="false">SUM(H1282:H1288)</f>
        <v>3460000</v>
      </c>
      <c r="I1290" s="288" t="n">
        <f aca="false">SUM(I1282:I1288)</f>
        <v>4500000</v>
      </c>
    </row>
    <row r="1291" customFormat="false" ht="22.5" hidden="false" customHeight="true" outlineLevel="0" collapsed="false">
      <c r="A1291" s="298"/>
      <c r="B1291" s="297"/>
      <c r="C1291" s="297"/>
      <c r="D1291" s="298"/>
      <c r="E1291" s="341" t="s">
        <v>518</v>
      </c>
      <c r="F1291" s="300" t="n">
        <f aca="false">F1289+F1290</f>
        <v>5932338.25</v>
      </c>
      <c r="G1291" s="300" t="n">
        <f aca="false">G1289+G1290</f>
        <v>14268601.3333333</v>
      </c>
      <c r="H1291" s="300" t="n">
        <f aca="false">H1289+H1290</f>
        <v>10856056.6666667</v>
      </c>
      <c r="I1291" s="300" t="n">
        <f aca="false">I1289+I1290</f>
        <v>17978326.04</v>
      </c>
    </row>
    <row r="1292" customFormat="false" ht="22.5" hidden="false" customHeight="true" outlineLevel="0" collapsed="false">
      <c r="A1292" s="272" t="s">
        <v>0</v>
      </c>
      <c r="B1292" s="272"/>
      <c r="C1292" s="272"/>
      <c r="D1292" s="272"/>
      <c r="E1292" s="272"/>
      <c r="F1292" s="272"/>
      <c r="G1292" s="272"/>
      <c r="H1292" s="272"/>
      <c r="I1292" s="272"/>
    </row>
    <row r="1293" s="284" customFormat="true" ht="20.25" hidden="false" customHeight="true" outlineLevel="0" collapsed="false">
      <c r="A1293" s="116" t="s">
        <v>1</v>
      </c>
      <c r="B1293" s="116"/>
      <c r="C1293" s="116"/>
      <c r="D1293" s="116"/>
      <c r="E1293" s="116"/>
      <c r="F1293" s="116"/>
      <c r="G1293" s="116"/>
      <c r="H1293" s="116"/>
      <c r="I1293" s="116"/>
    </row>
    <row r="1294" customFormat="false" ht="21.75" hidden="false" customHeight="true" outlineLevel="0" collapsed="false">
      <c r="A1294" s="116" t="s">
        <v>2</v>
      </c>
      <c r="B1294" s="116"/>
      <c r="C1294" s="116"/>
      <c r="D1294" s="116"/>
      <c r="E1294" s="116"/>
      <c r="F1294" s="116"/>
      <c r="G1294" s="116"/>
      <c r="H1294" s="116"/>
      <c r="I1294" s="116"/>
    </row>
    <row r="1295" customFormat="false" ht="18.75" hidden="false" customHeight="true" outlineLevel="0" collapsed="false">
      <c r="A1295" s="345" t="s">
        <v>504</v>
      </c>
      <c r="B1295" s="345"/>
      <c r="C1295" s="345"/>
      <c r="D1295" s="345"/>
      <c r="E1295" s="345"/>
      <c r="F1295" s="345"/>
      <c r="G1295" s="345"/>
      <c r="H1295" s="345"/>
      <c r="I1295" s="345"/>
    </row>
    <row r="1296" customFormat="false" ht="21.75" hidden="false" customHeight="true" outlineLevel="0" collapsed="false">
      <c r="A1296" s="26" t="s">
        <v>789</v>
      </c>
      <c r="B1296" s="26"/>
      <c r="C1296" s="26"/>
      <c r="D1296" s="26"/>
      <c r="E1296" s="26"/>
      <c r="F1296" s="26"/>
      <c r="G1296" s="26"/>
      <c r="H1296" s="26"/>
      <c r="I1296" s="26"/>
    </row>
    <row r="1297" customFormat="false" ht="39" hidden="false" customHeight="true" outlineLevel="0" collapsed="false">
      <c r="A1297" s="275" t="s">
        <v>309</v>
      </c>
      <c r="B1297" s="275" t="s">
        <v>5</v>
      </c>
      <c r="C1297" s="275" t="s">
        <v>310</v>
      </c>
      <c r="D1297" s="275" t="s">
        <v>6</v>
      </c>
      <c r="E1297" s="273" t="s">
        <v>7</v>
      </c>
      <c r="F1297" s="275" t="s">
        <v>530</v>
      </c>
      <c r="G1297" s="275" t="s">
        <v>9</v>
      </c>
      <c r="H1297" s="275" t="s">
        <v>531</v>
      </c>
      <c r="I1297" s="275" t="s">
        <v>11</v>
      </c>
    </row>
    <row r="1298" customFormat="false" ht="19.5" hidden="false" customHeight="true" outlineLevel="0" collapsed="false">
      <c r="A1298" s="30" t="n">
        <v>20000000</v>
      </c>
      <c r="B1298" s="30"/>
      <c r="C1298" s="30"/>
      <c r="D1298" s="30"/>
      <c r="E1298" s="20" t="s">
        <v>532</v>
      </c>
      <c r="F1298" s="302"/>
      <c r="G1298" s="302"/>
      <c r="H1298" s="302"/>
      <c r="I1298" s="302"/>
    </row>
    <row r="1299" customFormat="false" ht="19.5" hidden="false" customHeight="true" outlineLevel="0" collapsed="false">
      <c r="A1299" s="30" t="n">
        <v>21000000</v>
      </c>
      <c r="B1299" s="30"/>
      <c r="C1299" s="30"/>
      <c r="D1299" s="30"/>
      <c r="E1299" s="20" t="s">
        <v>520</v>
      </c>
      <c r="F1299" s="302"/>
      <c r="G1299" s="302"/>
      <c r="H1299" s="302"/>
      <c r="I1299" s="302"/>
    </row>
    <row r="1300" customFormat="false" ht="19.5" hidden="false" customHeight="true" outlineLevel="0" collapsed="false">
      <c r="A1300" s="30" t="n">
        <v>21010000</v>
      </c>
      <c r="B1300" s="30"/>
      <c r="C1300" s="30"/>
      <c r="D1300" s="30"/>
      <c r="E1300" s="20" t="s">
        <v>533</v>
      </c>
      <c r="F1300" s="302"/>
      <c r="G1300" s="302"/>
      <c r="H1300" s="302"/>
      <c r="I1300" s="302"/>
    </row>
    <row r="1301" customFormat="false" ht="19.5" hidden="false" customHeight="true" outlineLevel="0" collapsed="false">
      <c r="A1301" s="30" t="n">
        <v>21010300</v>
      </c>
      <c r="B1301" s="30"/>
      <c r="C1301" s="30"/>
      <c r="D1301" s="30"/>
      <c r="E1301" s="20" t="s">
        <v>744</v>
      </c>
      <c r="F1301" s="302"/>
      <c r="G1301" s="302"/>
      <c r="H1301" s="302"/>
      <c r="I1301" s="302"/>
    </row>
    <row r="1302" customFormat="false" ht="19.5" hidden="false" customHeight="true" outlineLevel="0" collapsed="false">
      <c r="A1302" s="19" t="n">
        <v>21010302</v>
      </c>
      <c r="B1302" s="25" t="s">
        <v>15</v>
      </c>
      <c r="C1302" s="19"/>
      <c r="D1302" s="25"/>
      <c r="E1302" s="77" t="s">
        <v>790</v>
      </c>
      <c r="F1302" s="286"/>
      <c r="G1302" s="286"/>
      <c r="H1302" s="286"/>
      <c r="I1302" s="286"/>
    </row>
    <row r="1303" customFormat="false" ht="19.5" hidden="false" customHeight="true" outlineLevel="0" collapsed="false">
      <c r="A1303" s="19" t="n">
        <v>21010303</v>
      </c>
      <c r="B1303" s="25" t="s">
        <v>15</v>
      </c>
      <c r="C1303" s="19"/>
      <c r="D1303" s="25"/>
      <c r="E1303" s="77" t="s">
        <v>746</v>
      </c>
      <c r="F1303" s="286" t="n">
        <v>13604650.5</v>
      </c>
      <c r="G1303" s="286" t="n">
        <v>24186045.3333333</v>
      </c>
      <c r="H1303" s="286" t="n">
        <v>20155037.7777778</v>
      </c>
      <c r="I1303" s="286" t="n">
        <v>24911626.6933333</v>
      </c>
    </row>
    <row r="1304" customFormat="false" ht="19.5" hidden="false" customHeight="true" outlineLevel="0" collapsed="false">
      <c r="A1304" s="19" t="n">
        <v>21010304</v>
      </c>
      <c r="B1304" s="25" t="s">
        <v>15</v>
      </c>
      <c r="C1304" s="19"/>
      <c r="D1304" s="25"/>
      <c r="E1304" s="77" t="s">
        <v>747</v>
      </c>
      <c r="F1304" s="286" t="n">
        <v>1611792</v>
      </c>
      <c r="G1304" s="286" t="n">
        <v>2865408</v>
      </c>
      <c r="H1304" s="286" t="n">
        <v>2387840</v>
      </c>
      <c r="I1304" s="286" t="n">
        <v>2951370.24</v>
      </c>
    </row>
    <row r="1305" customFormat="false" ht="19.5" hidden="false" customHeight="true" outlineLevel="0" collapsed="false">
      <c r="A1305" s="274" t="n">
        <v>21010106</v>
      </c>
      <c r="B1305" s="25" t="s">
        <v>15</v>
      </c>
      <c r="C1305" s="19"/>
      <c r="D1305" s="25"/>
      <c r="E1305" s="26" t="s">
        <v>599</v>
      </c>
      <c r="F1305" s="286"/>
      <c r="G1305" s="286"/>
      <c r="H1305" s="286" t="n">
        <v>0</v>
      </c>
      <c r="I1305" s="286" t="n">
        <v>0</v>
      </c>
    </row>
    <row r="1306" customFormat="false" ht="26.25" hidden="false" customHeight="true" outlineLevel="0" collapsed="false">
      <c r="A1306" s="301"/>
      <c r="B1306" s="25" t="s">
        <v>15</v>
      </c>
      <c r="C1306" s="19"/>
      <c r="D1306" s="25"/>
      <c r="E1306" s="77" t="s">
        <v>648</v>
      </c>
      <c r="F1306" s="286"/>
      <c r="G1306" s="286"/>
      <c r="H1306" s="286" t="n">
        <v>0</v>
      </c>
      <c r="I1306" s="286" t="n">
        <v>9600000</v>
      </c>
    </row>
    <row r="1307" customFormat="false" ht="22.5" hidden="false" customHeight="true" outlineLevel="0" collapsed="false">
      <c r="A1307" s="30" t="n">
        <v>21020000</v>
      </c>
      <c r="B1307" s="30"/>
      <c r="C1307" s="30"/>
      <c r="D1307" s="30"/>
      <c r="E1307" s="20" t="s">
        <v>539</v>
      </c>
      <c r="F1307" s="288"/>
      <c r="G1307" s="288"/>
      <c r="H1307" s="288" t="n">
        <v>0</v>
      </c>
      <c r="I1307" s="288" t="n">
        <v>0</v>
      </c>
    </row>
    <row r="1308" customFormat="false" ht="22.5" hidden="false" customHeight="true" outlineLevel="0" collapsed="false">
      <c r="A1308" s="30" t="n">
        <v>21020300</v>
      </c>
      <c r="B1308" s="30"/>
      <c r="C1308" s="30"/>
      <c r="D1308" s="30"/>
      <c r="E1308" s="20" t="s">
        <v>584</v>
      </c>
      <c r="F1308" s="288"/>
      <c r="G1308" s="288"/>
      <c r="H1308" s="288" t="n">
        <v>0</v>
      </c>
      <c r="I1308" s="288" t="n">
        <v>0</v>
      </c>
    </row>
    <row r="1309" customFormat="false" ht="19.5" hidden="false" customHeight="true" outlineLevel="0" collapsed="false">
      <c r="A1309" s="19" t="n">
        <v>21020312</v>
      </c>
      <c r="B1309" s="25" t="s">
        <v>15</v>
      </c>
      <c r="C1309" s="19"/>
      <c r="D1309" s="25"/>
      <c r="E1309" s="77" t="s">
        <v>588</v>
      </c>
      <c r="F1309" s="286"/>
      <c r="G1309" s="286"/>
      <c r="H1309" s="286" t="n">
        <v>0</v>
      </c>
      <c r="I1309" s="286" t="n">
        <v>0</v>
      </c>
    </row>
    <row r="1310" customFormat="false" ht="19.5" hidden="false" customHeight="true" outlineLevel="0" collapsed="false">
      <c r="A1310" s="19" t="n">
        <v>21020320</v>
      </c>
      <c r="B1310" s="25" t="s">
        <v>15</v>
      </c>
      <c r="C1310" s="19"/>
      <c r="D1310" s="25"/>
      <c r="E1310" s="77" t="s">
        <v>791</v>
      </c>
      <c r="F1310" s="286"/>
      <c r="G1310" s="286"/>
      <c r="H1310" s="286" t="n">
        <v>0</v>
      </c>
      <c r="I1310" s="286" t="n">
        <v>0</v>
      </c>
    </row>
    <row r="1311" customFormat="false" ht="19.5" hidden="false" customHeight="true" outlineLevel="0" collapsed="false">
      <c r="A1311" s="19" t="n">
        <v>21020327</v>
      </c>
      <c r="B1311" s="25" t="s">
        <v>15</v>
      </c>
      <c r="C1311" s="19"/>
      <c r="D1311" s="25"/>
      <c r="E1311" s="77" t="s">
        <v>749</v>
      </c>
      <c r="F1311" s="286"/>
      <c r="G1311" s="286"/>
      <c r="H1311" s="286" t="n">
        <v>0</v>
      </c>
      <c r="I1311" s="286" t="n">
        <v>0</v>
      </c>
    </row>
    <row r="1312" customFormat="false" ht="19.5" hidden="false" customHeight="true" outlineLevel="0" collapsed="false">
      <c r="A1312" s="329" t="n">
        <v>21020126</v>
      </c>
      <c r="B1312" s="25" t="s">
        <v>15</v>
      </c>
      <c r="C1312" s="19"/>
      <c r="D1312" s="346"/>
      <c r="E1312" s="322" t="s">
        <v>751</v>
      </c>
      <c r="F1312" s="286"/>
      <c r="G1312" s="286"/>
      <c r="H1312" s="286" t="n">
        <v>0</v>
      </c>
      <c r="I1312" s="286" t="n">
        <v>0</v>
      </c>
    </row>
    <row r="1313" customFormat="false" ht="19.5" hidden="false" customHeight="true" outlineLevel="0" collapsed="false">
      <c r="A1313" s="329" t="n">
        <v>21020116</v>
      </c>
      <c r="B1313" s="25" t="s">
        <v>15</v>
      </c>
      <c r="C1313" s="19"/>
      <c r="D1313" s="346"/>
      <c r="E1313" s="322" t="s">
        <v>750</v>
      </c>
      <c r="F1313" s="286"/>
      <c r="G1313" s="286"/>
      <c r="H1313" s="286" t="n">
        <v>0</v>
      </c>
      <c r="I1313" s="286" t="n">
        <v>0</v>
      </c>
    </row>
    <row r="1314" customFormat="false" ht="21.75" hidden="false" customHeight="true" outlineLevel="0" collapsed="false">
      <c r="A1314" s="30" t="n">
        <v>21020400</v>
      </c>
      <c r="B1314" s="30"/>
      <c r="C1314" s="30"/>
      <c r="D1314" s="30"/>
      <c r="E1314" s="20" t="s">
        <v>600</v>
      </c>
      <c r="F1314" s="288"/>
      <c r="G1314" s="288"/>
      <c r="H1314" s="288" t="n">
        <v>0</v>
      </c>
      <c r="I1314" s="288" t="n">
        <v>0</v>
      </c>
    </row>
    <row r="1315" customFormat="false" ht="19.5" hidden="false" customHeight="true" outlineLevel="0" collapsed="false">
      <c r="A1315" s="19" t="s">
        <v>792</v>
      </c>
      <c r="B1315" s="25" t="s">
        <v>15</v>
      </c>
      <c r="C1315" s="19"/>
      <c r="D1315" s="25"/>
      <c r="E1315" s="77" t="s">
        <v>793</v>
      </c>
      <c r="F1315" s="286" t="n">
        <v>423000</v>
      </c>
      <c r="G1315" s="286" t="n">
        <v>752000</v>
      </c>
      <c r="H1315" s="286" t="n">
        <v>626666.666666667</v>
      </c>
      <c r="I1315" s="286" t="n">
        <v>774560</v>
      </c>
    </row>
    <row r="1316" customFormat="false" ht="19.5" hidden="false" customHeight="true" outlineLevel="0" collapsed="false">
      <c r="A1316" s="19" t="n">
        <v>21020420</v>
      </c>
      <c r="B1316" s="25" t="s">
        <v>15</v>
      </c>
      <c r="C1316" s="19"/>
      <c r="D1316" s="25"/>
      <c r="E1316" s="77" t="s">
        <v>791</v>
      </c>
      <c r="F1316" s="286"/>
      <c r="G1316" s="286"/>
      <c r="H1316" s="286" t="n">
        <v>0</v>
      </c>
      <c r="I1316" s="286" t="n">
        <v>0</v>
      </c>
    </row>
    <row r="1317" customFormat="false" ht="19.5" hidden="false" customHeight="true" outlineLevel="0" collapsed="false">
      <c r="A1317" s="19" t="n">
        <v>21020427</v>
      </c>
      <c r="B1317" s="25" t="s">
        <v>15</v>
      </c>
      <c r="C1317" s="19"/>
      <c r="D1317" s="25"/>
      <c r="E1317" s="77" t="s">
        <v>749</v>
      </c>
      <c r="F1317" s="286" t="n">
        <v>1180917</v>
      </c>
      <c r="G1317" s="286" t="n">
        <v>2099408</v>
      </c>
      <c r="H1317" s="286" t="n">
        <v>1749506.66666667</v>
      </c>
      <c r="I1317" s="286" t="n">
        <v>2162390.24</v>
      </c>
    </row>
    <row r="1318" customFormat="false" ht="19.5" hidden="false" customHeight="true" outlineLevel="0" collapsed="false">
      <c r="A1318" s="30" t="n">
        <v>21020500</v>
      </c>
      <c r="B1318" s="30"/>
      <c r="C1318" s="30"/>
      <c r="D1318" s="30"/>
      <c r="E1318" s="20" t="s">
        <v>601</v>
      </c>
      <c r="F1318" s="288"/>
      <c r="G1318" s="288"/>
      <c r="H1318" s="288" t="n">
        <v>0</v>
      </c>
      <c r="I1318" s="288" t="n">
        <v>0</v>
      </c>
    </row>
    <row r="1319" customFormat="false" ht="19.5" hidden="false" customHeight="true" outlineLevel="0" collapsed="false">
      <c r="A1319" s="19" t="s">
        <v>792</v>
      </c>
      <c r="B1319" s="25" t="s">
        <v>15</v>
      </c>
      <c r="C1319" s="19"/>
      <c r="D1319" s="19"/>
      <c r="E1319" s="77" t="s">
        <v>793</v>
      </c>
      <c r="F1319" s="286" t="n">
        <v>126900</v>
      </c>
      <c r="G1319" s="286" t="n">
        <v>225600</v>
      </c>
      <c r="H1319" s="286" t="n">
        <v>188000</v>
      </c>
      <c r="I1319" s="286" t="n">
        <v>232368</v>
      </c>
    </row>
    <row r="1320" customFormat="false" ht="19.5" hidden="false" customHeight="true" outlineLevel="0" collapsed="false">
      <c r="A1320" s="290" t="n">
        <v>21020520</v>
      </c>
      <c r="B1320" s="25" t="s">
        <v>15</v>
      </c>
      <c r="C1320" s="290"/>
      <c r="D1320" s="25"/>
      <c r="E1320" s="77" t="s">
        <v>791</v>
      </c>
      <c r="F1320" s="286"/>
      <c r="G1320" s="286"/>
      <c r="H1320" s="286" t="n">
        <v>0</v>
      </c>
      <c r="I1320" s="286" t="n">
        <v>0</v>
      </c>
    </row>
    <row r="1321" customFormat="false" ht="19.5" hidden="false" customHeight="true" outlineLevel="0" collapsed="false">
      <c r="A1321" s="290" t="n">
        <v>21020527</v>
      </c>
      <c r="B1321" s="25" t="s">
        <v>15</v>
      </c>
      <c r="C1321" s="290"/>
      <c r="D1321" s="25"/>
      <c r="E1321" s="77" t="s">
        <v>749</v>
      </c>
      <c r="F1321" s="286" t="n">
        <v>134334</v>
      </c>
      <c r="G1321" s="286" t="n">
        <v>238816</v>
      </c>
      <c r="H1321" s="286" t="n">
        <v>199013.333333333</v>
      </c>
      <c r="I1321" s="286" t="n">
        <v>245980.48</v>
      </c>
    </row>
    <row r="1322" customFormat="false" ht="19.5" hidden="false" customHeight="true" outlineLevel="0" collapsed="false">
      <c r="A1322" s="294" t="n">
        <v>21020600</v>
      </c>
      <c r="B1322" s="294"/>
      <c r="C1322" s="294"/>
      <c r="D1322" s="294"/>
      <c r="E1322" s="20" t="s">
        <v>550</v>
      </c>
      <c r="F1322" s="288"/>
      <c r="G1322" s="288"/>
      <c r="H1322" s="288"/>
      <c r="I1322" s="288"/>
    </row>
    <row r="1323" customFormat="false" ht="19.5" hidden="false" customHeight="true" outlineLevel="0" collapsed="false">
      <c r="A1323" s="290" t="n">
        <v>21020605</v>
      </c>
      <c r="B1323" s="25" t="s">
        <v>15</v>
      </c>
      <c r="C1323" s="290"/>
      <c r="D1323" s="25"/>
      <c r="E1323" s="26" t="s">
        <v>651</v>
      </c>
      <c r="F1323" s="286"/>
      <c r="G1323" s="286"/>
      <c r="H1323" s="286"/>
      <c r="I1323" s="286"/>
    </row>
    <row r="1324" customFormat="false" ht="19.5" hidden="false" customHeight="true" outlineLevel="0" collapsed="false">
      <c r="A1324" s="31" t="n">
        <v>22000000</v>
      </c>
      <c r="B1324" s="31"/>
      <c r="C1324" s="31"/>
      <c r="D1324" s="31"/>
      <c r="E1324" s="99" t="s">
        <v>552</v>
      </c>
      <c r="F1324" s="288"/>
      <c r="G1324" s="288"/>
      <c r="H1324" s="288"/>
      <c r="I1324" s="288"/>
    </row>
    <row r="1325" customFormat="false" ht="19.5" hidden="false" customHeight="true" outlineLevel="0" collapsed="false">
      <c r="A1325" s="31" t="n">
        <v>22020000</v>
      </c>
      <c r="B1325" s="31"/>
      <c r="C1325" s="31"/>
      <c r="D1325" s="31"/>
      <c r="E1325" s="99" t="s">
        <v>561</v>
      </c>
      <c r="F1325" s="288"/>
      <c r="G1325" s="288"/>
      <c r="H1325" s="288"/>
      <c r="I1325" s="288"/>
    </row>
    <row r="1326" customFormat="false" ht="19.5" hidden="false" customHeight="true" outlineLevel="0" collapsed="false">
      <c r="A1326" s="31" t="n">
        <v>22020100</v>
      </c>
      <c r="B1326" s="31"/>
      <c r="C1326" s="31"/>
      <c r="D1326" s="31"/>
      <c r="E1326" s="99" t="s">
        <v>616</v>
      </c>
      <c r="F1326" s="288"/>
      <c r="G1326" s="288"/>
      <c r="H1326" s="288"/>
      <c r="I1326" s="288"/>
    </row>
    <row r="1327" customFormat="false" ht="19.5" hidden="false" customHeight="true" outlineLevel="0" collapsed="false">
      <c r="A1327" s="25" t="n">
        <v>22020102</v>
      </c>
      <c r="B1327" s="25" t="s">
        <v>27</v>
      </c>
      <c r="C1327" s="25"/>
      <c r="D1327" s="25"/>
      <c r="E1327" s="295" t="s">
        <v>563</v>
      </c>
      <c r="F1327" s="286"/>
      <c r="G1327" s="286" t="n">
        <v>300000</v>
      </c>
      <c r="H1327" s="286" t="n">
        <v>230000</v>
      </c>
      <c r="I1327" s="286" t="n">
        <v>300000</v>
      </c>
    </row>
    <row r="1328" customFormat="false" ht="19.5" hidden="false" customHeight="true" outlineLevel="0" collapsed="false">
      <c r="A1328" s="31" t="n">
        <v>22020300</v>
      </c>
      <c r="B1328" s="31"/>
      <c r="C1328" s="31"/>
      <c r="D1328" s="31"/>
      <c r="E1328" s="99" t="s">
        <v>604</v>
      </c>
      <c r="F1328" s="288"/>
      <c r="G1328" s="288"/>
      <c r="H1328" s="288"/>
      <c r="I1328" s="288"/>
    </row>
    <row r="1329" customFormat="false" ht="19.5" hidden="false" customHeight="true" outlineLevel="0" collapsed="false">
      <c r="A1329" s="25" t="s">
        <v>794</v>
      </c>
      <c r="B1329" s="25" t="s">
        <v>15</v>
      </c>
      <c r="C1329" s="25"/>
      <c r="D1329" s="25"/>
      <c r="E1329" s="295" t="s">
        <v>757</v>
      </c>
      <c r="F1329" s="286" t="n">
        <v>650000</v>
      </c>
      <c r="G1329" s="286" t="n">
        <v>5000000</v>
      </c>
      <c r="H1329" s="286" t="n">
        <v>4600000</v>
      </c>
      <c r="I1329" s="286" t="n">
        <v>5000000</v>
      </c>
    </row>
    <row r="1330" customFormat="false" ht="19.5" hidden="false" customHeight="true" outlineLevel="0" collapsed="false">
      <c r="A1330" s="25" t="n">
        <v>22020313</v>
      </c>
      <c r="B1330" s="25" t="s">
        <v>15</v>
      </c>
      <c r="C1330" s="25"/>
      <c r="D1330" s="25"/>
      <c r="E1330" s="295" t="s">
        <v>795</v>
      </c>
      <c r="F1330" s="286" t="n">
        <v>2400000</v>
      </c>
      <c r="G1330" s="286" t="n">
        <v>5000000</v>
      </c>
      <c r="H1330" s="286" t="n">
        <v>3250000</v>
      </c>
      <c r="I1330" s="286" t="n">
        <v>5000000</v>
      </c>
    </row>
    <row r="1331" customFormat="false" ht="19.5" hidden="false" customHeight="true" outlineLevel="0" collapsed="false">
      <c r="A1331" s="290" t="s">
        <v>796</v>
      </c>
      <c r="B1331" s="25" t="s">
        <v>15</v>
      </c>
      <c r="C1331" s="290"/>
      <c r="D1331" s="25"/>
      <c r="E1331" s="26" t="s">
        <v>797</v>
      </c>
      <c r="F1331" s="286" t="n">
        <v>400000</v>
      </c>
      <c r="G1331" s="286" t="n">
        <v>5000000</v>
      </c>
      <c r="H1331" s="286" t="n">
        <v>2300000</v>
      </c>
      <c r="I1331" s="286" t="n">
        <v>5000000</v>
      </c>
    </row>
    <row r="1332" customFormat="false" ht="20.25" hidden="false" customHeight="true" outlineLevel="0" collapsed="false">
      <c r="A1332" s="31"/>
      <c r="B1332" s="31"/>
      <c r="C1332" s="31"/>
      <c r="D1332" s="31"/>
      <c r="E1332" s="103" t="s">
        <v>520</v>
      </c>
      <c r="F1332" s="288" t="n">
        <f aca="false">SUM(F1302:F1324)</f>
        <v>17081593.5</v>
      </c>
      <c r="G1332" s="288" t="n">
        <f aca="false">SUM(G1302:G1324)</f>
        <v>30367277.3333333</v>
      </c>
      <c r="H1332" s="288" t="n">
        <f aca="false">SUM(H1302:H1324)</f>
        <v>25306064.4444444</v>
      </c>
      <c r="I1332" s="288" t="n">
        <f aca="false">SUM(I1302:I1324)</f>
        <v>40878295.6533333</v>
      </c>
    </row>
    <row r="1333" customFormat="false" ht="24" hidden="false" customHeight="true" outlineLevel="0" collapsed="false">
      <c r="A1333" s="31"/>
      <c r="B1333" s="31"/>
      <c r="C1333" s="31"/>
      <c r="D1333" s="31"/>
      <c r="E1333" s="103" t="s">
        <v>561</v>
      </c>
      <c r="F1333" s="288" t="n">
        <f aca="false">SUM(F1327:F1331)</f>
        <v>3450000</v>
      </c>
      <c r="G1333" s="288" t="n">
        <f aca="false">SUM(G1327:G1331)</f>
        <v>15300000</v>
      </c>
      <c r="H1333" s="288" t="n">
        <f aca="false">SUM(H1327:H1331)</f>
        <v>10380000</v>
      </c>
      <c r="I1333" s="288" t="n">
        <f aca="false">SUM(I1327:I1331)</f>
        <v>15300000</v>
      </c>
    </row>
    <row r="1334" customFormat="false" ht="22.5" hidden="false" customHeight="true" outlineLevel="0" collapsed="false">
      <c r="A1334" s="298"/>
      <c r="B1334" s="297"/>
      <c r="C1334" s="297"/>
      <c r="D1334" s="298"/>
      <c r="E1334" s="341" t="s">
        <v>518</v>
      </c>
      <c r="F1334" s="300" t="n">
        <f aca="false">F1332+F1333</f>
        <v>20531593.5</v>
      </c>
      <c r="G1334" s="300" t="n">
        <f aca="false">G1332+G1333</f>
        <v>45667277.3333333</v>
      </c>
      <c r="H1334" s="300" t="n">
        <f aca="false">H1332+H1333</f>
        <v>35686064.4444445</v>
      </c>
      <c r="I1334" s="300" t="n">
        <f aca="false">I1332+I1333</f>
        <v>56178295.6533333</v>
      </c>
    </row>
    <row r="1335" customFormat="false" ht="24" hidden="false" customHeight="true" outlineLevel="0" collapsed="false">
      <c r="A1335" s="272" t="s">
        <v>0</v>
      </c>
      <c r="B1335" s="272"/>
      <c r="C1335" s="272"/>
      <c r="D1335" s="272"/>
      <c r="E1335" s="272"/>
      <c r="F1335" s="272"/>
      <c r="G1335" s="272"/>
      <c r="H1335" s="272"/>
      <c r="I1335" s="272"/>
    </row>
    <row r="1336" s="284" customFormat="true" ht="19.5" hidden="false" customHeight="true" outlineLevel="0" collapsed="false">
      <c r="A1336" s="116" t="s">
        <v>1</v>
      </c>
      <c r="B1336" s="116"/>
      <c r="C1336" s="116"/>
      <c r="D1336" s="116"/>
      <c r="E1336" s="116"/>
      <c r="F1336" s="116"/>
      <c r="G1336" s="116"/>
      <c r="H1336" s="116"/>
      <c r="I1336" s="116"/>
    </row>
    <row r="1337" customFormat="false" ht="20.25" hidden="false" customHeight="true" outlineLevel="0" collapsed="false">
      <c r="A1337" s="116" t="s">
        <v>2</v>
      </c>
      <c r="B1337" s="116"/>
      <c r="C1337" s="116"/>
      <c r="D1337" s="116"/>
      <c r="E1337" s="116"/>
      <c r="F1337" s="116"/>
      <c r="G1337" s="116"/>
      <c r="H1337" s="116"/>
      <c r="I1337" s="116"/>
    </row>
    <row r="1338" customFormat="false" ht="19.5" hidden="false" customHeight="true" outlineLevel="0" collapsed="false">
      <c r="A1338" s="345" t="s">
        <v>504</v>
      </c>
      <c r="B1338" s="345"/>
      <c r="C1338" s="345"/>
      <c r="D1338" s="345"/>
      <c r="E1338" s="345"/>
      <c r="F1338" s="345"/>
      <c r="G1338" s="345"/>
      <c r="H1338" s="345"/>
      <c r="I1338" s="345"/>
    </row>
    <row r="1339" customFormat="false" ht="21.75" hidden="false" customHeight="true" outlineLevel="0" collapsed="false">
      <c r="A1339" s="26" t="s">
        <v>798</v>
      </c>
      <c r="B1339" s="26"/>
      <c r="C1339" s="26"/>
      <c r="D1339" s="26"/>
      <c r="E1339" s="26"/>
      <c r="F1339" s="26"/>
      <c r="G1339" s="26"/>
      <c r="H1339" s="26"/>
      <c r="I1339" s="26"/>
    </row>
    <row r="1340" customFormat="false" ht="39" hidden="false" customHeight="true" outlineLevel="0" collapsed="false">
      <c r="A1340" s="275" t="s">
        <v>309</v>
      </c>
      <c r="B1340" s="275" t="s">
        <v>5</v>
      </c>
      <c r="C1340" s="275" t="s">
        <v>310</v>
      </c>
      <c r="D1340" s="275" t="s">
        <v>6</v>
      </c>
      <c r="E1340" s="273" t="s">
        <v>7</v>
      </c>
      <c r="F1340" s="275" t="s">
        <v>530</v>
      </c>
      <c r="G1340" s="275" t="s">
        <v>9</v>
      </c>
      <c r="H1340" s="275" t="s">
        <v>531</v>
      </c>
      <c r="I1340" s="275" t="s">
        <v>11</v>
      </c>
    </row>
    <row r="1341" customFormat="false" ht="19.5" hidden="false" customHeight="true" outlineLevel="0" collapsed="false">
      <c r="A1341" s="30" t="n">
        <v>20000000</v>
      </c>
      <c r="B1341" s="30"/>
      <c r="C1341" s="30"/>
      <c r="D1341" s="30"/>
      <c r="E1341" s="20" t="s">
        <v>532</v>
      </c>
      <c r="F1341" s="302"/>
      <c r="G1341" s="302"/>
      <c r="H1341" s="302"/>
      <c r="I1341" s="302"/>
    </row>
    <row r="1342" customFormat="false" ht="19.5" hidden="false" customHeight="true" outlineLevel="0" collapsed="false">
      <c r="A1342" s="30" t="n">
        <v>21000000</v>
      </c>
      <c r="B1342" s="30"/>
      <c r="C1342" s="30"/>
      <c r="D1342" s="30"/>
      <c r="E1342" s="20" t="s">
        <v>520</v>
      </c>
      <c r="F1342" s="302"/>
      <c r="G1342" s="302"/>
      <c r="H1342" s="302"/>
      <c r="I1342" s="302"/>
    </row>
    <row r="1343" customFormat="false" ht="19.5" hidden="false" customHeight="true" outlineLevel="0" collapsed="false">
      <c r="A1343" s="30" t="n">
        <v>21010000</v>
      </c>
      <c r="B1343" s="30"/>
      <c r="C1343" s="30"/>
      <c r="D1343" s="30"/>
      <c r="E1343" s="20" t="s">
        <v>533</v>
      </c>
      <c r="F1343" s="302"/>
      <c r="G1343" s="302"/>
      <c r="H1343" s="302"/>
      <c r="I1343" s="302"/>
    </row>
    <row r="1344" customFormat="false" ht="19.5" hidden="false" customHeight="true" outlineLevel="0" collapsed="false">
      <c r="A1344" s="19" t="n">
        <v>21010103</v>
      </c>
      <c r="B1344" s="25" t="s">
        <v>15</v>
      </c>
      <c r="C1344" s="19"/>
      <c r="D1344" s="19"/>
      <c r="E1344" s="26" t="s">
        <v>534</v>
      </c>
      <c r="F1344" s="286"/>
      <c r="G1344" s="286"/>
      <c r="H1344" s="286"/>
      <c r="I1344" s="286"/>
    </row>
    <row r="1345" customFormat="false" ht="19.5" hidden="false" customHeight="true" outlineLevel="0" collapsed="false">
      <c r="A1345" s="19" t="n">
        <v>21010104</v>
      </c>
      <c r="B1345" s="25" t="s">
        <v>15</v>
      </c>
      <c r="C1345" s="19"/>
      <c r="D1345" s="25"/>
      <c r="E1345" s="26" t="s">
        <v>535</v>
      </c>
      <c r="F1345" s="286"/>
      <c r="G1345" s="286"/>
      <c r="H1345" s="286"/>
      <c r="I1345" s="286"/>
    </row>
    <row r="1346" customFormat="false" ht="19.5" hidden="false" customHeight="true" outlineLevel="0" collapsed="false">
      <c r="A1346" s="19" t="n">
        <v>21010105</v>
      </c>
      <c r="B1346" s="25" t="s">
        <v>15</v>
      </c>
      <c r="C1346" s="19"/>
      <c r="D1346" s="25"/>
      <c r="E1346" s="26" t="s">
        <v>536</v>
      </c>
      <c r="F1346" s="286" t="n">
        <v>157337.25</v>
      </c>
      <c r="G1346" s="286" t="n">
        <v>279710.666666667</v>
      </c>
      <c r="H1346" s="286" t="n">
        <v>233092.222222222</v>
      </c>
      <c r="I1346" s="286" t="n">
        <v>288101.986666667</v>
      </c>
    </row>
    <row r="1347" customFormat="false" ht="24" hidden="false" customHeight="true" outlineLevel="0" collapsed="false">
      <c r="A1347" s="274" t="n">
        <v>21010106</v>
      </c>
      <c r="B1347" s="25" t="s">
        <v>15</v>
      </c>
      <c r="C1347" s="19"/>
      <c r="D1347" s="25"/>
      <c r="E1347" s="26" t="s">
        <v>599</v>
      </c>
      <c r="F1347" s="286"/>
      <c r="G1347" s="286"/>
      <c r="H1347" s="286" t="n">
        <v>0</v>
      </c>
      <c r="I1347" s="286" t="n">
        <v>0</v>
      </c>
    </row>
    <row r="1348" customFormat="false" ht="19.5" hidden="false" customHeight="true" outlineLevel="0" collapsed="false">
      <c r="A1348" s="301"/>
      <c r="B1348" s="25" t="s">
        <v>15</v>
      </c>
      <c r="C1348" s="19"/>
      <c r="D1348" s="25"/>
      <c r="E1348" s="77" t="s">
        <v>648</v>
      </c>
      <c r="F1348" s="286"/>
      <c r="G1348" s="286"/>
      <c r="H1348" s="286" t="n">
        <v>0</v>
      </c>
      <c r="I1348" s="286" t="n">
        <v>2400000</v>
      </c>
    </row>
    <row r="1349" customFormat="false" ht="19.5" hidden="false" customHeight="true" outlineLevel="0" collapsed="false">
      <c r="A1349" s="30" t="s">
        <v>799</v>
      </c>
      <c r="B1349" s="31"/>
      <c r="C1349" s="30"/>
      <c r="D1349" s="31"/>
      <c r="E1349" s="20" t="s">
        <v>584</v>
      </c>
      <c r="F1349" s="288"/>
      <c r="G1349" s="288"/>
      <c r="H1349" s="288" t="n">
        <v>0</v>
      </c>
      <c r="I1349" s="288" t="n">
        <v>0</v>
      </c>
    </row>
    <row r="1350" customFormat="false" ht="19.5" hidden="false" customHeight="true" outlineLevel="0" collapsed="false">
      <c r="A1350" s="274" t="n">
        <v>21020301</v>
      </c>
      <c r="B1350" s="25" t="s">
        <v>15</v>
      </c>
      <c r="C1350" s="19"/>
      <c r="D1350" s="25"/>
      <c r="E1350" s="77" t="s">
        <v>585</v>
      </c>
      <c r="F1350" s="349"/>
      <c r="G1350" s="349"/>
      <c r="H1350" s="349" t="n">
        <v>0</v>
      </c>
      <c r="I1350" s="286" t="n">
        <v>0</v>
      </c>
    </row>
    <row r="1351" customFormat="false" ht="19.5" hidden="false" customHeight="true" outlineLevel="0" collapsed="false">
      <c r="A1351" s="274" t="n">
        <v>21020302</v>
      </c>
      <c r="B1351" s="25" t="s">
        <v>15</v>
      </c>
      <c r="C1351" s="19"/>
      <c r="D1351" s="25"/>
      <c r="E1351" s="77" t="s">
        <v>586</v>
      </c>
      <c r="F1351" s="349"/>
      <c r="G1351" s="349"/>
      <c r="H1351" s="349" t="n">
        <v>0</v>
      </c>
      <c r="I1351" s="286" t="n">
        <v>0</v>
      </c>
    </row>
    <row r="1352" customFormat="false" ht="19.5" hidden="false" customHeight="true" outlineLevel="0" collapsed="false">
      <c r="A1352" s="274" t="n">
        <v>21020303</v>
      </c>
      <c r="B1352" s="25" t="s">
        <v>15</v>
      </c>
      <c r="C1352" s="19"/>
      <c r="D1352" s="25"/>
      <c r="E1352" s="77" t="s">
        <v>587</v>
      </c>
      <c r="F1352" s="349"/>
      <c r="G1352" s="349"/>
      <c r="H1352" s="349" t="n">
        <v>0</v>
      </c>
      <c r="I1352" s="286" t="n">
        <v>0</v>
      </c>
    </row>
    <row r="1353" customFormat="false" ht="19.5" hidden="false" customHeight="true" outlineLevel="0" collapsed="false">
      <c r="A1353" s="274" t="n">
        <v>21020304</v>
      </c>
      <c r="B1353" s="25" t="s">
        <v>15</v>
      </c>
      <c r="C1353" s="19"/>
      <c r="D1353" s="25"/>
      <c r="E1353" s="77" t="s">
        <v>542</v>
      </c>
      <c r="F1353" s="349"/>
      <c r="G1353" s="349"/>
      <c r="H1353" s="349" t="n">
        <v>0</v>
      </c>
      <c r="I1353" s="286" t="n">
        <v>0</v>
      </c>
    </row>
    <row r="1354" customFormat="false" ht="19.5" hidden="false" customHeight="true" outlineLevel="0" collapsed="false">
      <c r="A1354" s="274" t="n">
        <v>21020312</v>
      </c>
      <c r="B1354" s="25" t="s">
        <v>15</v>
      </c>
      <c r="C1354" s="19"/>
      <c r="D1354" s="25"/>
      <c r="E1354" s="77" t="s">
        <v>588</v>
      </c>
      <c r="F1354" s="349"/>
      <c r="G1354" s="349"/>
      <c r="H1354" s="349" t="n">
        <v>0</v>
      </c>
      <c r="I1354" s="286" t="n">
        <v>0</v>
      </c>
    </row>
    <row r="1355" customFormat="false" ht="19.5" hidden="false" customHeight="true" outlineLevel="0" collapsed="false">
      <c r="A1355" s="274" t="n">
        <v>21020315</v>
      </c>
      <c r="B1355" s="25" t="s">
        <v>15</v>
      </c>
      <c r="C1355" s="19"/>
      <c r="D1355" s="25"/>
      <c r="E1355" s="77" t="s">
        <v>589</v>
      </c>
      <c r="F1355" s="349"/>
      <c r="G1355" s="349"/>
      <c r="H1355" s="349" t="n">
        <v>0</v>
      </c>
      <c r="I1355" s="286" t="n">
        <v>0</v>
      </c>
    </row>
    <row r="1356" customFormat="false" ht="19.5" hidden="false" customHeight="true" outlineLevel="0" collapsed="false">
      <c r="A1356" s="274" t="n">
        <v>21020314</v>
      </c>
      <c r="B1356" s="25" t="s">
        <v>15</v>
      </c>
      <c r="C1356" s="19"/>
      <c r="D1356" s="25"/>
      <c r="E1356" s="77" t="s">
        <v>670</v>
      </c>
      <c r="F1356" s="349"/>
      <c r="G1356" s="349"/>
      <c r="H1356" s="349" t="n">
        <v>0</v>
      </c>
      <c r="I1356" s="286" t="n">
        <v>0</v>
      </c>
    </row>
    <row r="1357" customFormat="false" ht="19.5" hidden="false" customHeight="true" outlineLevel="0" collapsed="false">
      <c r="A1357" s="274" t="n">
        <v>21020305</v>
      </c>
      <c r="B1357" s="25" t="s">
        <v>15</v>
      </c>
      <c r="C1357" s="19"/>
      <c r="D1357" s="25"/>
      <c r="E1357" s="77" t="s">
        <v>671</v>
      </c>
      <c r="F1357" s="349"/>
      <c r="G1357" s="349"/>
      <c r="H1357" s="349" t="n">
        <v>0</v>
      </c>
      <c r="I1357" s="286" t="n">
        <v>0</v>
      </c>
    </row>
    <row r="1358" customFormat="false" ht="19.5" hidden="false" customHeight="true" outlineLevel="0" collapsed="false">
      <c r="A1358" s="274" t="n">
        <v>21020306</v>
      </c>
      <c r="B1358" s="25" t="s">
        <v>15</v>
      </c>
      <c r="C1358" s="19"/>
      <c r="D1358" s="25"/>
      <c r="E1358" s="77" t="s">
        <v>672</v>
      </c>
      <c r="F1358" s="349"/>
      <c r="G1358" s="349"/>
      <c r="H1358" s="349" t="n">
        <v>0</v>
      </c>
      <c r="I1358" s="286" t="n">
        <v>0</v>
      </c>
    </row>
    <row r="1359" customFormat="false" ht="19.5" hidden="false" customHeight="true" outlineLevel="0" collapsed="false">
      <c r="A1359" s="30" t="n">
        <v>21020400</v>
      </c>
      <c r="B1359" s="31"/>
      <c r="C1359" s="30"/>
      <c r="D1359" s="31"/>
      <c r="E1359" s="20" t="s">
        <v>600</v>
      </c>
      <c r="F1359" s="288"/>
      <c r="G1359" s="288"/>
      <c r="H1359" s="288" t="n">
        <v>0</v>
      </c>
      <c r="I1359" s="288" t="n">
        <v>0</v>
      </c>
    </row>
    <row r="1360" customFormat="false" ht="19.5" hidden="false" customHeight="true" outlineLevel="0" collapsed="false">
      <c r="A1360" s="19" t="n">
        <v>21020401</v>
      </c>
      <c r="B1360" s="25" t="s">
        <v>15</v>
      </c>
      <c r="C1360" s="19"/>
      <c r="D1360" s="25"/>
      <c r="E1360" s="77" t="s">
        <v>585</v>
      </c>
      <c r="F1360" s="286"/>
      <c r="G1360" s="286"/>
      <c r="H1360" s="286" t="n">
        <v>0</v>
      </c>
      <c r="I1360" s="286" t="n">
        <v>0</v>
      </c>
    </row>
    <row r="1361" customFormat="false" ht="19.5" hidden="false" customHeight="true" outlineLevel="0" collapsed="false">
      <c r="A1361" s="19" t="n">
        <v>21020402</v>
      </c>
      <c r="B1361" s="25" t="s">
        <v>15</v>
      </c>
      <c r="C1361" s="19"/>
      <c r="D1361" s="25"/>
      <c r="E1361" s="77" t="s">
        <v>586</v>
      </c>
      <c r="F1361" s="286"/>
      <c r="G1361" s="286"/>
      <c r="H1361" s="286" t="n">
        <v>0</v>
      </c>
      <c r="I1361" s="286" t="n">
        <v>0</v>
      </c>
    </row>
    <row r="1362" customFormat="false" ht="19.5" hidden="false" customHeight="true" outlineLevel="0" collapsed="false">
      <c r="A1362" s="19" t="n">
        <v>21020403</v>
      </c>
      <c r="B1362" s="25" t="s">
        <v>15</v>
      </c>
      <c r="C1362" s="19"/>
      <c r="D1362" s="25"/>
      <c r="E1362" s="77" t="s">
        <v>587</v>
      </c>
      <c r="F1362" s="286"/>
      <c r="G1362" s="286"/>
      <c r="H1362" s="286" t="n">
        <v>0</v>
      </c>
      <c r="I1362" s="286" t="n">
        <v>0</v>
      </c>
    </row>
    <row r="1363" customFormat="false" ht="19.5" hidden="false" customHeight="true" outlineLevel="0" collapsed="false">
      <c r="A1363" s="19" t="n">
        <v>21020404</v>
      </c>
      <c r="B1363" s="25" t="s">
        <v>15</v>
      </c>
      <c r="C1363" s="19"/>
      <c r="D1363" s="25"/>
      <c r="E1363" s="77" t="s">
        <v>542</v>
      </c>
      <c r="F1363" s="286"/>
      <c r="G1363" s="286"/>
      <c r="H1363" s="286" t="n">
        <v>0</v>
      </c>
      <c r="I1363" s="286" t="n">
        <v>0</v>
      </c>
    </row>
    <row r="1364" customFormat="false" ht="19.5" hidden="false" customHeight="true" outlineLevel="0" collapsed="false">
      <c r="A1364" s="19" t="s">
        <v>786</v>
      </c>
      <c r="B1364" s="25" t="s">
        <v>15</v>
      </c>
      <c r="C1364" s="19"/>
      <c r="D1364" s="25"/>
      <c r="E1364" s="77" t="s">
        <v>588</v>
      </c>
      <c r="F1364" s="286"/>
      <c r="G1364" s="286"/>
      <c r="H1364" s="286" t="n">
        <v>0</v>
      </c>
      <c r="I1364" s="286" t="n">
        <v>0</v>
      </c>
    </row>
    <row r="1365" customFormat="false" ht="19.5" hidden="false" customHeight="true" outlineLevel="0" collapsed="false">
      <c r="A1365" s="19" t="n">
        <v>21020415</v>
      </c>
      <c r="B1365" s="25" t="s">
        <v>15</v>
      </c>
      <c r="C1365" s="19"/>
      <c r="D1365" s="25"/>
      <c r="E1365" s="77" t="s">
        <v>589</v>
      </c>
      <c r="F1365" s="286"/>
      <c r="G1365" s="286"/>
      <c r="H1365" s="286" t="n">
        <v>0</v>
      </c>
      <c r="I1365" s="286" t="n">
        <v>0</v>
      </c>
    </row>
    <row r="1366" customFormat="false" ht="19.5" hidden="false" customHeight="true" outlineLevel="0" collapsed="false">
      <c r="A1366" s="30" t="n">
        <v>21020500</v>
      </c>
      <c r="B1366" s="30"/>
      <c r="C1366" s="30"/>
      <c r="D1366" s="30"/>
      <c r="E1366" s="20" t="s">
        <v>601</v>
      </c>
      <c r="F1366" s="288"/>
      <c r="G1366" s="288"/>
      <c r="H1366" s="288" t="n">
        <v>0</v>
      </c>
      <c r="I1366" s="288" t="n">
        <v>0</v>
      </c>
    </row>
    <row r="1367" customFormat="false" ht="19.5" hidden="false" customHeight="true" outlineLevel="0" collapsed="false">
      <c r="A1367" s="19" t="n">
        <v>21020501</v>
      </c>
      <c r="B1367" s="25" t="s">
        <v>15</v>
      </c>
      <c r="C1367" s="19"/>
      <c r="D1367" s="25"/>
      <c r="E1367" s="77" t="s">
        <v>585</v>
      </c>
      <c r="F1367" s="286" t="n">
        <v>55068</v>
      </c>
      <c r="G1367" s="286" t="n">
        <v>97898.6666666667</v>
      </c>
      <c r="H1367" s="286" t="n">
        <v>81582.2222222222</v>
      </c>
      <c r="I1367" s="286" t="n">
        <v>100835.626666667</v>
      </c>
    </row>
    <row r="1368" customFormat="false" ht="19.5" hidden="false" customHeight="true" outlineLevel="0" collapsed="false">
      <c r="A1368" s="290" t="n">
        <v>21020502</v>
      </c>
      <c r="B1368" s="25" t="s">
        <v>15</v>
      </c>
      <c r="C1368" s="290"/>
      <c r="D1368" s="25"/>
      <c r="E1368" s="77" t="s">
        <v>586</v>
      </c>
      <c r="F1368" s="286" t="n">
        <v>39870</v>
      </c>
      <c r="G1368" s="286" t="n">
        <v>70880</v>
      </c>
      <c r="H1368" s="286" t="n">
        <v>59066.6666666667</v>
      </c>
      <c r="I1368" s="286" t="n">
        <v>73006.4</v>
      </c>
    </row>
    <row r="1369" customFormat="false" ht="19.5" hidden="false" customHeight="true" outlineLevel="0" collapsed="false">
      <c r="A1369" s="290" t="n">
        <v>21020503</v>
      </c>
      <c r="B1369" s="25" t="s">
        <v>15</v>
      </c>
      <c r="C1369" s="290"/>
      <c r="D1369" s="25"/>
      <c r="E1369" s="77" t="s">
        <v>587</v>
      </c>
      <c r="F1369" s="286" t="n">
        <v>4050</v>
      </c>
      <c r="G1369" s="286" t="n">
        <v>7200</v>
      </c>
      <c r="H1369" s="286" t="n">
        <v>6000</v>
      </c>
      <c r="I1369" s="286" t="n">
        <v>7416</v>
      </c>
    </row>
    <row r="1370" customFormat="false" ht="19.5" hidden="false" customHeight="true" outlineLevel="0" collapsed="false">
      <c r="A1370" s="290" t="n">
        <v>21020504</v>
      </c>
      <c r="B1370" s="25" t="s">
        <v>15</v>
      </c>
      <c r="C1370" s="290"/>
      <c r="D1370" s="25"/>
      <c r="E1370" s="77" t="s">
        <v>542</v>
      </c>
      <c r="F1370" s="286" t="n">
        <v>7866</v>
      </c>
      <c r="G1370" s="286" t="n">
        <v>13984</v>
      </c>
      <c r="H1370" s="286" t="n">
        <v>11653.3333333333</v>
      </c>
      <c r="I1370" s="286" t="n">
        <v>14403.52</v>
      </c>
    </row>
    <row r="1371" customFormat="false" ht="19.5" hidden="false" customHeight="true" outlineLevel="0" collapsed="false">
      <c r="A1371" s="290" t="s">
        <v>786</v>
      </c>
      <c r="B1371" s="25" t="s">
        <v>15</v>
      </c>
      <c r="C1371" s="290"/>
      <c r="D1371" s="25"/>
      <c r="E1371" s="77" t="s">
        <v>588</v>
      </c>
      <c r="F1371" s="286"/>
      <c r="G1371" s="286"/>
      <c r="H1371" s="286" t="n">
        <v>0</v>
      </c>
      <c r="I1371" s="286" t="n">
        <v>0</v>
      </c>
    </row>
    <row r="1372" customFormat="false" ht="19.5" hidden="false" customHeight="true" outlineLevel="0" collapsed="false">
      <c r="A1372" s="290" t="n">
        <v>21020515</v>
      </c>
      <c r="B1372" s="25" t="s">
        <v>15</v>
      </c>
      <c r="C1372" s="290"/>
      <c r="D1372" s="25"/>
      <c r="E1372" s="77" t="s">
        <v>589</v>
      </c>
      <c r="F1372" s="286" t="n">
        <v>56538</v>
      </c>
      <c r="G1372" s="286" t="n">
        <v>100512</v>
      </c>
      <c r="H1372" s="286" t="n">
        <v>83760</v>
      </c>
      <c r="I1372" s="286" t="n">
        <v>103527.36</v>
      </c>
    </row>
    <row r="1373" customFormat="false" ht="19.5" hidden="false" customHeight="true" outlineLevel="0" collapsed="false">
      <c r="A1373" s="293" t="n">
        <v>21020600</v>
      </c>
      <c r="B1373" s="294"/>
      <c r="C1373" s="294"/>
      <c r="D1373" s="294"/>
      <c r="E1373" s="20" t="s">
        <v>550</v>
      </c>
      <c r="F1373" s="288"/>
      <c r="G1373" s="288"/>
      <c r="H1373" s="288"/>
      <c r="I1373" s="288"/>
    </row>
    <row r="1374" customFormat="false" ht="19.5" hidden="false" customHeight="true" outlineLevel="0" collapsed="false">
      <c r="A1374" s="289" t="n">
        <v>21020605</v>
      </c>
      <c r="B1374" s="25" t="s">
        <v>15</v>
      </c>
      <c r="C1374" s="290"/>
      <c r="D1374" s="25"/>
      <c r="E1374" s="26" t="s">
        <v>651</v>
      </c>
      <c r="F1374" s="286"/>
      <c r="G1374" s="286"/>
      <c r="H1374" s="286"/>
      <c r="I1374" s="286"/>
    </row>
    <row r="1375" customFormat="false" ht="19.5" hidden="false" customHeight="true" outlineLevel="0" collapsed="false">
      <c r="A1375" s="31" t="n">
        <v>22020000</v>
      </c>
      <c r="B1375" s="31"/>
      <c r="C1375" s="31"/>
      <c r="D1375" s="31"/>
      <c r="E1375" s="99" t="s">
        <v>561</v>
      </c>
      <c r="F1375" s="288"/>
      <c r="G1375" s="288"/>
      <c r="H1375" s="288"/>
      <c r="I1375" s="288"/>
    </row>
    <row r="1376" customFormat="false" ht="19.5" hidden="false" customHeight="true" outlineLevel="0" collapsed="false">
      <c r="A1376" s="31" t="n">
        <v>22020100</v>
      </c>
      <c r="B1376" s="31"/>
      <c r="C1376" s="31"/>
      <c r="D1376" s="31"/>
      <c r="E1376" s="99" t="s">
        <v>616</v>
      </c>
      <c r="F1376" s="288"/>
      <c r="G1376" s="288"/>
      <c r="H1376" s="288"/>
      <c r="I1376" s="288"/>
    </row>
    <row r="1377" customFormat="false" ht="19.5" hidden="false" customHeight="true" outlineLevel="0" collapsed="false">
      <c r="A1377" s="25" t="n">
        <v>22020102</v>
      </c>
      <c r="B1377" s="25" t="s">
        <v>15</v>
      </c>
      <c r="C1377" s="25"/>
      <c r="D1377" s="25"/>
      <c r="E1377" s="295" t="s">
        <v>563</v>
      </c>
      <c r="F1377" s="286"/>
      <c r="G1377" s="286" t="n">
        <v>50000</v>
      </c>
      <c r="H1377" s="286" t="n">
        <v>120000</v>
      </c>
      <c r="I1377" s="286" t="n">
        <v>50000</v>
      </c>
    </row>
    <row r="1378" customFormat="false" ht="19.5" hidden="false" customHeight="true" outlineLevel="0" collapsed="false">
      <c r="A1378" s="31" t="n">
        <v>22020300</v>
      </c>
      <c r="B1378" s="31"/>
      <c r="C1378" s="31"/>
      <c r="D1378" s="31"/>
      <c r="E1378" s="99" t="s">
        <v>604</v>
      </c>
      <c r="F1378" s="288"/>
      <c r="G1378" s="288"/>
      <c r="H1378" s="288"/>
      <c r="I1378" s="288"/>
    </row>
    <row r="1379" customFormat="false" ht="21.75" hidden="false" customHeight="true" outlineLevel="0" collapsed="false">
      <c r="A1379" s="25" t="s">
        <v>775</v>
      </c>
      <c r="B1379" s="25" t="s">
        <v>15</v>
      </c>
      <c r="C1379" s="25"/>
      <c r="D1379" s="25"/>
      <c r="E1379" s="295" t="s">
        <v>800</v>
      </c>
      <c r="F1379" s="286" t="n">
        <v>2000000</v>
      </c>
      <c r="G1379" s="286" t="n">
        <v>2000000</v>
      </c>
      <c r="H1379" s="291" t="n">
        <v>1450000</v>
      </c>
      <c r="I1379" s="286" t="n">
        <v>3000000</v>
      </c>
    </row>
    <row r="1380" customFormat="false" ht="22.5" hidden="false" customHeight="true" outlineLevel="0" collapsed="false">
      <c r="A1380" s="25" t="n">
        <v>22020313</v>
      </c>
      <c r="B1380" s="25" t="s">
        <v>15</v>
      </c>
      <c r="C1380" s="25"/>
      <c r="D1380" s="25"/>
      <c r="E1380" s="295" t="s">
        <v>595</v>
      </c>
      <c r="F1380" s="286" t="n">
        <v>300000</v>
      </c>
      <c r="G1380" s="286" t="n">
        <v>300000</v>
      </c>
      <c r="H1380" s="291" t="n">
        <v>230000</v>
      </c>
      <c r="I1380" s="286" t="n">
        <v>300000</v>
      </c>
    </row>
    <row r="1381" customFormat="false" ht="22.5" hidden="false" customHeight="true" outlineLevel="0" collapsed="false">
      <c r="A1381" s="31"/>
      <c r="B1381" s="31"/>
      <c r="C1381" s="31"/>
      <c r="D1381" s="31"/>
      <c r="E1381" s="99" t="s">
        <v>520</v>
      </c>
      <c r="F1381" s="288" t="n">
        <f aca="false">SUM(F1344:F1374)</f>
        <v>320729.25</v>
      </c>
      <c r="G1381" s="288" t="n">
        <f aca="false">SUM(G1344:G1374)</f>
        <v>570185.333333333</v>
      </c>
      <c r="H1381" s="288" t="n">
        <f aca="false">SUM(H1344:H1374)</f>
        <v>475154.444444444</v>
      </c>
      <c r="I1381" s="288" t="n">
        <f aca="false">SUM(I1344:I1374)</f>
        <v>2987290.89333333</v>
      </c>
    </row>
    <row r="1382" customFormat="false" ht="24.75" hidden="false" customHeight="true" outlineLevel="0" collapsed="false">
      <c r="A1382" s="31"/>
      <c r="B1382" s="31"/>
      <c r="C1382" s="31"/>
      <c r="D1382" s="31"/>
      <c r="E1382" s="99" t="s">
        <v>561</v>
      </c>
      <c r="F1382" s="288" t="n">
        <f aca="false">SUM(F1377:F1380)</f>
        <v>2300000</v>
      </c>
      <c r="G1382" s="288" t="n">
        <f aca="false">SUM(G1377:G1380)</f>
        <v>2350000</v>
      </c>
      <c r="H1382" s="288" t="n">
        <f aca="false">SUM(H1377:H1380)</f>
        <v>1800000</v>
      </c>
      <c r="I1382" s="288" t="n">
        <f aca="false">SUM(I1377:I1380)</f>
        <v>3350000</v>
      </c>
    </row>
    <row r="1383" customFormat="false" ht="21.75" hidden="false" customHeight="true" outlineLevel="0" collapsed="false">
      <c r="A1383" s="30"/>
      <c r="B1383" s="30"/>
      <c r="C1383" s="30"/>
      <c r="D1383" s="30"/>
      <c r="E1383" s="20" t="s">
        <v>518</v>
      </c>
      <c r="F1383" s="288" t="n">
        <f aca="false">F1381+F1382</f>
        <v>2620729.25</v>
      </c>
      <c r="G1383" s="288" t="n">
        <f aca="false">G1381+G1382</f>
        <v>2920185.33333333</v>
      </c>
      <c r="H1383" s="288" t="n">
        <f aca="false">H1381+H1382</f>
        <v>2275154.44444444</v>
      </c>
      <c r="I1383" s="288" t="n">
        <f aca="false">I1381+I1382</f>
        <v>6337290.89333333</v>
      </c>
    </row>
    <row r="1384" customFormat="false" ht="21" hidden="false" customHeight="true" outlineLevel="0" collapsed="false">
      <c r="A1384" s="272" t="s">
        <v>0</v>
      </c>
      <c r="B1384" s="272"/>
      <c r="C1384" s="272"/>
      <c r="D1384" s="272"/>
      <c r="E1384" s="272"/>
      <c r="F1384" s="272"/>
      <c r="G1384" s="272"/>
      <c r="H1384" s="272"/>
      <c r="I1384" s="272"/>
    </row>
    <row r="1385" s="284" customFormat="true" ht="27" hidden="false" customHeight="true" outlineLevel="0" collapsed="false">
      <c r="A1385" s="116" t="s">
        <v>1</v>
      </c>
      <c r="B1385" s="116"/>
      <c r="C1385" s="116"/>
      <c r="D1385" s="116"/>
      <c r="E1385" s="116"/>
      <c r="F1385" s="116"/>
      <c r="G1385" s="116"/>
      <c r="H1385" s="116"/>
      <c r="I1385" s="116"/>
    </row>
    <row r="1386" customFormat="false" ht="24" hidden="false" customHeight="true" outlineLevel="0" collapsed="false">
      <c r="A1386" s="116" t="s">
        <v>2</v>
      </c>
      <c r="B1386" s="116"/>
      <c r="C1386" s="116"/>
      <c r="D1386" s="116"/>
      <c r="E1386" s="116"/>
      <c r="F1386" s="116"/>
      <c r="G1386" s="116"/>
      <c r="H1386" s="116"/>
      <c r="I1386" s="116"/>
    </row>
    <row r="1387" customFormat="false" ht="20.25" hidden="false" customHeight="true" outlineLevel="0" collapsed="false">
      <c r="A1387" s="345" t="s">
        <v>629</v>
      </c>
      <c r="B1387" s="345"/>
      <c r="C1387" s="345"/>
      <c r="D1387" s="345"/>
      <c r="E1387" s="345"/>
      <c r="F1387" s="345"/>
      <c r="G1387" s="345"/>
      <c r="H1387" s="345"/>
      <c r="I1387" s="345"/>
    </row>
    <row r="1388" customFormat="false" ht="22.5" hidden="false" customHeight="true" outlineLevel="0" collapsed="false">
      <c r="A1388" s="26" t="s">
        <v>801</v>
      </c>
      <c r="B1388" s="26"/>
      <c r="C1388" s="26"/>
      <c r="D1388" s="26"/>
      <c r="E1388" s="26"/>
      <c r="F1388" s="26"/>
      <c r="G1388" s="26"/>
      <c r="H1388" s="26"/>
      <c r="I1388" s="26"/>
    </row>
    <row r="1389" customFormat="false" ht="36" hidden="false" customHeight="true" outlineLevel="0" collapsed="false">
      <c r="A1389" s="275" t="s">
        <v>802</v>
      </c>
      <c r="B1389" s="275" t="s">
        <v>5</v>
      </c>
      <c r="C1389" s="275" t="s">
        <v>310</v>
      </c>
      <c r="D1389" s="275" t="s">
        <v>6</v>
      </c>
      <c r="E1389" s="273" t="s">
        <v>7</v>
      </c>
      <c r="F1389" s="275" t="s">
        <v>530</v>
      </c>
      <c r="G1389" s="275" t="s">
        <v>9</v>
      </c>
      <c r="H1389" s="275" t="s">
        <v>531</v>
      </c>
      <c r="I1389" s="275" t="s">
        <v>11</v>
      </c>
    </row>
    <row r="1390" customFormat="false" ht="26.1" hidden="false" customHeight="true" outlineLevel="0" collapsed="false">
      <c r="A1390" s="25" t="n">
        <v>22400100101</v>
      </c>
      <c r="B1390" s="25" t="s">
        <v>15</v>
      </c>
      <c r="C1390" s="25" t="s">
        <v>311</v>
      </c>
      <c r="D1390" s="25"/>
      <c r="E1390" s="77" t="s">
        <v>803</v>
      </c>
      <c r="F1390" s="277" t="n">
        <f aca="false">SUM(F1456)</f>
        <v>19556838.25</v>
      </c>
      <c r="G1390" s="277" t="n">
        <f aca="false">SUM(G1456)</f>
        <v>30635161.3333333</v>
      </c>
      <c r="H1390" s="277" t="n">
        <f aca="false">SUM(H1456)</f>
        <v>20270967.7777778</v>
      </c>
      <c r="I1390" s="277" t="n">
        <f aca="false">SUM(I1456)</f>
        <v>50435516.1733333</v>
      </c>
    </row>
    <row r="1391" customFormat="false" ht="29.1" hidden="false" customHeight="true" outlineLevel="0" collapsed="false">
      <c r="A1391" s="25" t="n">
        <v>22400100102</v>
      </c>
      <c r="B1391" s="25" t="s">
        <v>15</v>
      </c>
      <c r="C1391" s="25" t="s">
        <v>311</v>
      </c>
      <c r="D1391" s="25"/>
      <c r="E1391" s="77" t="s">
        <v>804</v>
      </c>
      <c r="F1391" s="277" t="n">
        <f aca="false">SUM(F1515)</f>
        <v>38038975.75</v>
      </c>
      <c r="G1391" s="277" t="n">
        <f aca="false">SUM(G1515)</f>
        <v>43947068</v>
      </c>
      <c r="H1391" s="277" t="n">
        <f aca="false">SUM(H1515)</f>
        <v>11925890</v>
      </c>
      <c r="I1391" s="277" t="n">
        <f aca="false">SUM(I1515)</f>
        <v>61046480.04</v>
      </c>
    </row>
    <row r="1392" customFormat="false" ht="23.1" hidden="false" customHeight="true" outlineLevel="0" collapsed="false">
      <c r="A1392" s="25" t="n">
        <v>22400100104</v>
      </c>
      <c r="B1392" s="25" t="s">
        <v>15</v>
      </c>
      <c r="C1392" s="25" t="s">
        <v>311</v>
      </c>
      <c r="D1392" s="25"/>
      <c r="E1392" s="77" t="s">
        <v>805</v>
      </c>
      <c r="F1392" s="277" t="n">
        <f aca="false">SUM(F1571)</f>
        <v>7251158</v>
      </c>
      <c r="G1392" s="277" t="n">
        <f aca="false">SUM(G1571)</f>
        <v>11035392</v>
      </c>
      <c r="H1392" s="277" t="n">
        <f aca="false">SUM(H1571)</f>
        <v>8402826.66666667</v>
      </c>
      <c r="I1392" s="277" t="n">
        <f aca="false">SUM(I1571)</f>
        <v>19819453.76</v>
      </c>
    </row>
    <row r="1393" customFormat="false" ht="26.1" hidden="false" customHeight="true" outlineLevel="0" collapsed="false">
      <c r="A1393" s="25" t="n">
        <v>22400100105</v>
      </c>
      <c r="B1393" s="25" t="s">
        <v>15</v>
      </c>
      <c r="C1393" s="25" t="s">
        <v>311</v>
      </c>
      <c r="D1393" s="25"/>
      <c r="E1393" s="77" t="s">
        <v>806</v>
      </c>
      <c r="F1393" s="277" t="n">
        <f aca="false">SUM(F1630)</f>
        <v>19033178.75</v>
      </c>
      <c r="G1393" s="277" t="n">
        <f aca="false">SUM(G1630)</f>
        <v>31947873.3333333</v>
      </c>
      <c r="H1393" s="277" t="n">
        <f aca="false">SUM(H1630)</f>
        <v>18719894.4444444</v>
      </c>
      <c r="I1393" s="277" t="n">
        <f aca="false">SUM(I1630)</f>
        <v>39596309.5333333</v>
      </c>
    </row>
    <row r="1394" customFormat="false" ht="27" hidden="false" customHeight="true" outlineLevel="0" collapsed="false">
      <c r="A1394" s="25" t="n">
        <v>22400100106</v>
      </c>
      <c r="B1394" s="25" t="s">
        <v>15</v>
      </c>
      <c r="C1394" s="25" t="s">
        <v>311</v>
      </c>
      <c r="D1394" s="25"/>
      <c r="E1394" s="77" t="s">
        <v>807</v>
      </c>
      <c r="F1394" s="277" t="n">
        <f aca="false">SUM(F1683)</f>
        <v>1766903.75</v>
      </c>
      <c r="G1394" s="277" t="n">
        <v>2489205</v>
      </c>
      <c r="H1394" s="277" t="n">
        <f aca="false">SUM(H1683)</f>
        <v>2002450</v>
      </c>
      <c r="I1394" s="277" t="n">
        <f aca="false">SUM(I1683)</f>
        <v>3450508.2</v>
      </c>
    </row>
    <row r="1395" customFormat="false" ht="24.95" hidden="false" customHeight="true" outlineLevel="0" collapsed="false">
      <c r="A1395" s="25" t="n">
        <v>22400100107</v>
      </c>
      <c r="B1395" s="25" t="s">
        <v>15</v>
      </c>
      <c r="C1395" s="25" t="s">
        <v>311</v>
      </c>
      <c r="D1395" s="25"/>
      <c r="E1395" s="77" t="s">
        <v>808</v>
      </c>
      <c r="F1395" s="277" t="n">
        <f aca="false">SUM(F1740)</f>
        <v>2281525.5</v>
      </c>
      <c r="G1395" s="277" t="n">
        <f aca="false">SUM(G1740)</f>
        <v>6036045.33333333</v>
      </c>
      <c r="H1395" s="277" t="n">
        <f aca="false">SUM(H1740)</f>
        <v>4843371.11111111</v>
      </c>
      <c r="I1395" s="277" t="n">
        <f aca="false">SUM(I1740)</f>
        <v>7108126.69333333</v>
      </c>
    </row>
    <row r="1396" customFormat="false" ht="24.95" hidden="false" customHeight="true" outlineLevel="0" collapsed="false">
      <c r="A1396" s="31"/>
      <c r="B1396" s="31"/>
      <c r="C1396" s="31"/>
      <c r="D1396" s="31"/>
      <c r="E1396" s="103"/>
      <c r="F1396" s="281"/>
      <c r="G1396" s="281"/>
      <c r="H1396" s="281"/>
      <c r="I1396" s="281"/>
    </row>
    <row r="1397" customFormat="false" ht="26.1" hidden="false" customHeight="true" outlineLevel="0" collapsed="false">
      <c r="A1397" s="31"/>
      <c r="B1397" s="31"/>
      <c r="C1397" s="31"/>
      <c r="D1397" s="31"/>
      <c r="E1397" s="103"/>
      <c r="F1397" s="281"/>
      <c r="G1397" s="281"/>
      <c r="H1397" s="281"/>
      <c r="I1397" s="281"/>
    </row>
    <row r="1398" customFormat="false" ht="24.95" hidden="false" customHeight="true" outlineLevel="0" collapsed="false">
      <c r="A1398" s="31"/>
      <c r="B1398" s="31"/>
      <c r="C1398" s="31"/>
      <c r="D1398" s="31"/>
      <c r="E1398" s="283" t="s">
        <v>518</v>
      </c>
      <c r="F1398" s="281" t="n">
        <f aca="false">SUM(F1390:F1397)</f>
        <v>87928580</v>
      </c>
      <c r="G1398" s="281" t="n">
        <f aca="false">SUM(G1390:G1397)</f>
        <v>126090745</v>
      </c>
      <c r="H1398" s="281" t="n">
        <f aca="false">SUM(H1390:H1397)</f>
        <v>66165400</v>
      </c>
      <c r="I1398" s="281" t="n">
        <f aca="false">SUM(I1390:I1397)</f>
        <v>181456394.4</v>
      </c>
    </row>
    <row r="1399" customFormat="false" ht="21" hidden="false" customHeight="true" outlineLevel="0" collapsed="false">
      <c r="A1399" s="31" t="s">
        <v>519</v>
      </c>
      <c r="B1399" s="31"/>
      <c r="C1399" s="31"/>
      <c r="D1399" s="31"/>
      <c r="E1399" s="31"/>
      <c r="F1399" s="31"/>
      <c r="G1399" s="31"/>
      <c r="H1399" s="31"/>
      <c r="I1399" s="31"/>
    </row>
    <row r="1400" customFormat="false" ht="18.95" hidden="false" customHeight="true" outlineLevel="0" collapsed="false">
      <c r="A1400" s="31"/>
      <c r="B1400" s="31"/>
      <c r="C1400" s="31"/>
      <c r="D1400" s="31"/>
      <c r="E1400" s="103" t="s">
        <v>520</v>
      </c>
      <c r="F1400" s="281" t="n">
        <f aca="false">F1454+F1513+F1569+F1628+F1681+F1738</f>
        <v>18485895</v>
      </c>
      <c r="G1400" s="281" t="n">
        <f aca="false">G1454+G1513+G1569+G1628+G1681+G1738</f>
        <v>32530480</v>
      </c>
      <c r="H1400" s="281" t="n">
        <f aca="false">H1454+H1513+H1569+H1628+H1681+H1738</f>
        <v>26275400</v>
      </c>
      <c r="I1400" s="281" t="n">
        <f aca="false">I1454+I1513+I1569+I1628+I1681+I1738</f>
        <v>52156394.4</v>
      </c>
    </row>
    <row r="1401" customFormat="false" ht="27.95" hidden="false" customHeight="true" outlineLevel="0" collapsed="false">
      <c r="A1401" s="31"/>
      <c r="B1401" s="31"/>
      <c r="C1401" s="31"/>
      <c r="D1401" s="31"/>
      <c r="E1401" s="103" t="s">
        <v>561</v>
      </c>
      <c r="F1401" s="281" t="n">
        <f aca="false">F1455+F1514+F1570+F1629+F1682+F1739</f>
        <v>69442685</v>
      </c>
      <c r="G1401" s="281" t="n">
        <f aca="false">G1455+G1514+G1570+G1629+G1682+G1739</f>
        <v>93990000</v>
      </c>
      <c r="H1401" s="281" t="n">
        <f aca="false">H1455+H1514+H1570+H1629+H1682+H1739</f>
        <v>39890000</v>
      </c>
      <c r="I1401" s="281" t="n">
        <f aca="false">I1455+I1514+I1570+I1629+I1682+I1739</f>
        <v>129300000</v>
      </c>
    </row>
    <row r="1402" customFormat="false" ht="24.75" hidden="false" customHeight="true" outlineLevel="0" collapsed="false">
      <c r="A1402" s="31"/>
      <c r="B1402" s="31"/>
      <c r="C1402" s="31"/>
      <c r="D1402" s="31"/>
      <c r="E1402" s="283" t="s">
        <v>518</v>
      </c>
      <c r="F1402" s="281" t="n">
        <f aca="false">SUM(F1400:F1401)</f>
        <v>87928580</v>
      </c>
      <c r="G1402" s="281" t="n">
        <f aca="false">SUM(G1400:G1401)</f>
        <v>126520480</v>
      </c>
      <c r="H1402" s="281" t="n">
        <f aca="false">SUM(H1400:H1401)</f>
        <v>66165400</v>
      </c>
      <c r="I1402" s="281" t="n">
        <f aca="false">SUM(I1400:I1401)</f>
        <v>181456394.4</v>
      </c>
    </row>
    <row r="1403" customFormat="false" ht="34.5" hidden="false" customHeight="true" outlineLevel="0" collapsed="false">
      <c r="A1403" s="272" t="s">
        <v>0</v>
      </c>
      <c r="B1403" s="272"/>
      <c r="C1403" s="272"/>
      <c r="D1403" s="272"/>
      <c r="E1403" s="272"/>
      <c r="F1403" s="272"/>
      <c r="G1403" s="272"/>
      <c r="H1403" s="272"/>
      <c r="I1403" s="272"/>
    </row>
    <row r="1404" s="284" customFormat="true" ht="20.25" hidden="false" customHeight="true" outlineLevel="0" collapsed="false">
      <c r="A1404" s="116" t="s">
        <v>1</v>
      </c>
      <c r="B1404" s="116"/>
      <c r="C1404" s="116"/>
      <c r="D1404" s="116"/>
      <c r="E1404" s="116"/>
      <c r="F1404" s="116"/>
      <c r="G1404" s="116"/>
      <c r="H1404" s="116"/>
      <c r="I1404" s="116"/>
    </row>
    <row r="1405" customFormat="false" ht="21.75" hidden="false" customHeight="true" outlineLevel="0" collapsed="false">
      <c r="A1405" s="116" t="s">
        <v>2</v>
      </c>
      <c r="B1405" s="116"/>
      <c r="C1405" s="116"/>
      <c r="D1405" s="116"/>
      <c r="E1405" s="116"/>
      <c r="F1405" s="116"/>
      <c r="G1405" s="116"/>
      <c r="H1405" s="116"/>
      <c r="I1405" s="116"/>
    </row>
    <row r="1406" customFormat="false" ht="19.5" hidden="false" customHeight="true" outlineLevel="0" collapsed="false">
      <c r="A1406" s="345" t="s">
        <v>504</v>
      </c>
      <c r="B1406" s="345"/>
      <c r="C1406" s="345"/>
      <c r="D1406" s="345"/>
      <c r="E1406" s="345"/>
      <c r="F1406" s="345"/>
      <c r="G1406" s="345"/>
      <c r="H1406" s="345"/>
      <c r="I1406" s="345"/>
    </row>
    <row r="1407" customFormat="false" ht="19.5" hidden="false" customHeight="true" outlineLevel="0" collapsed="false">
      <c r="A1407" s="26" t="s">
        <v>809</v>
      </c>
      <c r="B1407" s="26"/>
      <c r="C1407" s="26"/>
      <c r="D1407" s="26"/>
      <c r="E1407" s="26"/>
      <c r="F1407" s="26"/>
      <c r="G1407" s="26"/>
      <c r="H1407" s="26"/>
      <c r="I1407" s="26"/>
    </row>
    <row r="1408" customFormat="false" ht="33.75" hidden="false" customHeight="true" outlineLevel="0" collapsed="false">
      <c r="A1408" s="275" t="s">
        <v>309</v>
      </c>
      <c r="B1408" s="275" t="s">
        <v>5</v>
      </c>
      <c r="C1408" s="275" t="s">
        <v>310</v>
      </c>
      <c r="D1408" s="275" t="s">
        <v>6</v>
      </c>
      <c r="E1408" s="273" t="s">
        <v>7</v>
      </c>
      <c r="F1408" s="275" t="s">
        <v>530</v>
      </c>
      <c r="G1408" s="275" t="s">
        <v>9</v>
      </c>
      <c r="H1408" s="275" t="s">
        <v>531</v>
      </c>
      <c r="I1408" s="275" t="s">
        <v>11</v>
      </c>
    </row>
    <row r="1409" customFormat="false" ht="27.75" hidden="false" customHeight="true" outlineLevel="0" collapsed="false">
      <c r="A1409" s="30" t="n">
        <v>20000000</v>
      </c>
      <c r="B1409" s="30"/>
      <c r="C1409" s="30"/>
      <c r="D1409" s="30"/>
      <c r="E1409" s="20" t="s">
        <v>532</v>
      </c>
      <c r="F1409" s="302"/>
      <c r="G1409" s="302"/>
      <c r="H1409" s="302"/>
      <c r="I1409" s="302"/>
    </row>
    <row r="1410" customFormat="false" ht="26.25" hidden="false" customHeight="true" outlineLevel="0" collapsed="false">
      <c r="A1410" s="30" t="n">
        <v>21000000</v>
      </c>
      <c r="B1410" s="30"/>
      <c r="C1410" s="30"/>
      <c r="D1410" s="30"/>
      <c r="E1410" s="20" t="s">
        <v>520</v>
      </c>
      <c r="F1410" s="302"/>
      <c r="G1410" s="302"/>
      <c r="H1410" s="302"/>
      <c r="I1410" s="302"/>
    </row>
    <row r="1411" customFormat="false" ht="27.75" hidden="false" customHeight="true" outlineLevel="0" collapsed="false">
      <c r="A1411" s="30" t="n">
        <v>21010000</v>
      </c>
      <c r="B1411" s="30"/>
      <c r="C1411" s="30"/>
      <c r="D1411" s="30"/>
      <c r="E1411" s="20" t="s">
        <v>533</v>
      </c>
      <c r="F1411" s="302"/>
      <c r="G1411" s="302"/>
      <c r="H1411" s="302"/>
      <c r="I1411" s="302"/>
    </row>
    <row r="1412" customFormat="false" ht="31.5" hidden="false" customHeight="true" outlineLevel="0" collapsed="false">
      <c r="A1412" s="19" t="n">
        <v>21010103</v>
      </c>
      <c r="B1412" s="25" t="s">
        <v>15</v>
      </c>
      <c r="C1412" s="19"/>
      <c r="D1412" s="25"/>
      <c r="E1412" s="26" t="s">
        <v>534</v>
      </c>
      <c r="F1412" s="285"/>
      <c r="G1412" s="285"/>
      <c r="H1412" s="285"/>
      <c r="I1412" s="285"/>
    </row>
    <row r="1413" customFormat="false" ht="31.5" hidden="false" customHeight="true" outlineLevel="0" collapsed="false">
      <c r="A1413" s="19" t="n">
        <v>21010104</v>
      </c>
      <c r="B1413" s="25" t="s">
        <v>15</v>
      </c>
      <c r="C1413" s="19"/>
      <c r="D1413" s="25"/>
      <c r="E1413" s="26" t="s">
        <v>535</v>
      </c>
      <c r="F1413" s="286" t="n">
        <v>1610779.5</v>
      </c>
      <c r="G1413" s="285" t="n">
        <v>2863608</v>
      </c>
      <c r="H1413" s="286" t="n">
        <v>2386340</v>
      </c>
      <c r="I1413" s="286" t="n">
        <v>2949516.24</v>
      </c>
    </row>
    <row r="1414" customFormat="false" ht="31.5" hidden="false" customHeight="true" outlineLevel="0" collapsed="false">
      <c r="A1414" s="19" t="s">
        <v>810</v>
      </c>
      <c r="B1414" s="25" t="s">
        <v>15</v>
      </c>
      <c r="C1414" s="19"/>
      <c r="D1414" s="25"/>
      <c r="E1414" s="26" t="s">
        <v>536</v>
      </c>
      <c r="F1414" s="285"/>
      <c r="G1414" s="285"/>
      <c r="H1414" s="285" t="n">
        <v>0</v>
      </c>
      <c r="I1414" s="286" t="n">
        <v>0</v>
      </c>
    </row>
    <row r="1415" customFormat="false" ht="31.5" hidden="false" customHeight="true" outlineLevel="0" collapsed="false">
      <c r="A1415" s="274" t="n">
        <v>21010106</v>
      </c>
      <c r="B1415" s="25" t="s">
        <v>15</v>
      </c>
      <c r="C1415" s="19"/>
      <c r="D1415" s="25"/>
      <c r="E1415" s="26" t="s">
        <v>599</v>
      </c>
      <c r="F1415" s="285"/>
      <c r="G1415" s="285"/>
      <c r="H1415" s="285" t="n">
        <v>0</v>
      </c>
      <c r="I1415" s="286" t="n">
        <v>0</v>
      </c>
    </row>
    <row r="1416" customFormat="false" ht="31.5" hidden="false" customHeight="true" outlineLevel="0" collapsed="false">
      <c r="A1416" s="301"/>
      <c r="B1416" s="25" t="s">
        <v>15</v>
      </c>
      <c r="C1416" s="19"/>
      <c r="D1416" s="25"/>
      <c r="E1416" s="77" t="s">
        <v>648</v>
      </c>
      <c r="F1416" s="285"/>
      <c r="G1416" s="285"/>
      <c r="H1416" s="285" t="n">
        <v>0</v>
      </c>
      <c r="I1416" s="286" t="n">
        <v>5760000</v>
      </c>
    </row>
    <row r="1417" customFormat="false" ht="31.5" hidden="false" customHeight="true" outlineLevel="0" collapsed="false">
      <c r="A1417" s="30" t="s">
        <v>811</v>
      </c>
      <c r="B1417" s="30"/>
      <c r="C1417" s="30"/>
      <c r="D1417" s="30"/>
      <c r="E1417" s="20" t="s">
        <v>584</v>
      </c>
      <c r="F1417" s="302"/>
      <c r="G1417" s="302"/>
      <c r="H1417" s="302" t="n">
        <v>0</v>
      </c>
      <c r="I1417" s="288" t="n">
        <v>0</v>
      </c>
    </row>
    <row r="1418" customFormat="false" ht="31.5" hidden="false" customHeight="true" outlineLevel="0" collapsed="false">
      <c r="A1418" s="19" t="n">
        <v>21020301</v>
      </c>
      <c r="B1418" s="25" t="s">
        <v>15</v>
      </c>
      <c r="C1418" s="19"/>
      <c r="D1418" s="25"/>
      <c r="E1418" s="77" t="s">
        <v>585</v>
      </c>
      <c r="F1418" s="285"/>
      <c r="G1418" s="285"/>
      <c r="H1418" s="285" t="n">
        <v>0</v>
      </c>
      <c r="I1418" s="286" t="n">
        <v>0</v>
      </c>
    </row>
    <row r="1419" customFormat="false" ht="31.5" hidden="false" customHeight="true" outlineLevel="0" collapsed="false">
      <c r="A1419" s="19" t="n">
        <v>21020302</v>
      </c>
      <c r="B1419" s="25" t="s">
        <v>15</v>
      </c>
      <c r="C1419" s="19"/>
      <c r="D1419" s="25"/>
      <c r="E1419" s="77" t="s">
        <v>586</v>
      </c>
      <c r="F1419" s="285"/>
      <c r="G1419" s="285"/>
      <c r="H1419" s="285" t="n">
        <v>0</v>
      </c>
      <c r="I1419" s="286" t="n">
        <v>0</v>
      </c>
    </row>
    <row r="1420" customFormat="false" ht="31.5" hidden="false" customHeight="true" outlineLevel="0" collapsed="false">
      <c r="A1420" s="19" t="n">
        <v>21020303</v>
      </c>
      <c r="B1420" s="25" t="s">
        <v>15</v>
      </c>
      <c r="C1420" s="19"/>
      <c r="D1420" s="25"/>
      <c r="E1420" s="77" t="s">
        <v>587</v>
      </c>
      <c r="F1420" s="285"/>
      <c r="G1420" s="285"/>
      <c r="H1420" s="285" t="n">
        <v>0</v>
      </c>
      <c r="I1420" s="286" t="n">
        <v>0</v>
      </c>
    </row>
    <row r="1421" customFormat="false" ht="31.5" hidden="false" customHeight="true" outlineLevel="0" collapsed="false">
      <c r="A1421" s="19" t="n">
        <v>21020304</v>
      </c>
      <c r="B1421" s="25" t="s">
        <v>15</v>
      </c>
      <c r="C1421" s="19"/>
      <c r="D1421" s="25"/>
      <c r="E1421" s="77" t="s">
        <v>542</v>
      </c>
      <c r="F1421" s="285"/>
      <c r="G1421" s="285"/>
      <c r="H1421" s="285" t="n">
        <v>0</v>
      </c>
      <c r="I1421" s="286" t="n">
        <v>0</v>
      </c>
    </row>
    <row r="1422" customFormat="false" ht="31.5" hidden="false" customHeight="true" outlineLevel="0" collapsed="false">
      <c r="A1422" s="19" t="n">
        <v>21020312</v>
      </c>
      <c r="B1422" s="25" t="s">
        <v>15</v>
      </c>
      <c r="C1422" s="19"/>
      <c r="D1422" s="25"/>
      <c r="E1422" s="77" t="s">
        <v>588</v>
      </c>
      <c r="F1422" s="285"/>
      <c r="G1422" s="285"/>
      <c r="H1422" s="285" t="n">
        <v>0</v>
      </c>
      <c r="I1422" s="286" t="n">
        <v>0</v>
      </c>
    </row>
    <row r="1423" customFormat="false" ht="31.5" hidden="false" customHeight="true" outlineLevel="0" collapsed="false">
      <c r="A1423" s="19" t="n">
        <v>21020315</v>
      </c>
      <c r="B1423" s="25" t="s">
        <v>15</v>
      </c>
      <c r="C1423" s="19"/>
      <c r="D1423" s="25"/>
      <c r="E1423" s="77" t="s">
        <v>589</v>
      </c>
      <c r="F1423" s="285"/>
      <c r="G1423" s="285"/>
      <c r="H1423" s="285" t="n">
        <v>0</v>
      </c>
      <c r="I1423" s="286" t="n">
        <v>0</v>
      </c>
    </row>
    <row r="1424" customFormat="false" ht="31.5" hidden="false" customHeight="true" outlineLevel="0" collapsed="false">
      <c r="A1424" s="19" t="s">
        <v>812</v>
      </c>
      <c r="B1424" s="25" t="s">
        <v>15</v>
      </c>
      <c r="C1424" s="19"/>
      <c r="D1424" s="25"/>
      <c r="E1424" s="77" t="s">
        <v>670</v>
      </c>
      <c r="F1424" s="285"/>
      <c r="G1424" s="285"/>
      <c r="H1424" s="285" t="n">
        <v>0</v>
      </c>
      <c r="I1424" s="286" t="n">
        <v>0</v>
      </c>
    </row>
    <row r="1425" customFormat="false" ht="31.5" hidden="false" customHeight="true" outlineLevel="0" collapsed="false">
      <c r="A1425" s="19" t="s">
        <v>813</v>
      </c>
      <c r="B1425" s="25" t="s">
        <v>15</v>
      </c>
      <c r="C1425" s="19"/>
      <c r="D1425" s="25"/>
      <c r="E1425" s="77" t="s">
        <v>671</v>
      </c>
      <c r="F1425" s="285"/>
      <c r="G1425" s="285"/>
      <c r="H1425" s="285" t="n">
        <v>0</v>
      </c>
      <c r="I1425" s="286" t="n">
        <v>0</v>
      </c>
    </row>
    <row r="1426" customFormat="false" ht="31.5" hidden="false" customHeight="true" outlineLevel="0" collapsed="false">
      <c r="A1426" s="19" t="s">
        <v>814</v>
      </c>
      <c r="B1426" s="25" t="s">
        <v>15</v>
      </c>
      <c r="C1426" s="19"/>
      <c r="D1426" s="25"/>
      <c r="E1426" s="77" t="s">
        <v>672</v>
      </c>
      <c r="F1426" s="285"/>
      <c r="G1426" s="285"/>
      <c r="H1426" s="285" t="n">
        <v>0</v>
      </c>
      <c r="I1426" s="286" t="n">
        <v>0</v>
      </c>
    </row>
    <row r="1427" customFormat="false" ht="25.5" hidden="false" customHeight="true" outlineLevel="0" collapsed="false">
      <c r="A1427" s="30" t="n">
        <v>21020400</v>
      </c>
      <c r="B1427" s="30"/>
      <c r="C1427" s="30"/>
      <c r="D1427" s="30"/>
      <c r="E1427" s="20" t="s">
        <v>600</v>
      </c>
      <c r="F1427" s="302"/>
      <c r="G1427" s="302"/>
      <c r="H1427" s="302" t="n">
        <v>0</v>
      </c>
      <c r="I1427" s="288" t="n">
        <v>0</v>
      </c>
    </row>
    <row r="1428" customFormat="false" ht="31.5" hidden="false" customHeight="true" outlineLevel="0" collapsed="false">
      <c r="A1428" s="19" t="n">
        <v>21020401</v>
      </c>
      <c r="B1428" s="25" t="s">
        <v>15</v>
      </c>
      <c r="C1428" s="19"/>
      <c r="D1428" s="25"/>
      <c r="E1428" s="77" t="s">
        <v>585</v>
      </c>
      <c r="F1428" s="286" t="n">
        <v>564123</v>
      </c>
      <c r="G1428" s="285" t="n">
        <v>1002885.33333333</v>
      </c>
      <c r="H1428" s="286" t="n">
        <v>835737.777777778</v>
      </c>
      <c r="I1428" s="286" t="n">
        <v>1032971.89333333</v>
      </c>
    </row>
    <row r="1429" customFormat="false" ht="31.5" hidden="false" customHeight="true" outlineLevel="0" collapsed="false">
      <c r="A1429" s="19" t="n">
        <v>21020402</v>
      </c>
      <c r="B1429" s="25" t="s">
        <v>15</v>
      </c>
      <c r="C1429" s="19"/>
      <c r="D1429" s="25"/>
      <c r="E1429" s="77" t="s">
        <v>586</v>
      </c>
      <c r="F1429" s="286" t="n">
        <v>146475</v>
      </c>
      <c r="G1429" s="285" t="n">
        <v>260400</v>
      </c>
      <c r="H1429" s="286" t="n">
        <v>217000</v>
      </c>
      <c r="I1429" s="286" t="n">
        <v>268212</v>
      </c>
    </row>
    <row r="1430" customFormat="false" ht="31.5" hidden="false" customHeight="true" outlineLevel="0" collapsed="false">
      <c r="A1430" s="19" t="n">
        <v>21020403</v>
      </c>
      <c r="B1430" s="25" t="s">
        <v>15</v>
      </c>
      <c r="C1430" s="19"/>
      <c r="D1430" s="25"/>
      <c r="E1430" s="77" t="s">
        <v>587</v>
      </c>
      <c r="F1430" s="286" t="n">
        <v>12900</v>
      </c>
      <c r="G1430" s="285" t="n">
        <v>22933.3333333333</v>
      </c>
      <c r="H1430" s="286" t="n">
        <v>19111.1111111111</v>
      </c>
      <c r="I1430" s="286" t="n">
        <v>23621.3333333333</v>
      </c>
    </row>
    <row r="1431" customFormat="false" ht="31.5" hidden="false" customHeight="true" outlineLevel="0" collapsed="false">
      <c r="A1431" s="19" t="n">
        <v>21020404</v>
      </c>
      <c r="B1431" s="25" t="s">
        <v>15</v>
      </c>
      <c r="C1431" s="19"/>
      <c r="D1431" s="25"/>
      <c r="E1431" s="77" t="s">
        <v>542</v>
      </c>
      <c r="F1431" s="286" t="n">
        <v>36225.75</v>
      </c>
      <c r="G1431" s="285" t="n">
        <v>64401.3333333333</v>
      </c>
      <c r="H1431" s="286" t="n">
        <v>53667.7777777778</v>
      </c>
      <c r="I1431" s="286" t="n">
        <v>66333.3733333333</v>
      </c>
    </row>
    <row r="1432" customFormat="false" ht="31.5" hidden="false" customHeight="true" outlineLevel="0" collapsed="false">
      <c r="A1432" s="19" t="n">
        <v>21020412</v>
      </c>
      <c r="B1432" s="25" t="s">
        <v>15</v>
      </c>
      <c r="C1432" s="19"/>
      <c r="D1432" s="25"/>
      <c r="E1432" s="77" t="s">
        <v>588</v>
      </c>
      <c r="F1432" s="285"/>
      <c r="G1432" s="285" t="n">
        <v>0</v>
      </c>
      <c r="H1432" s="285" t="n">
        <v>0</v>
      </c>
      <c r="I1432" s="286" t="n">
        <v>0</v>
      </c>
    </row>
    <row r="1433" customFormat="false" ht="25.5" hidden="false" customHeight="true" outlineLevel="0" collapsed="false">
      <c r="A1433" s="19" t="n">
        <v>21020415</v>
      </c>
      <c r="B1433" s="25" t="s">
        <v>15</v>
      </c>
      <c r="C1433" s="19"/>
      <c r="D1433" s="25"/>
      <c r="E1433" s="77" t="s">
        <v>589</v>
      </c>
      <c r="F1433" s="286" t="n">
        <v>73650</v>
      </c>
      <c r="G1433" s="285" t="n">
        <v>130933.333333333</v>
      </c>
      <c r="H1433" s="286" t="n">
        <v>109111.111111111</v>
      </c>
      <c r="I1433" s="286" t="n">
        <v>134861.333333333</v>
      </c>
    </row>
    <row r="1434" customFormat="false" ht="25.5" hidden="false" customHeight="true" outlineLevel="0" collapsed="false">
      <c r="A1434" s="30" t="n">
        <v>21020500</v>
      </c>
      <c r="B1434" s="30"/>
      <c r="C1434" s="30"/>
      <c r="D1434" s="30"/>
      <c r="E1434" s="20" t="s">
        <v>601</v>
      </c>
      <c r="F1434" s="302"/>
      <c r="G1434" s="302"/>
      <c r="H1434" s="302"/>
      <c r="I1434" s="288"/>
    </row>
    <row r="1435" customFormat="false" ht="23.25" hidden="false" customHeight="true" outlineLevel="0" collapsed="false">
      <c r="A1435" s="19" t="n">
        <v>21020501</v>
      </c>
      <c r="B1435" s="25" t="s">
        <v>15</v>
      </c>
      <c r="C1435" s="19"/>
      <c r="D1435" s="25"/>
      <c r="E1435" s="77" t="s">
        <v>585</v>
      </c>
      <c r="F1435" s="285"/>
      <c r="G1435" s="285"/>
      <c r="H1435" s="285"/>
      <c r="I1435" s="286"/>
    </row>
    <row r="1436" customFormat="false" ht="31.5" hidden="false" customHeight="true" outlineLevel="0" collapsed="false">
      <c r="A1436" s="290" t="n">
        <v>21020502</v>
      </c>
      <c r="B1436" s="25" t="s">
        <v>15</v>
      </c>
      <c r="C1436" s="290"/>
      <c r="D1436" s="25"/>
      <c r="E1436" s="77" t="s">
        <v>586</v>
      </c>
      <c r="F1436" s="285"/>
      <c r="G1436" s="285"/>
      <c r="H1436" s="285"/>
      <c r="I1436" s="286"/>
    </row>
    <row r="1437" customFormat="false" ht="31.5" hidden="false" customHeight="true" outlineLevel="0" collapsed="false">
      <c r="A1437" s="290" t="n">
        <v>21020503</v>
      </c>
      <c r="B1437" s="25" t="s">
        <v>15</v>
      </c>
      <c r="C1437" s="290"/>
      <c r="D1437" s="25"/>
      <c r="E1437" s="77" t="s">
        <v>587</v>
      </c>
      <c r="F1437" s="285"/>
      <c r="G1437" s="285"/>
      <c r="H1437" s="285"/>
      <c r="I1437" s="286"/>
    </row>
    <row r="1438" customFormat="false" ht="31.5" hidden="false" customHeight="true" outlineLevel="0" collapsed="false">
      <c r="A1438" s="290" t="n">
        <v>21020504</v>
      </c>
      <c r="B1438" s="25" t="s">
        <v>15</v>
      </c>
      <c r="C1438" s="290"/>
      <c r="D1438" s="25"/>
      <c r="E1438" s="77" t="s">
        <v>542</v>
      </c>
      <c r="F1438" s="285"/>
      <c r="G1438" s="285"/>
      <c r="H1438" s="285"/>
      <c r="I1438" s="286"/>
    </row>
    <row r="1439" customFormat="false" ht="31.5" hidden="false" customHeight="true" outlineLevel="0" collapsed="false">
      <c r="A1439" s="290" t="s">
        <v>786</v>
      </c>
      <c r="B1439" s="25" t="s">
        <v>15</v>
      </c>
      <c r="C1439" s="290"/>
      <c r="D1439" s="25"/>
      <c r="E1439" s="77" t="s">
        <v>588</v>
      </c>
      <c r="F1439" s="285"/>
      <c r="G1439" s="285"/>
      <c r="H1439" s="285"/>
      <c r="I1439" s="286"/>
    </row>
    <row r="1440" customFormat="false" ht="31.5" hidden="false" customHeight="true" outlineLevel="0" collapsed="false">
      <c r="A1440" s="290" t="n">
        <v>21020515</v>
      </c>
      <c r="B1440" s="25" t="s">
        <v>15</v>
      </c>
      <c r="C1440" s="290"/>
      <c r="D1440" s="25"/>
      <c r="E1440" s="77" t="s">
        <v>589</v>
      </c>
      <c r="F1440" s="285"/>
      <c r="G1440" s="285"/>
      <c r="H1440" s="285"/>
      <c r="I1440" s="286"/>
    </row>
    <row r="1441" customFormat="false" ht="29.25" hidden="false" customHeight="true" outlineLevel="0" collapsed="false">
      <c r="A1441" s="293" t="n">
        <v>21020600</v>
      </c>
      <c r="B1441" s="294"/>
      <c r="C1441" s="294"/>
      <c r="D1441" s="294"/>
      <c r="E1441" s="20" t="s">
        <v>550</v>
      </c>
      <c r="F1441" s="288"/>
      <c r="G1441" s="288"/>
      <c r="H1441" s="288"/>
      <c r="I1441" s="288"/>
    </row>
    <row r="1442" customFormat="false" ht="31.5" hidden="false" customHeight="true" outlineLevel="0" collapsed="false">
      <c r="A1442" s="289" t="n">
        <v>21020605</v>
      </c>
      <c r="B1442" s="25" t="s">
        <v>15</v>
      </c>
      <c r="C1442" s="290"/>
      <c r="D1442" s="25"/>
      <c r="E1442" s="26" t="s">
        <v>651</v>
      </c>
      <c r="F1442" s="286"/>
      <c r="G1442" s="286"/>
      <c r="H1442" s="286"/>
      <c r="I1442" s="286"/>
    </row>
    <row r="1443" customFormat="false" ht="27.75" hidden="false" customHeight="true" outlineLevel="0" collapsed="false">
      <c r="A1443" s="31" t="n">
        <v>22020000</v>
      </c>
      <c r="B1443" s="31"/>
      <c r="C1443" s="31"/>
      <c r="D1443" s="31"/>
      <c r="E1443" s="99" t="s">
        <v>561</v>
      </c>
      <c r="F1443" s="302"/>
      <c r="G1443" s="302"/>
      <c r="H1443" s="302"/>
      <c r="I1443" s="302"/>
    </row>
    <row r="1444" customFormat="false" ht="26.25" hidden="false" customHeight="true" outlineLevel="0" collapsed="false">
      <c r="A1444" s="31" t="n">
        <v>22020100</v>
      </c>
      <c r="B1444" s="31"/>
      <c r="C1444" s="31"/>
      <c r="D1444" s="31"/>
      <c r="E1444" s="99" t="s">
        <v>616</v>
      </c>
      <c r="F1444" s="302"/>
      <c r="G1444" s="302"/>
      <c r="H1444" s="302"/>
      <c r="I1444" s="302"/>
    </row>
    <row r="1445" customFormat="false" ht="31.5" hidden="false" customHeight="true" outlineLevel="0" collapsed="false">
      <c r="A1445" s="321" t="n">
        <v>22020101</v>
      </c>
      <c r="B1445" s="25" t="s">
        <v>15</v>
      </c>
      <c r="C1445" s="321"/>
      <c r="D1445" s="321"/>
      <c r="E1445" s="343" t="s">
        <v>617</v>
      </c>
      <c r="F1445" s="349"/>
      <c r="G1445" s="285"/>
      <c r="H1445" s="349"/>
      <c r="I1445" s="285"/>
    </row>
    <row r="1446" customFormat="false" ht="31.5" hidden="false" customHeight="true" outlineLevel="0" collapsed="false">
      <c r="A1446" s="321" t="n">
        <v>22020102</v>
      </c>
      <c r="B1446" s="25" t="s">
        <v>15</v>
      </c>
      <c r="C1446" s="321"/>
      <c r="D1446" s="321"/>
      <c r="E1446" s="343" t="s">
        <v>563</v>
      </c>
      <c r="F1446" s="349"/>
      <c r="G1446" s="285" t="n">
        <v>200000</v>
      </c>
      <c r="H1446" s="349" t="n">
        <v>120000</v>
      </c>
      <c r="I1446" s="285" t="n">
        <v>200000</v>
      </c>
    </row>
    <row r="1447" customFormat="false" ht="31.5" hidden="false" customHeight="true" outlineLevel="0" collapsed="false">
      <c r="A1447" s="321" t="n">
        <v>22020103</v>
      </c>
      <c r="B1447" s="25" t="s">
        <v>15</v>
      </c>
      <c r="C1447" s="321"/>
      <c r="D1447" s="321"/>
      <c r="E1447" s="343" t="s">
        <v>618</v>
      </c>
      <c r="F1447" s="349"/>
      <c r="G1447" s="285"/>
      <c r="H1447" s="349"/>
      <c r="I1447" s="285"/>
    </row>
    <row r="1448" customFormat="false" ht="31.5" hidden="false" customHeight="true" outlineLevel="0" collapsed="false">
      <c r="A1448" s="321" t="n">
        <v>22020104</v>
      </c>
      <c r="B1448" s="25" t="s">
        <v>15</v>
      </c>
      <c r="C1448" s="321"/>
      <c r="D1448" s="321"/>
      <c r="E1448" s="343" t="s">
        <v>564</v>
      </c>
      <c r="F1448" s="349"/>
      <c r="G1448" s="285"/>
      <c r="H1448" s="349"/>
      <c r="I1448" s="285"/>
    </row>
    <row r="1449" customFormat="false" ht="31.5" hidden="false" customHeight="true" outlineLevel="0" collapsed="false">
      <c r="A1449" s="19" t="n">
        <v>21020600</v>
      </c>
      <c r="B1449" s="19"/>
      <c r="C1449" s="19"/>
      <c r="D1449" s="19"/>
      <c r="E1449" s="77" t="s">
        <v>815</v>
      </c>
      <c r="F1449" s="351"/>
      <c r="G1449" s="351"/>
      <c r="H1449" s="351"/>
      <c r="I1449" s="351"/>
    </row>
    <row r="1450" customFormat="false" ht="31.5" hidden="false" customHeight="true" outlineLevel="0" collapsed="false">
      <c r="A1450" s="19" t="n">
        <v>21020605</v>
      </c>
      <c r="B1450" s="25" t="s">
        <v>15</v>
      </c>
      <c r="C1450" s="19"/>
      <c r="D1450" s="25"/>
      <c r="E1450" s="77" t="s">
        <v>651</v>
      </c>
      <c r="F1450" s="351"/>
      <c r="G1450" s="351"/>
      <c r="H1450" s="351"/>
      <c r="I1450" s="351"/>
    </row>
    <row r="1451" customFormat="false" ht="25.5" hidden="false" customHeight="true" outlineLevel="0" collapsed="false">
      <c r="A1451" s="31" t="n">
        <v>22020400</v>
      </c>
      <c r="B1451" s="31"/>
      <c r="C1451" s="31"/>
      <c r="D1451" s="31"/>
      <c r="E1451" s="99" t="s">
        <v>676</v>
      </c>
      <c r="F1451" s="302"/>
      <c r="G1451" s="302"/>
      <c r="H1451" s="302"/>
      <c r="I1451" s="302"/>
    </row>
    <row r="1452" customFormat="false" ht="31.5" hidden="false" customHeight="true" outlineLevel="0" collapsed="false">
      <c r="A1452" s="25" t="n">
        <v>22020413</v>
      </c>
      <c r="B1452" s="25" t="s">
        <v>15</v>
      </c>
      <c r="C1452" s="25"/>
      <c r="D1452" s="25"/>
      <c r="E1452" s="295" t="s">
        <v>816</v>
      </c>
      <c r="F1452" s="285" t="n">
        <v>17112685</v>
      </c>
      <c r="G1452" s="285" t="n">
        <v>20000000</v>
      </c>
      <c r="H1452" s="303" t="n">
        <v>16530000</v>
      </c>
      <c r="I1452" s="285" t="n">
        <v>40000000</v>
      </c>
    </row>
    <row r="1453" customFormat="false" ht="26.25" hidden="false" customHeight="true" outlineLevel="0" collapsed="false">
      <c r="A1453" s="25" t="s">
        <v>817</v>
      </c>
      <c r="B1453" s="25" t="s">
        <v>15</v>
      </c>
      <c r="C1453" s="25"/>
      <c r="D1453" s="25"/>
      <c r="E1453" s="295" t="s">
        <v>818</v>
      </c>
      <c r="F1453" s="285"/>
      <c r="G1453" s="285" t="n">
        <v>6090000</v>
      </c>
      <c r="H1453" s="285"/>
      <c r="I1453" s="303"/>
    </row>
    <row r="1454" customFormat="false" ht="30.75" hidden="false" customHeight="true" outlineLevel="0" collapsed="false">
      <c r="A1454" s="31"/>
      <c r="B1454" s="31"/>
      <c r="C1454" s="31"/>
      <c r="D1454" s="31"/>
      <c r="E1454" s="99" t="s">
        <v>597</v>
      </c>
      <c r="F1454" s="302" t="n">
        <f aca="false">SUM(F1412:F1442)</f>
        <v>2444153.25</v>
      </c>
      <c r="G1454" s="302" t="n">
        <f aca="false">SUM(G1412:G1442)</f>
        <v>4345161.33333333</v>
      </c>
      <c r="H1454" s="302" t="n">
        <f aca="false">SUM(H1412:H1442)</f>
        <v>3620967.77777778</v>
      </c>
      <c r="I1454" s="302" t="n">
        <f aca="false">SUM(I1412:I1442)</f>
        <v>10235516.1733333</v>
      </c>
    </row>
    <row r="1455" customFormat="false" ht="30" hidden="false" customHeight="true" outlineLevel="0" collapsed="false">
      <c r="A1455" s="31"/>
      <c r="B1455" s="31"/>
      <c r="C1455" s="31"/>
      <c r="D1455" s="31"/>
      <c r="E1455" s="99" t="s">
        <v>561</v>
      </c>
      <c r="F1455" s="302" t="n">
        <f aca="false">SUM(F1445:F1453)</f>
        <v>17112685</v>
      </c>
      <c r="G1455" s="302" t="n">
        <f aca="false">SUM(G1445:G1453)</f>
        <v>26290000</v>
      </c>
      <c r="H1455" s="302" t="n">
        <f aca="false">SUM(H1445:H1453)</f>
        <v>16650000</v>
      </c>
      <c r="I1455" s="302" t="n">
        <f aca="false">SUM(I1445:I1453)</f>
        <v>40200000</v>
      </c>
    </row>
    <row r="1456" customFormat="false" ht="27.75" hidden="false" customHeight="true" outlineLevel="0" collapsed="false">
      <c r="A1456" s="31"/>
      <c r="B1456" s="31"/>
      <c r="C1456" s="31"/>
      <c r="D1456" s="31"/>
      <c r="E1456" s="99" t="s">
        <v>518</v>
      </c>
      <c r="F1456" s="302" t="n">
        <f aca="false">F1454+F1455</f>
        <v>19556838.25</v>
      </c>
      <c r="G1456" s="302" t="n">
        <f aca="false">G1454+G1455</f>
        <v>30635161.3333333</v>
      </c>
      <c r="H1456" s="302" t="n">
        <f aca="false">H1454+H1455</f>
        <v>20270967.7777778</v>
      </c>
      <c r="I1456" s="302" t="n">
        <f aca="false">I1454+I1455</f>
        <v>50435516.1733333</v>
      </c>
    </row>
    <row r="1457" customFormat="false" ht="34.5" hidden="false" customHeight="true" outlineLevel="0" collapsed="false">
      <c r="A1457" s="272" t="s">
        <v>0</v>
      </c>
      <c r="B1457" s="272"/>
      <c r="C1457" s="272"/>
      <c r="D1457" s="272"/>
      <c r="E1457" s="272"/>
      <c r="F1457" s="272"/>
      <c r="G1457" s="272"/>
      <c r="H1457" s="272"/>
      <c r="I1457" s="272"/>
    </row>
    <row r="1458" s="284" customFormat="true" ht="18.75" hidden="false" customHeight="true" outlineLevel="0" collapsed="false">
      <c r="A1458" s="116" t="s">
        <v>1</v>
      </c>
      <c r="B1458" s="116"/>
      <c r="C1458" s="116"/>
      <c r="D1458" s="116"/>
      <c r="E1458" s="116"/>
      <c r="F1458" s="116"/>
      <c r="G1458" s="116"/>
      <c r="H1458" s="116"/>
      <c r="I1458" s="116"/>
    </row>
    <row r="1459" customFormat="false" ht="21" hidden="false" customHeight="true" outlineLevel="0" collapsed="false">
      <c r="A1459" s="116" t="s">
        <v>2</v>
      </c>
      <c r="B1459" s="116"/>
      <c r="C1459" s="116"/>
      <c r="D1459" s="116"/>
      <c r="E1459" s="116"/>
      <c r="F1459" s="116"/>
      <c r="G1459" s="116"/>
      <c r="H1459" s="116"/>
      <c r="I1459" s="116"/>
    </row>
    <row r="1460" customFormat="false" ht="20.25" hidden="false" customHeight="true" outlineLevel="0" collapsed="false">
      <c r="A1460" s="345" t="s">
        <v>504</v>
      </c>
      <c r="B1460" s="345"/>
      <c r="C1460" s="345"/>
      <c r="D1460" s="345"/>
      <c r="E1460" s="345"/>
      <c r="F1460" s="345"/>
      <c r="G1460" s="345"/>
      <c r="H1460" s="345"/>
      <c r="I1460" s="345"/>
    </row>
    <row r="1461" customFormat="false" ht="20.25" hidden="false" customHeight="true" outlineLevel="0" collapsed="false">
      <c r="A1461" s="21" t="s">
        <v>819</v>
      </c>
      <c r="B1461" s="21"/>
      <c r="C1461" s="21"/>
      <c r="D1461" s="21"/>
      <c r="E1461" s="21"/>
      <c r="F1461" s="21"/>
      <c r="G1461" s="21"/>
      <c r="H1461" s="21"/>
      <c r="I1461" s="21"/>
    </row>
    <row r="1462" customFormat="false" ht="35.25" hidden="false" customHeight="true" outlineLevel="0" collapsed="false">
      <c r="A1462" s="275" t="s">
        <v>309</v>
      </c>
      <c r="B1462" s="275" t="s">
        <v>5</v>
      </c>
      <c r="C1462" s="275" t="s">
        <v>310</v>
      </c>
      <c r="D1462" s="275" t="s">
        <v>6</v>
      </c>
      <c r="E1462" s="273" t="s">
        <v>7</v>
      </c>
      <c r="F1462" s="275" t="s">
        <v>530</v>
      </c>
      <c r="G1462" s="275" t="s">
        <v>9</v>
      </c>
      <c r="H1462" s="275" t="s">
        <v>531</v>
      </c>
      <c r="I1462" s="275" t="s">
        <v>11</v>
      </c>
    </row>
    <row r="1463" customFormat="false" ht="27" hidden="false" customHeight="true" outlineLevel="0" collapsed="false">
      <c r="A1463" s="30" t="n">
        <v>20000000</v>
      </c>
      <c r="B1463" s="30"/>
      <c r="C1463" s="30"/>
      <c r="D1463" s="30"/>
      <c r="E1463" s="20" t="s">
        <v>532</v>
      </c>
      <c r="F1463" s="350"/>
      <c r="G1463" s="350"/>
      <c r="H1463" s="350"/>
      <c r="I1463" s="350"/>
    </row>
    <row r="1464" customFormat="false" ht="27" hidden="false" customHeight="true" outlineLevel="0" collapsed="false">
      <c r="A1464" s="30" t="n">
        <v>21000000</v>
      </c>
      <c r="B1464" s="30"/>
      <c r="C1464" s="30"/>
      <c r="D1464" s="30"/>
      <c r="E1464" s="20" t="s">
        <v>520</v>
      </c>
      <c r="F1464" s="350"/>
      <c r="G1464" s="350"/>
      <c r="H1464" s="350"/>
      <c r="I1464" s="350"/>
    </row>
    <row r="1465" customFormat="false" ht="27" hidden="false" customHeight="true" outlineLevel="0" collapsed="false">
      <c r="A1465" s="30" t="n">
        <v>21010000</v>
      </c>
      <c r="B1465" s="30"/>
      <c r="C1465" s="30"/>
      <c r="D1465" s="30"/>
      <c r="E1465" s="20" t="s">
        <v>533</v>
      </c>
      <c r="F1465" s="350"/>
      <c r="G1465" s="350"/>
      <c r="H1465" s="350"/>
      <c r="I1465" s="350"/>
    </row>
    <row r="1466" customFormat="false" ht="27" hidden="false" customHeight="true" outlineLevel="0" collapsed="false">
      <c r="A1466" s="19" t="n">
        <v>21010103</v>
      </c>
      <c r="B1466" s="25" t="s">
        <v>15</v>
      </c>
      <c r="C1466" s="19"/>
      <c r="D1466" s="25"/>
      <c r="E1466" s="26" t="s">
        <v>534</v>
      </c>
      <c r="F1466" s="351"/>
      <c r="G1466" s="351"/>
      <c r="H1466" s="351"/>
      <c r="I1466" s="351"/>
    </row>
    <row r="1467" customFormat="false" ht="27" hidden="false" customHeight="true" outlineLevel="0" collapsed="false">
      <c r="A1467" s="19" t="n">
        <v>21010104</v>
      </c>
      <c r="B1467" s="25" t="s">
        <v>15</v>
      </c>
      <c r="C1467" s="19"/>
      <c r="D1467" s="25"/>
      <c r="E1467" s="26" t="s">
        <v>535</v>
      </c>
      <c r="F1467" s="286" t="n">
        <v>841539</v>
      </c>
      <c r="G1467" s="351" t="n">
        <v>1496069.33333333</v>
      </c>
      <c r="H1467" s="286" t="n">
        <v>1246724.44444444</v>
      </c>
      <c r="I1467" s="286" t="n">
        <v>1540951.41333333</v>
      </c>
    </row>
    <row r="1468" customFormat="false" ht="33.75" hidden="false" customHeight="true" outlineLevel="0" collapsed="false">
      <c r="A1468" s="19" t="s">
        <v>810</v>
      </c>
      <c r="B1468" s="25" t="s">
        <v>15</v>
      </c>
      <c r="C1468" s="19"/>
      <c r="D1468" s="25"/>
      <c r="E1468" s="26" t="s">
        <v>536</v>
      </c>
      <c r="F1468" s="351"/>
      <c r="G1468" s="351"/>
      <c r="H1468" s="351" t="n">
        <v>0</v>
      </c>
      <c r="I1468" s="286"/>
    </row>
    <row r="1469" customFormat="false" ht="27" hidden="false" customHeight="true" outlineLevel="0" collapsed="false">
      <c r="A1469" s="274" t="n">
        <v>21010106</v>
      </c>
      <c r="B1469" s="25" t="s">
        <v>15</v>
      </c>
      <c r="C1469" s="19"/>
      <c r="D1469" s="25"/>
      <c r="E1469" s="26" t="s">
        <v>599</v>
      </c>
      <c r="F1469" s="351"/>
      <c r="G1469" s="351"/>
      <c r="H1469" s="351" t="n">
        <v>0</v>
      </c>
      <c r="I1469" s="286"/>
    </row>
    <row r="1470" customFormat="false" ht="27" hidden="false" customHeight="true" outlineLevel="0" collapsed="false">
      <c r="A1470" s="301"/>
      <c r="B1470" s="25" t="s">
        <v>15</v>
      </c>
      <c r="C1470" s="19"/>
      <c r="D1470" s="25"/>
      <c r="E1470" s="77" t="s">
        <v>648</v>
      </c>
      <c r="F1470" s="351"/>
      <c r="G1470" s="351"/>
      <c r="H1470" s="351" t="n">
        <v>0</v>
      </c>
      <c r="I1470" s="286" t="n">
        <v>4320000</v>
      </c>
    </row>
    <row r="1471" customFormat="false" ht="27" hidden="false" customHeight="true" outlineLevel="0" collapsed="false">
      <c r="A1471" s="30" t="n">
        <v>21020300</v>
      </c>
      <c r="B1471" s="30"/>
      <c r="C1471" s="30"/>
      <c r="D1471" s="30"/>
      <c r="E1471" s="20" t="s">
        <v>584</v>
      </c>
      <c r="F1471" s="350"/>
      <c r="G1471" s="350"/>
      <c r="H1471" s="350" t="n">
        <v>0</v>
      </c>
      <c r="I1471" s="288"/>
    </row>
    <row r="1472" customFormat="false" ht="27" hidden="false" customHeight="true" outlineLevel="0" collapsed="false">
      <c r="A1472" s="19" t="n">
        <v>21020301</v>
      </c>
      <c r="B1472" s="25" t="s">
        <v>15</v>
      </c>
      <c r="C1472" s="19"/>
      <c r="D1472" s="25"/>
      <c r="E1472" s="77" t="s">
        <v>585</v>
      </c>
      <c r="F1472" s="351"/>
      <c r="G1472" s="351"/>
      <c r="H1472" s="351" t="n">
        <v>0</v>
      </c>
      <c r="I1472" s="286"/>
    </row>
    <row r="1473" customFormat="false" ht="27" hidden="false" customHeight="true" outlineLevel="0" collapsed="false">
      <c r="A1473" s="19" t="n">
        <v>21020302</v>
      </c>
      <c r="B1473" s="25" t="s">
        <v>15</v>
      </c>
      <c r="C1473" s="19"/>
      <c r="D1473" s="25"/>
      <c r="E1473" s="77" t="s">
        <v>586</v>
      </c>
      <c r="F1473" s="351"/>
      <c r="G1473" s="351"/>
      <c r="H1473" s="351" t="n">
        <v>0</v>
      </c>
      <c r="I1473" s="286"/>
    </row>
    <row r="1474" customFormat="false" ht="27" hidden="false" customHeight="true" outlineLevel="0" collapsed="false">
      <c r="A1474" s="19" t="n">
        <v>21020303</v>
      </c>
      <c r="B1474" s="25" t="s">
        <v>15</v>
      </c>
      <c r="C1474" s="19"/>
      <c r="D1474" s="25"/>
      <c r="E1474" s="77" t="s">
        <v>587</v>
      </c>
      <c r="F1474" s="351"/>
      <c r="G1474" s="351"/>
      <c r="H1474" s="351" t="n">
        <v>0</v>
      </c>
      <c r="I1474" s="286"/>
    </row>
    <row r="1475" customFormat="false" ht="27" hidden="false" customHeight="true" outlineLevel="0" collapsed="false">
      <c r="A1475" s="19" t="n">
        <v>21020304</v>
      </c>
      <c r="B1475" s="25" t="s">
        <v>15</v>
      </c>
      <c r="C1475" s="19"/>
      <c r="D1475" s="25"/>
      <c r="E1475" s="77" t="s">
        <v>542</v>
      </c>
      <c r="F1475" s="351"/>
      <c r="G1475" s="351"/>
      <c r="H1475" s="351" t="n">
        <v>0</v>
      </c>
      <c r="I1475" s="286"/>
    </row>
    <row r="1476" customFormat="false" ht="27" hidden="false" customHeight="true" outlineLevel="0" collapsed="false">
      <c r="A1476" s="19" t="n">
        <v>21020312</v>
      </c>
      <c r="B1476" s="25" t="s">
        <v>15</v>
      </c>
      <c r="C1476" s="19"/>
      <c r="D1476" s="25"/>
      <c r="E1476" s="77" t="s">
        <v>588</v>
      </c>
      <c r="F1476" s="351"/>
      <c r="G1476" s="351"/>
      <c r="H1476" s="351" t="n">
        <v>0</v>
      </c>
      <c r="I1476" s="286"/>
    </row>
    <row r="1477" customFormat="false" ht="27" hidden="false" customHeight="true" outlineLevel="0" collapsed="false">
      <c r="A1477" s="19" t="n">
        <v>21020315</v>
      </c>
      <c r="B1477" s="25" t="s">
        <v>15</v>
      </c>
      <c r="C1477" s="19"/>
      <c r="D1477" s="25"/>
      <c r="E1477" s="77" t="s">
        <v>589</v>
      </c>
      <c r="F1477" s="351"/>
      <c r="G1477" s="351"/>
      <c r="H1477" s="351" t="n">
        <v>0</v>
      </c>
      <c r="I1477" s="286"/>
    </row>
    <row r="1478" customFormat="false" ht="27" hidden="false" customHeight="true" outlineLevel="0" collapsed="false">
      <c r="A1478" s="274" t="n">
        <v>21020314</v>
      </c>
      <c r="B1478" s="25" t="s">
        <v>15</v>
      </c>
      <c r="C1478" s="19"/>
      <c r="D1478" s="25"/>
      <c r="E1478" s="77" t="s">
        <v>670</v>
      </c>
      <c r="F1478" s="351"/>
      <c r="G1478" s="351"/>
      <c r="H1478" s="351" t="n">
        <v>0</v>
      </c>
      <c r="I1478" s="286"/>
    </row>
    <row r="1479" customFormat="false" ht="27" hidden="false" customHeight="true" outlineLevel="0" collapsed="false">
      <c r="A1479" s="274" t="n">
        <v>21020305</v>
      </c>
      <c r="B1479" s="25" t="s">
        <v>15</v>
      </c>
      <c r="C1479" s="19"/>
      <c r="D1479" s="25"/>
      <c r="E1479" s="77" t="s">
        <v>671</v>
      </c>
      <c r="F1479" s="351"/>
      <c r="G1479" s="351"/>
      <c r="H1479" s="351" t="n">
        <v>0</v>
      </c>
      <c r="I1479" s="286"/>
    </row>
    <row r="1480" customFormat="false" ht="27" hidden="false" customHeight="true" outlineLevel="0" collapsed="false">
      <c r="A1480" s="274" t="n">
        <v>21020306</v>
      </c>
      <c r="B1480" s="25" t="s">
        <v>15</v>
      </c>
      <c r="C1480" s="19"/>
      <c r="D1480" s="25"/>
      <c r="E1480" s="77" t="s">
        <v>672</v>
      </c>
      <c r="F1480" s="351"/>
      <c r="G1480" s="351"/>
      <c r="H1480" s="351" t="n">
        <v>0</v>
      </c>
      <c r="I1480" s="286"/>
    </row>
    <row r="1481" customFormat="false" ht="27" hidden="false" customHeight="true" outlineLevel="0" collapsed="false">
      <c r="A1481" s="30" t="n">
        <v>21020400</v>
      </c>
      <c r="B1481" s="30"/>
      <c r="C1481" s="30"/>
      <c r="D1481" s="30"/>
      <c r="E1481" s="20" t="s">
        <v>600</v>
      </c>
      <c r="F1481" s="350"/>
      <c r="G1481" s="350"/>
      <c r="H1481" s="350" t="n">
        <v>0</v>
      </c>
      <c r="I1481" s="288"/>
    </row>
    <row r="1482" customFormat="false" ht="27" hidden="false" customHeight="true" outlineLevel="0" collapsed="false">
      <c r="A1482" s="19" t="n">
        <v>21020401</v>
      </c>
      <c r="B1482" s="25" t="s">
        <v>15</v>
      </c>
      <c r="C1482" s="19"/>
      <c r="D1482" s="25"/>
      <c r="E1482" s="77" t="s">
        <v>585</v>
      </c>
      <c r="F1482" s="286" t="n">
        <v>325794.75</v>
      </c>
      <c r="G1482" s="351" t="n">
        <v>579190.666666667</v>
      </c>
      <c r="H1482" s="286" t="n">
        <v>482658.888888889</v>
      </c>
      <c r="I1482" s="286" t="n">
        <v>596566.386666667</v>
      </c>
    </row>
    <row r="1483" customFormat="false" ht="27" hidden="false" customHeight="true" outlineLevel="0" collapsed="false">
      <c r="A1483" s="19" t="n">
        <v>21020402</v>
      </c>
      <c r="B1483" s="25" t="s">
        <v>15</v>
      </c>
      <c r="C1483" s="19"/>
      <c r="D1483" s="25"/>
      <c r="E1483" s="77" t="s">
        <v>586</v>
      </c>
      <c r="F1483" s="286" t="n">
        <v>185655</v>
      </c>
      <c r="G1483" s="351" t="n">
        <v>330053.333333333</v>
      </c>
      <c r="H1483" s="286" t="n">
        <v>275044.444444445</v>
      </c>
      <c r="I1483" s="286" t="n">
        <v>339954.933333333</v>
      </c>
    </row>
    <row r="1484" customFormat="false" ht="27" hidden="false" customHeight="true" outlineLevel="0" collapsed="false">
      <c r="A1484" s="19" t="s">
        <v>820</v>
      </c>
      <c r="B1484" s="25" t="s">
        <v>15</v>
      </c>
      <c r="C1484" s="19"/>
      <c r="D1484" s="25"/>
      <c r="E1484" s="77" t="s">
        <v>587</v>
      </c>
      <c r="F1484" s="286" t="n">
        <v>12150</v>
      </c>
      <c r="G1484" s="351" t="n">
        <v>21600</v>
      </c>
      <c r="H1484" s="286" t="n">
        <v>18000</v>
      </c>
      <c r="I1484" s="286" t="n">
        <v>22248</v>
      </c>
    </row>
    <row r="1485" customFormat="false" ht="27" hidden="false" customHeight="true" outlineLevel="0" collapsed="false">
      <c r="A1485" s="19" t="n">
        <v>21020404</v>
      </c>
      <c r="B1485" s="25" t="s">
        <v>15</v>
      </c>
      <c r="C1485" s="19"/>
      <c r="D1485" s="25"/>
      <c r="E1485" s="77" t="s">
        <v>542</v>
      </c>
      <c r="F1485" s="286" t="n">
        <v>43018.5</v>
      </c>
      <c r="G1485" s="351" t="n">
        <v>76477.3333333333</v>
      </c>
      <c r="H1485" s="286" t="n">
        <v>63731.1111111111</v>
      </c>
      <c r="I1485" s="286" t="n">
        <v>78771.6533333334</v>
      </c>
    </row>
    <row r="1486" customFormat="false" ht="27" hidden="false" customHeight="true" outlineLevel="0" collapsed="false">
      <c r="A1486" s="19" t="n">
        <v>21020412</v>
      </c>
      <c r="B1486" s="25" t="s">
        <v>15</v>
      </c>
      <c r="C1486" s="19"/>
      <c r="D1486" s="25"/>
      <c r="E1486" s="77" t="s">
        <v>588</v>
      </c>
      <c r="F1486" s="351"/>
      <c r="G1486" s="351" t="n">
        <v>0</v>
      </c>
      <c r="H1486" s="351" t="n">
        <v>0</v>
      </c>
      <c r="I1486" s="286" t="n">
        <v>0</v>
      </c>
    </row>
    <row r="1487" customFormat="false" ht="27" hidden="false" customHeight="true" outlineLevel="0" collapsed="false">
      <c r="A1487" s="19" t="n">
        <v>21020415</v>
      </c>
      <c r="B1487" s="25" t="s">
        <v>15</v>
      </c>
      <c r="C1487" s="19"/>
      <c r="D1487" s="25"/>
      <c r="E1487" s="77" t="s">
        <v>589</v>
      </c>
      <c r="F1487" s="286" t="n">
        <v>80818.5</v>
      </c>
      <c r="G1487" s="351" t="n">
        <v>143677.333333333</v>
      </c>
      <c r="H1487" s="286" t="n">
        <v>119731.111111111</v>
      </c>
      <c r="I1487" s="286" t="n">
        <v>147987.653333333</v>
      </c>
    </row>
    <row r="1488" customFormat="false" ht="27" hidden="false" customHeight="true" outlineLevel="0" collapsed="false">
      <c r="A1488" s="30" t="n">
        <v>21020500</v>
      </c>
      <c r="B1488" s="30"/>
      <c r="C1488" s="30"/>
      <c r="D1488" s="30"/>
      <c r="E1488" s="20" t="s">
        <v>601</v>
      </c>
      <c r="F1488" s="302"/>
      <c r="G1488" s="302"/>
      <c r="H1488" s="302"/>
      <c r="I1488" s="288"/>
    </row>
    <row r="1489" customFormat="false" ht="27" hidden="false" customHeight="true" outlineLevel="0" collapsed="false">
      <c r="A1489" s="19" t="n">
        <v>21020501</v>
      </c>
      <c r="B1489" s="25" t="s">
        <v>15</v>
      </c>
      <c r="C1489" s="19"/>
      <c r="D1489" s="25"/>
      <c r="E1489" s="77" t="s">
        <v>585</v>
      </c>
      <c r="F1489" s="285"/>
      <c r="G1489" s="285"/>
      <c r="H1489" s="285"/>
      <c r="I1489" s="286"/>
    </row>
    <row r="1490" customFormat="false" ht="27" hidden="false" customHeight="true" outlineLevel="0" collapsed="false">
      <c r="A1490" s="290" t="n">
        <v>21020502</v>
      </c>
      <c r="B1490" s="25" t="s">
        <v>15</v>
      </c>
      <c r="C1490" s="290"/>
      <c r="D1490" s="25"/>
      <c r="E1490" s="77" t="s">
        <v>586</v>
      </c>
      <c r="F1490" s="285"/>
      <c r="G1490" s="285"/>
      <c r="H1490" s="285"/>
      <c r="I1490" s="286"/>
    </row>
    <row r="1491" customFormat="false" ht="27" hidden="false" customHeight="true" outlineLevel="0" collapsed="false">
      <c r="A1491" s="290" t="n">
        <v>21020503</v>
      </c>
      <c r="B1491" s="25" t="s">
        <v>15</v>
      </c>
      <c r="C1491" s="290"/>
      <c r="D1491" s="25"/>
      <c r="E1491" s="77" t="s">
        <v>587</v>
      </c>
      <c r="F1491" s="285"/>
      <c r="G1491" s="285"/>
      <c r="H1491" s="285"/>
      <c r="I1491" s="286"/>
    </row>
    <row r="1492" customFormat="false" ht="27" hidden="false" customHeight="true" outlineLevel="0" collapsed="false">
      <c r="A1492" s="290" t="n">
        <v>21020504</v>
      </c>
      <c r="B1492" s="25" t="s">
        <v>15</v>
      </c>
      <c r="C1492" s="290"/>
      <c r="D1492" s="25"/>
      <c r="E1492" s="77" t="s">
        <v>542</v>
      </c>
      <c r="F1492" s="285"/>
      <c r="G1492" s="285"/>
      <c r="H1492" s="285"/>
      <c r="I1492" s="286"/>
    </row>
    <row r="1493" customFormat="false" ht="27" hidden="false" customHeight="true" outlineLevel="0" collapsed="false">
      <c r="A1493" s="290" t="s">
        <v>786</v>
      </c>
      <c r="B1493" s="25" t="s">
        <v>15</v>
      </c>
      <c r="C1493" s="290"/>
      <c r="D1493" s="25"/>
      <c r="E1493" s="77" t="s">
        <v>588</v>
      </c>
      <c r="F1493" s="285"/>
      <c r="G1493" s="285"/>
      <c r="H1493" s="285"/>
      <c r="I1493" s="286"/>
    </row>
    <row r="1494" customFormat="false" ht="27" hidden="false" customHeight="true" outlineLevel="0" collapsed="false">
      <c r="A1494" s="290" t="n">
        <v>21020515</v>
      </c>
      <c r="B1494" s="25" t="s">
        <v>15</v>
      </c>
      <c r="C1494" s="290"/>
      <c r="D1494" s="25"/>
      <c r="E1494" s="77" t="s">
        <v>589</v>
      </c>
      <c r="F1494" s="285"/>
      <c r="G1494" s="285"/>
      <c r="H1494" s="285"/>
      <c r="I1494" s="286"/>
    </row>
    <row r="1495" customFormat="false" ht="27" hidden="false" customHeight="true" outlineLevel="0" collapsed="false">
      <c r="A1495" s="293" t="n">
        <v>21020600</v>
      </c>
      <c r="B1495" s="294"/>
      <c r="C1495" s="294"/>
      <c r="D1495" s="294"/>
      <c r="E1495" s="20" t="s">
        <v>550</v>
      </c>
      <c r="F1495" s="288"/>
      <c r="G1495" s="288"/>
      <c r="H1495" s="288"/>
      <c r="I1495" s="288"/>
    </row>
    <row r="1496" customFormat="false" ht="27" hidden="false" customHeight="true" outlineLevel="0" collapsed="false">
      <c r="A1496" s="289" t="n">
        <v>21020605</v>
      </c>
      <c r="B1496" s="25" t="s">
        <v>15</v>
      </c>
      <c r="C1496" s="290"/>
      <c r="D1496" s="25"/>
      <c r="E1496" s="26" t="s">
        <v>651</v>
      </c>
      <c r="F1496" s="286" t="n">
        <v>750000</v>
      </c>
      <c r="G1496" s="286" t="n">
        <v>1000000</v>
      </c>
      <c r="H1496" s="286"/>
      <c r="I1496" s="286"/>
    </row>
    <row r="1497" customFormat="false" ht="27" hidden="false" customHeight="true" outlineLevel="0" collapsed="false">
      <c r="A1497" s="31" t="n">
        <v>22020000</v>
      </c>
      <c r="B1497" s="31"/>
      <c r="C1497" s="31"/>
      <c r="D1497" s="31"/>
      <c r="E1497" s="99" t="s">
        <v>561</v>
      </c>
      <c r="F1497" s="302"/>
      <c r="G1497" s="302"/>
      <c r="H1497" s="302"/>
      <c r="I1497" s="302"/>
    </row>
    <row r="1498" customFormat="false" ht="27" hidden="false" customHeight="true" outlineLevel="0" collapsed="false">
      <c r="A1498" s="31" t="n">
        <v>22020100</v>
      </c>
      <c r="B1498" s="31"/>
      <c r="C1498" s="31"/>
      <c r="D1498" s="31"/>
      <c r="E1498" s="99" t="s">
        <v>616</v>
      </c>
      <c r="F1498" s="302"/>
      <c r="G1498" s="302"/>
      <c r="H1498" s="302"/>
      <c r="I1498" s="302"/>
    </row>
    <row r="1499" customFormat="false" ht="27" hidden="false" customHeight="true" outlineLevel="0" collapsed="false">
      <c r="A1499" s="321" t="n">
        <v>22020101</v>
      </c>
      <c r="B1499" s="25" t="s">
        <v>15</v>
      </c>
      <c r="C1499" s="321"/>
      <c r="D1499" s="321"/>
      <c r="E1499" s="343" t="s">
        <v>617</v>
      </c>
      <c r="F1499" s="349"/>
      <c r="G1499" s="285"/>
      <c r="H1499" s="349"/>
      <c r="I1499" s="285"/>
    </row>
    <row r="1500" customFormat="false" ht="27" hidden="false" customHeight="true" outlineLevel="0" collapsed="false">
      <c r="A1500" s="321" t="n">
        <v>22020102</v>
      </c>
      <c r="B1500" s="25" t="s">
        <v>15</v>
      </c>
      <c r="C1500" s="321"/>
      <c r="D1500" s="321"/>
      <c r="E1500" s="343" t="s">
        <v>563</v>
      </c>
      <c r="F1500" s="349"/>
      <c r="G1500" s="285" t="n">
        <v>300000</v>
      </c>
      <c r="H1500" s="349"/>
      <c r="I1500" s="285"/>
    </row>
    <row r="1501" customFormat="false" ht="27" hidden="false" customHeight="true" outlineLevel="0" collapsed="false">
      <c r="A1501" s="321" t="n">
        <v>22020103</v>
      </c>
      <c r="B1501" s="25" t="s">
        <v>15</v>
      </c>
      <c r="C1501" s="321"/>
      <c r="D1501" s="321"/>
      <c r="E1501" s="343" t="s">
        <v>618</v>
      </c>
      <c r="F1501" s="349"/>
      <c r="G1501" s="285"/>
      <c r="H1501" s="349"/>
      <c r="I1501" s="285"/>
    </row>
    <row r="1502" customFormat="false" ht="27" hidden="false" customHeight="true" outlineLevel="0" collapsed="false">
      <c r="A1502" s="321" t="n">
        <v>22020104</v>
      </c>
      <c r="B1502" s="25" t="s">
        <v>15</v>
      </c>
      <c r="C1502" s="321"/>
      <c r="D1502" s="321"/>
      <c r="E1502" s="343" t="s">
        <v>564</v>
      </c>
      <c r="F1502" s="349"/>
      <c r="G1502" s="285"/>
      <c r="H1502" s="349"/>
      <c r="I1502" s="285"/>
    </row>
    <row r="1503" customFormat="false" ht="27" hidden="false" customHeight="true" outlineLevel="0" collapsed="false">
      <c r="A1503" s="30" t="n">
        <v>21020600</v>
      </c>
      <c r="B1503" s="30"/>
      <c r="C1503" s="30"/>
      <c r="D1503" s="30"/>
      <c r="E1503" s="103" t="s">
        <v>815</v>
      </c>
      <c r="F1503" s="350"/>
      <c r="G1503" s="350"/>
      <c r="H1503" s="350"/>
      <c r="I1503" s="350"/>
    </row>
    <row r="1504" customFormat="false" ht="30.95" hidden="false" customHeight="true" outlineLevel="0" collapsed="false">
      <c r="A1504" s="19" t="n">
        <v>21020605</v>
      </c>
      <c r="B1504" s="25" t="s">
        <v>15</v>
      </c>
      <c r="C1504" s="19"/>
      <c r="D1504" s="25"/>
      <c r="E1504" s="77" t="s">
        <v>651</v>
      </c>
      <c r="F1504" s="351"/>
      <c r="G1504" s="351"/>
      <c r="H1504" s="351"/>
      <c r="I1504" s="351"/>
    </row>
    <row r="1505" customFormat="false" ht="27" hidden="false" customHeight="true" outlineLevel="0" collapsed="false">
      <c r="A1505" s="31" t="n">
        <v>22020400</v>
      </c>
      <c r="B1505" s="31"/>
      <c r="C1505" s="31"/>
      <c r="D1505" s="31"/>
      <c r="E1505" s="99" t="s">
        <v>676</v>
      </c>
      <c r="F1505" s="350"/>
      <c r="G1505" s="350"/>
      <c r="H1505" s="350"/>
      <c r="I1505" s="350"/>
    </row>
    <row r="1506" customFormat="false" ht="27" hidden="false" customHeight="true" outlineLevel="0" collapsed="false">
      <c r="A1506" s="25" t="n">
        <v>22020401</v>
      </c>
      <c r="B1506" s="25" t="s">
        <v>15</v>
      </c>
      <c r="C1506" s="25"/>
      <c r="D1506" s="25"/>
      <c r="E1506" s="295" t="s">
        <v>781</v>
      </c>
      <c r="F1506" s="351" t="n">
        <v>4000000</v>
      </c>
      <c r="G1506" s="351" t="n">
        <v>5500000</v>
      </c>
      <c r="H1506" s="355" t="n">
        <v>5420000</v>
      </c>
      <c r="I1506" s="351" t="n">
        <v>15000000</v>
      </c>
    </row>
    <row r="1507" customFormat="false" ht="27" hidden="false" customHeight="true" outlineLevel="0" collapsed="false">
      <c r="A1507" s="25" t="n">
        <v>22020405</v>
      </c>
      <c r="B1507" s="25" t="s">
        <v>15</v>
      </c>
      <c r="C1507" s="25"/>
      <c r="D1507" s="25"/>
      <c r="E1507" s="295" t="s">
        <v>821</v>
      </c>
      <c r="F1507" s="351" t="n">
        <v>3500000</v>
      </c>
      <c r="G1507" s="351" t="n">
        <v>4500000</v>
      </c>
      <c r="H1507" s="355" t="n">
        <v>4300000</v>
      </c>
      <c r="I1507" s="351" t="n">
        <v>10000000</v>
      </c>
    </row>
    <row r="1508" customFormat="false" ht="27" hidden="false" customHeight="true" outlineLevel="0" collapsed="false">
      <c r="A1508" s="25" t="n">
        <v>22020406</v>
      </c>
      <c r="B1508" s="25" t="s">
        <v>15</v>
      </c>
      <c r="C1508" s="25"/>
      <c r="D1508" s="25"/>
      <c r="E1508" s="295" t="s">
        <v>822</v>
      </c>
      <c r="F1508" s="351"/>
      <c r="G1508" s="351"/>
      <c r="H1508" s="351"/>
      <c r="I1508" s="351"/>
    </row>
    <row r="1509" customFormat="false" ht="27" hidden="false" customHeight="true" outlineLevel="0" collapsed="false">
      <c r="A1509" s="25" t="n">
        <v>22020800</v>
      </c>
      <c r="B1509" s="25"/>
      <c r="C1509" s="25"/>
      <c r="D1509" s="25"/>
      <c r="E1509" s="295" t="s">
        <v>782</v>
      </c>
      <c r="F1509" s="351"/>
      <c r="G1509" s="351"/>
      <c r="H1509" s="351"/>
      <c r="I1509" s="351"/>
    </row>
    <row r="1510" customFormat="false" ht="27" hidden="false" customHeight="true" outlineLevel="0" collapsed="false">
      <c r="A1510" s="25" t="n">
        <v>22020801</v>
      </c>
      <c r="B1510" s="25" t="s">
        <v>15</v>
      </c>
      <c r="C1510" s="25"/>
      <c r="D1510" s="25"/>
      <c r="E1510" s="77" t="s">
        <v>763</v>
      </c>
      <c r="F1510" s="351" t="n">
        <v>23800000</v>
      </c>
      <c r="G1510" s="351" t="n">
        <v>25000000</v>
      </c>
      <c r="H1510" s="351"/>
      <c r="I1510" s="351" t="n">
        <v>26000000</v>
      </c>
    </row>
    <row r="1511" customFormat="false" ht="27" hidden="false" customHeight="true" outlineLevel="0" collapsed="false">
      <c r="A1511" s="25" t="n">
        <v>22020803</v>
      </c>
      <c r="B1511" s="25" t="s">
        <v>15</v>
      </c>
      <c r="C1511" s="25"/>
      <c r="D1511" s="25"/>
      <c r="E1511" s="77" t="s">
        <v>823</v>
      </c>
      <c r="F1511" s="351" t="n">
        <v>4500000</v>
      </c>
      <c r="G1511" s="351" t="n">
        <v>5000000</v>
      </c>
      <c r="H1511" s="351"/>
      <c r="I1511" s="351" t="n">
        <v>3000000</v>
      </c>
    </row>
    <row r="1512" customFormat="false" ht="21.75" hidden="false" customHeight="true" outlineLevel="0" collapsed="false">
      <c r="A1512" s="25" t="n">
        <v>22020805</v>
      </c>
      <c r="B1512" s="25" t="s">
        <v>15</v>
      </c>
      <c r="C1512" s="25"/>
      <c r="D1512" s="25"/>
      <c r="E1512" s="77" t="s">
        <v>824</v>
      </c>
      <c r="F1512" s="351"/>
      <c r="G1512" s="351"/>
      <c r="H1512" s="351"/>
      <c r="I1512" s="351"/>
    </row>
    <row r="1513" customFormat="false" ht="27" hidden="false" customHeight="true" outlineLevel="0" collapsed="false">
      <c r="A1513" s="31"/>
      <c r="B1513" s="31"/>
      <c r="C1513" s="31"/>
      <c r="D1513" s="31"/>
      <c r="E1513" s="99" t="s">
        <v>597</v>
      </c>
      <c r="F1513" s="288" t="n">
        <f aca="false">SUM(F1466:F1496)</f>
        <v>2238975.75</v>
      </c>
      <c r="G1513" s="288" t="n">
        <f aca="false">SUM(G1466:G1496)</f>
        <v>3647068</v>
      </c>
      <c r="H1513" s="288" t="n">
        <f aca="false">SUM(H1466:H1496)</f>
        <v>2205890</v>
      </c>
      <c r="I1513" s="288" t="n">
        <f aca="false">SUM(I1466:I1496)</f>
        <v>7046480.04</v>
      </c>
    </row>
    <row r="1514" customFormat="false" ht="27" hidden="false" customHeight="true" outlineLevel="0" collapsed="false">
      <c r="A1514" s="31"/>
      <c r="B1514" s="31"/>
      <c r="C1514" s="31"/>
      <c r="D1514" s="31"/>
      <c r="E1514" s="99" t="s">
        <v>561</v>
      </c>
      <c r="F1514" s="350" t="n">
        <f aca="false">SUM(F1499:F1512)</f>
        <v>35800000</v>
      </c>
      <c r="G1514" s="350" t="n">
        <f aca="false">SUM(G1499:G1512)</f>
        <v>40300000</v>
      </c>
      <c r="H1514" s="350" t="n">
        <f aca="false">SUM(H1499:H1512)</f>
        <v>9720000</v>
      </c>
      <c r="I1514" s="350" t="n">
        <f aca="false">SUM(I1499:I1512)</f>
        <v>54000000</v>
      </c>
    </row>
    <row r="1515" customFormat="false" ht="25.5" hidden="false" customHeight="true" outlineLevel="0" collapsed="false">
      <c r="A1515" s="298"/>
      <c r="B1515" s="298"/>
      <c r="C1515" s="298"/>
      <c r="D1515" s="298"/>
      <c r="E1515" s="341" t="s">
        <v>518</v>
      </c>
      <c r="F1515" s="304" t="n">
        <f aca="false">F1513+F1514</f>
        <v>38038975.75</v>
      </c>
      <c r="G1515" s="304" t="n">
        <f aca="false">G1513+G1514</f>
        <v>43947068</v>
      </c>
      <c r="H1515" s="304" t="n">
        <f aca="false">H1513+H1514</f>
        <v>11925890</v>
      </c>
      <c r="I1515" s="304" t="n">
        <f aca="false">I1513+I1514</f>
        <v>61046480.04</v>
      </c>
    </row>
    <row r="1516" customFormat="false" ht="34.5" hidden="false" customHeight="true" outlineLevel="0" collapsed="false">
      <c r="A1516" s="272" t="s">
        <v>0</v>
      </c>
      <c r="B1516" s="272"/>
      <c r="C1516" s="272"/>
      <c r="D1516" s="272"/>
      <c r="E1516" s="272"/>
      <c r="F1516" s="272"/>
      <c r="G1516" s="272"/>
      <c r="H1516" s="272"/>
      <c r="I1516" s="272"/>
    </row>
    <row r="1517" s="284" customFormat="true" ht="19.5" hidden="false" customHeight="true" outlineLevel="0" collapsed="false">
      <c r="A1517" s="116" t="s">
        <v>1</v>
      </c>
      <c r="B1517" s="116"/>
      <c r="C1517" s="116"/>
      <c r="D1517" s="116"/>
      <c r="E1517" s="116"/>
      <c r="F1517" s="116"/>
      <c r="G1517" s="116"/>
      <c r="H1517" s="116"/>
      <c r="I1517" s="116"/>
    </row>
    <row r="1518" customFormat="false" ht="21.75" hidden="false" customHeight="true" outlineLevel="0" collapsed="false">
      <c r="A1518" s="116" t="s">
        <v>2</v>
      </c>
      <c r="B1518" s="116"/>
      <c r="C1518" s="116"/>
      <c r="D1518" s="116"/>
      <c r="E1518" s="116"/>
      <c r="F1518" s="116"/>
      <c r="G1518" s="116"/>
      <c r="H1518" s="116"/>
      <c r="I1518" s="116"/>
    </row>
    <row r="1519" customFormat="false" ht="18.75" hidden="false" customHeight="true" outlineLevel="0" collapsed="false">
      <c r="A1519" s="345" t="s">
        <v>504</v>
      </c>
      <c r="B1519" s="345"/>
      <c r="C1519" s="345"/>
      <c r="D1519" s="345"/>
      <c r="E1519" s="345"/>
      <c r="F1519" s="345"/>
      <c r="G1519" s="345"/>
      <c r="H1519" s="345"/>
      <c r="I1519" s="345"/>
    </row>
    <row r="1520" customFormat="false" ht="19.5" hidden="false" customHeight="true" outlineLevel="0" collapsed="false">
      <c r="A1520" s="26" t="s">
        <v>825</v>
      </c>
      <c r="B1520" s="26"/>
      <c r="C1520" s="26"/>
      <c r="D1520" s="26"/>
      <c r="E1520" s="26"/>
      <c r="F1520" s="26"/>
      <c r="G1520" s="26"/>
      <c r="H1520" s="26"/>
      <c r="I1520" s="26"/>
    </row>
    <row r="1521" customFormat="false" ht="33.75" hidden="false" customHeight="true" outlineLevel="0" collapsed="false">
      <c r="A1521" s="275" t="s">
        <v>309</v>
      </c>
      <c r="B1521" s="275" t="s">
        <v>5</v>
      </c>
      <c r="C1521" s="275" t="s">
        <v>310</v>
      </c>
      <c r="D1521" s="275" t="s">
        <v>6</v>
      </c>
      <c r="E1521" s="273" t="s">
        <v>7</v>
      </c>
      <c r="F1521" s="275" t="s">
        <v>530</v>
      </c>
      <c r="G1521" s="275" t="s">
        <v>9</v>
      </c>
      <c r="H1521" s="275" t="s">
        <v>531</v>
      </c>
      <c r="I1521" s="275" t="s">
        <v>11</v>
      </c>
    </row>
    <row r="1522" customFormat="false" ht="28.5" hidden="false" customHeight="true" outlineLevel="0" collapsed="false">
      <c r="A1522" s="30" t="n">
        <v>20000000</v>
      </c>
      <c r="B1522" s="30"/>
      <c r="C1522" s="30"/>
      <c r="D1522" s="30"/>
      <c r="E1522" s="20" t="s">
        <v>532</v>
      </c>
      <c r="F1522" s="302"/>
      <c r="G1522" s="302"/>
      <c r="H1522" s="302"/>
      <c r="I1522" s="302"/>
    </row>
    <row r="1523" customFormat="false" ht="28.5" hidden="false" customHeight="true" outlineLevel="0" collapsed="false">
      <c r="A1523" s="30" t="n">
        <v>21000000</v>
      </c>
      <c r="B1523" s="30"/>
      <c r="C1523" s="30"/>
      <c r="D1523" s="30"/>
      <c r="E1523" s="20" t="s">
        <v>520</v>
      </c>
      <c r="F1523" s="302"/>
      <c r="G1523" s="302"/>
      <c r="H1523" s="302"/>
      <c r="I1523" s="302"/>
    </row>
    <row r="1524" customFormat="false" ht="28.5" hidden="false" customHeight="true" outlineLevel="0" collapsed="false">
      <c r="A1524" s="30" t="n">
        <v>21010000</v>
      </c>
      <c r="B1524" s="30"/>
      <c r="C1524" s="30"/>
      <c r="D1524" s="30"/>
      <c r="E1524" s="20" t="s">
        <v>533</v>
      </c>
      <c r="F1524" s="302"/>
      <c r="G1524" s="302"/>
      <c r="H1524" s="302"/>
      <c r="I1524" s="302"/>
    </row>
    <row r="1525" customFormat="false" ht="28.5" hidden="false" customHeight="true" outlineLevel="0" collapsed="false">
      <c r="A1525" s="19" t="n">
        <v>21010103</v>
      </c>
      <c r="B1525" s="25" t="s">
        <v>15</v>
      </c>
      <c r="C1525" s="19"/>
      <c r="D1525" s="25"/>
      <c r="E1525" s="26" t="s">
        <v>534</v>
      </c>
      <c r="F1525" s="286"/>
      <c r="G1525" s="286"/>
      <c r="H1525" s="286"/>
      <c r="I1525" s="286"/>
    </row>
    <row r="1526" customFormat="false" ht="28.5" hidden="false" customHeight="true" outlineLevel="0" collapsed="false">
      <c r="A1526" s="19" t="n">
        <v>21010104</v>
      </c>
      <c r="B1526" s="25" t="s">
        <v>15</v>
      </c>
      <c r="C1526" s="19"/>
      <c r="D1526" s="25"/>
      <c r="E1526" s="26" t="s">
        <v>535</v>
      </c>
      <c r="F1526" s="286" t="n">
        <v>1941204</v>
      </c>
      <c r="G1526" s="286" t="n">
        <v>3451029.33333333</v>
      </c>
      <c r="H1526" s="286" t="n">
        <v>2875857.77777778</v>
      </c>
      <c r="I1526" s="286" t="n">
        <v>3554560.21333333</v>
      </c>
    </row>
    <row r="1527" customFormat="false" ht="33.75" hidden="false" customHeight="true" outlineLevel="0" collapsed="false">
      <c r="A1527" s="19" t="n">
        <v>21010105</v>
      </c>
      <c r="B1527" s="25" t="s">
        <v>15</v>
      </c>
      <c r="C1527" s="19"/>
      <c r="D1527" s="25"/>
      <c r="E1527" s="26" t="s">
        <v>536</v>
      </c>
      <c r="F1527" s="286"/>
      <c r="G1527" s="286"/>
      <c r="H1527" s="286" t="n">
        <v>0</v>
      </c>
      <c r="I1527" s="286"/>
    </row>
    <row r="1528" customFormat="false" ht="24" hidden="false" customHeight="true" outlineLevel="0" collapsed="false">
      <c r="A1528" s="274" t="n">
        <v>21010106</v>
      </c>
      <c r="B1528" s="25" t="s">
        <v>15</v>
      </c>
      <c r="C1528" s="19"/>
      <c r="D1528" s="25"/>
      <c r="E1528" s="26" t="s">
        <v>599</v>
      </c>
      <c r="F1528" s="286"/>
      <c r="G1528" s="286"/>
      <c r="H1528" s="286" t="n">
        <v>0</v>
      </c>
      <c r="I1528" s="286"/>
    </row>
    <row r="1529" customFormat="false" ht="28.5" hidden="false" customHeight="true" outlineLevel="0" collapsed="false">
      <c r="A1529" s="301"/>
      <c r="B1529" s="25" t="s">
        <v>15</v>
      </c>
      <c r="C1529" s="19"/>
      <c r="D1529" s="25"/>
      <c r="E1529" s="77" t="s">
        <v>648</v>
      </c>
      <c r="F1529" s="286"/>
      <c r="G1529" s="286"/>
      <c r="H1529" s="286" t="n">
        <v>0</v>
      </c>
      <c r="I1529" s="286" t="n">
        <v>2400000</v>
      </c>
    </row>
    <row r="1530" customFormat="false" ht="28.5" hidden="false" customHeight="true" outlineLevel="0" collapsed="false">
      <c r="A1530" s="30" t="n">
        <v>21020300</v>
      </c>
      <c r="B1530" s="30"/>
      <c r="C1530" s="30"/>
      <c r="D1530" s="30"/>
      <c r="E1530" s="20" t="s">
        <v>584</v>
      </c>
      <c r="F1530" s="288"/>
      <c r="G1530" s="288"/>
      <c r="H1530" s="288" t="n">
        <v>0</v>
      </c>
      <c r="I1530" s="288"/>
    </row>
    <row r="1531" customFormat="false" ht="28.5" hidden="false" customHeight="true" outlineLevel="0" collapsed="false">
      <c r="A1531" s="19" t="n">
        <v>21020301</v>
      </c>
      <c r="B1531" s="25" t="s">
        <v>15</v>
      </c>
      <c r="C1531" s="19"/>
      <c r="D1531" s="25"/>
      <c r="E1531" s="77" t="s">
        <v>585</v>
      </c>
      <c r="F1531" s="286"/>
      <c r="G1531" s="286"/>
      <c r="H1531" s="286" t="n">
        <v>0</v>
      </c>
      <c r="I1531" s="286"/>
    </row>
    <row r="1532" customFormat="false" ht="28.5" hidden="false" customHeight="true" outlineLevel="0" collapsed="false">
      <c r="A1532" s="19" t="n">
        <v>21020302</v>
      </c>
      <c r="B1532" s="25" t="s">
        <v>15</v>
      </c>
      <c r="C1532" s="19"/>
      <c r="D1532" s="25"/>
      <c r="E1532" s="77" t="s">
        <v>586</v>
      </c>
      <c r="F1532" s="286"/>
      <c r="G1532" s="286"/>
      <c r="H1532" s="286" t="n">
        <v>0</v>
      </c>
      <c r="I1532" s="286"/>
    </row>
    <row r="1533" customFormat="false" ht="28.5" hidden="false" customHeight="true" outlineLevel="0" collapsed="false">
      <c r="A1533" s="19" t="n">
        <v>21020303</v>
      </c>
      <c r="B1533" s="25" t="s">
        <v>15</v>
      </c>
      <c r="C1533" s="19"/>
      <c r="D1533" s="25"/>
      <c r="E1533" s="77" t="s">
        <v>587</v>
      </c>
      <c r="F1533" s="286"/>
      <c r="G1533" s="286"/>
      <c r="H1533" s="286" t="n">
        <v>0</v>
      </c>
      <c r="I1533" s="286"/>
    </row>
    <row r="1534" customFormat="false" ht="28.5" hidden="false" customHeight="true" outlineLevel="0" collapsed="false">
      <c r="A1534" s="19" t="n">
        <v>21020304</v>
      </c>
      <c r="B1534" s="25" t="s">
        <v>15</v>
      </c>
      <c r="C1534" s="19"/>
      <c r="D1534" s="25"/>
      <c r="E1534" s="77" t="s">
        <v>542</v>
      </c>
      <c r="F1534" s="286"/>
      <c r="G1534" s="286"/>
      <c r="H1534" s="286" t="n">
        <v>0</v>
      </c>
      <c r="I1534" s="286"/>
    </row>
    <row r="1535" customFormat="false" ht="28.5" hidden="false" customHeight="true" outlineLevel="0" collapsed="false">
      <c r="A1535" s="19" t="n">
        <v>21020312</v>
      </c>
      <c r="B1535" s="25" t="s">
        <v>15</v>
      </c>
      <c r="C1535" s="19"/>
      <c r="D1535" s="25"/>
      <c r="E1535" s="77" t="s">
        <v>588</v>
      </c>
      <c r="F1535" s="286"/>
      <c r="G1535" s="286"/>
      <c r="H1535" s="286" t="n">
        <v>0</v>
      </c>
      <c r="I1535" s="286"/>
    </row>
    <row r="1536" customFormat="false" ht="28.5" hidden="false" customHeight="true" outlineLevel="0" collapsed="false">
      <c r="A1536" s="19" t="n">
        <v>21020315</v>
      </c>
      <c r="B1536" s="25" t="s">
        <v>15</v>
      </c>
      <c r="C1536" s="19"/>
      <c r="D1536" s="25"/>
      <c r="E1536" s="77" t="s">
        <v>589</v>
      </c>
      <c r="F1536" s="286"/>
      <c r="G1536" s="286"/>
      <c r="H1536" s="286" t="n">
        <v>0</v>
      </c>
      <c r="I1536" s="286"/>
    </row>
    <row r="1537" customFormat="false" ht="28.5" hidden="false" customHeight="true" outlineLevel="0" collapsed="false">
      <c r="A1537" s="19" t="s">
        <v>812</v>
      </c>
      <c r="B1537" s="25" t="s">
        <v>15</v>
      </c>
      <c r="C1537" s="19"/>
      <c r="D1537" s="25"/>
      <c r="E1537" s="77" t="s">
        <v>670</v>
      </c>
      <c r="F1537" s="286"/>
      <c r="G1537" s="286"/>
      <c r="H1537" s="286" t="n">
        <v>0</v>
      </c>
      <c r="I1537" s="286"/>
    </row>
    <row r="1538" customFormat="false" ht="28.5" hidden="false" customHeight="true" outlineLevel="0" collapsed="false">
      <c r="A1538" s="19" t="s">
        <v>813</v>
      </c>
      <c r="B1538" s="25" t="s">
        <v>15</v>
      </c>
      <c r="C1538" s="19"/>
      <c r="D1538" s="25"/>
      <c r="E1538" s="77" t="s">
        <v>671</v>
      </c>
      <c r="F1538" s="286"/>
      <c r="G1538" s="286"/>
      <c r="H1538" s="286" t="n">
        <v>0</v>
      </c>
      <c r="I1538" s="286"/>
    </row>
    <row r="1539" customFormat="false" ht="28.5" hidden="false" customHeight="true" outlineLevel="0" collapsed="false">
      <c r="A1539" s="19" t="s">
        <v>814</v>
      </c>
      <c r="B1539" s="25" t="s">
        <v>15</v>
      </c>
      <c r="C1539" s="19"/>
      <c r="D1539" s="25"/>
      <c r="E1539" s="77" t="s">
        <v>672</v>
      </c>
      <c r="F1539" s="286"/>
      <c r="G1539" s="286"/>
      <c r="H1539" s="286" t="n">
        <v>0</v>
      </c>
      <c r="I1539" s="286"/>
    </row>
    <row r="1540" customFormat="false" ht="28.5" hidden="false" customHeight="true" outlineLevel="0" collapsed="false">
      <c r="A1540" s="30" t="n">
        <v>21020400</v>
      </c>
      <c r="B1540" s="30"/>
      <c r="C1540" s="30"/>
      <c r="D1540" s="30"/>
      <c r="E1540" s="20" t="s">
        <v>600</v>
      </c>
      <c r="F1540" s="288"/>
      <c r="G1540" s="288"/>
      <c r="H1540" s="288" t="n">
        <v>0</v>
      </c>
      <c r="I1540" s="288"/>
    </row>
    <row r="1541" customFormat="false" ht="28.5" hidden="false" customHeight="true" outlineLevel="0" collapsed="false">
      <c r="A1541" s="19" t="n">
        <v>21020401</v>
      </c>
      <c r="B1541" s="25" t="s">
        <v>15</v>
      </c>
      <c r="C1541" s="19"/>
      <c r="D1541" s="25"/>
      <c r="E1541" s="77" t="s">
        <v>585</v>
      </c>
      <c r="F1541" s="286" t="n">
        <v>679828.5</v>
      </c>
      <c r="G1541" s="286" t="n">
        <v>1208584</v>
      </c>
      <c r="H1541" s="286" t="n">
        <v>1007153.33333333</v>
      </c>
      <c r="I1541" s="286" t="n">
        <v>1244841.52</v>
      </c>
    </row>
    <row r="1542" customFormat="false" ht="28.5" hidden="false" customHeight="true" outlineLevel="0" collapsed="false">
      <c r="A1542" s="19" t="n">
        <v>21020402</v>
      </c>
      <c r="B1542" s="25" t="s">
        <v>15</v>
      </c>
      <c r="C1542" s="19"/>
      <c r="D1542" s="25"/>
      <c r="E1542" s="77" t="s">
        <v>586</v>
      </c>
      <c r="F1542" s="286" t="n">
        <v>388269</v>
      </c>
      <c r="G1542" s="286" t="n">
        <v>690256</v>
      </c>
      <c r="H1542" s="286" t="n">
        <v>575213.333333333</v>
      </c>
      <c r="I1542" s="286" t="n">
        <v>710963.68</v>
      </c>
    </row>
    <row r="1543" customFormat="false" ht="28.5" hidden="false" customHeight="true" outlineLevel="0" collapsed="false">
      <c r="A1543" s="19" t="n">
        <v>21020403</v>
      </c>
      <c r="B1543" s="25" t="s">
        <v>15</v>
      </c>
      <c r="C1543" s="19"/>
      <c r="D1543" s="25"/>
      <c r="E1543" s="77" t="s">
        <v>587</v>
      </c>
      <c r="F1543" s="286" t="n">
        <v>30780</v>
      </c>
      <c r="G1543" s="286" t="n">
        <v>54720</v>
      </c>
      <c r="H1543" s="286" t="n">
        <v>45600</v>
      </c>
      <c r="I1543" s="286" t="n">
        <v>56361.6</v>
      </c>
    </row>
    <row r="1544" customFormat="false" ht="28.5" hidden="false" customHeight="true" outlineLevel="0" collapsed="false">
      <c r="A1544" s="19" t="n">
        <v>21020404</v>
      </c>
      <c r="B1544" s="25" t="s">
        <v>15</v>
      </c>
      <c r="C1544" s="19"/>
      <c r="D1544" s="25"/>
      <c r="E1544" s="77" t="s">
        <v>542</v>
      </c>
      <c r="F1544" s="286" t="n">
        <v>161715</v>
      </c>
      <c r="G1544" s="286" t="n">
        <v>287493.333333333</v>
      </c>
      <c r="H1544" s="286" t="n">
        <v>239577.777777778</v>
      </c>
      <c r="I1544" s="286" t="n">
        <v>296118.133333333</v>
      </c>
    </row>
    <row r="1545" customFormat="false" ht="28.5" hidden="false" customHeight="true" outlineLevel="0" collapsed="false">
      <c r="A1545" s="19" t="n">
        <v>21020412</v>
      </c>
      <c r="B1545" s="25" t="s">
        <v>15</v>
      </c>
      <c r="C1545" s="19"/>
      <c r="D1545" s="25"/>
      <c r="E1545" s="77" t="s">
        <v>588</v>
      </c>
      <c r="F1545" s="286"/>
      <c r="G1545" s="286"/>
      <c r="H1545" s="286" t="n">
        <v>0</v>
      </c>
      <c r="I1545" s="286" t="n">
        <v>0</v>
      </c>
    </row>
    <row r="1546" customFormat="false" ht="28.5" hidden="false" customHeight="true" outlineLevel="0" collapsed="false">
      <c r="A1546" s="19" t="n">
        <v>21020415</v>
      </c>
      <c r="B1546" s="25" t="s">
        <v>15</v>
      </c>
      <c r="C1546" s="19"/>
      <c r="D1546" s="25"/>
      <c r="E1546" s="77" t="s">
        <v>589</v>
      </c>
      <c r="F1546" s="286" t="n">
        <v>249361.5</v>
      </c>
      <c r="G1546" s="286" t="n">
        <v>443309.333333333</v>
      </c>
      <c r="H1546" s="286" t="n">
        <v>369424.444444444</v>
      </c>
      <c r="I1546" s="286" t="n">
        <v>456608.613333333</v>
      </c>
    </row>
    <row r="1547" customFormat="false" ht="28.5" hidden="false" customHeight="true" outlineLevel="0" collapsed="false">
      <c r="A1547" s="30" t="n">
        <v>21020500</v>
      </c>
      <c r="B1547" s="30"/>
      <c r="C1547" s="30"/>
      <c r="D1547" s="30"/>
      <c r="E1547" s="20" t="s">
        <v>601</v>
      </c>
      <c r="F1547" s="288"/>
      <c r="G1547" s="288"/>
      <c r="H1547" s="288"/>
      <c r="I1547" s="288"/>
    </row>
    <row r="1548" customFormat="false" ht="28.5" hidden="false" customHeight="true" outlineLevel="0" collapsed="false">
      <c r="A1548" s="19" t="n">
        <v>21020501</v>
      </c>
      <c r="B1548" s="25" t="s">
        <v>15</v>
      </c>
      <c r="C1548" s="19"/>
      <c r="D1548" s="25"/>
      <c r="E1548" s="77" t="s">
        <v>585</v>
      </c>
      <c r="F1548" s="286"/>
      <c r="G1548" s="286"/>
      <c r="H1548" s="286"/>
      <c r="I1548" s="286"/>
    </row>
    <row r="1549" customFormat="false" ht="28.5" hidden="false" customHeight="true" outlineLevel="0" collapsed="false">
      <c r="A1549" s="290" t="n">
        <v>21020502</v>
      </c>
      <c r="B1549" s="25" t="s">
        <v>15</v>
      </c>
      <c r="C1549" s="290"/>
      <c r="D1549" s="25"/>
      <c r="E1549" s="77" t="s">
        <v>586</v>
      </c>
      <c r="F1549" s="286"/>
      <c r="G1549" s="286"/>
      <c r="H1549" s="286"/>
      <c r="I1549" s="286"/>
    </row>
    <row r="1550" customFormat="false" ht="28.5" hidden="false" customHeight="true" outlineLevel="0" collapsed="false">
      <c r="A1550" s="290" t="n">
        <v>21020503</v>
      </c>
      <c r="B1550" s="25" t="s">
        <v>15</v>
      </c>
      <c r="C1550" s="290"/>
      <c r="D1550" s="25"/>
      <c r="E1550" s="77" t="s">
        <v>587</v>
      </c>
      <c r="F1550" s="286"/>
      <c r="G1550" s="286"/>
      <c r="H1550" s="286"/>
      <c r="I1550" s="286"/>
    </row>
    <row r="1551" customFormat="false" ht="28.5" hidden="false" customHeight="true" outlineLevel="0" collapsed="false">
      <c r="A1551" s="290" t="n">
        <v>21020504</v>
      </c>
      <c r="B1551" s="25" t="s">
        <v>15</v>
      </c>
      <c r="C1551" s="290"/>
      <c r="D1551" s="25"/>
      <c r="E1551" s="77" t="s">
        <v>542</v>
      </c>
      <c r="F1551" s="286"/>
      <c r="G1551" s="286"/>
      <c r="H1551" s="286"/>
      <c r="I1551" s="286"/>
    </row>
    <row r="1552" customFormat="false" ht="28.5" hidden="false" customHeight="true" outlineLevel="0" collapsed="false">
      <c r="A1552" s="290" t="n">
        <v>21020512</v>
      </c>
      <c r="B1552" s="25" t="s">
        <v>15</v>
      </c>
      <c r="C1552" s="290"/>
      <c r="D1552" s="25"/>
      <c r="E1552" s="77" t="s">
        <v>588</v>
      </c>
      <c r="F1552" s="286"/>
      <c r="G1552" s="286"/>
      <c r="H1552" s="286"/>
      <c r="I1552" s="286"/>
    </row>
    <row r="1553" customFormat="false" ht="28.5" hidden="false" customHeight="true" outlineLevel="0" collapsed="false">
      <c r="A1553" s="290" t="n">
        <v>21020515</v>
      </c>
      <c r="B1553" s="25" t="s">
        <v>15</v>
      </c>
      <c r="C1553" s="290"/>
      <c r="D1553" s="25"/>
      <c r="E1553" s="77" t="s">
        <v>589</v>
      </c>
      <c r="F1553" s="286"/>
      <c r="G1553" s="286"/>
      <c r="H1553" s="286"/>
      <c r="I1553" s="286"/>
    </row>
    <row r="1554" customFormat="false" ht="28.5" hidden="false" customHeight="true" outlineLevel="0" collapsed="false">
      <c r="A1554" s="293" t="n">
        <v>21020600</v>
      </c>
      <c r="B1554" s="294"/>
      <c r="C1554" s="294"/>
      <c r="D1554" s="294"/>
      <c r="E1554" s="20" t="s">
        <v>550</v>
      </c>
      <c r="F1554" s="288"/>
      <c r="G1554" s="288"/>
      <c r="H1554" s="288"/>
      <c r="I1554" s="288"/>
    </row>
    <row r="1555" customFormat="false" ht="28.5" hidden="false" customHeight="true" outlineLevel="0" collapsed="false">
      <c r="A1555" s="289" t="n">
        <v>21020605</v>
      </c>
      <c r="B1555" s="25" t="s">
        <v>15</v>
      </c>
      <c r="C1555" s="290"/>
      <c r="D1555" s="25"/>
      <c r="E1555" s="26" t="s">
        <v>651</v>
      </c>
      <c r="F1555" s="286"/>
      <c r="G1555" s="286"/>
      <c r="H1555" s="286"/>
      <c r="I1555" s="286"/>
    </row>
    <row r="1556" customFormat="false" ht="28.5" hidden="false" customHeight="true" outlineLevel="0" collapsed="false">
      <c r="A1556" s="31" t="n">
        <v>22020000</v>
      </c>
      <c r="B1556" s="31"/>
      <c r="C1556" s="31"/>
      <c r="D1556" s="31"/>
      <c r="E1556" s="99" t="s">
        <v>561</v>
      </c>
      <c r="F1556" s="288"/>
      <c r="G1556" s="288"/>
      <c r="H1556" s="288"/>
      <c r="I1556" s="288"/>
    </row>
    <row r="1557" customFormat="false" ht="28.5" hidden="false" customHeight="true" outlineLevel="0" collapsed="false">
      <c r="A1557" s="31" t="n">
        <v>22020100</v>
      </c>
      <c r="B1557" s="31"/>
      <c r="C1557" s="31"/>
      <c r="D1557" s="31"/>
      <c r="E1557" s="99" t="s">
        <v>616</v>
      </c>
      <c r="F1557" s="288"/>
      <c r="G1557" s="288"/>
      <c r="H1557" s="288"/>
      <c r="I1557" s="288"/>
    </row>
    <row r="1558" customFormat="false" ht="28.5" hidden="false" customHeight="true" outlineLevel="0" collapsed="false">
      <c r="A1558" s="321" t="n">
        <v>22020101</v>
      </c>
      <c r="B1558" s="25" t="s">
        <v>15</v>
      </c>
      <c r="C1558" s="321"/>
      <c r="D1558" s="321"/>
      <c r="E1558" s="343" t="s">
        <v>617</v>
      </c>
      <c r="F1558" s="349"/>
      <c r="G1558" s="286"/>
      <c r="H1558" s="349"/>
      <c r="I1558" s="286"/>
    </row>
    <row r="1559" customFormat="false" ht="28.5" hidden="false" customHeight="true" outlineLevel="0" collapsed="false">
      <c r="A1559" s="321" t="n">
        <v>22020102</v>
      </c>
      <c r="B1559" s="25" t="s">
        <v>15</v>
      </c>
      <c r="C1559" s="321"/>
      <c r="D1559" s="321"/>
      <c r="E1559" s="343" t="s">
        <v>563</v>
      </c>
      <c r="F1559" s="349"/>
      <c r="G1559" s="286" t="n">
        <v>300000</v>
      </c>
      <c r="H1559" s="349" t="n">
        <v>230000</v>
      </c>
      <c r="I1559" s="286" t="n">
        <v>300000</v>
      </c>
    </row>
    <row r="1560" customFormat="false" ht="28.5" hidden="false" customHeight="true" outlineLevel="0" collapsed="false">
      <c r="A1560" s="321" t="n">
        <v>22020103</v>
      </c>
      <c r="B1560" s="25" t="s">
        <v>15</v>
      </c>
      <c r="C1560" s="321"/>
      <c r="D1560" s="321"/>
      <c r="E1560" s="343" t="s">
        <v>618</v>
      </c>
      <c r="F1560" s="349"/>
      <c r="G1560" s="286"/>
      <c r="H1560" s="349"/>
      <c r="I1560" s="286"/>
    </row>
    <row r="1561" customFormat="false" ht="28.5" hidden="false" customHeight="true" outlineLevel="0" collapsed="false">
      <c r="A1561" s="321" t="n">
        <v>22020104</v>
      </c>
      <c r="B1561" s="25" t="s">
        <v>15</v>
      </c>
      <c r="C1561" s="321"/>
      <c r="D1561" s="321"/>
      <c r="E1561" s="343" t="s">
        <v>564</v>
      </c>
      <c r="F1561" s="349"/>
      <c r="G1561" s="286"/>
      <c r="H1561" s="349"/>
      <c r="I1561" s="286"/>
    </row>
    <row r="1562" customFormat="false" ht="28.5" hidden="false" customHeight="true" outlineLevel="0" collapsed="false">
      <c r="A1562" s="31" t="n">
        <v>22020200</v>
      </c>
      <c r="B1562" s="31"/>
      <c r="C1562" s="31"/>
      <c r="D1562" s="31"/>
      <c r="E1562" s="99" t="s">
        <v>826</v>
      </c>
      <c r="F1562" s="288"/>
      <c r="G1562" s="288"/>
      <c r="H1562" s="288"/>
      <c r="I1562" s="288"/>
    </row>
    <row r="1563" customFormat="false" ht="28.5" hidden="false" customHeight="true" outlineLevel="0" collapsed="false">
      <c r="A1563" s="25" t="n">
        <v>22020201</v>
      </c>
      <c r="B1563" s="25" t="s">
        <v>15</v>
      </c>
      <c r="C1563" s="25"/>
      <c r="D1563" s="25"/>
      <c r="E1563" s="295" t="s">
        <v>827</v>
      </c>
      <c r="F1563" s="286" t="n">
        <v>800000</v>
      </c>
      <c r="G1563" s="286" t="n">
        <v>1000000</v>
      </c>
      <c r="H1563" s="291" t="n">
        <v>560000</v>
      </c>
      <c r="I1563" s="286" t="n">
        <v>1000000</v>
      </c>
    </row>
    <row r="1564" customFormat="false" ht="28.5" hidden="false" customHeight="true" outlineLevel="0" collapsed="false">
      <c r="A1564" s="31" t="n">
        <v>22020300</v>
      </c>
      <c r="B1564" s="31"/>
      <c r="C1564" s="31"/>
      <c r="D1564" s="31"/>
      <c r="E1564" s="99" t="s">
        <v>604</v>
      </c>
      <c r="F1564" s="288"/>
      <c r="G1564" s="288"/>
      <c r="H1564" s="288"/>
      <c r="I1564" s="288"/>
    </row>
    <row r="1565" customFormat="false" ht="28.5" hidden="false" customHeight="true" outlineLevel="0" collapsed="false">
      <c r="A1565" s="25" t="n">
        <v>22020313</v>
      </c>
      <c r="B1565" s="25" t="s">
        <v>15</v>
      </c>
      <c r="C1565" s="25"/>
      <c r="D1565" s="25"/>
      <c r="E1565" s="295" t="s">
        <v>595</v>
      </c>
      <c r="F1565" s="286"/>
      <c r="G1565" s="286"/>
      <c r="H1565" s="286"/>
      <c r="I1565" s="286"/>
    </row>
    <row r="1566" customFormat="false" ht="28.5" hidden="false" customHeight="true" outlineLevel="0" collapsed="false">
      <c r="A1566" s="31" t="n">
        <v>22020400</v>
      </c>
      <c r="B1566" s="31"/>
      <c r="C1566" s="31"/>
      <c r="D1566" s="31"/>
      <c r="E1566" s="99" t="s">
        <v>676</v>
      </c>
      <c r="F1566" s="288"/>
      <c r="G1566" s="288"/>
      <c r="H1566" s="288"/>
      <c r="I1566" s="288"/>
    </row>
    <row r="1567" customFormat="false" ht="28.5" hidden="false" customHeight="true" outlineLevel="0" collapsed="false">
      <c r="A1567" s="25" t="n">
        <v>22020406</v>
      </c>
      <c r="B1567" s="25" t="s">
        <v>15</v>
      </c>
      <c r="C1567" s="25"/>
      <c r="D1567" s="25"/>
      <c r="E1567" s="295" t="s">
        <v>822</v>
      </c>
      <c r="F1567" s="286" t="n">
        <v>1400000</v>
      </c>
      <c r="G1567" s="286" t="n">
        <v>1600000</v>
      </c>
      <c r="H1567" s="286" t="n">
        <v>1300000</v>
      </c>
      <c r="I1567" s="286" t="n">
        <v>6800000</v>
      </c>
    </row>
    <row r="1568" customFormat="false" ht="24" hidden="false" customHeight="true" outlineLevel="0" collapsed="false">
      <c r="A1568" s="25" t="n">
        <v>22020410</v>
      </c>
      <c r="B1568" s="25" t="s">
        <v>15</v>
      </c>
      <c r="C1568" s="25"/>
      <c r="D1568" s="25"/>
      <c r="E1568" s="295" t="s">
        <v>828</v>
      </c>
      <c r="F1568" s="286" t="n">
        <v>1600000</v>
      </c>
      <c r="G1568" s="286" t="n">
        <v>2000000</v>
      </c>
      <c r="H1568" s="286" t="n">
        <v>1200000</v>
      </c>
      <c r="I1568" s="286" t="n">
        <v>3000000</v>
      </c>
    </row>
    <row r="1569" customFormat="false" ht="30" hidden="false" customHeight="true" outlineLevel="0" collapsed="false">
      <c r="A1569" s="31"/>
      <c r="B1569" s="31"/>
      <c r="C1569" s="31"/>
      <c r="D1569" s="31"/>
      <c r="E1569" s="99" t="s">
        <v>597</v>
      </c>
      <c r="F1569" s="288" t="n">
        <f aca="false">SUM(F1525:F1555)</f>
        <v>3451158</v>
      </c>
      <c r="G1569" s="288" t="n">
        <f aca="false">SUM(G1525:G1555)</f>
        <v>6135392</v>
      </c>
      <c r="H1569" s="288" t="n">
        <f aca="false">SUM(H1525:H1555)</f>
        <v>5112826.66666667</v>
      </c>
      <c r="I1569" s="288" t="n">
        <f aca="false">SUM(I1525:I1555)</f>
        <v>8719453.76</v>
      </c>
    </row>
    <row r="1570" customFormat="false" ht="28.5" hidden="false" customHeight="true" outlineLevel="0" collapsed="false">
      <c r="A1570" s="31"/>
      <c r="B1570" s="31"/>
      <c r="C1570" s="31"/>
      <c r="D1570" s="31"/>
      <c r="E1570" s="99" t="s">
        <v>561</v>
      </c>
      <c r="F1570" s="288" t="n">
        <f aca="false">SUM(F1558:F1568)</f>
        <v>3800000</v>
      </c>
      <c r="G1570" s="288" t="n">
        <f aca="false">SUM(G1558:G1568)</f>
        <v>4900000</v>
      </c>
      <c r="H1570" s="288" t="n">
        <f aca="false">SUM(H1558:H1568)</f>
        <v>3290000</v>
      </c>
      <c r="I1570" s="288" t="n">
        <f aca="false">SUM(I1558:I1568)</f>
        <v>11100000</v>
      </c>
    </row>
    <row r="1571" customFormat="false" ht="27.75" hidden="false" customHeight="true" outlineLevel="0" collapsed="false">
      <c r="A1571" s="31"/>
      <c r="B1571" s="31"/>
      <c r="C1571" s="31"/>
      <c r="D1571" s="31"/>
      <c r="E1571" s="99" t="s">
        <v>518</v>
      </c>
      <c r="F1571" s="288" t="n">
        <f aca="false">F1569+F1570</f>
        <v>7251158</v>
      </c>
      <c r="G1571" s="288" t="n">
        <f aca="false">G1569+G1570</f>
        <v>11035392</v>
      </c>
      <c r="H1571" s="288" t="n">
        <f aca="false">H1569+H1570</f>
        <v>8402826.66666667</v>
      </c>
      <c r="I1571" s="288" t="n">
        <f aca="false">I1569+I1570</f>
        <v>19819453.76</v>
      </c>
    </row>
    <row r="1572" customFormat="false" ht="34.5" hidden="false" customHeight="true" outlineLevel="0" collapsed="false">
      <c r="A1572" s="272" t="s">
        <v>0</v>
      </c>
      <c r="B1572" s="272"/>
      <c r="C1572" s="272"/>
      <c r="D1572" s="272"/>
      <c r="E1572" s="272"/>
      <c r="F1572" s="272"/>
      <c r="G1572" s="272"/>
      <c r="H1572" s="272"/>
      <c r="I1572" s="272"/>
    </row>
    <row r="1573" s="284" customFormat="true" ht="27" hidden="false" customHeight="true" outlineLevel="0" collapsed="false">
      <c r="A1573" s="116" t="s">
        <v>1</v>
      </c>
      <c r="B1573" s="116"/>
      <c r="C1573" s="116"/>
      <c r="D1573" s="116"/>
      <c r="E1573" s="116"/>
      <c r="F1573" s="116"/>
      <c r="G1573" s="116"/>
      <c r="H1573" s="116"/>
      <c r="I1573" s="116"/>
    </row>
    <row r="1574" customFormat="false" ht="18.75" hidden="false" customHeight="true" outlineLevel="0" collapsed="false">
      <c r="A1574" s="116" t="s">
        <v>2</v>
      </c>
      <c r="B1574" s="116"/>
      <c r="C1574" s="116"/>
      <c r="D1574" s="116"/>
      <c r="E1574" s="116"/>
      <c r="F1574" s="116"/>
      <c r="G1574" s="116"/>
      <c r="H1574" s="116"/>
      <c r="I1574" s="116"/>
    </row>
    <row r="1575" customFormat="false" ht="21.75" hidden="false" customHeight="true" outlineLevel="0" collapsed="false">
      <c r="A1575" s="345" t="s">
        <v>504</v>
      </c>
      <c r="B1575" s="345"/>
      <c r="C1575" s="345"/>
      <c r="D1575" s="345"/>
      <c r="E1575" s="345"/>
      <c r="F1575" s="345"/>
      <c r="G1575" s="345"/>
      <c r="H1575" s="345"/>
      <c r="I1575" s="345"/>
    </row>
    <row r="1576" customFormat="false" ht="23.25" hidden="false" customHeight="true" outlineLevel="0" collapsed="false">
      <c r="A1576" s="26" t="s">
        <v>829</v>
      </c>
      <c r="B1576" s="26"/>
      <c r="C1576" s="26"/>
      <c r="D1576" s="26"/>
      <c r="E1576" s="26"/>
      <c r="F1576" s="26"/>
      <c r="G1576" s="26"/>
      <c r="H1576" s="26"/>
      <c r="I1576" s="26"/>
    </row>
    <row r="1577" customFormat="false" ht="37.5" hidden="false" customHeight="true" outlineLevel="0" collapsed="false">
      <c r="A1577" s="275" t="s">
        <v>309</v>
      </c>
      <c r="B1577" s="275" t="s">
        <v>5</v>
      </c>
      <c r="C1577" s="275" t="s">
        <v>310</v>
      </c>
      <c r="D1577" s="275" t="s">
        <v>6</v>
      </c>
      <c r="E1577" s="273" t="s">
        <v>7</v>
      </c>
      <c r="F1577" s="275" t="s">
        <v>530</v>
      </c>
      <c r="G1577" s="275" t="s">
        <v>9</v>
      </c>
      <c r="H1577" s="275" t="s">
        <v>531</v>
      </c>
      <c r="I1577" s="275" t="s">
        <v>11</v>
      </c>
    </row>
    <row r="1578" customFormat="false" ht="26.25" hidden="false" customHeight="true" outlineLevel="0" collapsed="false">
      <c r="A1578" s="30" t="n">
        <v>20000000</v>
      </c>
      <c r="B1578" s="30"/>
      <c r="C1578" s="30"/>
      <c r="D1578" s="30"/>
      <c r="E1578" s="20" t="s">
        <v>532</v>
      </c>
      <c r="F1578" s="302"/>
      <c r="G1578" s="302"/>
      <c r="H1578" s="302"/>
      <c r="I1578" s="302"/>
    </row>
    <row r="1579" customFormat="false" ht="26.25" hidden="false" customHeight="true" outlineLevel="0" collapsed="false">
      <c r="A1579" s="30" t="n">
        <v>21000000</v>
      </c>
      <c r="B1579" s="30"/>
      <c r="C1579" s="30"/>
      <c r="D1579" s="30"/>
      <c r="E1579" s="20" t="s">
        <v>520</v>
      </c>
      <c r="F1579" s="302"/>
      <c r="G1579" s="302"/>
      <c r="H1579" s="302"/>
      <c r="I1579" s="302"/>
    </row>
    <row r="1580" customFormat="false" ht="26.25" hidden="false" customHeight="true" outlineLevel="0" collapsed="false">
      <c r="A1580" s="30" t="n">
        <v>21010000</v>
      </c>
      <c r="B1580" s="30"/>
      <c r="C1580" s="30"/>
      <c r="D1580" s="30"/>
      <c r="E1580" s="20" t="s">
        <v>533</v>
      </c>
      <c r="F1580" s="302"/>
      <c r="G1580" s="302"/>
      <c r="H1580" s="302"/>
      <c r="I1580" s="302"/>
    </row>
    <row r="1581" customFormat="false" ht="26.25" hidden="false" customHeight="true" outlineLevel="0" collapsed="false">
      <c r="A1581" s="19" t="n">
        <v>21010103</v>
      </c>
      <c r="B1581" s="25" t="s">
        <v>15</v>
      </c>
      <c r="C1581" s="19"/>
      <c r="D1581" s="25"/>
      <c r="E1581" s="26" t="s">
        <v>534</v>
      </c>
      <c r="F1581" s="286" t="n">
        <v>1207233.75</v>
      </c>
      <c r="G1581" s="286" t="n">
        <v>2146193.33333333</v>
      </c>
      <c r="H1581" s="286" t="n">
        <v>1788494.44444444</v>
      </c>
      <c r="I1581" s="286" t="n">
        <v>2210579.13333333</v>
      </c>
    </row>
    <row r="1582" customFormat="false" ht="26.25" hidden="false" customHeight="true" outlineLevel="0" collapsed="false">
      <c r="A1582" s="19" t="s">
        <v>830</v>
      </c>
      <c r="B1582" s="25" t="s">
        <v>15</v>
      </c>
      <c r="C1582" s="19"/>
      <c r="D1582" s="25"/>
      <c r="E1582" s="26" t="s">
        <v>535</v>
      </c>
      <c r="F1582" s="286" t="n">
        <v>4062000</v>
      </c>
      <c r="G1582" s="286" t="n">
        <v>7221333.33333333</v>
      </c>
      <c r="H1582" s="286" t="n">
        <v>6017777.77777778</v>
      </c>
      <c r="I1582" s="286" t="n">
        <v>7437973.33333333</v>
      </c>
    </row>
    <row r="1583" customFormat="false" ht="33" hidden="false" customHeight="true" outlineLevel="0" collapsed="false">
      <c r="A1583" s="19" t="s">
        <v>810</v>
      </c>
      <c r="B1583" s="25" t="s">
        <v>15</v>
      </c>
      <c r="C1583" s="19"/>
      <c r="D1583" s="25"/>
      <c r="E1583" s="26" t="s">
        <v>831</v>
      </c>
      <c r="F1583" s="286" t="n">
        <v>975000</v>
      </c>
      <c r="G1583" s="286" t="n">
        <v>1733333.33333333</v>
      </c>
      <c r="H1583" s="286" t="n">
        <v>1444444.44444444</v>
      </c>
      <c r="I1583" s="286" t="n">
        <v>1785333.33333333</v>
      </c>
    </row>
    <row r="1584" customFormat="false" ht="26.25" hidden="false" customHeight="true" outlineLevel="0" collapsed="false">
      <c r="A1584" s="274" t="n">
        <v>21010106</v>
      </c>
      <c r="B1584" s="25" t="s">
        <v>15</v>
      </c>
      <c r="C1584" s="19"/>
      <c r="D1584" s="25"/>
      <c r="E1584" s="26" t="s">
        <v>599</v>
      </c>
      <c r="F1584" s="286"/>
      <c r="G1584" s="286"/>
      <c r="H1584" s="286" t="n">
        <v>0</v>
      </c>
      <c r="I1584" s="286" t="n">
        <v>0</v>
      </c>
    </row>
    <row r="1585" customFormat="false" ht="26.25" hidden="false" customHeight="true" outlineLevel="0" collapsed="false">
      <c r="A1585" s="301"/>
      <c r="B1585" s="25" t="s">
        <v>15</v>
      </c>
      <c r="C1585" s="19"/>
      <c r="D1585" s="25"/>
      <c r="E1585" s="77" t="s">
        <v>648</v>
      </c>
      <c r="F1585" s="286"/>
      <c r="G1585" s="286"/>
      <c r="H1585" s="286" t="n">
        <v>0</v>
      </c>
      <c r="I1585" s="286" t="n">
        <v>5760000</v>
      </c>
    </row>
    <row r="1586" customFormat="false" ht="26.25" hidden="false" customHeight="true" outlineLevel="0" collapsed="false">
      <c r="A1586" s="30" t="n">
        <v>21020300</v>
      </c>
      <c r="B1586" s="30"/>
      <c r="C1586" s="30"/>
      <c r="D1586" s="30"/>
      <c r="E1586" s="20" t="s">
        <v>584</v>
      </c>
      <c r="F1586" s="288"/>
      <c r="G1586" s="288"/>
      <c r="H1586" s="288" t="n">
        <v>0</v>
      </c>
      <c r="I1586" s="288" t="n">
        <v>0</v>
      </c>
    </row>
    <row r="1587" customFormat="false" ht="26.25" hidden="false" customHeight="true" outlineLevel="0" collapsed="false">
      <c r="A1587" s="19" t="n">
        <v>21020301</v>
      </c>
      <c r="B1587" s="25" t="s">
        <v>15</v>
      </c>
      <c r="C1587" s="19"/>
      <c r="D1587" s="25"/>
      <c r="E1587" s="77" t="s">
        <v>585</v>
      </c>
      <c r="F1587" s="286" t="n">
        <v>420075</v>
      </c>
      <c r="G1587" s="286" t="n">
        <v>746800</v>
      </c>
      <c r="H1587" s="286" t="n">
        <v>622333.333333333</v>
      </c>
      <c r="I1587" s="286" t="n">
        <v>769204</v>
      </c>
    </row>
    <row r="1588" customFormat="false" ht="26.25" hidden="false" customHeight="true" outlineLevel="0" collapsed="false">
      <c r="A1588" s="19" t="n">
        <v>21020302</v>
      </c>
      <c r="B1588" s="25" t="s">
        <v>15</v>
      </c>
      <c r="C1588" s="19"/>
      <c r="D1588" s="25"/>
      <c r="E1588" s="77" t="s">
        <v>586</v>
      </c>
      <c r="F1588" s="286" t="n">
        <v>241440.75</v>
      </c>
      <c r="G1588" s="286" t="n">
        <v>429228</v>
      </c>
      <c r="H1588" s="286" t="n">
        <v>357690</v>
      </c>
      <c r="I1588" s="286" t="n">
        <v>442104.84</v>
      </c>
    </row>
    <row r="1589" customFormat="false" ht="26.25" hidden="false" customHeight="true" outlineLevel="0" collapsed="false">
      <c r="A1589" s="19" t="n">
        <v>21020303</v>
      </c>
      <c r="B1589" s="25" t="s">
        <v>15</v>
      </c>
      <c r="C1589" s="19"/>
      <c r="D1589" s="25"/>
      <c r="E1589" s="77" t="s">
        <v>587</v>
      </c>
      <c r="F1589" s="286" t="n">
        <v>38874</v>
      </c>
      <c r="G1589" s="286" t="n">
        <v>69109.3333333333</v>
      </c>
      <c r="H1589" s="286" t="n">
        <v>57591.1111111111</v>
      </c>
      <c r="I1589" s="286" t="n">
        <v>71182.6133333333</v>
      </c>
    </row>
    <row r="1590" customFormat="false" ht="26.25" hidden="false" customHeight="true" outlineLevel="0" collapsed="false">
      <c r="A1590" s="19" t="n">
        <v>21020304</v>
      </c>
      <c r="B1590" s="25" t="s">
        <v>15</v>
      </c>
      <c r="C1590" s="19"/>
      <c r="D1590" s="25"/>
      <c r="E1590" s="77" t="s">
        <v>542</v>
      </c>
      <c r="F1590" s="286" t="n">
        <v>82275.75</v>
      </c>
      <c r="G1590" s="286" t="n">
        <v>146268</v>
      </c>
      <c r="H1590" s="286" t="n">
        <v>121890</v>
      </c>
      <c r="I1590" s="286" t="n">
        <v>150656.04</v>
      </c>
    </row>
    <row r="1591" customFormat="false" ht="26.25" hidden="false" customHeight="true" outlineLevel="0" collapsed="false">
      <c r="A1591" s="19" t="n">
        <v>21020312</v>
      </c>
      <c r="B1591" s="25" t="s">
        <v>15</v>
      </c>
      <c r="C1591" s="19"/>
      <c r="D1591" s="25"/>
      <c r="E1591" s="77" t="s">
        <v>588</v>
      </c>
      <c r="F1591" s="286"/>
      <c r="G1591" s="286"/>
      <c r="H1591" s="286" t="n">
        <v>0</v>
      </c>
      <c r="I1591" s="286" t="n">
        <v>0</v>
      </c>
    </row>
    <row r="1592" customFormat="false" ht="26.25" hidden="false" customHeight="true" outlineLevel="0" collapsed="false">
      <c r="A1592" s="19" t="n">
        <v>21020315</v>
      </c>
      <c r="B1592" s="25" t="s">
        <v>15</v>
      </c>
      <c r="C1592" s="19"/>
      <c r="D1592" s="25"/>
      <c r="E1592" s="77" t="s">
        <v>589</v>
      </c>
      <c r="F1592" s="286" t="n">
        <v>96357.75</v>
      </c>
      <c r="G1592" s="286" t="n">
        <v>171302.666666667</v>
      </c>
      <c r="H1592" s="286" t="n">
        <v>142752.222222222</v>
      </c>
      <c r="I1592" s="286" t="n">
        <v>176441.746666667</v>
      </c>
    </row>
    <row r="1593" customFormat="false" ht="26.25" hidden="false" customHeight="true" outlineLevel="0" collapsed="false">
      <c r="A1593" s="19" t="s">
        <v>812</v>
      </c>
      <c r="B1593" s="25" t="s">
        <v>15</v>
      </c>
      <c r="C1593" s="19"/>
      <c r="D1593" s="25"/>
      <c r="E1593" s="77" t="s">
        <v>670</v>
      </c>
      <c r="F1593" s="286" t="n">
        <v>103221.75</v>
      </c>
      <c r="G1593" s="286" t="n">
        <v>183505.333333333</v>
      </c>
      <c r="H1593" s="286" t="n">
        <v>152921.111111111</v>
      </c>
      <c r="I1593" s="286" t="n">
        <v>189010.493333333</v>
      </c>
    </row>
    <row r="1594" customFormat="false" ht="26.25" hidden="false" customHeight="true" outlineLevel="0" collapsed="false">
      <c r="A1594" s="19" t="s">
        <v>813</v>
      </c>
      <c r="B1594" s="25" t="s">
        <v>15</v>
      </c>
      <c r="C1594" s="19"/>
      <c r="D1594" s="25"/>
      <c r="E1594" s="77" t="s">
        <v>671</v>
      </c>
      <c r="F1594" s="286"/>
      <c r="G1594" s="286"/>
      <c r="H1594" s="286" t="n">
        <v>0</v>
      </c>
      <c r="I1594" s="286" t="n">
        <v>0</v>
      </c>
    </row>
    <row r="1595" customFormat="false" ht="26.25" hidden="false" customHeight="true" outlineLevel="0" collapsed="false">
      <c r="A1595" s="19" t="s">
        <v>814</v>
      </c>
      <c r="B1595" s="25" t="s">
        <v>15</v>
      </c>
      <c r="C1595" s="19"/>
      <c r="D1595" s="25"/>
      <c r="E1595" s="77" t="s">
        <v>672</v>
      </c>
      <c r="F1595" s="286" t="n">
        <v>56700</v>
      </c>
      <c r="G1595" s="286" t="n">
        <v>100800</v>
      </c>
      <c r="H1595" s="286" t="n">
        <v>84000</v>
      </c>
      <c r="I1595" s="286" t="n">
        <v>103824</v>
      </c>
    </row>
    <row r="1596" customFormat="false" ht="26.25" hidden="false" customHeight="true" outlineLevel="0" collapsed="false">
      <c r="A1596" s="30" t="n">
        <v>21020400</v>
      </c>
      <c r="B1596" s="30"/>
      <c r="C1596" s="30"/>
      <c r="D1596" s="30"/>
      <c r="E1596" s="20" t="s">
        <v>600</v>
      </c>
      <c r="F1596" s="288"/>
      <c r="G1596" s="288"/>
      <c r="H1596" s="288"/>
      <c r="I1596" s="288"/>
    </row>
    <row r="1597" customFormat="false" ht="26.25" hidden="false" customHeight="true" outlineLevel="0" collapsed="false">
      <c r="A1597" s="19" t="n">
        <v>21020401</v>
      </c>
      <c r="B1597" s="25" t="s">
        <v>15</v>
      </c>
      <c r="C1597" s="19"/>
      <c r="D1597" s="25"/>
      <c r="E1597" s="77" t="s">
        <v>585</v>
      </c>
      <c r="F1597" s="286"/>
      <c r="G1597" s="286"/>
      <c r="H1597" s="286"/>
      <c r="I1597" s="286"/>
    </row>
    <row r="1598" customFormat="false" ht="26.25" hidden="false" customHeight="true" outlineLevel="0" collapsed="false">
      <c r="A1598" s="19" t="n">
        <v>21020402</v>
      </c>
      <c r="B1598" s="25" t="s">
        <v>15</v>
      </c>
      <c r="C1598" s="19"/>
      <c r="D1598" s="25"/>
      <c r="E1598" s="77" t="s">
        <v>586</v>
      </c>
      <c r="F1598" s="286"/>
      <c r="G1598" s="286"/>
      <c r="H1598" s="286"/>
      <c r="I1598" s="286"/>
    </row>
    <row r="1599" customFormat="false" ht="26.25" hidden="false" customHeight="true" outlineLevel="0" collapsed="false">
      <c r="A1599" s="19" t="n">
        <v>21020403</v>
      </c>
      <c r="B1599" s="25" t="s">
        <v>15</v>
      </c>
      <c r="C1599" s="19"/>
      <c r="D1599" s="25"/>
      <c r="E1599" s="77" t="s">
        <v>587</v>
      </c>
      <c r="F1599" s="286"/>
      <c r="G1599" s="286"/>
      <c r="H1599" s="286"/>
      <c r="I1599" s="286"/>
    </row>
    <row r="1600" customFormat="false" ht="26.25" hidden="false" customHeight="true" outlineLevel="0" collapsed="false">
      <c r="A1600" s="19" t="n">
        <v>21020404</v>
      </c>
      <c r="B1600" s="25" t="s">
        <v>15</v>
      </c>
      <c r="C1600" s="19"/>
      <c r="D1600" s="25"/>
      <c r="E1600" s="77" t="s">
        <v>542</v>
      </c>
      <c r="F1600" s="286"/>
      <c r="G1600" s="286"/>
      <c r="H1600" s="286"/>
      <c r="I1600" s="286"/>
    </row>
    <row r="1601" customFormat="false" ht="26.25" hidden="false" customHeight="true" outlineLevel="0" collapsed="false">
      <c r="A1601" s="19" t="n">
        <v>21020412</v>
      </c>
      <c r="B1601" s="25" t="s">
        <v>15</v>
      </c>
      <c r="C1601" s="19"/>
      <c r="D1601" s="25"/>
      <c r="E1601" s="77" t="s">
        <v>588</v>
      </c>
      <c r="F1601" s="286"/>
      <c r="G1601" s="286"/>
      <c r="H1601" s="286"/>
      <c r="I1601" s="286"/>
    </row>
    <row r="1602" customFormat="false" ht="26.25" hidden="false" customHeight="true" outlineLevel="0" collapsed="false">
      <c r="A1602" s="19" t="n">
        <v>21020415</v>
      </c>
      <c r="B1602" s="25" t="s">
        <v>15</v>
      </c>
      <c r="C1602" s="19"/>
      <c r="D1602" s="25"/>
      <c r="E1602" s="77" t="s">
        <v>589</v>
      </c>
      <c r="F1602" s="286"/>
      <c r="G1602" s="286"/>
      <c r="H1602" s="286"/>
      <c r="I1602" s="286"/>
    </row>
    <row r="1603" customFormat="false" ht="26.25" hidden="false" customHeight="true" outlineLevel="0" collapsed="false">
      <c r="A1603" s="30" t="n">
        <v>21020500</v>
      </c>
      <c r="B1603" s="30"/>
      <c r="C1603" s="30"/>
      <c r="D1603" s="30"/>
      <c r="E1603" s="20" t="s">
        <v>601</v>
      </c>
      <c r="F1603" s="288"/>
      <c r="G1603" s="288"/>
      <c r="H1603" s="288"/>
      <c r="I1603" s="288"/>
    </row>
    <row r="1604" customFormat="false" ht="26.25" hidden="false" customHeight="true" outlineLevel="0" collapsed="false">
      <c r="A1604" s="19" t="n">
        <v>21020501</v>
      </c>
      <c r="B1604" s="25" t="s">
        <v>15</v>
      </c>
      <c r="C1604" s="19"/>
      <c r="D1604" s="25"/>
      <c r="E1604" s="77" t="s">
        <v>585</v>
      </c>
      <c r="F1604" s="286"/>
      <c r="G1604" s="286"/>
      <c r="H1604" s="286"/>
      <c r="I1604" s="286"/>
    </row>
    <row r="1605" customFormat="false" ht="26.25" hidden="false" customHeight="true" outlineLevel="0" collapsed="false">
      <c r="A1605" s="290" t="n">
        <v>21020502</v>
      </c>
      <c r="B1605" s="25" t="s">
        <v>15</v>
      </c>
      <c r="C1605" s="290"/>
      <c r="D1605" s="25"/>
      <c r="E1605" s="77" t="s">
        <v>586</v>
      </c>
      <c r="F1605" s="286"/>
      <c r="G1605" s="286"/>
      <c r="H1605" s="286"/>
      <c r="I1605" s="286"/>
    </row>
    <row r="1606" customFormat="false" ht="26.25" hidden="false" customHeight="true" outlineLevel="0" collapsed="false">
      <c r="A1606" s="290" t="n">
        <v>21020503</v>
      </c>
      <c r="B1606" s="25" t="s">
        <v>15</v>
      </c>
      <c r="C1606" s="290"/>
      <c r="D1606" s="25"/>
      <c r="E1606" s="77" t="s">
        <v>587</v>
      </c>
      <c r="F1606" s="286"/>
      <c r="G1606" s="286"/>
      <c r="H1606" s="286"/>
      <c r="I1606" s="286"/>
    </row>
    <row r="1607" customFormat="false" ht="26.25" hidden="false" customHeight="true" outlineLevel="0" collapsed="false">
      <c r="A1607" s="290" t="n">
        <v>21020504</v>
      </c>
      <c r="B1607" s="25" t="s">
        <v>15</v>
      </c>
      <c r="C1607" s="290"/>
      <c r="D1607" s="25"/>
      <c r="E1607" s="77" t="s">
        <v>542</v>
      </c>
      <c r="F1607" s="286"/>
      <c r="G1607" s="286"/>
      <c r="H1607" s="286"/>
      <c r="I1607" s="286"/>
    </row>
    <row r="1608" customFormat="false" ht="26.25" hidden="false" customHeight="true" outlineLevel="0" collapsed="false">
      <c r="A1608" s="290" t="n">
        <v>21020512</v>
      </c>
      <c r="B1608" s="25" t="s">
        <v>15</v>
      </c>
      <c r="C1608" s="290"/>
      <c r="D1608" s="25"/>
      <c r="E1608" s="77" t="s">
        <v>588</v>
      </c>
      <c r="F1608" s="286"/>
      <c r="G1608" s="286"/>
      <c r="H1608" s="286"/>
      <c r="I1608" s="286"/>
    </row>
    <row r="1609" customFormat="false" ht="26.25" hidden="false" customHeight="true" outlineLevel="0" collapsed="false">
      <c r="A1609" s="290" t="n">
        <v>21020515</v>
      </c>
      <c r="B1609" s="25" t="s">
        <v>15</v>
      </c>
      <c r="C1609" s="290"/>
      <c r="D1609" s="25"/>
      <c r="E1609" s="77" t="s">
        <v>589</v>
      </c>
      <c r="F1609" s="286"/>
      <c r="G1609" s="286"/>
      <c r="H1609" s="286"/>
      <c r="I1609" s="286"/>
    </row>
    <row r="1610" customFormat="false" ht="26.25" hidden="false" customHeight="true" outlineLevel="0" collapsed="false">
      <c r="A1610" s="293" t="n">
        <v>21020600</v>
      </c>
      <c r="B1610" s="294"/>
      <c r="C1610" s="294"/>
      <c r="D1610" s="294"/>
      <c r="E1610" s="20" t="s">
        <v>550</v>
      </c>
      <c r="F1610" s="288"/>
      <c r="G1610" s="288"/>
      <c r="H1610" s="288"/>
      <c r="I1610" s="288"/>
    </row>
    <row r="1611" customFormat="false" ht="26.25" hidden="false" customHeight="true" outlineLevel="0" collapsed="false">
      <c r="A1611" s="289" t="n">
        <v>21020605</v>
      </c>
      <c r="B1611" s="25" t="s">
        <v>15</v>
      </c>
      <c r="C1611" s="290"/>
      <c r="D1611" s="25"/>
      <c r="E1611" s="26" t="s">
        <v>651</v>
      </c>
      <c r="F1611" s="286"/>
      <c r="G1611" s="286"/>
      <c r="H1611" s="286"/>
      <c r="I1611" s="286"/>
    </row>
    <row r="1612" customFormat="false" ht="26.25" hidden="false" customHeight="true" outlineLevel="0" collapsed="false">
      <c r="A1612" s="31" t="n">
        <v>22020000</v>
      </c>
      <c r="B1612" s="31"/>
      <c r="C1612" s="31"/>
      <c r="D1612" s="31"/>
      <c r="E1612" s="99" t="s">
        <v>561</v>
      </c>
      <c r="F1612" s="288"/>
      <c r="G1612" s="288"/>
      <c r="H1612" s="288"/>
      <c r="I1612" s="288"/>
    </row>
    <row r="1613" customFormat="false" ht="26.25" hidden="false" customHeight="true" outlineLevel="0" collapsed="false">
      <c r="A1613" s="31" t="n">
        <v>22020100</v>
      </c>
      <c r="B1613" s="31"/>
      <c r="C1613" s="31"/>
      <c r="D1613" s="31"/>
      <c r="E1613" s="99" t="s">
        <v>616</v>
      </c>
      <c r="F1613" s="288"/>
      <c r="G1613" s="288"/>
      <c r="H1613" s="288"/>
      <c r="I1613" s="288"/>
    </row>
    <row r="1614" customFormat="false" ht="26.25" hidden="false" customHeight="true" outlineLevel="0" collapsed="false">
      <c r="A1614" s="321" t="n">
        <v>22020101</v>
      </c>
      <c r="B1614" s="25" t="s">
        <v>15</v>
      </c>
      <c r="C1614" s="321"/>
      <c r="D1614" s="321"/>
      <c r="E1614" s="343" t="s">
        <v>617</v>
      </c>
      <c r="F1614" s="349"/>
      <c r="G1614" s="286"/>
      <c r="H1614" s="349"/>
      <c r="I1614" s="286"/>
    </row>
    <row r="1615" customFormat="false" ht="26.25" hidden="false" customHeight="true" outlineLevel="0" collapsed="false">
      <c r="A1615" s="321" t="n">
        <v>22020102</v>
      </c>
      <c r="B1615" s="25" t="s">
        <v>15</v>
      </c>
      <c r="C1615" s="321"/>
      <c r="D1615" s="321"/>
      <c r="E1615" s="343" t="s">
        <v>563</v>
      </c>
      <c r="F1615" s="349"/>
      <c r="G1615" s="286" t="n">
        <v>500000</v>
      </c>
      <c r="H1615" s="349" t="n">
        <v>230000</v>
      </c>
      <c r="I1615" s="286" t="n">
        <v>500000</v>
      </c>
    </row>
    <row r="1616" customFormat="false" ht="26.25" hidden="false" customHeight="true" outlineLevel="0" collapsed="false">
      <c r="A1616" s="321" t="n">
        <v>22020103</v>
      </c>
      <c r="B1616" s="25" t="s">
        <v>15</v>
      </c>
      <c r="C1616" s="321"/>
      <c r="D1616" s="321"/>
      <c r="E1616" s="343" t="s">
        <v>618</v>
      </c>
      <c r="F1616" s="349"/>
      <c r="G1616" s="286"/>
      <c r="H1616" s="349"/>
      <c r="I1616" s="286"/>
    </row>
    <row r="1617" customFormat="false" ht="26.25" hidden="false" customHeight="true" outlineLevel="0" collapsed="false">
      <c r="A1617" s="321" t="n">
        <v>22020104</v>
      </c>
      <c r="B1617" s="25" t="s">
        <v>15</v>
      </c>
      <c r="C1617" s="321"/>
      <c r="D1617" s="321"/>
      <c r="E1617" s="343" t="s">
        <v>564</v>
      </c>
      <c r="F1617" s="349"/>
      <c r="G1617" s="286"/>
      <c r="H1617" s="349"/>
      <c r="I1617" s="286"/>
    </row>
    <row r="1618" customFormat="false" ht="26.25" hidden="false" customHeight="true" outlineLevel="0" collapsed="false">
      <c r="A1618" s="31" t="n">
        <v>22020200</v>
      </c>
      <c r="B1618" s="31"/>
      <c r="C1618" s="31"/>
      <c r="D1618" s="31"/>
      <c r="E1618" s="99" t="s">
        <v>826</v>
      </c>
      <c r="F1618" s="288"/>
      <c r="G1618" s="288"/>
      <c r="H1618" s="288"/>
      <c r="I1618" s="288"/>
    </row>
    <row r="1619" customFormat="false" ht="26.25" hidden="false" customHeight="true" outlineLevel="0" collapsed="false">
      <c r="A1619" s="25" t="n">
        <v>22020206</v>
      </c>
      <c r="B1619" s="25" t="s">
        <v>15</v>
      </c>
      <c r="C1619" s="25"/>
      <c r="D1619" s="25"/>
      <c r="E1619" s="295" t="s">
        <v>832</v>
      </c>
      <c r="F1619" s="286"/>
      <c r="G1619" s="286"/>
      <c r="H1619" s="286"/>
      <c r="I1619" s="286"/>
    </row>
    <row r="1620" customFormat="false" ht="35.25" hidden="false" customHeight="true" outlineLevel="0" collapsed="false">
      <c r="A1620" s="31" t="n">
        <v>22020400</v>
      </c>
      <c r="B1620" s="31"/>
      <c r="C1620" s="31"/>
      <c r="D1620" s="31"/>
      <c r="E1620" s="99" t="s">
        <v>676</v>
      </c>
      <c r="F1620" s="288"/>
      <c r="G1620" s="288"/>
      <c r="H1620" s="288"/>
      <c r="I1620" s="288"/>
    </row>
    <row r="1621" customFormat="false" ht="26.25" hidden="false" customHeight="true" outlineLevel="0" collapsed="false">
      <c r="A1621" s="25" t="n">
        <v>22020402</v>
      </c>
      <c r="B1621" s="25" t="s">
        <v>15</v>
      </c>
      <c r="C1621" s="25"/>
      <c r="D1621" s="25"/>
      <c r="E1621" s="295" t="s">
        <v>833</v>
      </c>
      <c r="F1621" s="286" t="n">
        <v>2000000</v>
      </c>
      <c r="G1621" s="286" t="n">
        <v>3000000</v>
      </c>
      <c r="H1621" s="286" t="n">
        <v>2600000</v>
      </c>
      <c r="I1621" s="286" t="n">
        <v>5000000</v>
      </c>
    </row>
    <row r="1622" customFormat="false" ht="26.25" hidden="false" customHeight="true" outlineLevel="0" collapsed="false">
      <c r="A1622" s="25" t="n">
        <v>22020403</v>
      </c>
      <c r="B1622" s="25" t="s">
        <v>15</v>
      </c>
      <c r="C1622" s="25"/>
      <c r="D1622" s="25"/>
      <c r="E1622" s="295" t="s">
        <v>834</v>
      </c>
      <c r="F1622" s="286" t="n">
        <v>3500000</v>
      </c>
      <c r="G1622" s="286" t="n">
        <v>4000000</v>
      </c>
      <c r="H1622" s="286" t="n">
        <v>3250000</v>
      </c>
      <c r="I1622" s="286" t="n">
        <v>10000000</v>
      </c>
    </row>
    <row r="1623" customFormat="false" ht="26.25" hidden="false" customHeight="true" outlineLevel="0" collapsed="false">
      <c r="A1623" s="25" t="n">
        <v>22020406</v>
      </c>
      <c r="B1623" s="25" t="s">
        <v>15</v>
      </c>
      <c r="C1623" s="25"/>
      <c r="D1623" s="25"/>
      <c r="E1623" s="295" t="s">
        <v>822</v>
      </c>
      <c r="F1623" s="286" t="n">
        <v>1000000</v>
      </c>
      <c r="G1623" s="286" t="n">
        <v>2000000</v>
      </c>
      <c r="H1623" s="286"/>
      <c r="I1623" s="286"/>
    </row>
    <row r="1624" customFormat="false" ht="26.25" hidden="false" customHeight="true" outlineLevel="0" collapsed="false">
      <c r="A1624" s="25" t="n">
        <v>22020412</v>
      </c>
      <c r="B1624" s="25" t="s">
        <v>15</v>
      </c>
      <c r="C1624" s="25"/>
      <c r="D1624" s="25"/>
      <c r="E1624" s="295" t="s">
        <v>835</v>
      </c>
      <c r="F1624" s="286" t="n">
        <v>5250000</v>
      </c>
      <c r="G1624" s="286" t="n">
        <v>7500000</v>
      </c>
      <c r="H1624" s="286"/>
      <c r="I1624" s="286"/>
    </row>
    <row r="1625" customFormat="false" ht="26.25" hidden="false" customHeight="true" outlineLevel="0" collapsed="false">
      <c r="A1625" s="31" t="n">
        <v>22020600</v>
      </c>
      <c r="B1625" s="31"/>
      <c r="C1625" s="31"/>
      <c r="D1625" s="31"/>
      <c r="E1625" s="99" t="s">
        <v>570</v>
      </c>
      <c r="F1625" s="288"/>
      <c r="G1625" s="288"/>
      <c r="H1625" s="288"/>
      <c r="I1625" s="288"/>
    </row>
    <row r="1626" customFormat="false" ht="26.25" hidden="false" customHeight="true" outlineLevel="0" collapsed="false">
      <c r="A1626" s="25" t="n">
        <v>22020602</v>
      </c>
      <c r="B1626" s="25" t="s">
        <v>15</v>
      </c>
      <c r="C1626" s="25"/>
      <c r="D1626" s="25"/>
      <c r="E1626" s="295" t="s">
        <v>836</v>
      </c>
      <c r="F1626" s="286"/>
      <c r="G1626" s="286"/>
      <c r="H1626" s="286"/>
      <c r="I1626" s="286"/>
    </row>
    <row r="1627" customFormat="false" ht="23.1" hidden="false" customHeight="true" outlineLevel="0" collapsed="false">
      <c r="A1627" s="25" t="n">
        <v>22020603</v>
      </c>
      <c r="B1627" s="25" t="s">
        <v>15</v>
      </c>
      <c r="C1627" s="25"/>
      <c r="D1627" s="25"/>
      <c r="E1627" s="295" t="s">
        <v>837</v>
      </c>
      <c r="F1627" s="286"/>
      <c r="G1627" s="286" t="n">
        <v>2000000</v>
      </c>
      <c r="H1627" s="286" t="n">
        <v>1850000</v>
      </c>
      <c r="I1627" s="286" t="n">
        <v>5000000</v>
      </c>
    </row>
    <row r="1628" customFormat="false" ht="24.95" hidden="false" customHeight="true" outlineLevel="0" collapsed="false">
      <c r="A1628" s="31"/>
      <c r="B1628" s="31"/>
      <c r="C1628" s="31"/>
      <c r="D1628" s="31"/>
      <c r="E1628" s="99" t="s">
        <v>597</v>
      </c>
      <c r="F1628" s="288" t="n">
        <f aca="false">SUM(F1581:F1611)</f>
        <v>7283178.75</v>
      </c>
      <c r="G1628" s="288" t="n">
        <f aca="false">SUM(G1581:G1611)</f>
        <v>12947873.3333333</v>
      </c>
      <c r="H1628" s="288" t="n">
        <f aca="false">SUM(H1581:H1611)</f>
        <v>10789894.4444444</v>
      </c>
      <c r="I1628" s="288" t="n">
        <f aca="false">SUM(I1581:I1611)</f>
        <v>19096309.5333333</v>
      </c>
    </row>
    <row r="1629" customFormat="false" ht="25.5" hidden="false" customHeight="true" outlineLevel="0" collapsed="false">
      <c r="A1629" s="31"/>
      <c r="B1629" s="31"/>
      <c r="C1629" s="31"/>
      <c r="D1629" s="31"/>
      <c r="E1629" s="99" t="s">
        <v>561</v>
      </c>
      <c r="F1629" s="288" t="n">
        <f aca="false">SUM(F1614:F1627)</f>
        <v>11750000</v>
      </c>
      <c r="G1629" s="288" t="n">
        <f aca="false">SUM(G1614:G1627)</f>
        <v>19000000</v>
      </c>
      <c r="H1629" s="288" t="n">
        <f aca="false">SUM(H1614:H1627)</f>
        <v>7930000</v>
      </c>
      <c r="I1629" s="288" t="n">
        <f aca="false">SUM(I1614:I1627)</f>
        <v>20500000</v>
      </c>
    </row>
    <row r="1630" customFormat="false" ht="24.75" hidden="false" customHeight="true" outlineLevel="0" collapsed="false">
      <c r="A1630" s="298"/>
      <c r="B1630" s="297"/>
      <c r="C1630" s="297"/>
      <c r="D1630" s="298"/>
      <c r="E1630" s="99" t="s">
        <v>518</v>
      </c>
      <c r="F1630" s="300" t="n">
        <f aca="false">F1628+F1629</f>
        <v>19033178.75</v>
      </c>
      <c r="G1630" s="300" t="n">
        <f aca="false">G1628+G1629</f>
        <v>31947873.3333333</v>
      </c>
      <c r="H1630" s="300" t="n">
        <f aca="false">H1628+H1629</f>
        <v>18719894.4444444</v>
      </c>
      <c r="I1630" s="300" t="n">
        <f aca="false">I1628+I1629</f>
        <v>39596309.5333333</v>
      </c>
    </row>
    <row r="1631" customFormat="false" ht="34.5" hidden="false" customHeight="true" outlineLevel="0" collapsed="false">
      <c r="A1631" s="272" t="s">
        <v>0</v>
      </c>
      <c r="B1631" s="272"/>
      <c r="C1631" s="272"/>
      <c r="D1631" s="272"/>
      <c r="E1631" s="272"/>
      <c r="F1631" s="272"/>
      <c r="G1631" s="272"/>
      <c r="H1631" s="272"/>
      <c r="I1631" s="272"/>
    </row>
    <row r="1632" s="284" customFormat="true" ht="20.25" hidden="false" customHeight="true" outlineLevel="0" collapsed="false">
      <c r="A1632" s="116" t="s">
        <v>1</v>
      </c>
      <c r="B1632" s="116"/>
      <c r="C1632" s="116"/>
      <c r="D1632" s="116"/>
      <c r="E1632" s="116"/>
      <c r="F1632" s="116"/>
      <c r="G1632" s="116"/>
      <c r="H1632" s="116"/>
      <c r="I1632" s="116"/>
    </row>
    <row r="1633" customFormat="false" ht="21.75" hidden="false" customHeight="true" outlineLevel="0" collapsed="false">
      <c r="A1633" s="116" t="s">
        <v>2</v>
      </c>
      <c r="B1633" s="116"/>
      <c r="C1633" s="116"/>
      <c r="D1633" s="116"/>
      <c r="E1633" s="116"/>
      <c r="F1633" s="116"/>
      <c r="G1633" s="116"/>
      <c r="H1633" s="116"/>
      <c r="I1633" s="116"/>
    </row>
    <row r="1634" customFormat="false" ht="20.25" hidden="false" customHeight="true" outlineLevel="0" collapsed="false">
      <c r="A1634" s="345" t="s">
        <v>504</v>
      </c>
      <c r="B1634" s="345"/>
      <c r="C1634" s="345"/>
      <c r="D1634" s="345"/>
      <c r="E1634" s="345"/>
      <c r="F1634" s="345"/>
      <c r="G1634" s="345"/>
      <c r="H1634" s="345"/>
      <c r="I1634" s="345"/>
    </row>
    <row r="1635" customFormat="false" ht="21.75" hidden="false" customHeight="true" outlineLevel="0" collapsed="false">
      <c r="A1635" s="21" t="s">
        <v>838</v>
      </c>
      <c r="B1635" s="21"/>
      <c r="C1635" s="21"/>
      <c r="D1635" s="21"/>
      <c r="E1635" s="21"/>
      <c r="F1635" s="21"/>
      <c r="G1635" s="21"/>
      <c r="H1635" s="21"/>
      <c r="I1635" s="21"/>
    </row>
    <row r="1636" customFormat="false" ht="35.25" hidden="false" customHeight="true" outlineLevel="0" collapsed="false">
      <c r="A1636" s="275" t="s">
        <v>309</v>
      </c>
      <c r="B1636" s="275" t="s">
        <v>5</v>
      </c>
      <c r="C1636" s="275" t="s">
        <v>310</v>
      </c>
      <c r="D1636" s="275" t="s">
        <v>6</v>
      </c>
      <c r="E1636" s="273" t="s">
        <v>7</v>
      </c>
      <c r="F1636" s="275" t="s">
        <v>530</v>
      </c>
      <c r="G1636" s="275" t="s">
        <v>9</v>
      </c>
      <c r="H1636" s="275" t="s">
        <v>531</v>
      </c>
      <c r="I1636" s="275" t="s">
        <v>11</v>
      </c>
    </row>
    <row r="1637" customFormat="false" ht="26.25" hidden="false" customHeight="true" outlineLevel="0" collapsed="false">
      <c r="A1637" s="30" t="n">
        <v>20000000</v>
      </c>
      <c r="B1637" s="30"/>
      <c r="C1637" s="30"/>
      <c r="D1637" s="30"/>
      <c r="E1637" s="20" t="s">
        <v>532</v>
      </c>
      <c r="F1637" s="302"/>
      <c r="G1637" s="302"/>
      <c r="H1637" s="302"/>
      <c r="I1637" s="302"/>
    </row>
    <row r="1638" customFormat="false" ht="26.25" hidden="false" customHeight="true" outlineLevel="0" collapsed="false">
      <c r="A1638" s="30" t="n">
        <v>21000000</v>
      </c>
      <c r="B1638" s="30"/>
      <c r="C1638" s="30"/>
      <c r="D1638" s="30"/>
      <c r="E1638" s="20" t="s">
        <v>520</v>
      </c>
      <c r="F1638" s="302"/>
      <c r="G1638" s="302"/>
      <c r="H1638" s="302"/>
      <c r="I1638" s="302"/>
    </row>
    <row r="1639" customFormat="false" ht="26.25" hidden="false" customHeight="true" outlineLevel="0" collapsed="false">
      <c r="A1639" s="30" t="n">
        <v>21010000</v>
      </c>
      <c r="B1639" s="30"/>
      <c r="C1639" s="30"/>
      <c r="D1639" s="30"/>
      <c r="E1639" s="20" t="s">
        <v>533</v>
      </c>
      <c r="F1639" s="302"/>
      <c r="G1639" s="302"/>
      <c r="H1639" s="302"/>
      <c r="I1639" s="302"/>
    </row>
    <row r="1640" customFormat="false" ht="26.25" hidden="false" customHeight="true" outlineLevel="0" collapsed="false">
      <c r="A1640" s="19" t="n">
        <v>21010103</v>
      </c>
      <c r="B1640" s="25" t="s">
        <v>15</v>
      </c>
      <c r="C1640" s="19"/>
      <c r="D1640" s="25"/>
      <c r="E1640" s="26" t="s">
        <v>534</v>
      </c>
      <c r="F1640" s="286" t="n">
        <v>553389.75</v>
      </c>
      <c r="G1640" s="286" t="n">
        <v>983804</v>
      </c>
      <c r="H1640" s="286" t="n">
        <v>819836.666666667</v>
      </c>
      <c r="I1640" s="286" t="n">
        <v>1013318.12</v>
      </c>
    </row>
    <row r="1641" customFormat="false" ht="26.25" hidden="false" customHeight="true" outlineLevel="0" collapsed="false">
      <c r="A1641" s="19" t="s">
        <v>830</v>
      </c>
      <c r="B1641" s="25" t="s">
        <v>15</v>
      </c>
      <c r="C1641" s="19"/>
      <c r="D1641" s="25"/>
      <c r="E1641" s="26" t="s">
        <v>535</v>
      </c>
      <c r="F1641" s="286"/>
      <c r="G1641" s="286" t="n">
        <v>0</v>
      </c>
      <c r="H1641" s="286" t="n">
        <v>0</v>
      </c>
      <c r="I1641" s="286" t="n">
        <v>0</v>
      </c>
    </row>
    <row r="1642" customFormat="false" ht="34.5" hidden="false" customHeight="true" outlineLevel="0" collapsed="false">
      <c r="A1642" s="19" t="s">
        <v>810</v>
      </c>
      <c r="B1642" s="25" t="s">
        <v>15</v>
      </c>
      <c r="C1642" s="19"/>
      <c r="D1642" s="25"/>
      <c r="E1642" s="26" t="s">
        <v>831</v>
      </c>
      <c r="F1642" s="286"/>
      <c r="G1642" s="286" t="n">
        <v>0</v>
      </c>
      <c r="H1642" s="286" t="n">
        <v>0</v>
      </c>
      <c r="I1642" s="286" t="n">
        <v>0</v>
      </c>
    </row>
    <row r="1643" customFormat="false" ht="26.25" hidden="false" customHeight="true" outlineLevel="0" collapsed="false">
      <c r="A1643" s="274" t="n">
        <v>21010106</v>
      </c>
      <c r="B1643" s="25" t="s">
        <v>15</v>
      </c>
      <c r="C1643" s="19"/>
      <c r="D1643" s="25"/>
      <c r="E1643" s="26" t="s">
        <v>599</v>
      </c>
      <c r="F1643" s="286"/>
      <c r="G1643" s="286" t="n">
        <v>0</v>
      </c>
      <c r="H1643" s="286" t="n">
        <v>0</v>
      </c>
      <c r="I1643" s="286" t="n">
        <v>0</v>
      </c>
    </row>
    <row r="1644" customFormat="false" ht="26.25" hidden="false" customHeight="true" outlineLevel="0" collapsed="false">
      <c r="A1644" s="301"/>
      <c r="B1644" s="25" t="s">
        <v>15</v>
      </c>
      <c r="C1644" s="19"/>
      <c r="D1644" s="25"/>
      <c r="E1644" s="77" t="s">
        <v>648</v>
      </c>
      <c r="F1644" s="286"/>
      <c r="G1644" s="286" t="n">
        <v>0</v>
      </c>
      <c r="H1644" s="286" t="n">
        <v>0</v>
      </c>
      <c r="I1644" s="286" t="n">
        <v>480000</v>
      </c>
    </row>
    <row r="1645" customFormat="false" ht="26.25" hidden="false" customHeight="true" outlineLevel="0" collapsed="false">
      <c r="A1645" s="30" t="n">
        <v>21020300</v>
      </c>
      <c r="B1645" s="30"/>
      <c r="C1645" s="30"/>
      <c r="D1645" s="30"/>
      <c r="E1645" s="20" t="s">
        <v>584</v>
      </c>
      <c r="F1645" s="288"/>
      <c r="G1645" s="288" t="n">
        <v>0</v>
      </c>
      <c r="H1645" s="288" t="n">
        <v>0</v>
      </c>
      <c r="I1645" s="288" t="n">
        <v>0</v>
      </c>
    </row>
    <row r="1646" customFormat="false" ht="26.25" hidden="false" customHeight="true" outlineLevel="0" collapsed="false">
      <c r="A1646" s="19" t="n">
        <v>21020301</v>
      </c>
      <c r="B1646" s="25" t="s">
        <v>15</v>
      </c>
      <c r="C1646" s="19"/>
      <c r="D1646" s="25"/>
      <c r="E1646" s="77" t="s">
        <v>585</v>
      </c>
      <c r="F1646" s="286" t="n">
        <v>193686</v>
      </c>
      <c r="G1646" s="286" t="n">
        <v>344330.666666667</v>
      </c>
      <c r="H1646" s="286" t="n">
        <v>286942.222222222</v>
      </c>
      <c r="I1646" s="286" t="n">
        <v>354660.586666667</v>
      </c>
    </row>
    <row r="1647" customFormat="false" ht="26.25" hidden="false" customHeight="true" outlineLevel="0" collapsed="false">
      <c r="A1647" s="19" t="n">
        <v>21020302</v>
      </c>
      <c r="B1647" s="25" t="s">
        <v>15</v>
      </c>
      <c r="C1647" s="19"/>
      <c r="D1647" s="25"/>
      <c r="E1647" s="77" t="s">
        <v>586</v>
      </c>
      <c r="F1647" s="286" t="n">
        <v>110633.25</v>
      </c>
      <c r="G1647" s="286" t="n">
        <v>196681.333333333</v>
      </c>
      <c r="H1647" s="286" t="n">
        <v>163901.111111111</v>
      </c>
      <c r="I1647" s="286" t="n">
        <v>202581.773333333</v>
      </c>
    </row>
    <row r="1648" customFormat="false" ht="26.25" hidden="false" customHeight="true" outlineLevel="0" collapsed="false">
      <c r="A1648" s="19" t="n">
        <v>21020303</v>
      </c>
      <c r="B1648" s="25" t="s">
        <v>15</v>
      </c>
      <c r="C1648" s="19"/>
      <c r="D1648" s="25"/>
      <c r="E1648" s="77" t="s">
        <v>587</v>
      </c>
      <c r="F1648" s="286" t="n">
        <v>6480</v>
      </c>
      <c r="G1648" s="286" t="n">
        <v>11520</v>
      </c>
      <c r="H1648" s="286" t="n">
        <v>9600</v>
      </c>
      <c r="I1648" s="286" t="n">
        <v>11865.6</v>
      </c>
    </row>
    <row r="1649" customFormat="false" ht="26.25" hidden="false" customHeight="true" outlineLevel="0" collapsed="false">
      <c r="A1649" s="19" t="n">
        <v>21020304</v>
      </c>
      <c r="B1649" s="25" t="s">
        <v>15</v>
      </c>
      <c r="C1649" s="19"/>
      <c r="D1649" s="25"/>
      <c r="E1649" s="77" t="s">
        <v>542</v>
      </c>
      <c r="F1649" s="286" t="n">
        <v>27669.75</v>
      </c>
      <c r="G1649" s="286" t="n">
        <v>49190.6666666667</v>
      </c>
      <c r="H1649" s="286" t="n">
        <v>40992.2222222222</v>
      </c>
      <c r="I1649" s="286" t="n">
        <v>50666.3866666667</v>
      </c>
    </row>
    <row r="1650" customFormat="false" ht="26.25" hidden="false" customHeight="true" outlineLevel="0" collapsed="false">
      <c r="A1650" s="19" t="n">
        <v>21020312</v>
      </c>
      <c r="B1650" s="25" t="s">
        <v>15</v>
      </c>
      <c r="C1650" s="19"/>
      <c r="D1650" s="25"/>
      <c r="E1650" s="77" t="s">
        <v>588</v>
      </c>
      <c r="F1650" s="286"/>
      <c r="G1650" s="286" t="n">
        <v>0</v>
      </c>
      <c r="H1650" s="286" t="n">
        <v>0</v>
      </c>
      <c r="I1650" s="286" t="n">
        <v>0</v>
      </c>
    </row>
    <row r="1651" customFormat="false" ht="26.25" hidden="false" customHeight="true" outlineLevel="0" collapsed="false">
      <c r="A1651" s="19" t="n">
        <v>21020315</v>
      </c>
      <c r="B1651" s="25" t="s">
        <v>15</v>
      </c>
      <c r="C1651" s="19"/>
      <c r="D1651" s="25"/>
      <c r="E1651" s="77" t="s">
        <v>589</v>
      </c>
      <c r="F1651" s="286" t="n">
        <v>45669</v>
      </c>
      <c r="G1651" s="286" t="n">
        <v>81189.3333333333</v>
      </c>
      <c r="H1651" s="286" t="n">
        <v>67657.7777777778</v>
      </c>
      <c r="I1651" s="286" t="n">
        <v>83625.0133333333</v>
      </c>
    </row>
    <row r="1652" customFormat="false" ht="26.25" hidden="false" customHeight="true" outlineLevel="0" collapsed="false">
      <c r="A1652" s="19" t="s">
        <v>812</v>
      </c>
      <c r="B1652" s="25" t="s">
        <v>15</v>
      </c>
      <c r="C1652" s="19"/>
      <c r="D1652" s="25"/>
      <c r="E1652" s="77" t="s">
        <v>670</v>
      </c>
      <c r="F1652" s="286" t="n">
        <v>8601.75</v>
      </c>
      <c r="G1652" s="286" t="n">
        <v>15292</v>
      </c>
      <c r="H1652" s="286" t="n">
        <v>12743.3333333333</v>
      </c>
      <c r="I1652" s="286" t="n">
        <v>15750.76</v>
      </c>
    </row>
    <row r="1653" customFormat="false" ht="26.25" hidden="false" customHeight="true" outlineLevel="0" collapsed="false">
      <c r="A1653" s="19" t="s">
        <v>813</v>
      </c>
      <c r="B1653" s="25" t="s">
        <v>15</v>
      </c>
      <c r="C1653" s="19"/>
      <c r="D1653" s="25"/>
      <c r="E1653" s="77" t="s">
        <v>671</v>
      </c>
      <c r="F1653" s="286" t="n">
        <v>20774.25</v>
      </c>
      <c r="G1653" s="286" t="n">
        <v>36932</v>
      </c>
      <c r="H1653" s="286" t="n">
        <v>30776.6666666667</v>
      </c>
      <c r="I1653" s="286" t="n">
        <v>38039.96</v>
      </c>
    </row>
    <row r="1654" customFormat="false" ht="26.25" hidden="false" customHeight="true" outlineLevel="0" collapsed="false">
      <c r="A1654" s="19" t="s">
        <v>814</v>
      </c>
      <c r="B1654" s="25" t="s">
        <v>15</v>
      </c>
      <c r="C1654" s="19"/>
      <c r="D1654" s="25"/>
      <c r="E1654" s="77" t="s">
        <v>672</v>
      </c>
      <c r="F1654" s="286"/>
      <c r="G1654" s="286"/>
      <c r="H1654" s="286"/>
      <c r="I1654" s="286"/>
    </row>
    <row r="1655" customFormat="false" ht="26.25" hidden="false" customHeight="true" outlineLevel="0" collapsed="false">
      <c r="A1655" s="30" t="n">
        <v>21020400</v>
      </c>
      <c r="B1655" s="30"/>
      <c r="C1655" s="30"/>
      <c r="D1655" s="30"/>
      <c r="E1655" s="20" t="s">
        <v>600</v>
      </c>
      <c r="F1655" s="288"/>
      <c r="G1655" s="288"/>
      <c r="H1655" s="288"/>
      <c r="I1655" s="288"/>
    </row>
    <row r="1656" customFormat="false" ht="26.25" hidden="false" customHeight="true" outlineLevel="0" collapsed="false">
      <c r="A1656" s="19" t="n">
        <v>21020401</v>
      </c>
      <c r="B1656" s="25" t="s">
        <v>15</v>
      </c>
      <c r="C1656" s="19"/>
      <c r="D1656" s="25"/>
      <c r="E1656" s="77" t="s">
        <v>585</v>
      </c>
      <c r="F1656" s="286"/>
      <c r="G1656" s="286"/>
      <c r="H1656" s="286"/>
      <c r="I1656" s="286"/>
    </row>
    <row r="1657" customFormat="false" ht="26.25" hidden="false" customHeight="true" outlineLevel="0" collapsed="false">
      <c r="A1657" s="19" t="n">
        <v>21020402</v>
      </c>
      <c r="B1657" s="25" t="s">
        <v>15</v>
      </c>
      <c r="C1657" s="19"/>
      <c r="D1657" s="25"/>
      <c r="E1657" s="77" t="s">
        <v>586</v>
      </c>
      <c r="F1657" s="286"/>
      <c r="G1657" s="286"/>
      <c r="H1657" s="286"/>
      <c r="I1657" s="286"/>
    </row>
    <row r="1658" customFormat="false" ht="26.25" hidden="false" customHeight="true" outlineLevel="0" collapsed="false">
      <c r="A1658" s="19" t="n">
        <v>21020403</v>
      </c>
      <c r="B1658" s="25" t="s">
        <v>15</v>
      </c>
      <c r="C1658" s="19"/>
      <c r="D1658" s="25"/>
      <c r="E1658" s="77" t="s">
        <v>587</v>
      </c>
      <c r="F1658" s="286"/>
      <c r="G1658" s="286"/>
      <c r="H1658" s="286"/>
      <c r="I1658" s="286"/>
    </row>
    <row r="1659" customFormat="false" ht="26.25" hidden="false" customHeight="true" outlineLevel="0" collapsed="false">
      <c r="A1659" s="19" t="n">
        <v>21020404</v>
      </c>
      <c r="B1659" s="25" t="s">
        <v>15</v>
      </c>
      <c r="C1659" s="19"/>
      <c r="D1659" s="25"/>
      <c r="E1659" s="77" t="s">
        <v>542</v>
      </c>
      <c r="F1659" s="286"/>
      <c r="G1659" s="286"/>
      <c r="H1659" s="286"/>
      <c r="I1659" s="286"/>
    </row>
    <row r="1660" customFormat="false" ht="26.25" hidden="false" customHeight="true" outlineLevel="0" collapsed="false">
      <c r="A1660" s="19" t="n">
        <v>21020412</v>
      </c>
      <c r="B1660" s="25" t="s">
        <v>15</v>
      </c>
      <c r="C1660" s="19"/>
      <c r="D1660" s="25"/>
      <c r="E1660" s="77" t="s">
        <v>588</v>
      </c>
      <c r="F1660" s="286"/>
      <c r="G1660" s="286"/>
      <c r="H1660" s="286"/>
      <c r="I1660" s="286"/>
    </row>
    <row r="1661" customFormat="false" ht="26.25" hidden="false" customHeight="true" outlineLevel="0" collapsed="false">
      <c r="A1661" s="19" t="n">
        <v>21020415</v>
      </c>
      <c r="B1661" s="25" t="s">
        <v>15</v>
      </c>
      <c r="C1661" s="19"/>
      <c r="D1661" s="25"/>
      <c r="E1661" s="77" t="s">
        <v>589</v>
      </c>
      <c r="F1661" s="286"/>
      <c r="G1661" s="286"/>
      <c r="H1661" s="286"/>
      <c r="I1661" s="286"/>
    </row>
    <row r="1662" customFormat="false" ht="26.25" hidden="false" customHeight="true" outlineLevel="0" collapsed="false">
      <c r="A1662" s="30" t="n">
        <v>21020500</v>
      </c>
      <c r="B1662" s="30"/>
      <c r="C1662" s="30"/>
      <c r="D1662" s="30"/>
      <c r="E1662" s="20" t="s">
        <v>601</v>
      </c>
      <c r="F1662" s="288"/>
      <c r="G1662" s="288"/>
      <c r="H1662" s="288"/>
      <c r="I1662" s="288"/>
    </row>
    <row r="1663" customFormat="false" ht="26.25" hidden="false" customHeight="true" outlineLevel="0" collapsed="false">
      <c r="A1663" s="19" t="n">
        <v>21020501</v>
      </c>
      <c r="B1663" s="25" t="s">
        <v>15</v>
      </c>
      <c r="C1663" s="19"/>
      <c r="D1663" s="25"/>
      <c r="E1663" s="77" t="s">
        <v>585</v>
      </c>
      <c r="F1663" s="286"/>
      <c r="G1663" s="286"/>
      <c r="H1663" s="286"/>
      <c r="I1663" s="286"/>
    </row>
    <row r="1664" customFormat="false" ht="26.25" hidden="false" customHeight="true" outlineLevel="0" collapsed="false">
      <c r="A1664" s="290" t="n">
        <v>21020502</v>
      </c>
      <c r="B1664" s="25" t="s">
        <v>15</v>
      </c>
      <c r="C1664" s="290"/>
      <c r="D1664" s="25"/>
      <c r="E1664" s="77" t="s">
        <v>586</v>
      </c>
      <c r="F1664" s="286"/>
      <c r="G1664" s="286"/>
      <c r="H1664" s="286"/>
      <c r="I1664" s="286"/>
    </row>
    <row r="1665" customFormat="false" ht="26.25" hidden="false" customHeight="true" outlineLevel="0" collapsed="false">
      <c r="A1665" s="290" t="n">
        <v>21020503</v>
      </c>
      <c r="B1665" s="25" t="s">
        <v>15</v>
      </c>
      <c r="C1665" s="290"/>
      <c r="D1665" s="25"/>
      <c r="E1665" s="77" t="s">
        <v>587</v>
      </c>
      <c r="F1665" s="286"/>
      <c r="G1665" s="286"/>
      <c r="H1665" s="286"/>
      <c r="I1665" s="286"/>
    </row>
    <row r="1666" customFormat="false" ht="26.25" hidden="false" customHeight="true" outlineLevel="0" collapsed="false">
      <c r="A1666" s="290" t="n">
        <v>21020504</v>
      </c>
      <c r="B1666" s="25" t="s">
        <v>15</v>
      </c>
      <c r="C1666" s="290"/>
      <c r="D1666" s="25"/>
      <c r="E1666" s="77" t="s">
        <v>542</v>
      </c>
      <c r="F1666" s="286"/>
      <c r="G1666" s="286"/>
      <c r="H1666" s="286"/>
      <c r="I1666" s="286"/>
    </row>
    <row r="1667" customFormat="false" ht="26.25" hidden="false" customHeight="true" outlineLevel="0" collapsed="false">
      <c r="A1667" s="290" t="n">
        <v>21020512</v>
      </c>
      <c r="B1667" s="25" t="s">
        <v>15</v>
      </c>
      <c r="C1667" s="290"/>
      <c r="D1667" s="25"/>
      <c r="E1667" s="77" t="s">
        <v>588</v>
      </c>
      <c r="F1667" s="286"/>
      <c r="G1667" s="286"/>
      <c r="H1667" s="286"/>
      <c r="I1667" s="286"/>
    </row>
    <row r="1668" customFormat="false" ht="26.25" hidden="false" customHeight="true" outlineLevel="0" collapsed="false">
      <c r="A1668" s="290" t="n">
        <v>21020515</v>
      </c>
      <c r="B1668" s="25" t="s">
        <v>15</v>
      </c>
      <c r="C1668" s="290"/>
      <c r="D1668" s="25"/>
      <c r="E1668" s="77" t="s">
        <v>589</v>
      </c>
      <c r="F1668" s="286"/>
      <c r="G1668" s="286"/>
      <c r="H1668" s="286"/>
      <c r="I1668" s="286"/>
    </row>
    <row r="1669" customFormat="false" ht="26.25" hidden="false" customHeight="true" outlineLevel="0" collapsed="false">
      <c r="A1669" s="293" t="n">
        <v>21020600</v>
      </c>
      <c r="B1669" s="294"/>
      <c r="C1669" s="294"/>
      <c r="D1669" s="294"/>
      <c r="E1669" s="20" t="s">
        <v>550</v>
      </c>
      <c r="F1669" s="288"/>
      <c r="G1669" s="288"/>
      <c r="H1669" s="288"/>
      <c r="I1669" s="288"/>
    </row>
    <row r="1670" customFormat="false" ht="26.25" hidden="false" customHeight="true" outlineLevel="0" collapsed="false">
      <c r="A1670" s="289" t="n">
        <v>21020605</v>
      </c>
      <c r="B1670" s="25" t="s">
        <v>15</v>
      </c>
      <c r="C1670" s="290"/>
      <c r="D1670" s="25"/>
      <c r="E1670" s="26" t="s">
        <v>651</v>
      </c>
      <c r="F1670" s="286"/>
      <c r="G1670" s="286"/>
      <c r="H1670" s="286"/>
      <c r="I1670" s="286"/>
    </row>
    <row r="1671" customFormat="false" ht="26.25" hidden="false" customHeight="true" outlineLevel="0" collapsed="false">
      <c r="A1671" s="31" t="n">
        <v>22020000</v>
      </c>
      <c r="B1671" s="31"/>
      <c r="C1671" s="31"/>
      <c r="D1671" s="31"/>
      <c r="E1671" s="99" t="s">
        <v>561</v>
      </c>
      <c r="F1671" s="288"/>
      <c r="G1671" s="288"/>
      <c r="H1671" s="288"/>
      <c r="I1671" s="288"/>
    </row>
    <row r="1672" customFormat="false" ht="26.25" hidden="false" customHeight="true" outlineLevel="0" collapsed="false">
      <c r="A1672" s="31" t="n">
        <v>22020100</v>
      </c>
      <c r="B1672" s="31"/>
      <c r="C1672" s="31"/>
      <c r="D1672" s="31"/>
      <c r="E1672" s="99" t="s">
        <v>616</v>
      </c>
      <c r="F1672" s="288"/>
      <c r="G1672" s="288"/>
      <c r="H1672" s="288"/>
      <c r="I1672" s="288"/>
    </row>
    <row r="1673" customFormat="false" ht="26.25" hidden="false" customHeight="true" outlineLevel="0" collapsed="false">
      <c r="A1673" s="321" t="n">
        <v>22020101</v>
      </c>
      <c r="B1673" s="25" t="s">
        <v>15</v>
      </c>
      <c r="C1673" s="321"/>
      <c r="D1673" s="321"/>
      <c r="E1673" s="343" t="s">
        <v>617</v>
      </c>
      <c r="F1673" s="349"/>
      <c r="G1673" s="286"/>
      <c r="H1673" s="349"/>
      <c r="I1673" s="286"/>
    </row>
    <row r="1674" customFormat="false" ht="26.25" hidden="false" customHeight="true" outlineLevel="0" collapsed="false">
      <c r="A1674" s="321" t="n">
        <v>22020102</v>
      </c>
      <c r="B1674" s="25" t="s">
        <v>15</v>
      </c>
      <c r="C1674" s="321"/>
      <c r="D1674" s="321"/>
      <c r="E1674" s="343" t="s">
        <v>563</v>
      </c>
      <c r="F1674" s="349"/>
      <c r="G1674" s="286" t="n">
        <v>200000</v>
      </c>
      <c r="H1674" s="349" t="n">
        <v>120000</v>
      </c>
      <c r="I1674" s="286" t="n">
        <v>200000</v>
      </c>
    </row>
    <row r="1675" customFormat="false" ht="26.25" hidden="false" customHeight="true" outlineLevel="0" collapsed="false">
      <c r="A1675" s="321" t="n">
        <v>22020103</v>
      </c>
      <c r="B1675" s="25" t="s">
        <v>15</v>
      </c>
      <c r="C1675" s="321"/>
      <c r="D1675" s="321"/>
      <c r="E1675" s="343" t="s">
        <v>618</v>
      </c>
      <c r="F1675" s="349"/>
      <c r="G1675" s="286"/>
      <c r="H1675" s="349"/>
      <c r="I1675" s="286"/>
    </row>
    <row r="1676" customFormat="false" ht="26.25" hidden="false" customHeight="true" outlineLevel="0" collapsed="false">
      <c r="A1676" s="321" t="n">
        <v>22020104</v>
      </c>
      <c r="B1676" s="25" t="s">
        <v>15</v>
      </c>
      <c r="C1676" s="321"/>
      <c r="D1676" s="321"/>
      <c r="E1676" s="343" t="s">
        <v>564</v>
      </c>
      <c r="F1676" s="349"/>
      <c r="G1676" s="286"/>
      <c r="H1676" s="349"/>
      <c r="I1676" s="286"/>
    </row>
    <row r="1677" customFormat="false" ht="34.5" hidden="false" customHeight="true" outlineLevel="0" collapsed="false">
      <c r="A1677" s="31" t="n">
        <v>22020300</v>
      </c>
      <c r="B1677" s="31"/>
      <c r="C1677" s="31"/>
      <c r="D1677" s="31"/>
      <c r="E1677" s="99" t="s">
        <v>604</v>
      </c>
      <c r="F1677" s="288"/>
      <c r="G1677" s="288"/>
      <c r="H1677" s="288"/>
      <c r="I1677" s="288"/>
    </row>
    <row r="1678" customFormat="false" ht="26.25" hidden="false" customHeight="true" outlineLevel="0" collapsed="false">
      <c r="A1678" s="25" t="n">
        <v>22020313</v>
      </c>
      <c r="B1678" s="25" t="s">
        <v>15</v>
      </c>
      <c r="C1678" s="25"/>
      <c r="D1678" s="25"/>
      <c r="E1678" s="295" t="s">
        <v>595</v>
      </c>
      <c r="F1678" s="286" t="n">
        <v>800000</v>
      </c>
      <c r="G1678" s="286" t="n">
        <v>1000000</v>
      </c>
      <c r="H1678" s="291" t="n">
        <v>450000</v>
      </c>
      <c r="I1678" s="286" t="n">
        <v>1000000</v>
      </c>
    </row>
    <row r="1679" customFormat="false" ht="26.25" hidden="false" customHeight="true" outlineLevel="0" collapsed="false">
      <c r="A1679" s="31" t="n">
        <v>22020700</v>
      </c>
      <c r="B1679" s="31"/>
      <c r="C1679" s="31"/>
      <c r="D1679" s="31"/>
      <c r="E1679" s="99" t="s">
        <v>839</v>
      </c>
      <c r="F1679" s="288"/>
      <c r="G1679" s="288"/>
      <c r="H1679" s="288"/>
      <c r="I1679" s="288"/>
    </row>
    <row r="1680" customFormat="false" ht="21.95" hidden="false" customHeight="true" outlineLevel="0" collapsed="false">
      <c r="A1680" s="25" t="n">
        <v>22020706</v>
      </c>
      <c r="B1680" s="25" t="s">
        <v>15</v>
      </c>
      <c r="C1680" s="25"/>
      <c r="D1680" s="25"/>
      <c r="E1680" s="77" t="s">
        <v>840</v>
      </c>
      <c r="F1680" s="286"/>
      <c r="G1680" s="286"/>
      <c r="H1680" s="286"/>
      <c r="I1680" s="286"/>
    </row>
    <row r="1681" customFormat="false" ht="29.25" hidden="false" customHeight="true" outlineLevel="0" collapsed="false">
      <c r="A1681" s="31"/>
      <c r="B1681" s="31"/>
      <c r="C1681" s="31"/>
      <c r="D1681" s="31"/>
      <c r="E1681" s="99" t="s">
        <v>597</v>
      </c>
      <c r="F1681" s="288" t="n">
        <f aca="false">SUM(F1640:F1670)</f>
        <v>966903.75</v>
      </c>
      <c r="G1681" s="288" t="n">
        <f aca="false">SUM(G1640:G1670)</f>
        <v>1718940</v>
      </c>
      <c r="H1681" s="288" t="n">
        <f aca="false">SUM(H1640:H1670)</f>
        <v>1432450</v>
      </c>
      <c r="I1681" s="288" t="n">
        <f aca="false">SUM(I1640:I1670)</f>
        <v>2250508.2</v>
      </c>
    </row>
    <row r="1682" customFormat="false" ht="25.5" hidden="false" customHeight="true" outlineLevel="0" collapsed="false">
      <c r="A1682" s="31"/>
      <c r="B1682" s="31"/>
      <c r="C1682" s="31"/>
      <c r="D1682" s="31"/>
      <c r="E1682" s="99" t="s">
        <v>561</v>
      </c>
      <c r="F1682" s="288" t="n">
        <f aca="false">SUM(F1673:F1680)</f>
        <v>800000</v>
      </c>
      <c r="G1682" s="288" t="n">
        <f aca="false">SUM(G1673:G1680)</f>
        <v>1200000</v>
      </c>
      <c r="H1682" s="288" t="n">
        <f aca="false">SUM(H1673:H1680)</f>
        <v>570000</v>
      </c>
      <c r="I1682" s="288" t="n">
        <f aca="false">SUM(I1673:I1680)</f>
        <v>1200000</v>
      </c>
    </row>
    <row r="1683" customFormat="false" ht="24" hidden="false" customHeight="true" outlineLevel="0" collapsed="false">
      <c r="A1683" s="298"/>
      <c r="B1683" s="356"/>
      <c r="C1683" s="356"/>
      <c r="D1683" s="298"/>
      <c r="E1683" s="299" t="s">
        <v>518</v>
      </c>
      <c r="F1683" s="300" t="n">
        <f aca="false">F1681+F1682</f>
        <v>1766903.75</v>
      </c>
      <c r="G1683" s="300" t="n">
        <f aca="false">G1681+G1682</f>
        <v>2918940</v>
      </c>
      <c r="H1683" s="300" t="n">
        <f aca="false">H1681+H1682</f>
        <v>2002450</v>
      </c>
      <c r="I1683" s="300" t="n">
        <f aca="false">I1681+I1682</f>
        <v>3450508.2</v>
      </c>
    </row>
    <row r="1684" s="284" customFormat="true" ht="34.5" hidden="false" customHeight="true" outlineLevel="0" collapsed="false">
      <c r="A1684" s="272" t="s">
        <v>0</v>
      </c>
      <c r="B1684" s="272"/>
      <c r="C1684" s="272"/>
      <c r="D1684" s="272"/>
      <c r="E1684" s="272"/>
      <c r="F1684" s="272"/>
      <c r="G1684" s="272"/>
      <c r="H1684" s="272"/>
      <c r="I1684" s="272"/>
    </row>
    <row r="1685" customFormat="false" ht="27" hidden="false" customHeight="true" outlineLevel="0" collapsed="false">
      <c r="A1685" s="116" t="s">
        <v>1</v>
      </c>
      <c r="B1685" s="116"/>
      <c r="C1685" s="116"/>
      <c r="D1685" s="116"/>
      <c r="E1685" s="116"/>
      <c r="F1685" s="116"/>
      <c r="G1685" s="116"/>
      <c r="H1685" s="116"/>
      <c r="I1685" s="116"/>
    </row>
    <row r="1686" customFormat="false" ht="27" hidden="false" customHeight="true" outlineLevel="0" collapsed="false">
      <c r="A1686" s="116" t="s">
        <v>2</v>
      </c>
      <c r="B1686" s="116"/>
      <c r="C1686" s="116"/>
      <c r="D1686" s="116"/>
      <c r="E1686" s="116"/>
      <c r="F1686" s="116"/>
      <c r="G1686" s="116"/>
      <c r="H1686" s="116"/>
      <c r="I1686" s="116"/>
    </row>
    <row r="1687" customFormat="false" ht="21.75" hidden="false" customHeight="true" outlineLevel="0" collapsed="false">
      <c r="A1687" s="26" t="s">
        <v>841</v>
      </c>
      <c r="B1687" s="26"/>
      <c r="C1687" s="26"/>
      <c r="D1687" s="26"/>
      <c r="E1687" s="26"/>
      <c r="F1687" s="26"/>
      <c r="G1687" s="26"/>
      <c r="H1687" s="26"/>
      <c r="I1687" s="26"/>
    </row>
    <row r="1688" customFormat="false" ht="36.75" hidden="false" customHeight="true" outlineLevel="0" collapsed="false">
      <c r="A1688" s="275" t="s">
        <v>309</v>
      </c>
      <c r="B1688" s="275" t="s">
        <v>5</v>
      </c>
      <c r="C1688" s="275" t="s">
        <v>310</v>
      </c>
      <c r="D1688" s="275" t="s">
        <v>6</v>
      </c>
      <c r="E1688" s="273" t="s">
        <v>7</v>
      </c>
      <c r="F1688" s="275" t="s">
        <v>530</v>
      </c>
      <c r="G1688" s="275" t="s">
        <v>9</v>
      </c>
      <c r="H1688" s="275" t="s">
        <v>531</v>
      </c>
      <c r="I1688" s="275" t="s">
        <v>11</v>
      </c>
    </row>
    <row r="1689" customFormat="false" ht="27" hidden="false" customHeight="true" outlineLevel="0" collapsed="false">
      <c r="A1689" s="30" t="n">
        <v>20000000</v>
      </c>
      <c r="B1689" s="30"/>
      <c r="C1689" s="30"/>
      <c r="D1689" s="30"/>
      <c r="E1689" s="20" t="s">
        <v>532</v>
      </c>
      <c r="F1689" s="302"/>
      <c r="G1689" s="302"/>
      <c r="H1689" s="302"/>
      <c r="I1689" s="302"/>
    </row>
    <row r="1690" customFormat="false" ht="27" hidden="false" customHeight="true" outlineLevel="0" collapsed="false">
      <c r="A1690" s="30" t="n">
        <v>21000000</v>
      </c>
      <c r="B1690" s="30"/>
      <c r="C1690" s="30"/>
      <c r="D1690" s="30"/>
      <c r="E1690" s="20" t="s">
        <v>520</v>
      </c>
      <c r="F1690" s="302"/>
      <c r="G1690" s="302"/>
      <c r="H1690" s="302"/>
      <c r="I1690" s="302"/>
    </row>
    <row r="1691" customFormat="false" ht="27" hidden="false" customHeight="true" outlineLevel="0" collapsed="false">
      <c r="A1691" s="30" t="n">
        <v>21010000</v>
      </c>
      <c r="B1691" s="30"/>
      <c r="C1691" s="30"/>
      <c r="D1691" s="30"/>
      <c r="E1691" s="20" t="s">
        <v>533</v>
      </c>
      <c r="F1691" s="302"/>
      <c r="G1691" s="302"/>
      <c r="H1691" s="302"/>
      <c r="I1691" s="302"/>
    </row>
    <row r="1692" customFormat="false" ht="27" hidden="false" customHeight="true" outlineLevel="0" collapsed="false">
      <c r="A1692" s="19" t="n">
        <v>21010103</v>
      </c>
      <c r="B1692" s="25" t="s">
        <v>15</v>
      </c>
      <c r="C1692" s="19"/>
      <c r="D1692" s="25"/>
      <c r="E1692" s="26" t="s">
        <v>534</v>
      </c>
      <c r="F1692" s="286"/>
      <c r="G1692" s="286"/>
      <c r="H1692" s="286"/>
      <c r="I1692" s="286"/>
    </row>
    <row r="1693" customFormat="false" ht="27" hidden="false" customHeight="true" outlineLevel="0" collapsed="false">
      <c r="A1693" s="19" t="s">
        <v>830</v>
      </c>
      <c r="B1693" s="25" t="s">
        <v>15</v>
      </c>
      <c r="C1693" s="19"/>
      <c r="D1693" s="25"/>
      <c r="E1693" s="26" t="s">
        <v>535</v>
      </c>
      <c r="F1693" s="286" t="n">
        <v>1221330</v>
      </c>
      <c r="G1693" s="286" t="n">
        <v>2171253.33333333</v>
      </c>
      <c r="H1693" s="286" t="n">
        <v>1809377.77777778</v>
      </c>
      <c r="I1693" s="286" t="n">
        <v>2236390.93333333</v>
      </c>
    </row>
    <row r="1694" customFormat="false" ht="33.75" hidden="false" customHeight="true" outlineLevel="0" collapsed="false">
      <c r="A1694" s="19" t="s">
        <v>810</v>
      </c>
      <c r="B1694" s="25" t="s">
        <v>15</v>
      </c>
      <c r="C1694" s="19"/>
      <c r="D1694" s="25"/>
      <c r="E1694" s="26" t="s">
        <v>831</v>
      </c>
      <c r="F1694" s="286"/>
      <c r="G1694" s="286"/>
      <c r="H1694" s="286" t="n">
        <v>0</v>
      </c>
      <c r="I1694" s="286" t="n">
        <v>0</v>
      </c>
    </row>
    <row r="1695" customFormat="false" ht="27" hidden="false" customHeight="true" outlineLevel="0" collapsed="false">
      <c r="A1695" s="274" t="n">
        <v>21010106</v>
      </c>
      <c r="B1695" s="25" t="s">
        <v>15</v>
      </c>
      <c r="C1695" s="19"/>
      <c r="D1695" s="25"/>
      <c r="E1695" s="26" t="s">
        <v>599</v>
      </c>
      <c r="F1695" s="286"/>
      <c r="G1695" s="286"/>
      <c r="H1695" s="286" t="n">
        <v>0</v>
      </c>
      <c r="I1695" s="286" t="n">
        <v>0</v>
      </c>
    </row>
    <row r="1696" customFormat="false" ht="27" hidden="false" customHeight="true" outlineLevel="0" collapsed="false">
      <c r="A1696" s="301"/>
      <c r="B1696" s="25" t="s">
        <v>15</v>
      </c>
      <c r="C1696" s="19"/>
      <c r="D1696" s="25"/>
      <c r="E1696" s="77" t="s">
        <v>648</v>
      </c>
      <c r="F1696" s="286"/>
      <c r="G1696" s="286"/>
      <c r="H1696" s="286" t="n">
        <v>0</v>
      </c>
      <c r="I1696" s="286" t="n">
        <v>960000</v>
      </c>
    </row>
    <row r="1697" customFormat="false" ht="27" hidden="false" customHeight="true" outlineLevel="0" collapsed="false">
      <c r="A1697" s="30" t="n">
        <v>21020300</v>
      </c>
      <c r="B1697" s="30"/>
      <c r="C1697" s="30"/>
      <c r="D1697" s="30"/>
      <c r="E1697" s="20" t="s">
        <v>584</v>
      </c>
      <c r="F1697" s="288"/>
      <c r="G1697" s="288"/>
      <c r="H1697" s="288" t="n">
        <v>0</v>
      </c>
      <c r="I1697" s="288" t="n">
        <v>0</v>
      </c>
    </row>
    <row r="1698" customFormat="false" ht="27" hidden="false" customHeight="true" outlineLevel="0" collapsed="false">
      <c r="A1698" s="19" t="n">
        <v>21020301</v>
      </c>
      <c r="B1698" s="25" t="s">
        <v>15</v>
      </c>
      <c r="C1698" s="19"/>
      <c r="D1698" s="25"/>
      <c r="E1698" s="77" t="s">
        <v>585</v>
      </c>
      <c r="F1698" s="286" t="n">
        <v>399645</v>
      </c>
      <c r="G1698" s="286" t="n">
        <v>710480</v>
      </c>
      <c r="H1698" s="286" t="n">
        <v>592066.666666667</v>
      </c>
      <c r="I1698" s="286" t="n">
        <v>731794.4</v>
      </c>
    </row>
    <row r="1699" customFormat="false" ht="27" hidden="false" customHeight="true" outlineLevel="0" collapsed="false">
      <c r="A1699" s="19" t="n">
        <v>21020302</v>
      </c>
      <c r="B1699" s="25" t="s">
        <v>15</v>
      </c>
      <c r="C1699" s="19"/>
      <c r="D1699" s="25"/>
      <c r="E1699" s="77" t="s">
        <v>586</v>
      </c>
      <c r="F1699" s="286" t="n">
        <v>223497</v>
      </c>
      <c r="G1699" s="286" t="n">
        <v>397328</v>
      </c>
      <c r="H1699" s="286" t="n">
        <v>331106.666666667</v>
      </c>
      <c r="I1699" s="286" t="n">
        <v>409247.84</v>
      </c>
    </row>
    <row r="1700" customFormat="false" ht="27" hidden="false" customHeight="true" outlineLevel="0" collapsed="false">
      <c r="A1700" s="19" t="n">
        <v>21020303</v>
      </c>
      <c r="B1700" s="25" t="s">
        <v>15</v>
      </c>
      <c r="C1700" s="19"/>
      <c r="D1700" s="25"/>
      <c r="E1700" s="77" t="s">
        <v>587</v>
      </c>
      <c r="F1700" s="286" t="n">
        <v>20752.5</v>
      </c>
      <c r="G1700" s="286" t="n">
        <v>36893.3333333333</v>
      </c>
      <c r="H1700" s="286" t="n">
        <v>30744.4444444444</v>
      </c>
      <c r="I1700" s="286" t="n">
        <v>38000.1333333333</v>
      </c>
    </row>
    <row r="1701" customFormat="false" ht="27" hidden="false" customHeight="true" outlineLevel="0" collapsed="false">
      <c r="A1701" s="19" t="n">
        <v>21020304</v>
      </c>
      <c r="B1701" s="25" t="s">
        <v>15</v>
      </c>
      <c r="C1701" s="19"/>
      <c r="D1701" s="25"/>
      <c r="E1701" s="77" t="s">
        <v>542</v>
      </c>
      <c r="F1701" s="286" t="n">
        <v>49569</v>
      </c>
      <c r="G1701" s="286" t="n">
        <v>88122.6666666667</v>
      </c>
      <c r="H1701" s="286" t="n">
        <v>73435.5555555556</v>
      </c>
      <c r="I1701" s="286" t="n">
        <v>90766.3466666667</v>
      </c>
    </row>
    <row r="1702" customFormat="false" ht="27" hidden="false" customHeight="true" outlineLevel="0" collapsed="false">
      <c r="A1702" s="19" t="n">
        <v>21020312</v>
      </c>
      <c r="B1702" s="25" t="s">
        <v>15</v>
      </c>
      <c r="C1702" s="19"/>
      <c r="D1702" s="25"/>
      <c r="E1702" s="77" t="s">
        <v>588</v>
      </c>
      <c r="F1702" s="286"/>
      <c r="G1702" s="286"/>
      <c r="H1702" s="286" t="n">
        <v>0</v>
      </c>
      <c r="I1702" s="286" t="n">
        <v>0</v>
      </c>
    </row>
    <row r="1703" customFormat="false" ht="27" hidden="false" customHeight="true" outlineLevel="0" collapsed="false">
      <c r="A1703" s="19" t="n">
        <v>21020315</v>
      </c>
      <c r="B1703" s="25" t="s">
        <v>15</v>
      </c>
      <c r="C1703" s="19"/>
      <c r="D1703" s="25"/>
      <c r="E1703" s="77" t="s">
        <v>589</v>
      </c>
      <c r="F1703" s="286" t="n">
        <v>186732</v>
      </c>
      <c r="G1703" s="286" t="n">
        <v>331968</v>
      </c>
      <c r="H1703" s="286" t="n">
        <v>276640</v>
      </c>
      <c r="I1703" s="286" t="n">
        <v>341927.04</v>
      </c>
    </row>
    <row r="1704" customFormat="false" ht="27" hidden="false" customHeight="true" outlineLevel="0" collapsed="false">
      <c r="A1704" s="19" t="s">
        <v>812</v>
      </c>
      <c r="B1704" s="25" t="s">
        <v>15</v>
      </c>
      <c r="C1704" s="19"/>
      <c r="D1704" s="25"/>
      <c r="E1704" s="77" t="s">
        <v>670</v>
      </c>
      <c r="F1704" s="286"/>
      <c r="G1704" s="286"/>
      <c r="H1704" s="286"/>
      <c r="I1704" s="286"/>
    </row>
    <row r="1705" customFormat="false" ht="27" hidden="false" customHeight="true" outlineLevel="0" collapsed="false">
      <c r="A1705" s="19" t="s">
        <v>813</v>
      </c>
      <c r="B1705" s="25" t="s">
        <v>15</v>
      </c>
      <c r="C1705" s="19"/>
      <c r="D1705" s="25"/>
      <c r="E1705" s="77" t="s">
        <v>671</v>
      </c>
      <c r="F1705" s="286"/>
      <c r="G1705" s="286"/>
      <c r="H1705" s="286"/>
      <c r="I1705" s="286"/>
    </row>
    <row r="1706" customFormat="false" ht="27" hidden="false" customHeight="true" outlineLevel="0" collapsed="false">
      <c r="A1706" s="19" t="s">
        <v>814</v>
      </c>
      <c r="B1706" s="25" t="s">
        <v>15</v>
      </c>
      <c r="C1706" s="19"/>
      <c r="D1706" s="25"/>
      <c r="E1706" s="77" t="s">
        <v>672</v>
      </c>
      <c r="F1706" s="286"/>
      <c r="G1706" s="286"/>
      <c r="H1706" s="286"/>
      <c r="I1706" s="286"/>
    </row>
    <row r="1707" customFormat="false" ht="27" hidden="false" customHeight="true" outlineLevel="0" collapsed="false">
      <c r="A1707" s="30" t="n">
        <v>21020400</v>
      </c>
      <c r="B1707" s="30"/>
      <c r="C1707" s="30"/>
      <c r="D1707" s="30"/>
      <c r="E1707" s="20" t="s">
        <v>600</v>
      </c>
      <c r="F1707" s="288"/>
      <c r="G1707" s="288"/>
      <c r="H1707" s="288"/>
      <c r="I1707" s="288"/>
    </row>
    <row r="1708" customFormat="false" ht="27" hidden="false" customHeight="true" outlineLevel="0" collapsed="false">
      <c r="A1708" s="19" t="n">
        <v>21020401</v>
      </c>
      <c r="B1708" s="25" t="s">
        <v>15</v>
      </c>
      <c r="C1708" s="19"/>
      <c r="D1708" s="25"/>
      <c r="E1708" s="77" t="s">
        <v>585</v>
      </c>
      <c r="F1708" s="286"/>
      <c r="G1708" s="286"/>
      <c r="H1708" s="286"/>
      <c r="I1708" s="286"/>
    </row>
    <row r="1709" customFormat="false" ht="27" hidden="false" customHeight="true" outlineLevel="0" collapsed="false">
      <c r="A1709" s="19" t="n">
        <v>21020402</v>
      </c>
      <c r="B1709" s="25" t="s">
        <v>15</v>
      </c>
      <c r="C1709" s="19"/>
      <c r="D1709" s="25"/>
      <c r="E1709" s="77" t="s">
        <v>586</v>
      </c>
      <c r="F1709" s="286"/>
      <c r="G1709" s="286"/>
      <c r="H1709" s="286"/>
      <c r="I1709" s="286"/>
    </row>
    <row r="1710" customFormat="false" ht="27" hidden="false" customHeight="true" outlineLevel="0" collapsed="false">
      <c r="A1710" s="19" t="n">
        <v>21020403</v>
      </c>
      <c r="B1710" s="25" t="s">
        <v>15</v>
      </c>
      <c r="C1710" s="19"/>
      <c r="D1710" s="25"/>
      <c r="E1710" s="77" t="s">
        <v>587</v>
      </c>
      <c r="F1710" s="286"/>
      <c r="G1710" s="286"/>
      <c r="H1710" s="286"/>
      <c r="I1710" s="286"/>
    </row>
    <row r="1711" customFormat="false" ht="27" hidden="false" customHeight="true" outlineLevel="0" collapsed="false">
      <c r="A1711" s="19" t="n">
        <v>21020404</v>
      </c>
      <c r="B1711" s="25" t="s">
        <v>15</v>
      </c>
      <c r="C1711" s="19"/>
      <c r="D1711" s="25"/>
      <c r="E1711" s="77" t="s">
        <v>542</v>
      </c>
      <c r="F1711" s="286"/>
      <c r="G1711" s="286"/>
      <c r="H1711" s="286"/>
      <c r="I1711" s="286"/>
    </row>
    <row r="1712" customFormat="false" ht="27" hidden="false" customHeight="true" outlineLevel="0" collapsed="false">
      <c r="A1712" s="19" t="n">
        <v>21020412</v>
      </c>
      <c r="B1712" s="25" t="s">
        <v>15</v>
      </c>
      <c r="C1712" s="19"/>
      <c r="D1712" s="25"/>
      <c r="E1712" s="77" t="s">
        <v>588</v>
      </c>
      <c r="F1712" s="286"/>
      <c r="G1712" s="286"/>
      <c r="H1712" s="286"/>
      <c r="I1712" s="286"/>
    </row>
    <row r="1713" customFormat="false" ht="27" hidden="false" customHeight="true" outlineLevel="0" collapsed="false">
      <c r="A1713" s="19" t="n">
        <v>21020415</v>
      </c>
      <c r="B1713" s="25" t="s">
        <v>15</v>
      </c>
      <c r="C1713" s="19"/>
      <c r="D1713" s="25"/>
      <c r="E1713" s="77" t="s">
        <v>589</v>
      </c>
      <c r="F1713" s="286"/>
      <c r="G1713" s="286"/>
      <c r="H1713" s="286"/>
      <c r="I1713" s="286"/>
    </row>
    <row r="1714" customFormat="false" ht="27" hidden="false" customHeight="true" outlineLevel="0" collapsed="false">
      <c r="A1714" s="30" t="n">
        <v>21020500</v>
      </c>
      <c r="B1714" s="30"/>
      <c r="C1714" s="30"/>
      <c r="D1714" s="30"/>
      <c r="E1714" s="20" t="s">
        <v>601</v>
      </c>
      <c r="F1714" s="288"/>
      <c r="G1714" s="288"/>
      <c r="H1714" s="288"/>
      <c r="I1714" s="288"/>
    </row>
    <row r="1715" customFormat="false" ht="27" hidden="false" customHeight="true" outlineLevel="0" collapsed="false">
      <c r="A1715" s="19" t="n">
        <v>21020501</v>
      </c>
      <c r="B1715" s="25" t="s">
        <v>15</v>
      </c>
      <c r="C1715" s="19"/>
      <c r="D1715" s="25"/>
      <c r="E1715" s="77" t="s">
        <v>585</v>
      </c>
      <c r="F1715" s="286"/>
      <c r="G1715" s="286"/>
      <c r="H1715" s="286"/>
      <c r="I1715" s="286"/>
    </row>
    <row r="1716" customFormat="false" ht="27" hidden="false" customHeight="true" outlineLevel="0" collapsed="false">
      <c r="A1716" s="290" t="n">
        <v>21020502</v>
      </c>
      <c r="B1716" s="25" t="s">
        <v>15</v>
      </c>
      <c r="C1716" s="290"/>
      <c r="D1716" s="25"/>
      <c r="E1716" s="77" t="s">
        <v>586</v>
      </c>
      <c r="F1716" s="286"/>
      <c r="G1716" s="286"/>
      <c r="H1716" s="286"/>
      <c r="I1716" s="286"/>
    </row>
    <row r="1717" customFormat="false" ht="27" hidden="false" customHeight="true" outlineLevel="0" collapsed="false">
      <c r="A1717" s="290" t="n">
        <v>21020503</v>
      </c>
      <c r="B1717" s="25" t="s">
        <v>15</v>
      </c>
      <c r="C1717" s="290"/>
      <c r="D1717" s="25"/>
      <c r="E1717" s="77" t="s">
        <v>587</v>
      </c>
      <c r="F1717" s="286"/>
      <c r="G1717" s="286"/>
      <c r="H1717" s="286"/>
      <c r="I1717" s="286"/>
    </row>
    <row r="1718" customFormat="false" ht="27" hidden="false" customHeight="true" outlineLevel="0" collapsed="false">
      <c r="A1718" s="290" t="n">
        <v>21020504</v>
      </c>
      <c r="B1718" s="25" t="s">
        <v>15</v>
      </c>
      <c r="C1718" s="290"/>
      <c r="D1718" s="25"/>
      <c r="E1718" s="77" t="s">
        <v>542</v>
      </c>
      <c r="F1718" s="286"/>
      <c r="G1718" s="286"/>
      <c r="H1718" s="286"/>
      <c r="I1718" s="286"/>
    </row>
    <row r="1719" customFormat="false" ht="27" hidden="false" customHeight="true" outlineLevel="0" collapsed="false">
      <c r="A1719" s="290" t="n">
        <v>21020512</v>
      </c>
      <c r="B1719" s="25" t="s">
        <v>15</v>
      </c>
      <c r="C1719" s="290"/>
      <c r="D1719" s="25"/>
      <c r="E1719" s="77" t="s">
        <v>588</v>
      </c>
      <c r="F1719" s="286"/>
      <c r="G1719" s="286"/>
      <c r="H1719" s="286"/>
      <c r="I1719" s="286"/>
    </row>
    <row r="1720" customFormat="false" ht="27" hidden="false" customHeight="true" outlineLevel="0" collapsed="false">
      <c r="A1720" s="290" t="n">
        <v>21020515</v>
      </c>
      <c r="B1720" s="25" t="s">
        <v>15</v>
      </c>
      <c r="C1720" s="290"/>
      <c r="D1720" s="25"/>
      <c r="E1720" s="77" t="s">
        <v>589</v>
      </c>
      <c r="F1720" s="286"/>
      <c r="G1720" s="286"/>
      <c r="H1720" s="286"/>
      <c r="I1720" s="286"/>
    </row>
    <row r="1721" customFormat="false" ht="27" hidden="false" customHeight="true" outlineLevel="0" collapsed="false">
      <c r="A1721" s="293" t="n">
        <v>21020600</v>
      </c>
      <c r="B1721" s="294"/>
      <c r="C1721" s="294"/>
      <c r="D1721" s="294"/>
      <c r="E1721" s="20" t="s">
        <v>550</v>
      </c>
      <c r="F1721" s="288"/>
      <c r="G1721" s="288"/>
      <c r="H1721" s="288"/>
      <c r="I1721" s="288"/>
    </row>
    <row r="1722" customFormat="false" ht="27" hidden="false" customHeight="true" outlineLevel="0" collapsed="false">
      <c r="A1722" s="289" t="n">
        <v>21020605</v>
      </c>
      <c r="B1722" s="25" t="s">
        <v>15</v>
      </c>
      <c r="C1722" s="290"/>
      <c r="D1722" s="25"/>
      <c r="E1722" s="26" t="s">
        <v>651</v>
      </c>
      <c r="F1722" s="286"/>
      <c r="G1722" s="286"/>
      <c r="H1722" s="286"/>
      <c r="I1722" s="286"/>
    </row>
    <row r="1723" customFormat="false" ht="27" hidden="false" customHeight="true" outlineLevel="0" collapsed="false">
      <c r="A1723" s="31" t="n">
        <v>22020000</v>
      </c>
      <c r="B1723" s="31"/>
      <c r="C1723" s="31"/>
      <c r="D1723" s="31"/>
      <c r="E1723" s="99" t="s">
        <v>561</v>
      </c>
      <c r="F1723" s="288"/>
      <c r="G1723" s="288"/>
      <c r="H1723" s="288"/>
      <c r="I1723" s="288"/>
    </row>
    <row r="1724" customFormat="false" ht="27" hidden="false" customHeight="true" outlineLevel="0" collapsed="false">
      <c r="A1724" s="31" t="n">
        <v>22020100</v>
      </c>
      <c r="B1724" s="31"/>
      <c r="C1724" s="31"/>
      <c r="D1724" s="31"/>
      <c r="E1724" s="99" t="s">
        <v>616</v>
      </c>
      <c r="F1724" s="288"/>
      <c r="G1724" s="288"/>
      <c r="H1724" s="288"/>
      <c r="I1724" s="288"/>
    </row>
    <row r="1725" customFormat="false" ht="27" hidden="false" customHeight="true" outlineLevel="0" collapsed="false">
      <c r="A1725" s="321" t="n">
        <v>22020101</v>
      </c>
      <c r="B1725" s="25" t="s">
        <v>15</v>
      </c>
      <c r="C1725" s="321"/>
      <c r="D1725" s="321"/>
      <c r="E1725" s="343" t="s">
        <v>617</v>
      </c>
      <c r="F1725" s="349"/>
      <c r="G1725" s="286"/>
      <c r="H1725" s="349"/>
      <c r="I1725" s="286"/>
    </row>
    <row r="1726" customFormat="false" ht="27" hidden="false" customHeight="true" outlineLevel="0" collapsed="false">
      <c r="A1726" s="321" t="n">
        <v>22020102</v>
      </c>
      <c r="B1726" s="25" t="s">
        <v>15</v>
      </c>
      <c r="C1726" s="321"/>
      <c r="D1726" s="321"/>
      <c r="E1726" s="343" t="s">
        <v>563</v>
      </c>
      <c r="F1726" s="349"/>
      <c r="G1726" s="286" t="n">
        <v>100000</v>
      </c>
      <c r="H1726" s="349" t="n">
        <v>30000</v>
      </c>
      <c r="I1726" s="286" t="n">
        <v>100000</v>
      </c>
    </row>
    <row r="1727" customFormat="false" ht="27" hidden="false" customHeight="true" outlineLevel="0" collapsed="false">
      <c r="A1727" s="321" t="n">
        <v>22020103</v>
      </c>
      <c r="B1727" s="25" t="s">
        <v>15</v>
      </c>
      <c r="C1727" s="321"/>
      <c r="D1727" s="321"/>
      <c r="E1727" s="343" t="s">
        <v>618</v>
      </c>
      <c r="F1727" s="349"/>
      <c r="G1727" s="286"/>
      <c r="H1727" s="349"/>
      <c r="I1727" s="286"/>
    </row>
    <row r="1728" customFormat="false" ht="27" hidden="false" customHeight="true" outlineLevel="0" collapsed="false">
      <c r="A1728" s="321" t="n">
        <v>22020104</v>
      </c>
      <c r="B1728" s="25" t="s">
        <v>15</v>
      </c>
      <c r="C1728" s="321"/>
      <c r="D1728" s="321"/>
      <c r="E1728" s="343" t="s">
        <v>564</v>
      </c>
      <c r="F1728" s="349"/>
      <c r="G1728" s="286"/>
      <c r="H1728" s="349"/>
      <c r="I1728" s="286"/>
    </row>
    <row r="1729" customFormat="false" ht="27" hidden="false" customHeight="true" outlineLevel="0" collapsed="false">
      <c r="A1729" s="31" t="n">
        <v>22020300</v>
      </c>
      <c r="B1729" s="31"/>
      <c r="C1729" s="31"/>
      <c r="D1729" s="31"/>
      <c r="E1729" s="99" t="s">
        <v>604</v>
      </c>
      <c r="F1729" s="288"/>
      <c r="G1729" s="288"/>
      <c r="H1729" s="288"/>
      <c r="I1729" s="288"/>
    </row>
    <row r="1730" customFormat="false" ht="27" hidden="false" customHeight="true" outlineLevel="0" collapsed="false">
      <c r="A1730" s="25" t="n">
        <v>22020313</v>
      </c>
      <c r="B1730" s="25" t="s">
        <v>15</v>
      </c>
      <c r="C1730" s="25"/>
      <c r="D1730" s="25"/>
      <c r="E1730" s="295" t="s">
        <v>595</v>
      </c>
      <c r="F1730" s="286" t="n">
        <v>180000</v>
      </c>
      <c r="G1730" s="286" t="n">
        <v>200000</v>
      </c>
      <c r="H1730" s="291" t="n">
        <v>140000</v>
      </c>
      <c r="I1730" s="286" t="n">
        <v>200000</v>
      </c>
    </row>
    <row r="1731" customFormat="false" ht="27" hidden="false" customHeight="true" outlineLevel="0" collapsed="false">
      <c r="A1731" s="31" t="n">
        <v>22020000</v>
      </c>
      <c r="B1731" s="31"/>
      <c r="C1731" s="31"/>
      <c r="D1731" s="31"/>
      <c r="E1731" s="99" t="s">
        <v>561</v>
      </c>
      <c r="F1731" s="302"/>
      <c r="G1731" s="302"/>
      <c r="H1731" s="302"/>
      <c r="I1731" s="302"/>
    </row>
    <row r="1732" customFormat="false" ht="24.75" hidden="false" customHeight="true" outlineLevel="0" collapsed="false">
      <c r="A1732" s="25" t="s">
        <v>842</v>
      </c>
      <c r="B1732" s="25"/>
      <c r="C1732" s="25"/>
      <c r="D1732" s="25"/>
      <c r="E1732" s="295" t="s">
        <v>843</v>
      </c>
      <c r="F1732" s="285"/>
      <c r="G1732" s="285"/>
      <c r="H1732" s="285"/>
      <c r="I1732" s="285"/>
    </row>
    <row r="1733" customFormat="false" ht="27" hidden="false" customHeight="true" outlineLevel="0" collapsed="false">
      <c r="A1733" s="25" t="s">
        <v>844</v>
      </c>
      <c r="B1733" s="25" t="s">
        <v>15</v>
      </c>
      <c r="C1733" s="25"/>
      <c r="D1733" s="25"/>
      <c r="E1733" s="295" t="s">
        <v>833</v>
      </c>
      <c r="F1733" s="285"/>
      <c r="G1733" s="285"/>
      <c r="H1733" s="285"/>
      <c r="I1733" s="285"/>
    </row>
    <row r="1734" customFormat="false" ht="27" hidden="false" customHeight="true" outlineLevel="0" collapsed="false">
      <c r="A1734" s="25" t="s">
        <v>845</v>
      </c>
      <c r="B1734" s="25" t="s">
        <v>15</v>
      </c>
      <c r="C1734" s="25"/>
      <c r="D1734" s="25"/>
      <c r="E1734" s="295" t="s">
        <v>846</v>
      </c>
      <c r="F1734" s="285"/>
      <c r="G1734" s="285"/>
      <c r="H1734" s="285"/>
      <c r="I1734" s="285"/>
    </row>
    <row r="1735" customFormat="false" ht="27" hidden="false" customHeight="true" outlineLevel="0" collapsed="false">
      <c r="A1735" s="31" t="n">
        <v>22020600</v>
      </c>
      <c r="B1735" s="31"/>
      <c r="C1735" s="31"/>
      <c r="D1735" s="31"/>
      <c r="E1735" s="99" t="s">
        <v>570</v>
      </c>
      <c r="F1735" s="302"/>
      <c r="G1735" s="302"/>
      <c r="H1735" s="302"/>
      <c r="I1735" s="302"/>
    </row>
    <row r="1736" customFormat="false" ht="27" hidden="false" customHeight="true" outlineLevel="0" collapsed="false">
      <c r="A1736" s="25" t="n">
        <v>22020602</v>
      </c>
      <c r="B1736" s="25" t="s">
        <v>15</v>
      </c>
      <c r="C1736" s="25"/>
      <c r="D1736" s="25"/>
      <c r="E1736" s="295" t="s">
        <v>836</v>
      </c>
      <c r="F1736" s="285"/>
      <c r="G1736" s="285"/>
      <c r="H1736" s="285"/>
      <c r="I1736" s="285"/>
    </row>
    <row r="1737" customFormat="false" ht="30.75" hidden="false" customHeight="true" outlineLevel="0" collapsed="false">
      <c r="A1737" s="25" t="n">
        <v>22020603</v>
      </c>
      <c r="B1737" s="25" t="s">
        <v>15</v>
      </c>
      <c r="C1737" s="25"/>
      <c r="D1737" s="25"/>
      <c r="E1737" s="295" t="s">
        <v>837</v>
      </c>
      <c r="F1737" s="285"/>
      <c r="G1737" s="285" t="n">
        <v>2000000</v>
      </c>
      <c r="H1737" s="285" t="n">
        <v>1560000</v>
      </c>
      <c r="I1737" s="285" t="n">
        <v>2000000</v>
      </c>
    </row>
    <row r="1738" customFormat="false" ht="26.1" hidden="false" customHeight="true" outlineLevel="0" collapsed="false">
      <c r="A1738" s="31"/>
      <c r="B1738" s="31"/>
      <c r="C1738" s="31"/>
      <c r="D1738" s="31"/>
      <c r="E1738" s="99" t="s">
        <v>597</v>
      </c>
      <c r="F1738" s="302" t="n">
        <f aca="false">SUM(F1692:F1722)</f>
        <v>2101525.5</v>
      </c>
      <c r="G1738" s="302" t="n">
        <f aca="false">SUM(G1692:G1722)</f>
        <v>3736045.33333333</v>
      </c>
      <c r="H1738" s="302" t="n">
        <f aca="false">SUM(H1692:H1722)</f>
        <v>3113371.11111111</v>
      </c>
      <c r="I1738" s="302" t="n">
        <f aca="false">SUM(I1692:I1722)</f>
        <v>4808126.69333333</v>
      </c>
    </row>
    <row r="1739" customFormat="false" ht="27.75" hidden="false" customHeight="true" outlineLevel="0" collapsed="false">
      <c r="A1739" s="31"/>
      <c r="B1739" s="31"/>
      <c r="C1739" s="31"/>
      <c r="D1739" s="31"/>
      <c r="E1739" s="99" t="s">
        <v>561</v>
      </c>
      <c r="F1739" s="302" t="n">
        <f aca="false">SUM(F1725:F1737)</f>
        <v>180000</v>
      </c>
      <c r="G1739" s="302" t="n">
        <f aca="false">SUM(G1725:G1737)</f>
        <v>2300000</v>
      </c>
      <c r="H1739" s="302" t="n">
        <f aca="false">SUM(H1725:H1737)</f>
        <v>1730000</v>
      </c>
      <c r="I1739" s="302" t="n">
        <f aca="false">SUM(I1725:I1737)</f>
        <v>2300000</v>
      </c>
    </row>
    <row r="1740" customFormat="false" ht="24.75" hidden="false" customHeight="true" outlineLevel="0" collapsed="false">
      <c r="A1740" s="298"/>
      <c r="B1740" s="297"/>
      <c r="C1740" s="297"/>
      <c r="D1740" s="298"/>
      <c r="E1740" s="99" t="s">
        <v>518</v>
      </c>
      <c r="F1740" s="315" t="n">
        <f aca="false">F1738+F1739</f>
        <v>2281525.5</v>
      </c>
      <c r="G1740" s="315" t="n">
        <f aca="false">G1738+G1739</f>
        <v>6036045.33333333</v>
      </c>
      <c r="H1740" s="315" t="n">
        <f aca="false">H1738+H1739</f>
        <v>4843371.11111111</v>
      </c>
      <c r="I1740" s="315" t="n">
        <f aca="false">I1738+I1739</f>
        <v>7108126.69333333</v>
      </c>
    </row>
    <row r="1741" customFormat="false" ht="34.5" hidden="false" customHeight="true" outlineLevel="0" collapsed="false">
      <c r="A1741" s="272" t="s">
        <v>0</v>
      </c>
      <c r="B1741" s="272"/>
      <c r="C1741" s="272"/>
      <c r="D1741" s="272"/>
      <c r="E1741" s="272"/>
      <c r="F1741" s="272"/>
      <c r="G1741" s="272"/>
      <c r="H1741" s="272"/>
      <c r="I1741" s="272"/>
    </row>
    <row r="1742" s="284" customFormat="true" ht="27" hidden="false" customHeight="true" outlineLevel="0" collapsed="false">
      <c r="A1742" s="116" t="s">
        <v>1</v>
      </c>
      <c r="B1742" s="116"/>
      <c r="C1742" s="116"/>
      <c r="D1742" s="116"/>
      <c r="E1742" s="116"/>
      <c r="F1742" s="116"/>
      <c r="G1742" s="116"/>
      <c r="H1742" s="116"/>
      <c r="I1742" s="116"/>
    </row>
    <row r="1743" customFormat="false" ht="27" hidden="false" customHeight="true" outlineLevel="0" collapsed="false">
      <c r="A1743" s="116" t="s">
        <v>2</v>
      </c>
      <c r="B1743" s="116"/>
      <c r="C1743" s="116"/>
      <c r="D1743" s="116"/>
      <c r="E1743" s="116"/>
      <c r="F1743" s="116"/>
      <c r="G1743" s="116"/>
      <c r="H1743" s="116"/>
      <c r="I1743" s="116"/>
    </row>
    <row r="1744" customFormat="false" ht="19.5" hidden="false" customHeight="true" outlineLevel="0" collapsed="false">
      <c r="A1744" s="345" t="s">
        <v>629</v>
      </c>
      <c r="B1744" s="345"/>
      <c r="C1744" s="345"/>
      <c r="D1744" s="345"/>
      <c r="E1744" s="345"/>
      <c r="F1744" s="345"/>
      <c r="G1744" s="345"/>
      <c r="H1744" s="345"/>
      <c r="I1744" s="345"/>
    </row>
    <row r="1745" customFormat="false" ht="24" hidden="false" customHeight="true" outlineLevel="0" collapsed="false">
      <c r="A1745" s="26" t="s">
        <v>847</v>
      </c>
      <c r="B1745" s="26"/>
      <c r="C1745" s="26"/>
      <c r="D1745" s="26"/>
      <c r="E1745" s="26"/>
      <c r="F1745" s="26"/>
      <c r="G1745" s="26"/>
      <c r="H1745" s="26"/>
      <c r="I1745" s="26"/>
    </row>
    <row r="1746" customFormat="false" ht="38.25" hidden="false" customHeight="true" outlineLevel="0" collapsed="false">
      <c r="A1746" s="275" t="s">
        <v>767</v>
      </c>
      <c r="B1746" s="275" t="s">
        <v>5</v>
      </c>
      <c r="C1746" s="275" t="s">
        <v>310</v>
      </c>
      <c r="D1746" s="275" t="s">
        <v>6</v>
      </c>
      <c r="E1746" s="273" t="s">
        <v>7</v>
      </c>
      <c r="F1746" s="275" t="s">
        <v>530</v>
      </c>
      <c r="G1746" s="275" t="s">
        <v>9</v>
      </c>
      <c r="H1746" s="275" t="s">
        <v>531</v>
      </c>
      <c r="I1746" s="275" t="s">
        <v>11</v>
      </c>
    </row>
    <row r="1747" customFormat="false" ht="22.5" hidden="false" customHeight="true" outlineLevel="0" collapsed="false">
      <c r="A1747" s="25" t="n">
        <v>55100200100</v>
      </c>
      <c r="B1747" s="25" t="s">
        <v>15</v>
      </c>
      <c r="C1747" s="25" t="s">
        <v>311</v>
      </c>
      <c r="D1747" s="25"/>
      <c r="E1747" s="316" t="s">
        <v>848</v>
      </c>
      <c r="F1747" s="277" t="n">
        <f aca="false">F1813</f>
        <v>79084195.75</v>
      </c>
      <c r="G1747" s="277" t="n">
        <f aca="false">G1813</f>
        <v>146484312</v>
      </c>
      <c r="H1747" s="277" t="n">
        <f aca="false">H1813</f>
        <v>101125260</v>
      </c>
      <c r="I1747" s="277" t="n">
        <f aca="false">I1813</f>
        <v>203562741.36</v>
      </c>
    </row>
    <row r="1748" customFormat="false" ht="24.95" hidden="false" customHeight="true" outlineLevel="0" collapsed="false">
      <c r="A1748" s="25"/>
      <c r="B1748" s="25"/>
      <c r="C1748" s="25"/>
      <c r="D1748" s="25"/>
      <c r="E1748" s="316"/>
      <c r="F1748" s="277"/>
      <c r="G1748" s="277"/>
      <c r="H1748" s="277"/>
      <c r="I1748" s="277"/>
    </row>
    <row r="1749" customFormat="false" ht="26.1" hidden="false" customHeight="true" outlineLevel="0" collapsed="false">
      <c r="A1749" s="25"/>
      <c r="B1749" s="25"/>
      <c r="C1749" s="25"/>
      <c r="D1749" s="25"/>
      <c r="E1749" s="316"/>
      <c r="F1749" s="277"/>
      <c r="G1749" s="277"/>
      <c r="H1749" s="277"/>
      <c r="I1749" s="277"/>
    </row>
    <row r="1750" customFormat="false" ht="29.1" hidden="false" customHeight="true" outlineLevel="0" collapsed="false">
      <c r="A1750" s="25"/>
      <c r="B1750" s="25"/>
      <c r="C1750" s="25"/>
      <c r="D1750" s="25"/>
      <c r="E1750" s="316"/>
      <c r="F1750" s="277"/>
      <c r="G1750" s="277"/>
      <c r="H1750" s="277"/>
      <c r="I1750" s="277"/>
    </row>
    <row r="1751" customFormat="false" ht="26.1" hidden="false" customHeight="true" outlineLevel="0" collapsed="false">
      <c r="A1751" s="25"/>
      <c r="B1751" s="25"/>
      <c r="C1751" s="25"/>
      <c r="D1751" s="25"/>
      <c r="E1751" s="316"/>
      <c r="F1751" s="277"/>
      <c r="G1751" s="277"/>
      <c r="H1751" s="277"/>
      <c r="I1751" s="277"/>
    </row>
    <row r="1752" customFormat="false" ht="29.25" hidden="false" customHeight="true" outlineLevel="0" collapsed="false">
      <c r="A1752" s="25"/>
      <c r="B1752" s="25"/>
      <c r="C1752" s="25"/>
      <c r="D1752" s="25"/>
      <c r="E1752" s="316"/>
      <c r="F1752" s="277"/>
      <c r="G1752" s="277"/>
      <c r="H1752" s="277"/>
      <c r="I1752" s="277"/>
    </row>
    <row r="1753" customFormat="false" ht="27" hidden="false" customHeight="true" outlineLevel="0" collapsed="false">
      <c r="A1753" s="25"/>
      <c r="B1753" s="25"/>
      <c r="C1753" s="25"/>
      <c r="D1753" s="25"/>
      <c r="E1753" s="316"/>
      <c r="F1753" s="277"/>
      <c r="G1753" s="277"/>
      <c r="H1753" s="277"/>
      <c r="I1753" s="277"/>
    </row>
    <row r="1754" customFormat="false" ht="28.5" hidden="false" customHeight="true" outlineLevel="0" collapsed="false">
      <c r="A1754" s="25"/>
      <c r="B1754" s="25"/>
      <c r="C1754" s="25"/>
      <c r="D1754" s="25"/>
      <c r="E1754" s="316"/>
      <c r="F1754" s="285"/>
      <c r="G1754" s="286"/>
      <c r="H1754" s="285"/>
      <c r="I1754" s="286"/>
    </row>
    <row r="1755" s="284" customFormat="true" ht="26.25" hidden="false" customHeight="true" outlineLevel="0" collapsed="false">
      <c r="A1755" s="31"/>
      <c r="B1755" s="31"/>
      <c r="C1755" s="31"/>
      <c r="D1755" s="31"/>
      <c r="E1755" s="283" t="s">
        <v>518</v>
      </c>
      <c r="F1755" s="281" t="n">
        <f aca="false">SUM(F1747:F1754)</f>
        <v>79084195.75</v>
      </c>
      <c r="G1755" s="281" t="n">
        <f aca="false">SUM(G1747:G1754)</f>
        <v>146484312</v>
      </c>
      <c r="H1755" s="281" t="n">
        <f aca="false">SUM(H1747:H1754)</f>
        <v>101125260</v>
      </c>
      <c r="I1755" s="281" t="n">
        <f aca="false">SUM(I1747:I1754)</f>
        <v>203562741.36</v>
      </c>
    </row>
    <row r="1756" customFormat="false" ht="25.5" hidden="false" customHeight="true" outlineLevel="0" collapsed="false">
      <c r="A1756" s="31" t="s">
        <v>519</v>
      </c>
      <c r="B1756" s="31"/>
      <c r="C1756" s="31"/>
      <c r="D1756" s="31"/>
      <c r="E1756" s="31"/>
      <c r="F1756" s="31"/>
      <c r="G1756" s="31"/>
      <c r="H1756" s="31"/>
      <c r="I1756" s="31"/>
    </row>
    <row r="1757" customFormat="false" ht="28.5" hidden="false" customHeight="true" outlineLevel="0" collapsed="false">
      <c r="A1757" s="31"/>
      <c r="B1757" s="31"/>
      <c r="C1757" s="31"/>
      <c r="D1757" s="31"/>
      <c r="E1757" s="283" t="s">
        <v>520</v>
      </c>
      <c r="F1757" s="281" t="n">
        <f aca="false">F1811</f>
        <v>48384195.75</v>
      </c>
      <c r="G1757" s="281" t="n">
        <f aca="false">G1811</f>
        <v>79614312</v>
      </c>
      <c r="H1757" s="281" t="n">
        <f aca="false">H1811</f>
        <v>66345260</v>
      </c>
      <c r="I1757" s="281" t="n">
        <f aca="false">I1811</f>
        <v>152562741.36</v>
      </c>
    </row>
    <row r="1758" customFormat="false" ht="27.75" hidden="false" customHeight="true" outlineLevel="0" collapsed="false">
      <c r="A1758" s="31"/>
      <c r="B1758" s="31"/>
      <c r="C1758" s="31"/>
      <c r="D1758" s="31"/>
      <c r="E1758" s="283" t="s">
        <v>561</v>
      </c>
      <c r="F1758" s="281" t="n">
        <f aca="false">F1812</f>
        <v>30700000</v>
      </c>
      <c r="G1758" s="281" t="n">
        <f aca="false">G1812</f>
        <v>66870000</v>
      </c>
      <c r="H1758" s="281" t="n">
        <f aca="false">H1812</f>
        <v>34780000</v>
      </c>
      <c r="I1758" s="281" t="n">
        <f aca="false">I1812</f>
        <v>51000000</v>
      </c>
    </row>
    <row r="1759" customFormat="false" ht="21.75" hidden="false" customHeight="true" outlineLevel="0" collapsed="false">
      <c r="A1759" s="31"/>
      <c r="B1759" s="31"/>
      <c r="C1759" s="31"/>
      <c r="D1759" s="31"/>
      <c r="E1759" s="283" t="s">
        <v>518</v>
      </c>
      <c r="F1759" s="281" t="n">
        <f aca="false">SUM(F1757:F1758)</f>
        <v>79084195.75</v>
      </c>
      <c r="G1759" s="281" t="n">
        <f aca="false">SUM(G1757:G1758)</f>
        <v>146484312</v>
      </c>
      <c r="H1759" s="281" t="n">
        <f aca="false">SUM(H1757:H1758)</f>
        <v>101125260</v>
      </c>
      <c r="I1759" s="281" t="n">
        <f aca="false">SUM(I1757:I1758)</f>
        <v>203562741.36</v>
      </c>
    </row>
    <row r="1760" customFormat="false" ht="34.5" hidden="false" customHeight="true" outlineLevel="0" collapsed="false">
      <c r="A1760" s="272" t="s">
        <v>0</v>
      </c>
      <c r="B1760" s="272"/>
      <c r="C1760" s="272"/>
      <c r="D1760" s="272"/>
      <c r="E1760" s="272"/>
      <c r="F1760" s="272"/>
      <c r="G1760" s="272"/>
      <c r="H1760" s="272"/>
      <c r="I1760" s="272"/>
    </row>
    <row r="1761" customFormat="false" ht="27" hidden="false" customHeight="true" outlineLevel="0" collapsed="false">
      <c r="A1761" s="116" t="s">
        <v>1</v>
      </c>
      <c r="B1761" s="116"/>
      <c r="C1761" s="116"/>
      <c r="D1761" s="116"/>
      <c r="E1761" s="116"/>
      <c r="F1761" s="116"/>
      <c r="G1761" s="116"/>
      <c r="H1761" s="116"/>
      <c r="I1761" s="116"/>
    </row>
    <row r="1762" customFormat="false" ht="27" hidden="false" customHeight="true" outlineLevel="0" collapsed="false">
      <c r="A1762" s="116" t="s">
        <v>2</v>
      </c>
      <c r="B1762" s="116"/>
      <c r="C1762" s="116"/>
      <c r="D1762" s="116"/>
      <c r="E1762" s="116"/>
      <c r="F1762" s="116"/>
      <c r="G1762" s="116"/>
      <c r="H1762" s="116"/>
      <c r="I1762" s="116"/>
    </row>
    <row r="1763" customFormat="false" ht="20.25" hidden="false" customHeight="true" outlineLevel="0" collapsed="false">
      <c r="A1763" s="345" t="s">
        <v>504</v>
      </c>
      <c r="B1763" s="345"/>
      <c r="C1763" s="345"/>
      <c r="D1763" s="345"/>
      <c r="E1763" s="345"/>
      <c r="F1763" s="345"/>
      <c r="G1763" s="345"/>
      <c r="H1763" s="345"/>
      <c r="I1763" s="345"/>
    </row>
    <row r="1764" customFormat="false" ht="21" hidden="false" customHeight="true" outlineLevel="0" collapsed="false">
      <c r="A1764" s="26" t="s">
        <v>849</v>
      </c>
      <c r="B1764" s="26"/>
      <c r="C1764" s="26"/>
      <c r="D1764" s="26"/>
      <c r="E1764" s="26"/>
      <c r="F1764" s="26"/>
      <c r="G1764" s="26"/>
      <c r="H1764" s="26"/>
      <c r="I1764" s="26"/>
    </row>
    <row r="1765" customFormat="false" ht="35.25" hidden="false" customHeight="true" outlineLevel="0" collapsed="false">
      <c r="A1765" s="275" t="s">
        <v>309</v>
      </c>
      <c r="B1765" s="275" t="s">
        <v>5</v>
      </c>
      <c r="C1765" s="275" t="s">
        <v>310</v>
      </c>
      <c r="D1765" s="275" t="s">
        <v>6</v>
      </c>
      <c r="E1765" s="273" t="s">
        <v>7</v>
      </c>
      <c r="F1765" s="275" t="s">
        <v>530</v>
      </c>
      <c r="G1765" s="275" t="s">
        <v>9</v>
      </c>
      <c r="H1765" s="275" t="s">
        <v>531</v>
      </c>
      <c r="I1765" s="275" t="s">
        <v>11</v>
      </c>
    </row>
    <row r="1766" customFormat="false" ht="23.25" hidden="false" customHeight="true" outlineLevel="0" collapsed="false">
      <c r="A1766" s="30" t="n">
        <v>20000000</v>
      </c>
      <c r="B1766" s="30"/>
      <c r="C1766" s="30"/>
      <c r="D1766" s="30"/>
      <c r="E1766" s="20" t="s">
        <v>532</v>
      </c>
      <c r="F1766" s="302"/>
      <c r="G1766" s="302"/>
      <c r="H1766" s="302"/>
      <c r="I1766" s="302"/>
    </row>
    <row r="1767" customFormat="false" ht="30" hidden="false" customHeight="true" outlineLevel="0" collapsed="false">
      <c r="A1767" s="30" t="n">
        <v>21000000</v>
      </c>
      <c r="B1767" s="30"/>
      <c r="C1767" s="30"/>
      <c r="D1767" s="30"/>
      <c r="E1767" s="20" t="s">
        <v>520</v>
      </c>
      <c r="F1767" s="302"/>
      <c r="G1767" s="302"/>
      <c r="H1767" s="302"/>
      <c r="I1767" s="302"/>
    </row>
    <row r="1768" customFormat="false" ht="30" hidden="false" customHeight="true" outlineLevel="0" collapsed="false">
      <c r="A1768" s="30" t="n">
        <v>21010000</v>
      </c>
      <c r="B1768" s="30"/>
      <c r="C1768" s="30"/>
      <c r="D1768" s="30"/>
      <c r="E1768" s="20" t="s">
        <v>533</v>
      </c>
      <c r="F1768" s="302"/>
      <c r="G1768" s="302"/>
      <c r="H1768" s="302"/>
      <c r="I1768" s="302"/>
    </row>
    <row r="1769" customFormat="false" ht="30" hidden="false" customHeight="true" outlineLevel="0" collapsed="false">
      <c r="A1769" s="19" t="n">
        <v>21010103</v>
      </c>
      <c r="B1769" s="25" t="s">
        <v>15</v>
      </c>
      <c r="C1769" s="19"/>
      <c r="D1769" s="25"/>
      <c r="E1769" s="26" t="s">
        <v>534</v>
      </c>
      <c r="F1769" s="286"/>
      <c r="G1769" s="286"/>
      <c r="H1769" s="286"/>
      <c r="I1769" s="286"/>
    </row>
    <row r="1770" customFormat="false" ht="30" hidden="false" customHeight="true" outlineLevel="0" collapsed="false">
      <c r="A1770" s="19" t="n">
        <v>21010104</v>
      </c>
      <c r="B1770" s="25" t="s">
        <v>15</v>
      </c>
      <c r="C1770" s="19"/>
      <c r="D1770" s="25"/>
      <c r="E1770" s="26" t="s">
        <v>535</v>
      </c>
      <c r="F1770" s="286"/>
      <c r="G1770" s="286"/>
      <c r="H1770" s="286"/>
      <c r="I1770" s="286"/>
    </row>
    <row r="1771" customFormat="false" ht="30" hidden="false" customHeight="true" outlineLevel="0" collapsed="false">
      <c r="A1771" s="19" t="n">
        <v>21010105</v>
      </c>
      <c r="B1771" s="25" t="s">
        <v>15</v>
      </c>
      <c r="C1771" s="19"/>
      <c r="D1771" s="25"/>
      <c r="E1771" s="26" t="s">
        <v>536</v>
      </c>
      <c r="F1771" s="286" t="n">
        <v>553389.75</v>
      </c>
      <c r="G1771" s="286" t="n">
        <v>983804</v>
      </c>
      <c r="H1771" s="286" t="n">
        <v>819836.666666667</v>
      </c>
      <c r="I1771" s="286" t="n">
        <v>1013318.12</v>
      </c>
    </row>
    <row r="1772" customFormat="false" ht="30" hidden="false" customHeight="true" outlineLevel="0" collapsed="false">
      <c r="A1772" s="274" t="n">
        <v>21010106</v>
      </c>
      <c r="B1772" s="25" t="s">
        <v>15</v>
      </c>
      <c r="C1772" s="19"/>
      <c r="D1772" s="25"/>
      <c r="E1772" s="26" t="s">
        <v>599</v>
      </c>
      <c r="F1772" s="286" t="n">
        <v>16398018.75</v>
      </c>
      <c r="G1772" s="286" t="n">
        <v>29152033.3333333</v>
      </c>
      <c r="H1772" s="286" t="n">
        <v>24293361.1111111</v>
      </c>
      <c r="I1772" s="286" t="n">
        <v>30026594.3333333</v>
      </c>
    </row>
    <row r="1773" customFormat="false" ht="30" hidden="false" customHeight="true" outlineLevel="0" collapsed="false">
      <c r="A1773" s="301"/>
      <c r="B1773" s="25" t="s">
        <v>15</v>
      </c>
      <c r="C1773" s="19"/>
      <c r="D1773" s="25"/>
      <c r="E1773" s="77" t="s">
        <v>648</v>
      </c>
      <c r="F1773" s="286"/>
      <c r="G1773" s="286"/>
      <c r="H1773" s="286" t="n">
        <v>0</v>
      </c>
      <c r="I1773" s="286" t="n">
        <v>70560000</v>
      </c>
    </row>
    <row r="1774" customFormat="false" ht="30" hidden="false" customHeight="true" outlineLevel="0" collapsed="false">
      <c r="A1774" s="30" t="n">
        <v>21020300</v>
      </c>
      <c r="B1774" s="30"/>
      <c r="C1774" s="30"/>
      <c r="D1774" s="30"/>
      <c r="E1774" s="20" t="s">
        <v>584</v>
      </c>
      <c r="F1774" s="288"/>
      <c r="G1774" s="288"/>
      <c r="H1774" s="288" t="n">
        <v>0</v>
      </c>
      <c r="I1774" s="288" t="n">
        <v>0</v>
      </c>
    </row>
    <row r="1775" customFormat="false" ht="30" hidden="false" customHeight="true" outlineLevel="0" collapsed="false">
      <c r="A1775" s="19" t="n">
        <v>21020301</v>
      </c>
      <c r="B1775" s="25" t="s">
        <v>15</v>
      </c>
      <c r="C1775" s="19"/>
      <c r="D1775" s="25"/>
      <c r="E1775" s="77" t="s">
        <v>585</v>
      </c>
      <c r="F1775" s="286"/>
      <c r="G1775" s="286"/>
      <c r="H1775" s="286" t="n">
        <v>0</v>
      </c>
      <c r="I1775" s="286" t="n">
        <v>0</v>
      </c>
    </row>
    <row r="1776" customFormat="false" ht="30" hidden="false" customHeight="true" outlineLevel="0" collapsed="false">
      <c r="A1776" s="19" t="n">
        <v>21020302</v>
      </c>
      <c r="B1776" s="25" t="s">
        <v>15</v>
      </c>
      <c r="C1776" s="19"/>
      <c r="D1776" s="25"/>
      <c r="E1776" s="77" t="s">
        <v>586</v>
      </c>
      <c r="F1776" s="286"/>
      <c r="G1776" s="286"/>
      <c r="H1776" s="286" t="n">
        <v>0</v>
      </c>
      <c r="I1776" s="286" t="n">
        <v>0</v>
      </c>
    </row>
    <row r="1777" customFormat="false" ht="30" hidden="false" customHeight="true" outlineLevel="0" collapsed="false">
      <c r="A1777" s="19" t="n">
        <v>21020303</v>
      </c>
      <c r="B1777" s="25" t="s">
        <v>15</v>
      </c>
      <c r="C1777" s="19"/>
      <c r="D1777" s="25"/>
      <c r="E1777" s="77" t="s">
        <v>587</v>
      </c>
      <c r="F1777" s="286"/>
      <c r="G1777" s="286"/>
      <c r="H1777" s="286" t="n">
        <v>0</v>
      </c>
      <c r="I1777" s="286" t="n">
        <v>0</v>
      </c>
    </row>
    <row r="1778" customFormat="false" ht="30" hidden="false" customHeight="true" outlineLevel="0" collapsed="false">
      <c r="A1778" s="19" t="n">
        <v>21020304</v>
      </c>
      <c r="B1778" s="25" t="s">
        <v>15</v>
      </c>
      <c r="C1778" s="19"/>
      <c r="D1778" s="25"/>
      <c r="E1778" s="77" t="s">
        <v>542</v>
      </c>
      <c r="F1778" s="286"/>
      <c r="G1778" s="286"/>
      <c r="H1778" s="286" t="n">
        <v>0</v>
      </c>
      <c r="I1778" s="286" t="n">
        <v>0</v>
      </c>
    </row>
    <row r="1779" customFormat="false" ht="30" hidden="false" customHeight="true" outlineLevel="0" collapsed="false">
      <c r="A1779" s="19" t="n">
        <v>21020312</v>
      </c>
      <c r="B1779" s="25" t="s">
        <v>15</v>
      </c>
      <c r="C1779" s="19"/>
      <c r="D1779" s="25"/>
      <c r="E1779" s="77" t="s">
        <v>588</v>
      </c>
      <c r="F1779" s="286"/>
      <c r="G1779" s="286"/>
      <c r="H1779" s="286" t="n">
        <v>0</v>
      </c>
      <c r="I1779" s="286" t="n">
        <v>0</v>
      </c>
    </row>
    <row r="1780" customFormat="false" ht="30" hidden="false" customHeight="true" outlineLevel="0" collapsed="false">
      <c r="A1780" s="19" t="n">
        <v>21020315</v>
      </c>
      <c r="B1780" s="25" t="s">
        <v>15</v>
      </c>
      <c r="C1780" s="19"/>
      <c r="D1780" s="25"/>
      <c r="E1780" s="77" t="s">
        <v>589</v>
      </c>
      <c r="F1780" s="286"/>
      <c r="G1780" s="286"/>
      <c r="H1780" s="286" t="n">
        <v>0</v>
      </c>
      <c r="I1780" s="286" t="n">
        <v>0</v>
      </c>
    </row>
    <row r="1781" customFormat="false" ht="30" hidden="false" customHeight="true" outlineLevel="0" collapsed="false">
      <c r="A1781" s="274" t="n">
        <v>21020314</v>
      </c>
      <c r="B1781" s="25" t="s">
        <v>15</v>
      </c>
      <c r="C1781" s="19"/>
      <c r="D1781" s="25"/>
      <c r="E1781" s="77" t="s">
        <v>670</v>
      </c>
      <c r="F1781" s="286"/>
      <c r="G1781" s="286"/>
      <c r="H1781" s="286" t="n">
        <v>0</v>
      </c>
      <c r="I1781" s="286" t="n">
        <v>0</v>
      </c>
    </row>
    <row r="1782" customFormat="false" ht="30" hidden="false" customHeight="true" outlineLevel="0" collapsed="false">
      <c r="A1782" s="274" t="n">
        <v>21020305</v>
      </c>
      <c r="B1782" s="25" t="s">
        <v>15</v>
      </c>
      <c r="C1782" s="19"/>
      <c r="D1782" s="25"/>
      <c r="E1782" s="77" t="s">
        <v>671</v>
      </c>
      <c r="F1782" s="286"/>
      <c r="G1782" s="286"/>
      <c r="H1782" s="286" t="n">
        <v>0</v>
      </c>
      <c r="I1782" s="286" t="n">
        <v>0</v>
      </c>
    </row>
    <row r="1783" customFormat="false" ht="24.75" hidden="false" customHeight="true" outlineLevel="0" collapsed="false">
      <c r="A1783" s="274" t="n">
        <v>21020306</v>
      </c>
      <c r="B1783" s="25" t="s">
        <v>15</v>
      </c>
      <c r="C1783" s="19"/>
      <c r="D1783" s="25"/>
      <c r="E1783" s="77" t="s">
        <v>672</v>
      </c>
      <c r="F1783" s="286"/>
      <c r="G1783" s="286"/>
      <c r="H1783" s="286" t="n">
        <v>0</v>
      </c>
      <c r="I1783" s="286" t="n">
        <v>0</v>
      </c>
    </row>
    <row r="1784" customFormat="false" ht="30" hidden="false" customHeight="true" outlineLevel="0" collapsed="false">
      <c r="A1784" s="30" t="n">
        <v>21020400</v>
      </c>
      <c r="B1784" s="30"/>
      <c r="C1784" s="30"/>
      <c r="D1784" s="30"/>
      <c r="E1784" s="20" t="s">
        <v>600</v>
      </c>
      <c r="F1784" s="288"/>
      <c r="G1784" s="288"/>
      <c r="H1784" s="288" t="n">
        <v>0</v>
      </c>
      <c r="I1784" s="288" t="n">
        <v>0</v>
      </c>
    </row>
    <row r="1785" customFormat="false" ht="30" hidden="false" customHeight="true" outlineLevel="0" collapsed="false">
      <c r="A1785" s="19" t="n">
        <v>21020401</v>
      </c>
      <c r="B1785" s="25" t="s">
        <v>15</v>
      </c>
      <c r="C1785" s="19"/>
      <c r="D1785" s="25"/>
      <c r="E1785" s="77" t="s">
        <v>585</v>
      </c>
      <c r="F1785" s="286" t="n">
        <v>193660.5</v>
      </c>
      <c r="G1785" s="286" t="n">
        <v>344285.333333333</v>
      </c>
      <c r="H1785" s="286" t="n">
        <v>286904.444444445</v>
      </c>
      <c r="I1785" s="286" t="n">
        <v>354613.893333333</v>
      </c>
    </row>
    <row r="1786" customFormat="false" ht="30" hidden="false" customHeight="true" outlineLevel="0" collapsed="false">
      <c r="A1786" s="19" t="n">
        <v>21020402</v>
      </c>
      <c r="B1786" s="25" t="s">
        <v>15</v>
      </c>
      <c r="C1786" s="19"/>
      <c r="D1786" s="25"/>
      <c r="E1786" s="77" t="s">
        <v>586</v>
      </c>
      <c r="F1786" s="286" t="n">
        <v>110677.5</v>
      </c>
      <c r="G1786" s="286" t="n">
        <v>196760</v>
      </c>
      <c r="H1786" s="286" t="n">
        <v>163966.666666667</v>
      </c>
      <c r="I1786" s="286" t="n">
        <v>202662.8</v>
      </c>
    </row>
    <row r="1787" customFormat="false" ht="30" hidden="false" customHeight="true" outlineLevel="0" collapsed="false">
      <c r="A1787" s="19" t="n">
        <v>21020403</v>
      </c>
      <c r="B1787" s="25" t="s">
        <v>15</v>
      </c>
      <c r="C1787" s="19"/>
      <c r="D1787" s="25"/>
      <c r="E1787" s="77" t="s">
        <v>587</v>
      </c>
      <c r="F1787" s="286" t="n">
        <v>6480</v>
      </c>
      <c r="G1787" s="286" t="n">
        <v>11520</v>
      </c>
      <c r="H1787" s="286" t="n">
        <v>9600</v>
      </c>
      <c r="I1787" s="286" t="n">
        <v>11865.6</v>
      </c>
    </row>
    <row r="1788" customFormat="false" ht="30" hidden="false" customHeight="true" outlineLevel="0" collapsed="false">
      <c r="A1788" s="19" t="n">
        <v>21020404</v>
      </c>
      <c r="B1788" s="25" t="s">
        <v>15</v>
      </c>
      <c r="C1788" s="19"/>
      <c r="D1788" s="25"/>
      <c r="E1788" s="77" t="s">
        <v>542</v>
      </c>
      <c r="F1788" s="286" t="n">
        <v>27669</v>
      </c>
      <c r="G1788" s="286" t="n">
        <v>49189.3333333333</v>
      </c>
      <c r="H1788" s="286" t="n">
        <v>40991.1111111111</v>
      </c>
      <c r="I1788" s="286" t="n">
        <v>50665.0133333333</v>
      </c>
    </row>
    <row r="1789" s="284" customFormat="true" ht="30" hidden="false" customHeight="true" outlineLevel="0" collapsed="false">
      <c r="A1789" s="19" t="n">
        <v>21020412</v>
      </c>
      <c r="B1789" s="25" t="s">
        <v>15</v>
      </c>
      <c r="C1789" s="19"/>
      <c r="D1789" s="25"/>
      <c r="E1789" s="77" t="s">
        <v>588</v>
      </c>
      <c r="F1789" s="286"/>
      <c r="G1789" s="286"/>
      <c r="H1789" s="286" t="n">
        <v>0</v>
      </c>
      <c r="I1789" s="286" t="n">
        <v>0</v>
      </c>
    </row>
    <row r="1790" customFormat="false" ht="23.25" hidden="false" customHeight="true" outlineLevel="0" collapsed="false">
      <c r="A1790" s="19" t="n">
        <v>21020415</v>
      </c>
      <c r="B1790" s="25" t="s">
        <v>15</v>
      </c>
      <c r="C1790" s="19"/>
      <c r="D1790" s="25"/>
      <c r="E1790" s="77" t="s">
        <v>589</v>
      </c>
      <c r="F1790" s="286" t="n">
        <v>45601.5</v>
      </c>
      <c r="G1790" s="286" t="n">
        <v>81069.3333333333</v>
      </c>
      <c r="H1790" s="291" t="n">
        <v>67557.7777777778</v>
      </c>
      <c r="I1790" s="286" t="n">
        <v>83501.4133333333</v>
      </c>
    </row>
    <row r="1791" customFormat="false" ht="33" hidden="false" customHeight="true" outlineLevel="0" collapsed="false">
      <c r="A1791" s="30" t="n">
        <v>21020500</v>
      </c>
      <c r="B1791" s="30"/>
      <c r="C1791" s="30"/>
      <c r="D1791" s="30"/>
      <c r="E1791" s="20" t="s">
        <v>601</v>
      </c>
      <c r="F1791" s="288"/>
      <c r="G1791" s="288"/>
      <c r="H1791" s="288" t="n">
        <v>0</v>
      </c>
      <c r="I1791" s="288" t="n">
        <v>0</v>
      </c>
    </row>
    <row r="1792" customFormat="false" ht="23.25" hidden="false" customHeight="true" outlineLevel="0" collapsed="false">
      <c r="A1792" s="19" t="n">
        <v>21020501</v>
      </c>
      <c r="B1792" s="25" t="s">
        <v>15</v>
      </c>
      <c r="C1792" s="19"/>
      <c r="D1792" s="25"/>
      <c r="E1792" s="77" t="s">
        <v>585</v>
      </c>
      <c r="F1792" s="286" t="n">
        <v>5739354</v>
      </c>
      <c r="G1792" s="286" t="n">
        <v>10203296</v>
      </c>
      <c r="H1792" s="286" t="n">
        <v>8502746.66666667</v>
      </c>
      <c r="I1792" s="286" t="n">
        <v>10509394.88</v>
      </c>
    </row>
    <row r="1793" customFormat="false" ht="30" hidden="false" customHeight="true" outlineLevel="0" collapsed="false">
      <c r="A1793" s="290" t="n">
        <v>21020502</v>
      </c>
      <c r="B1793" s="25" t="s">
        <v>15</v>
      </c>
      <c r="C1793" s="290"/>
      <c r="D1793" s="25"/>
      <c r="E1793" s="77" t="s">
        <v>586</v>
      </c>
      <c r="F1793" s="286" t="n">
        <v>3319554.75</v>
      </c>
      <c r="G1793" s="286" t="n">
        <v>5901430.66666667</v>
      </c>
      <c r="H1793" s="286" t="n">
        <v>4917858.88888889</v>
      </c>
      <c r="I1793" s="286" t="n">
        <v>6078473.58666667</v>
      </c>
    </row>
    <row r="1794" customFormat="false" ht="30" hidden="false" customHeight="true" outlineLevel="0" collapsed="false">
      <c r="A1794" s="290" t="n">
        <v>21020503</v>
      </c>
      <c r="B1794" s="25" t="s">
        <v>15</v>
      </c>
      <c r="C1794" s="290"/>
      <c r="D1794" s="25"/>
      <c r="E1794" s="77" t="s">
        <v>587</v>
      </c>
      <c r="F1794" s="286" t="n">
        <v>673785</v>
      </c>
      <c r="G1794" s="286" t="n">
        <v>1197840</v>
      </c>
      <c r="H1794" s="286" t="n">
        <v>998200</v>
      </c>
      <c r="I1794" s="286" t="n">
        <v>1233775.2</v>
      </c>
    </row>
    <row r="1795" customFormat="false" ht="30" hidden="false" customHeight="true" outlineLevel="0" collapsed="false">
      <c r="A1795" s="290" t="n">
        <v>21020504</v>
      </c>
      <c r="B1795" s="25" t="s">
        <v>15</v>
      </c>
      <c r="C1795" s="290"/>
      <c r="D1795" s="25"/>
      <c r="E1795" s="77" t="s">
        <v>542</v>
      </c>
      <c r="F1795" s="286" t="n">
        <v>839859.75</v>
      </c>
      <c r="G1795" s="286" t="n">
        <v>1493084</v>
      </c>
      <c r="H1795" s="286" t="n">
        <v>1244236.66666667</v>
      </c>
      <c r="I1795" s="286" t="n">
        <v>1537876.52</v>
      </c>
    </row>
    <row r="1796" customFormat="false" ht="26.25" hidden="false" customHeight="true" outlineLevel="0" collapsed="false">
      <c r="A1796" s="290" t="n">
        <v>21020512</v>
      </c>
      <c r="B1796" s="25" t="s">
        <v>15</v>
      </c>
      <c r="C1796" s="290"/>
      <c r="D1796" s="25"/>
      <c r="E1796" s="77" t="s">
        <v>588</v>
      </c>
      <c r="F1796" s="286"/>
      <c r="G1796" s="286"/>
      <c r="H1796" s="286" t="n">
        <v>0</v>
      </c>
      <c r="I1796" s="286" t="n">
        <v>0</v>
      </c>
    </row>
    <row r="1797" customFormat="false" ht="34.5" hidden="false" customHeight="true" outlineLevel="0" collapsed="false">
      <c r="A1797" s="290" t="n">
        <v>21020515</v>
      </c>
      <c r="B1797" s="25" t="s">
        <v>15</v>
      </c>
      <c r="C1797" s="290"/>
      <c r="D1797" s="25"/>
      <c r="E1797" s="77" t="s">
        <v>589</v>
      </c>
      <c r="F1797" s="286" t="n">
        <v>9226145.25</v>
      </c>
      <c r="G1797" s="286" t="n">
        <v>10000000</v>
      </c>
      <c r="H1797" s="286" t="n">
        <v>8333333.33333333</v>
      </c>
      <c r="I1797" s="286" t="n">
        <v>10300000</v>
      </c>
    </row>
    <row r="1798" customFormat="false" ht="25.5" hidden="false" customHeight="true" outlineLevel="0" collapsed="false">
      <c r="A1798" s="294" t="n">
        <v>21020600</v>
      </c>
      <c r="B1798" s="294"/>
      <c r="C1798" s="294"/>
      <c r="D1798" s="294"/>
      <c r="E1798" s="20" t="s">
        <v>550</v>
      </c>
      <c r="F1798" s="288"/>
      <c r="G1798" s="288" t="n">
        <v>0</v>
      </c>
      <c r="H1798" s="288" t="n">
        <v>0</v>
      </c>
      <c r="I1798" s="288" t="n">
        <v>0</v>
      </c>
    </row>
    <row r="1799" customFormat="false" ht="36" hidden="false" customHeight="true" outlineLevel="0" collapsed="false">
      <c r="A1799" s="290" t="n">
        <v>21020601</v>
      </c>
      <c r="B1799" s="25" t="s">
        <v>15</v>
      </c>
      <c r="C1799" s="290"/>
      <c r="D1799" s="25"/>
      <c r="E1799" s="26" t="s">
        <v>850</v>
      </c>
      <c r="F1799" s="286" t="n">
        <v>11250000</v>
      </c>
      <c r="G1799" s="286" t="n">
        <v>20000000</v>
      </c>
      <c r="H1799" s="286" t="n">
        <v>16666666.6666667</v>
      </c>
      <c r="I1799" s="286" t="n">
        <v>20600000</v>
      </c>
    </row>
    <row r="1800" s="284" customFormat="true" ht="27" hidden="false" customHeight="true" outlineLevel="0" collapsed="false">
      <c r="A1800" s="31" t="n">
        <v>22020000</v>
      </c>
      <c r="B1800" s="31"/>
      <c r="C1800" s="31"/>
      <c r="D1800" s="31"/>
      <c r="E1800" s="99" t="s">
        <v>561</v>
      </c>
      <c r="F1800" s="288"/>
      <c r="G1800" s="288"/>
      <c r="H1800" s="288"/>
      <c r="I1800" s="288"/>
    </row>
    <row r="1801" customFormat="false" ht="23.25" hidden="false" customHeight="true" outlineLevel="0" collapsed="false">
      <c r="A1801" s="31" t="n">
        <v>22020100</v>
      </c>
      <c r="B1801" s="31"/>
      <c r="C1801" s="31"/>
      <c r="D1801" s="31"/>
      <c r="E1801" s="99" t="s">
        <v>616</v>
      </c>
      <c r="F1801" s="288"/>
      <c r="G1801" s="288"/>
      <c r="H1801" s="288"/>
      <c r="I1801" s="288"/>
    </row>
    <row r="1802" customFormat="false" ht="32.25" hidden="false" customHeight="true" outlineLevel="0" collapsed="false">
      <c r="A1802" s="321" t="n">
        <v>22020101</v>
      </c>
      <c r="B1802" s="25" t="s">
        <v>15</v>
      </c>
      <c r="C1802" s="321"/>
      <c r="D1802" s="321"/>
      <c r="E1802" s="343" t="s">
        <v>617</v>
      </c>
      <c r="F1802" s="349"/>
      <c r="G1802" s="286"/>
      <c r="H1802" s="349"/>
      <c r="I1802" s="286"/>
    </row>
    <row r="1803" customFormat="false" ht="24.75" hidden="false" customHeight="true" outlineLevel="0" collapsed="false">
      <c r="A1803" s="321" t="n">
        <v>22020102</v>
      </c>
      <c r="B1803" s="25" t="s">
        <v>15</v>
      </c>
      <c r="C1803" s="321"/>
      <c r="D1803" s="321"/>
      <c r="E1803" s="343" t="s">
        <v>563</v>
      </c>
      <c r="F1803" s="349" t="n">
        <v>700000</v>
      </c>
      <c r="G1803" s="286" t="n">
        <v>1000000</v>
      </c>
      <c r="H1803" s="349" t="n">
        <v>130000</v>
      </c>
      <c r="I1803" s="286" t="n">
        <v>1000000</v>
      </c>
    </row>
    <row r="1804" customFormat="false" ht="25.5" hidden="false" customHeight="true" outlineLevel="0" collapsed="false">
      <c r="A1804" s="321" t="n">
        <v>22020103</v>
      </c>
      <c r="B1804" s="25" t="s">
        <v>15</v>
      </c>
      <c r="C1804" s="321"/>
      <c r="D1804" s="321"/>
      <c r="E1804" s="343" t="s">
        <v>618</v>
      </c>
      <c r="F1804" s="349"/>
      <c r="G1804" s="286"/>
      <c r="H1804" s="349"/>
      <c r="I1804" s="286"/>
    </row>
    <row r="1805" customFormat="false" ht="26.25" hidden="false" customHeight="true" outlineLevel="0" collapsed="false">
      <c r="A1805" s="321" t="n">
        <v>22020104</v>
      </c>
      <c r="B1805" s="25" t="s">
        <v>15</v>
      </c>
      <c r="C1805" s="321"/>
      <c r="D1805" s="321"/>
      <c r="E1805" s="343" t="s">
        <v>564</v>
      </c>
      <c r="F1805" s="349"/>
      <c r="G1805" s="286"/>
      <c r="H1805" s="349"/>
      <c r="I1805" s="286"/>
    </row>
    <row r="1806" customFormat="false" ht="30.75" hidden="false" customHeight="true" outlineLevel="0" collapsed="false">
      <c r="A1806" s="31" t="s">
        <v>851</v>
      </c>
      <c r="B1806" s="31"/>
      <c r="C1806" s="31"/>
      <c r="D1806" s="31"/>
      <c r="E1806" s="99" t="s">
        <v>783</v>
      </c>
      <c r="F1806" s="288"/>
      <c r="G1806" s="288"/>
      <c r="H1806" s="288"/>
      <c r="I1806" s="288"/>
    </row>
    <row r="1807" customFormat="false" ht="30.75" hidden="false" customHeight="true" outlineLevel="0" collapsed="false">
      <c r="A1807" s="25" t="s">
        <v>852</v>
      </c>
      <c r="B1807" s="25" t="s">
        <v>15</v>
      </c>
      <c r="C1807" s="25"/>
      <c r="D1807" s="25"/>
      <c r="E1807" s="295" t="s">
        <v>853</v>
      </c>
      <c r="F1807" s="286"/>
      <c r="G1807" s="286" t="n">
        <v>30870000</v>
      </c>
      <c r="H1807" s="286"/>
      <c r="I1807" s="291"/>
    </row>
    <row r="1808" customFormat="false" ht="25.5" hidden="false" customHeight="true" outlineLevel="0" collapsed="false">
      <c r="A1808" s="31" t="n">
        <v>22040000</v>
      </c>
      <c r="B1808" s="31"/>
      <c r="C1808" s="31"/>
      <c r="D1808" s="31"/>
      <c r="E1808" s="99" t="s">
        <v>854</v>
      </c>
      <c r="F1808" s="288"/>
      <c r="G1808" s="288"/>
      <c r="H1808" s="288"/>
      <c r="I1808" s="288"/>
    </row>
    <row r="1809" s="284" customFormat="true" ht="24.75" hidden="false" customHeight="true" outlineLevel="0" collapsed="false">
      <c r="A1809" s="31" t="n">
        <v>22040100</v>
      </c>
      <c r="B1809" s="31"/>
      <c r="C1809" s="31"/>
      <c r="D1809" s="31"/>
      <c r="E1809" s="99" t="s">
        <v>855</v>
      </c>
      <c r="F1809" s="288"/>
      <c r="G1809" s="288"/>
      <c r="H1809" s="288"/>
      <c r="I1809" s="288"/>
    </row>
    <row r="1810" customFormat="false" ht="35.25" hidden="false" customHeight="true" outlineLevel="0" collapsed="false">
      <c r="A1810" s="25" t="n">
        <v>22040109</v>
      </c>
      <c r="B1810" s="25" t="s">
        <v>15</v>
      </c>
      <c r="C1810" s="25"/>
      <c r="D1810" s="25"/>
      <c r="E1810" s="357" t="s">
        <v>856</v>
      </c>
      <c r="F1810" s="286" t="n">
        <v>30000000</v>
      </c>
      <c r="G1810" s="286" t="n">
        <v>35000000</v>
      </c>
      <c r="H1810" s="286" t="n">
        <v>34650000</v>
      </c>
      <c r="I1810" s="286" t="n">
        <v>50000000</v>
      </c>
    </row>
    <row r="1811" customFormat="false" ht="27.75" hidden="false" customHeight="true" outlineLevel="0" collapsed="false">
      <c r="A1811" s="31"/>
      <c r="B1811" s="31"/>
      <c r="C1811" s="31"/>
      <c r="D1811" s="31"/>
      <c r="E1811" s="99" t="s">
        <v>520</v>
      </c>
      <c r="F1811" s="288" t="n">
        <f aca="false">SUM(F1769:F1799)</f>
        <v>48384195.75</v>
      </c>
      <c r="G1811" s="288" t="n">
        <f aca="false">SUM(G1769:G1799)</f>
        <v>79614312</v>
      </c>
      <c r="H1811" s="288" t="n">
        <f aca="false">SUM(H1769:H1799)</f>
        <v>66345260</v>
      </c>
      <c r="I1811" s="288" t="n">
        <f aca="false">SUM(I1769:I1799)</f>
        <v>152562741.36</v>
      </c>
    </row>
    <row r="1812" customFormat="false" ht="27.75" hidden="false" customHeight="true" outlineLevel="0" collapsed="false">
      <c r="A1812" s="298"/>
      <c r="B1812" s="297"/>
      <c r="C1812" s="297"/>
      <c r="D1812" s="298"/>
      <c r="E1812" s="20" t="s">
        <v>561</v>
      </c>
      <c r="F1812" s="300" t="n">
        <f aca="false">SUM(F1802:F1810)</f>
        <v>30700000</v>
      </c>
      <c r="G1812" s="300" t="n">
        <f aca="false">SUM(G1802:G1810)</f>
        <v>66870000</v>
      </c>
      <c r="H1812" s="300" t="n">
        <f aca="false">SUM(H1802:H1810)</f>
        <v>34780000</v>
      </c>
      <c r="I1812" s="300" t="n">
        <f aca="false">SUM(I1802:I1810)</f>
        <v>51000000</v>
      </c>
    </row>
    <row r="1813" customFormat="false" ht="25.5" hidden="false" customHeight="true" outlineLevel="0" collapsed="false">
      <c r="A1813" s="30"/>
      <c r="B1813" s="30"/>
      <c r="C1813" s="30"/>
      <c r="D1813" s="30"/>
      <c r="E1813" s="20" t="s">
        <v>518</v>
      </c>
      <c r="F1813" s="288" t="n">
        <f aca="false">F1811+F1812</f>
        <v>79084195.75</v>
      </c>
      <c r="G1813" s="288" t="n">
        <f aca="false">G1811+G1812</f>
        <v>146484312</v>
      </c>
      <c r="H1813" s="288" t="n">
        <f aca="false">H1811+H1812</f>
        <v>101125260</v>
      </c>
      <c r="I1813" s="288" t="n">
        <f aca="false">I1811+I1812</f>
        <v>203562741.36</v>
      </c>
    </row>
    <row r="1814" customFormat="false" ht="34.5" hidden="false" customHeight="true" outlineLevel="0" collapsed="false">
      <c r="A1814" s="272" t="s">
        <v>0</v>
      </c>
      <c r="B1814" s="272"/>
      <c r="C1814" s="272"/>
      <c r="D1814" s="272"/>
      <c r="E1814" s="272"/>
      <c r="F1814" s="272"/>
      <c r="G1814" s="272"/>
      <c r="H1814" s="272"/>
      <c r="I1814" s="272"/>
    </row>
    <row r="1815" customFormat="false" ht="27" hidden="false" customHeight="true" outlineLevel="0" collapsed="false">
      <c r="A1815" s="116" t="s">
        <v>1</v>
      </c>
      <c r="B1815" s="116"/>
      <c r="C1815" s="116"/>
      <c r="D1815" s="116"/>
      <c r="E1815" s="116"/>
      <c r="F1815" s="116"/>
      <c r="G1815" s="116"/>
      <c r="H1815" s="116"/>
      <c r="I1815" s="116"/>
    </row>
    <row r="1816" customFormat="false" ht="27" hidden="false" customHeight="true" outlineLevel="0" collapsed="false">
      <c r="A1816" s="116" t="s">
        <v>2</v>
      </c>
      <c r="B1816" s="116"/>
      <c r="C1816" s="116"/>
      <c r="D1816" s="116"/>
      <c r="E1816" s="116"/>
      <c r="F1816" s="116"/>
      <c r="G1816" s="116"/>
      <c r="H1816" s="116"/>
      <c r="I1816" s="116"/>
    </row>
    <row r="1817" customFormat="false" ht="19.5" hidden="false" customHeight="true" outlineLevel="0" collapsed="false">
      <c r="A1817" s="345" t="s">
        <v>629</v>
      </c>
      <c r="B1817" s="345"/>
      <c r="C1817" s="345"/>
      <c r="D1817" s="345"/>
      <c r="E1817" s="345"/>
      <c r="F1817" s="345"/>
      <c r="G1817" s="345"/>
      <c r="H1817" s="345"/>
      <c r="I1817" s="345"/>
    </row>
    <row r="1818" customFormat="false" ht="21" hidden="false" customHeight="true" outlineLevel="0" collapsed="false">
      <c r="A1818" s="274" t="s">
        <v>857</v>
      </c>
      <c r="B1818" s="274"/>
      <c r="C1818" s="274"/>
      <c r="D1818" s="274"/>
      <c r="E1818" s="274"/>
      <c r="F1818" s="274"/>
      <c r="G1818" s="274"/>
      <c r="H1818" s="274"/>
      <c r="I1818" s="274"/>
    </row>
    <row r="1819" customFormat="false" ht="39" hidden="false" customHeight="true" outlineLevel="0" collapsed="false">
      <c r="A1819" s="275" t="s">
        <v>767</v>
      </c>
      <c r="B1819" s="275" t="s">
        <v>5</v>
      </c>
      <c r="C1819" s="275" t="s">
        <v>310</v>
      </c>
      <c r="D1819" s="275" t="s">
        <v>6</v>
      </c>
      <c r="E1819" s="273" t="s">
        <v>7</v>
      </c>
      <c r="F1819" s="275" t="s">
        <v>530</v>
      </c>
      <c r="G1819" s="275" t="s">
        <v>9</v>
      </c>
      <c r="H1819" s="275" t="s">
        <v>531</v>
      </c>
      <c r="I1819" s="275" t="s">
        <v>11</v>
      </c>
    </row>
    <row r="1820" customFormat="false" ht="26.25" hidden="false" customHeight="true" outlineLevel="0" collapsed="false">
      <c r="A1820" s="25" t="n">
        <v>22000300101</v>
      </c>
      <c r="B1820" s="25" t="s">
        <v>15</v>
      </c>
      <c r="C1820" s="25" t="s">
        <v>311</v>
      </c>
      <c r="D1820" s="25"/>
      <c r="E1820" s="77" t="s">
        <v>858</v>
      </c>
      <c r="F1820" s="277" t="n">
        <f aca="false">SUM(F1898)</f>
        <v>6331934.75</v>
      </c>
      <c r="G1820" s="277" t="n">
        <f aca="false">SUM(G1898)</f>
        <v>11361217.3333333</v>
      </c>
      <c r="H1820" s="277" t="n">
        <f aca="false">SUM(H1898)</f>
        <v>10073347.7777778</v>
      </c>
      <c r="I1820" s="277" t="n">
        <f aca="false">SUM(I1898)</f>
        <v>13824253.8533333</v>
      </c>
    </row>
    <row r="1821" customFormat="false" ht="28.5" hidden="false" customHeight="true" outlineLevel="0" collapsed="false">
      <c r="A1821" s="25" t="n">
        <v>22000300102</v>
      </c>
      <c r="B1821" s="25" t="s">
        <v>15</v>
      </c>
      <c r="C1821" s="25" t="s">
        <v>311</v>
      </c>
      <c r="D1821" s="25"/>
      <c r="E1821" s="77" t="s">
        <v>493</v>
      </c>
      <c r="F1821" s="277" t="n">
        <f aca="false">SUM(F1947)</f>
        <v>2165500</v>
      </c>
      <c r="G1821" s="277" t="n">
        <v>4754000</v>
      </c>
      <c r="H1821" s="277" t="n">
        <f aca="false">SUM(H1947)</f>
        <v>4796666.66666667</v>
      </c>
      <c r="I1821" s="277" t="n">
        <f aca="false">SUM(I1947)</f>
        <v>7794160</v>
      </c>
    </row>
    <row r="1822" customFormat="false" ht="24.75" hidden="false" customHeight="true" outlineLevel="0" collapsed="false">
      <c r="A1822" s="25" t="n">
        <v>22000300103</v>
      </c>
      <c r="B1822" s="25" t="s">
        <v>15</v>
      </c>
      <c r="C1822" s="25" t="s">
        <v>311</v>
      </c>
      <c r="D1822" s="25"/>
      <c r="E1822" s="77" t="s">
        <v>859</v>
      </c>
      <c r="F1822" s="277" t="n">
        <f aca="false">SUM(F2001)</f>
        <v>2726442.5</v>
      </c>
      <c r="G1822" s="277" t="n">
        <f aca="false">SUM(G2001)</f>
        <v>34024786.6666667</v>
      </c>
      <c r="H1822" s="277" t="n">
        <f aca="false">SUM(H2001)</f>
        <v>35805655.5555556</v>
      </c>
      <c r="I1822" s="277" t="n">
        <f aca="false">SUM(I2001)</f>
        <v>41019530.2666667</v>
      </c>
    </row>
    <row r="1823" customFormat="false" ht="24.75" hidden="false" customHeight="true" outlineLevel="0" collapsed="false">
      <c r="A1823" s="25"/>
      <c r="B1823" s="25"/>
      <c r="C1823" s="25"/>
      <c r="D1823" s="25"/>
      <c r="E1823" s="77"/>
      <c r="F1823" s="277"/>
      <c r="G1823" s="277"/>
      <c r="H1823" s="277"/>
      <c r="I1823" s="277"/>
    </row>
    <row r="1824" customFormat="false" ht="24.75" hidden="false" customHeight="true" outlineLevel="0" collapsed="false">
      <c r="A1824" s="25"/>
      <c r="B1824" s="25"/>
      <c r="C1824" s="25"/>
      <c r="D1824" s="25"/>
      <c r="E1824" s="77"/>
      <c r="F1824" s="277"/>
      <c r="G1824" s="277"/>
      <c r="H1824" s="277"/>
      <c r="I1824" s="277"/>
    </row>
    <row r="1825" s="284" customFormat="true" ht="27.75" hidden="false" customHeight="true" outlineLevel="0" collapsed="false">
      <c r="A1825" s="25"/>
      <c r="B1825" s="25"/>
      <c r="C1825" s="25"/>
      <c r="D1825" s="25"/>
      <c r="E1825" s="77"/>
      <c r="F1825" s="277"/>
      <c r="G1825" s="277"/>
      <c r="H1825" s="277"/>
      <c r="I1825" s="277"/>
    </row>
    <row r="1826" customFormat="false" ht="29.25" hidden="false" customHeight="true" outlineLevel="0" collapsed="false">
      <c r="A1826" s="25"/>
      <c r="B1826" s="25"/>
      <c r="C1826" s="25"/>
      <c r="D1826" s="25"/>
      <c r="E1826" s="77"/>
      <c r="F1826" s="277"/>
      <c r="G1826" s="277"/>
      <c r="H1826" s="277"/>
      <c r="I1826" s="277"/>
    </row>
    <row r="1827" customFormat="false" ht="30.95" hidden="false" customHeight="true" outlineLevel="0" collapsed="false">
      <c r="A1827" s="31"/>
      <c r="B1827" s="31"/>
      <c r="C1827" s="31"/>
      <c r="D1827" s="31"/>
      <c r="E1827" s="103"/>
      <c r="F1827" s="302"/>
      <c r="G1827" s="288"/>
      <c r="H1827" s="302"/>
      <c r="I1827" s="288"/>
    </row>
    <row r="1828" customFormat="false" ht="26.25" hidden="false" customHeight="true" outlineLevel="0" collapsed="false">
      <c r="A1828" s="31"/>
      <c r="B1828" s="31"/>
      <c r="C1828" s="31"/>
      <c r="D1828" s="31"/>
      <c r="E1828" s="103" t="s">
        <v>518</v>
      </c>
      <c r="F1828" s="281" t="n">
        <f aca="false">SUM(F1820:F1827)</f>
        <v>11223877.25</v>
      </c>
      <c r="G1828" s="281" t="n">
        <f aca="false">SUM(G1820:G1827)</f>
        <v>50140004</v>
      </c>
      <c r="H1828" s="281" t="n">
        <f aca="false">SUM(H1820:H1827)</f>
        <v>50675670</v>
      </c>
      <c r="I1828" s="281" t="n">
        <f aca="false">SUM(I1820:I1827)</f>
        <v>62637944.12</v>
      </c>
    </row>
    <row r="1829" customFormat="false" ht="26.25" hidden="false" customHeight="true" outlineLevel="0" collapsed="false">
      <c r="A1829" s="31" t="s">
        <v>519</v>
      </c>
      <c r="B1829" s="31"/>
      <c r="C1829" s="31"/>
      <c r="D1829" s="31"/>
      <c r="E1829" s="31"/>
      <c r="F1829" s="31"/>
      <c r="G1829" s="31"/>
      <c r="H1829" s="31"/>
      <c r="I1829" s="31"/>
    </row>
    <row r="1830" customFormat="false" ht="26.25" hidden="false" customHeight="true" outlineLevel="0" collapsed="false">
      <c r="A1830" s="31"/>
      <c r="B1830" s="31"/>
      <c r="C1830" s="31"/>
      <c r="D1830" s="31"/>
      <c r="E1830" s="103" t="s">
        <v>520</v>
      </c>
      <c r="F1830" s="281" t="n">
        <f aca="false">F1896+F1945+F1999</f>
        <v>5623877.25</v>
      </c>
      <c r="G1830" s="281" t="n">
        <f aca="false">G1896+G1945+G1999</f>
        <v>9998004</v>
      </c>
      <c r="H1830" s="281" t="n">
        <f aca="false">H1896+H1945+H1999</f>
        <v>8331670</v>
      </c>
      <c r="I1830" s="281" t="n">
        <f aca="false">I1896+I1945+I1999</f>
        <v>13657944.12</v>
      </c>
    </row>
    <row r="1831" customFormat="false" ht="26.25" hidden="false" customHeight="true" outlineLevel="0" collapsed="false">
      <c r="A1831" s="31"/>
      <c r="B1831" s="31"/>
      <c r="C1831" s="31"/>
      <c r="D1831" s="31"/>
      <c r="E1831" s="103" t="s">
        <v>561</v>
      </c>
      <c r="F1831" s="281" t="n">
        <f aca="false">F1897+F1946+F2000</f>
        <v>5600000</v>
      </c>
      <c r="G1831" s="281" t="n">
        <f aca="false">G1897+G1946+G2000</f>
        <v>40660000</v>
      </c>
      <c r="H1831" s="281" t="n">
        <f aca="false">H1897+H1946+H2000</f>
        <v>42344000</v>
      </c>
      <c r="I1831" s="281" t="n">
        <f aca="false">I1897+I1946+I2000</f>
        <v>48980000</v>
      </c>
    </row>
    <row r="1832" customFormat="false" ht="21.75" hidden="false" customHeight="true" outlineLevel="0" collapsed="false">
      <c r="A1832" s="31"/>
      <c r="B1832" s="31"/>
      <c r="C1832" s="31"/>
      <c r="D1832" s="31"/>
      <c r="E1832" s="103" t="s">
        <v>518</v>
      </c>
      <c r="F1832" s="281" t="n">
        <f aca="false">SUM(F1830:F1831)</f>
        <v>11223877.25</v>
      </c>
      <c r="G1832" s="281" t="n">
        <f aca="false">SUM(G1830:G1831)</f>
        <v>50658004</v>
      </c>
      <c r="H1832" s="281" t="n">
        <f aca="false">SUM(H1830:H1831)</f>
        <v>50675670</v>
      </c>
      <c r="I1832" s="281" t="n">
        <f aca="false">SUM(I1830:I1831)</f>
        <v>62637944.12</v>
      </c>
    </row>
    <row r="1833" customFormat="false" ht="34.5" hidden="false" customHeight="true" outlineLevel="0" collapsed="false">
      <c r="A1833" s="272" t="s">
        <v>0</v>
      </c>
      <c r="B1833" s="272"/>
      <c r="C1833" s="272"/>
      <c r="D1833" s="272"/>
      <c r="E1833" s="272"/>
      <c r="F1833" s="272"/>
      <c r="G1833" s="272"/>
      <c r="H1833" s="272"/>
      <c r="I1833" s="272"/>
    </row>
    <row r="1834" customFormat="false" ht="27" hidden="false" customHeight="true" outlineLevel="0" collapsed="false">
      <c r="A1834" s="116" t="s">
        <v>1</v>
      </c>
      <c r="B1834" s="116"/>
      <c r="C1834" s="116"/>
      <c r="D1834" s="116"/>
      <c r="E1834" s="116"/>
      <c r="F1834" s="116"/>
      <c r="G1834" s="116"/>
      <c r="H1834" s="116"/>
      <c r="I1834" s="116"/>
    </row>
    <row r="1835" customFormat="false" ht="27" hidden="false" customHeight="true" outlineLevel="0" collapsed="false">
      <c r="A1835" s="116" t="s">
        <v>2</v>
      </c>
      <c r="B1835" s="116"/>
      <c r="C1835" s="116"/>
      <c r="D1835" s="116"/>
      <c r="E1835" s="116"/>
      <c r="F1835" s="116"/>
      <c r="G1835" s="116"/>
      <c r="H1835" s="116"/>
      <c r="I1835" s="116"/>
    </row>
    <row r="1836" customFormat="false" ht="17.25" hidden="false" customHeight="true" outlineLevel="0" collapsed="false">
      <c r="A1836" s="345" t="s">
        <v>504</v>
      </c>
      <c r="B1836" s="345"/>
      <c r="C1836" s="345"/>
      <c r="D1836" s="345"/>
      <c r="E1836" s="345"/>
      <c r="F1836" s="345"/>
      <c r="G1836" s="345"/>
      <c r="H1836" s="345"/>
      <c r="I1836" s="345"/>
    </row>
    <row r="1837" customFormat="false" ht="21.75" hidden="false" customHeight="true" outlineLevel="0" collapsed="false">
      <c r="A1837" s="21" t="s">
        <v>860</v>
      </c>
      <c r="B1837" s="21"/>
      <c r="C1837" s="21"/>
      <c r="D1837" s="21"/>
      <c r="E1837" s="21"/>
      <c r="F1837" s="21"/>
      <c r="G1837" s="21"/>
      <c r="H1837" s="21"/>
      <c r="I1837" s="21"/>
    </row>
    <row r="1838" customFormat="false" ht="38.25" hidden="false" customHeight="true" outlineLevel="0" collapsed="false">
      <c r="A1838" s="275" t="s">
        <v>309</v>
      </c>
      <c r="B1838" s="275" t="s">
        <v>5</v>
      </c>
      <c r="C1838" s="275" t="s">
        <v>310</v>
      </c>
      <c r="D1838" s="275" t="s">
        <v>6</v>
      </c>
      <c r="E1838" s="273" t="s">
        <v>7</v>
      </c>
      <c r="F1838" s="275" t="s">
        <v>530</v>
      </c>
      <c r="G1838" s="275" t="s">
        <v>9</v>
      </c>
      <c r="H1838" s="275" t="s">
        <v>531</v>
      </c>
      <c r="I1838" s="275" t="s">
        <v>11</v>
      </c>
    </row>
    <row r="1839" customFormat="false" ht="26.25" hidden="false" customHeight="true" outlineLevel="0" collapsed="false">
      <c r="A1839" s="30" t="n">
        <v>20000000</v>
      </c>
      <c r="B1839" s="30"/>
      <c r="C1839" s="30"/>
      <c r="D1839" s="30"/>
      <c r="E1839" s="20" t="s">
        <v>532</v>
      </c>
      <c r="F1839" s="302"/>
      <c r="G1839" s="302"/>
      <c r="H1839" s="302"/>
      <c r="I1839" s="302"/>
    </row>
    <row r="1840" customFormat="false" ht="26.25" hidden="false" customHeight="true" outlineLevel="0" collapsed="false">
      <c r="A1840" s="30" t="n">
        <v>21000000</v>
      </c>
      <c r="B1840" s="30"/>
      <c r="C1840" s="30"/>
      <c r="D1840" s="30"/>
      <c r="E1840" s="20" t="s">
        <v>520</v>
      </c>
      <c r="F1840" s="302"/>
      <c r="G1840" s="302"/>
      <c r="H1840" s="302"/>
      <c r="I1840" s="302"/>
    </row>
    <row r="1841" customFormat="false" ht="26.25" hidden="false" customHeight="true" outlineLevel="0" collapsed="false">
      <c r="A1841" s="30" t="n">
        <v>21010000</v>
      </c>
      <c r="B1841" s="30"/>
      <c r="C1841" s="30"/>
      <c r="D1841" s="30"/>
      <c r="E1841" s="20" t="s">
        <v>533</v>
      </c>
      <c r="F1841" s="302"/>
      <c r="G1841" s="302"/>
      <c r="H1841" s="302"/>
      <c r="I1841" s="302"/>
    </row>
    <row r="1842" customFormat="false" ht="26.25" hidden="false" customHeight="true" outlineLevel="0" collapsed="false">
      <c r="A1842" s="19" t="n">
        <v>21010103</v>
      </c>
      <c r="B1842" s="25" t="s">
        <v>15</v>
      </c>
      <c r="C1842" s="19"/>
      <c r="D1842" s="25"/>
      <c r="E1842" s="26" t="s">
        <v>534</v>
      </c>
      <c r="F1842" s="286" t="n">
        <v>1453280.25</v>
      </c>
      <c r="G1842" s="286" t="n">
        <v>2583609.33333333</v>
      </c>
      <c r="H1842" s="286" t="n">
        <v>2153007.77777778</v>
      </c>
      <c r="I1842" s="286" t="n">
        <v>2661117.61333333</v>
      </c>
    </row>
    <row r="1843" customFormat="false" ht="26.25" hidden="false" customHeight="true" outlineLevel="0" collapsed="false">
      <c r="A1843" s="19" t="n">
        <v>21010104</v>
      </c>
      <c r="B1843" s="25" t="s">
        <v>15</v>
      </c>
      <c r="C1843" s="19"/>
      <c r="D1843" s="25"/>
      <c r="E1843" s="26" t="s">
        <v>535</v>
      </c>
      <c r="F1843" s="286"/>
      <c r="G1843" s="286"/>
      <c r="H1843" s="286" t="n">
        <v>0</v>
      </c>
      <c r="I1843" s="286" t="n">
        <v>0</v>
      </c>
    </row>
    <row r="1844" customFormat="false" ht="26.25" hidden="false" customHeight="true" outlineLevel="0" collapsed="false">
      <c r="A1844" s="19" t="n">
        <v>21010105</v>
      </c>
      <c r="B1844" s="25" t="s">
        <v>15</v>
      </c>
      <c r="C1844" s="19"/>
      <c r="D1844" s="25"/>
      <c r="E1844" s="26" t="s">
        <v>536</v>
      </c>
      <c r="F1844" s="286"/>
      <c r="G1844" s="286"/>
      <c r="H1844" s="286" t="n">
        <v>0</v>
      </c>
      <c r="I1844" s="286" t="n">
        <v>0</v>
      </c>
    </row>
    <row r="1845" customFormat="false" ht="26.25" hidden="false" customHeight="true" outlineLevel="0" collapsed="false">
      <c r="A1845" s="274" t="n">
        <v>21010106</v>
      </c>
      <c r="B1845" s="25" t="s">
        <v>15</v>
      </c>
      <c r="C1845" s="19"/>
      <c r="D1845" s="25"/>
      <c r="E1845" s="26" t="s">
        <v>599</v>
      </c>
      <c r="F1845" s="286"/>
      <c r="G1845" s="286"/>
      <c r="H1845" s="286" t="n">
        <v>0</v>
      </c>
      <c r="I1845" s="286" t="n">
        <v>0</v>
      </c>
    </row>
    <row r="1846" customFormat="false" ht="26.25" hidden="false" customHeight="true" outlineLevel="0" collapsed="false">
      <c r="A1846" s="301"/>
      <c r="B1846" s="25" t="s">
        <v>15</v>
      </c>
      <c r="C1846" s="19"/>
      <c r="D1846" s="25"/>
      <c r="E1846" s="77" t="s">
        <v>648</v>
      </c>
      <c r="F1846" s="286"/>
      <c r="G1846" s="286"/>
      <c r="H1846" s="286" t="n">
        <v>0</v>
      </c>
      <c r="I1846" s="286" t="n">
        <v>960000</v>
      </c>
    </row>
    <row r="1847" customFormat="false" ht="26.25" hidden="false" customHeight="true" outlineLevel="0" collapsed="false">
      <c r="A1847" s="30" t="n">
        <v>21020000</v>
      </c>
      <c r="B1847" s="30"/>
      <c r="C1847" s="30"/>
      <c r="D1847" s="30"/>
      <c r="E1847" s="20" t="s">
        <v>539</v>
      </c>
      <c r="F1847" s="288"/>
      <c r="G1847" s="288"/>
      <c r="H1847" s="288" t="n">
        <v>0</v>
      </c>
      <c r="I1847" s="288" t="n">
        <v>0</v>
      </c>
    </row>
    <row r="1848" customFormat="false" ht="26.25" hidden="false" customHeight="true" outlineLevel="0" collapsed="false">
      <c r="A1848" s="30" t="n">
        <v>21020300</v>
      </c>
      <c r="B1848" s="30"/>
      <c r="C1848" s="30"/>
      <c r="D1848" s="30"/>
      <c r="E1848" s="20" t="s">
        <v>584</v>
      </c>
      <c r="F1848" s="288"/>
      <c r="G1848" s="288"/>
      <c r="H1848" s="288" t="n">
        <v>0</v>
      </c>
      <c r="I1848" s="288" t="n">
        <v>0</v>
      </c>
    </row>
    <row r="1849" customFormat="false" ht="26.25" hidden="false" customHeight="true" outlineLevel="0" collapsed="false">
      <c r="A1849" s="19" t="n">
        <v>21020301</v>
      </c>
      <c r="B1849" s="25" t="s">
        <v>15</v>
      </c>
      <c r="C1849" s="19"/>
      <c r="D1849" s="25"/>
      <c r="E1849" s="77" t="s">
        <v>585</v>
      </c>
      <c r="F1849" s="286" t="n">
        <v>859155</v>
      </c>
      <c r="G1849" s="286" t="n">
        <v>1527386.66666667</v>
      </c>
      <c r="H1849" s="286" t="n">
        <v>1272822.22222222</v>
      </c>
      <c r="I1849" s="286" t="n">
        <v>1573208.26666667</v>
      </c>
    </row>
    <row r="1850" customFormat="false" ht="26.25" hidden="false" customHeight="true" outlineLevel="0" collapsed="false">
      <c r="A1850" s="19" t="n">
        <v>21020302</v>
      </c>
      <c r="B1850" s="25" t="s">
        <v>15</v>
      </c>
      <c r="C1850" s="19"/>
      <c r="D1850" s="25"/>
      <c r="E1850" s="77" t="s">
        <v>586</v>
      </c>
      <c r="F1850" s="286" t="n">
        <v>647955</v>
      </c>
      <c r="G1850" s="286" t="n">
        <v>1151920</v>
      </c>
      <c r="H1850" s="286" t="n">
        <v>959933.333333333</v>
      </c>
      <c r="I1850" s="286" t="n">
        <v>1186477.6</v>
      </c>
    </row>
    <row r="1851" customFormat="false" ht="26.25" hidden="false" customHeight="true" outlineLevel="0" collapsed="false">
      <c r="A1851" s="19" t="n">
        <v>21020303</v>
      </c>
      <c r="B1851" s="25" t="s">
        <v>15</v>
      </c>
      <c r="C1851" s="19"/>
      <c r="D1851" s="25"/>
      <c r="E1851" s="77" t="s">
        <v>587</v>
      </c>
      <c r="F1851" s="286" t="n">
        <v>32158.5</v>
      </c>
      <c r="G1851" s="286" t="n">
        <v>57170.6666666667</v>
      </c>
      <c r="H1851" s="286" t="n">
        <v>47642.2222222222</v>
      </c>
      <c r="I1851" s="286" t="n">
        <v>58885.7866666667</v>
      </c>
    </row>
    <row r="1852" customFormat="false" ht="26.25" hidden="false" customHeight="true" outlineLevel="0" collapsed="false">
      <c r="A1852" s="19" t="n">
        <v>21020304</v>
      </c>
      <c r="B1852" s="25" t="s">
        <v>15</v>
      </c>
      <c r="C1852" s="19"/>
      <c r="D1852" s="25"/>
      <c r="E1852" s="77" t="s">
        <v>542</v>
      </c>
      <c r="F1852" s="286" t="n">
        <v>131670</v>
      </c>
      <c r="G1852" s="286" t="n">
        <v>234080</v>
      </c>
      <c r="H1852" s="286" t="n">
        <v>195066.666666667</v>
      </c>
      <c r="I1852" s="286" t="n">
        <v>241102.4</v>
      </c>
    </row>
    <row r="1853" customFormat="false" ht="26.25" hidden="false" customHeight="true" outlineLevel="0" collapsed="false">
      <c r="A1853" s="19" t="n">
        <v>21020305</v>
      </c>
      <c r="B1853" s="25" t="s">
        <v>15</v>
      </c>
      <c r="C1853" s="19"/>
      <c r="D1853" s="25"/>
      <c r="E1853" s="77" t="s">
        <v>634</v>
      </c>
      <c r="F1853" s="286"/>
      <c r="G1853" s="286"/>
      <c r="H1853" s="286" t="n">
        <v>0</v>
      </c>
      <c r="I1853" s="286" t="n">
        <v>0</v>
      </c>
    </row>
    <row r="1854" customFormat="false" ht="26.25" hidden="false" customHeight="true" outlineLevel="0" collapsed="false">
      <c r="A1854" s="19" t="n">
        <v>21020306</v>
      </c>
      <c r="B1854" s="25" t="s">
        <v>15</v>
      </c>
      <c r="C1854" s="19"/>
      <c r="D1854" s="25"/>
      <c r="E1854" s="77" t="s">
        <v>543</v>
      </c>
      <c r="F1854" s="286" t="n">
        <v>5670</v>
      </c>
      <c r="G1854" s="286" t="n">
        <v>10080</v>
      </c>
      <c r="H1854" s="286" t="n">
        <v>8400</v>
      </c>
      <c r="I1854" s="286" t="n">
        <v>10382.4</v>
      </c>
    </row>
    <row r="1855" customFormat="false" ht="26.25" hidden="false" customHeight="true" outlineLevel="0" collapsed="false">
      <c r="A1855" s="19" t="n">
        <v>21020312</v>
      </c>
      <c r="B1855" s="25" t="s">
        <v>15</v>
      </c>
      <c r="C1855" s="19"/>
      <c r="D1855" s="25"/>
      <c r="E1855" s="77" t="s">
        <v>588</v>
      </c>
      <c r="F1855" s="286"/>
      <c r="G1855" s="286"/>
      <c r="H1855" s="286" t="n">
        <v>0</v>
      </c>
      <c r="I1855" s="286" t="n">
        <v>0</v>
      </c>
    </row>
    <row r="1856" customFormat="false" ht="26.25" hidden="false" customHeight="true" outlineLevel="0" collapsed="false">
      <c r="A1856" s="19" t="n">
        <v>21020314</v>
      </c>
      <c r="B1856" s="25" t="s">
        <v>15</v>
      </c>
      <c r="C1856" s="19"/>
      <c r="D1856" s="25"/>
      <c r="E1856" s="77" t="s">
        <v>547</v>
      </c>
      <c r="F1856" s="286" t="n">
        <v>103221</v>
      </c>
      <c r="G1856" s="286" t="n">
        <v>183504</v>
      </c>
      <c r="H1856" s="286" t="n">
        <v>152920</v>
      </c>
      <c r="I1856" s="286" t="n">
        <v>189009.12</v>
      </c>
    </row>
    <row r="1857" customFormat="false" ht="26.25" hidden="false" customHeight="true" outlineLevel="0" collapsed="false">
      <c r="A1857" s="19" t="n">
        <v>21020315</v>
      </c>
      <c r="B1857" s="25" t="s">
        <v>15</v>
      </c>
      <c r="C1857" s="19"/>
      <c r="D1857" s="25"/>
      <c r="E1857" s="77" t="s">
        <v>589</v>
      </c>
      <c r="F1857" s="286" t="n">
        <v>198825</v>
      </c>
      <c r="G1857" s="286" t="n">
        <v>353466.666666667</v>
      </c>
      <c r="H1857" s="286" t="n">
        <v>294555.555555556</v>
      </c>
      <c r="I1857" s="286" t="n">
        <v>364070.666666667</v>
      </c>
    </row>
    <row r="1858" customFormat="false" ht="26.25" hidden="false" customHeight="true" outlineLevel="0" collapsed="false">
      <c r="A1858" s="30" t="n">
        <v>21020400</v>
      </c>
      <c r="B1858" s="30"/>
      <c r="C1858" s="30"/>
      <c r="D1858" s="30"/>
      <c r="E1858" s="20" t="s">
        <v>600</v>
      </c>
      <c r="F1858" s="288"/>
      <c r="G1858" s="288"/>
      <c r="H1858" s="288"/>
      <c r="I1858" s="288"/>
    </row>
    <row r="1859" customFormat="false" ht="26.25" hidden="false" customHeight="true" outlineLevel="0" collapsed="false">
      <c r="A1859" s="19" t="n">
        <v>21020401</v>
      </c>
      <c r="B1859" s="25" t="s">
        <v>15</v>
      </c>
      <c r="C1859" s="19"/>
      <c r="D1859" s="25"/>
      <c r="E1859" s="77" t="s">
        <v>585</v>
      </c>
      <c r="F1859" s="286"/>
      <c r="G1859" s="286"/>
      <c r="H1859" s="286"/>
      <c r="I1859" s="286"/>
    </row>
    <row r="1860" customFormat="false" ht="26.25" hidden="false" customHeight="true" outlineLevel="0" collapsed="false">
      <c r="A1860" s="19" t="n">
        <v>21020402</v>
      </c>
      <c r="B1860" s="25" t="s">
        <v>15</v>
      </c>
      <c r="C1860" s="19"/>
      <c r="D1860" s="25"/>
      <c r="E1860" s="77" t="s">
        <v>586</v>
      </c>
      <c r="F1860" s="286"/>
      <c r="G1860" s="286"/>
      <c r="H1860" s="286"/>
      <c r="I1860" s="286"/>
    </row>
    <row r="1861" customFormat="false" ht="26.25" hidden="false" customHeight="true" outlineLevel="0" collapsed="false">
      <c r="A1861" s="19" t="n">
        <v>21020403</v>
      </c>
      <c r="B1861" s="25" t="s">
        <v>15</v>
      </c>
      <c r="C1861" s="19"/>
      <c r="D1861" s="25"/>
      <c r="E1861" s="77" t="s">
        <v>587</v>
      </c>
      <c r="F1861" s="286"/>
      <c r="G1861" s="286"/>
      <c r="H1861" s="286"/>
      <c r="I1861" s="286"/>
    </row>
    <row r="1862" customFormat="false" ht="26.25" hidden="false" customHeight="true" outlineLevel="0" collapsed="false">
      <c r="A1862" s="19" t="n">
        <v>21020404</v>
      </c>
      <c r="B1862" s="25" t="s">
        <v>15</v>
      </c>
      <c r="C1862" s="19"/>
      <c r="D1862" s="25"/>
      <c r="E1862" s="77" t="s">
        <v>542</v>
      </c>
      <c r="F1862" s="286"/>
      <c r="G1862" s="286"/>
      <c r="H1862" s="286"/>
      <c r="I1862" s="286"/>
    </row>
    <row r="1863" customFormat="false" ht="26.25" hidden="false" customHeight="true" outlineLevel="0" collapsed="false">
      <c r="A1863" s="19" t="n">
        <v>21020412</v>
      </c>
      <c r="B1863" s="25" t="s">
        <v>15</v>
      </c>
      <c r="C1863" s="19"/>
      <c r="D1863" s="25"/>
      <c r="E1863" s="77" t="s">
        <v>588</v>
      </c>
      <c r="F1863" s="286"/>
      <c r="G1863" s="286"/>
      <c r="H1863" s="286"/>
      <c r="I1863" s="286"/>
    </row>
    <row r="1864" customFormat="false" ht="26.25" hidden="false" customHeight="true" outlineLevel="0" collapsed="false">
      <c r="A1864" s="19" t="n">
        <v>21020415</v>
      </c>
      <c r="B1864" s="25" t="s">
        <v>15</v>
      </c>
      <c r="C1864" s="19"/>
      <c r="D1864" s="25"/>
      <c r="E1864" s="77" t="s">
        <v>589</v>
      </c>
      <c r="F1864" s="286"/>
      <c r="G1864" s="286"/>
      <c r="H1864" s="286"/>
      <c r="I1864" s="286"/>
    </row>
    <row r="1865" customFormat="false" ht="26.25" hidden="false" customHeight="true" outlineLevel="0" collapsed="false">
      <c r="A1865" s="30" t="n">
        <v>21020500</v>
      </c>
      <c r="B1865" s="30"/>
      <c r="C1865" s="30"/>
      <c r="D1865" s="30"/>
      <c r="E1865" s="20" t="s">
        <v>601</v>
      </c>
      <c r="F1865" s="288"/>
      <c r="G1865" s="288"/>
      <c r="H1865" s="288"/>
      <c r="I1865" s="288"/>
    </row>
    <row r="1866" customFormat="false" ht="26.25" hidden="false" customHeight="true" outlineLevel="0" collapsed="false">
      <c r="A1866" s="19" t="n">
        <v>21020501</v>
      </c>
      <c r="B1866" s="25" t="s">
        <v>15</v>
      </c>
      <c r="C1866" s="19"/>
      <c r="D1866" s="25"/>
      <c r="E1866" s="77" t="s">
        <v>585</v>
      </c>
      <c r="F1866" s="286"/>
      <c r="G1866" s="286"/>
      <c r="H1866" s="286"/>
      <c r="I1866" s="286"/>
    </row>
    <row r="1867" customFormat="false" ht="26.25" hidden="false" customHeight="true" outlineLevel="0" collapsed="false">
      <c r="A1867" s="290" t="n">
        <v>21020502</v>
      </c>
      <c r="B1867" s="25" t="s">
        <v>15</v>
      </c>
      <c r="C1867" s="290"/>
      <c r="D1867" s="25"/>
      <c r="E1867" s="77" t="s">
        <v>586</v>
      </c>
      <c r="F1867" s="286"/>
      <c r="G1867" s="286"/>
      <c r="H1867" s="286"/>
      <c r="I1867" s="286"/>
    </row>
    <row r="1868" customFormat="false" ht="26.25" hidden="false" customHeight="true" outlineLevel="0" collapsed="false">
      <c r="A1868" s="290" t="n">
        <v>21020503</v>
      </c>
      <c r="B1868" s="25" t="s">
        <v>15</v>
      </c>
      <c r="C1868" s="290"/>
      <c r="D1868" s="25"/>
      <c r="E1868" s="77" t="s">
        <v>587</v>
      </c>
      <c r="F1868" s="286"/>
      <c r="G1868" s="286"/>
      <c r="H1868" s="286"/>
      <c r="I1868" s="286"/>
    </row>
    <row r="1869" customFormat="false" ht="26.25" hidden="false" customHeight="true" outlineLevel="0" collapsed="false">
      <c r="A1869" s="290" t="n">
        <v>21020504</v>
      </c>
      <c r="B1869" s="25" t="s">
        <v>15</v>
      </c>
      <c r="C1869" s="290"/>
      <c r="D1869" s="25"/>
      <c r="E1869" s="77" t="s">
        <v>542</v>
      </c>
      <c r="F1869" s="286"/>
      <c r="G1869" s="286"/>
      <c r="H1869" s="286"/>
      <c r="I1869" s="286"/>
    </row>
    <row r="1870" customFormat="false" ht="26.25" hidden="false" customHeight="true" outlineLevel="0" collapsed="false">
      <c r="A1870" s="290" t="s">
        <v>786</v>
      </c>
      <c r="B1870" s="25" t="s">
        <v>15</v>
      </c>
      <c r="C1870" s="290"/>
      <c r="D1870" s="25"/>
      <c r="E1870" s="77" t="s">
        <v>588</v>
      </c>
      <c r="F1870" s="286"/>
      <c r="G1870" s="286"/>
      <c r="H1870" s="286"/>
      <c r="I1870" s="286"/>
    </row>
    <row r="1871" customFormat="false" ht="26.25" hidden="false" customHeight="true" outlineLevel="0" collapsed="false">
      <c r="A1871" s="290" t="n">
        <v>21020515</v>
      </c>
      <c r="B1871" s="25" t="s">
        <v>15</v>
      </c>
      <c r="C1871" s="290"/>
      <c r="D1871" s="25"/>
      <c r="E1871" s="77" t="s">
        <v>589</v>
      </c>
      <c r="F1871" s="286"/>
      <c r="G1871" s="286"/>
      <c r="H1871" s="286"/>
      <c r="I1871" s="286"/>
    </row>
    <row r="1872" customFormat="false" ht="26.25" hidden="false" customHeight="true" outlineLevel="0" collapsed="false">
      <c r="A1872" s="293" t="n">
        <v>21020600</v>
      </c>
      <c r="B1872" s="294"/>
      <c r="C1872" s="294"/>
      <c r="D1872" s="294"/>
      <c r="E1872" s="20" t="s">
        <v>550</v>
      </c>
      <c r="F1872" s="288"/>
      <c r="G1872" s="288"/>
      <c r="H1872" s="288"/>
      <c r="I1872" s="288"/>
    </row>
    <row r="1873" customFormat="false" ht="27.75" hidden="false" customHeight="true" outlineLevel="0" collapsed="false">
      <c r="A1873" s="289" t="n">
        <v>21020605</v>
      </c>
      <c r="B1873" s="25" t="s">
        <v>15</v>
      </c>
      <c r="C1873" s="290"/>
      <c r="D1873" s="25"/>
      <c r="E1873" s="26" t="s">
        <v>651</v>
      </c>
      <c r="F1873" s="286"/>
      <c r="G1873" s="286"/>
      <c r="H1873" s="286"/>
      <c r="I1873" s="286"/>
    </row>
    <row r="1874" customFormat="false" ht="26.25" hidden="false" customHeight="true" outlineLevel="0" collapsed="false">
      <c r="A1874" s="31" t="n">
        <v>22020000</v>
      </c>
      <c r="B1874" s="31"/>
      <c r="C1874" s="31"/>
      <c r="D1874" s="31"/>
      <c r="E1874" s="99" t="s">
        <v>561</v>
      </c>
      <c r="F1874" s="288"/>
      <c r="G1874" s="288"/>
      <c r="H1874" s="288"/>
      <c r="I1874" s="288"/>
    </row>
    <row r="1875" customFormat="false" ht="24" hidden="false" customHeight="true" outlineLevel="0" collapsed="false">
      <c r="A1875" s="31" t="n">
        <v>22020100</v>
      </c>
      <c r="B1875" s="31"/>
      <c r="C1875" s="31"/>
      <c r="D1875" s="31"/>
      <c r="E1875" s="99" t="s">
        <v>616</v>
      </c>
      <c r="F1875" s="288"/>
      <c r="G1875" s="288"/>
      <c r="H1875" s="288"/>
      <c r="I1875" s="288"/>
    </row>
    <row r="1876" customFormat="false" ht="26.25" hidden="false" customHeight="true" outlineLevel="0" collapsed="false">
      <c r="A1876" s="321" t="n">
        <v>22020101</v>
      </c>
      <c r="B1876" s="25" t="s">
        <v>15</v>
      </c>
      <c r="C1876" s="321"/>
      <c r="D1876" s="321"/>
      <c r="E1876" s="343" t="s">
        <v>617</v>
      </c>
      <c r="F1876" s="349"/>
      <c r="G1876" s="286"/>
      <c r="H1876" s="349"/>
      <c r="I1876" s="286"/>
    </row>
    <row r="1877" customFormat="false" ht="26.25" hidden="false" customHeight="true" outlineLevel="0" collapsed="false">
      <c r="A1877" s="321" t="n">
        <v>22020102</v>
      </c>
      <c r="B1877" s="25" t="s">
        <v>15</v>
      </c>
      <c r="C1877" s="321"/>
      <c r="D1877" s="321"/>
      <c r="E1877" s="343" t="s">
        <v>563</v>
      </c>
      <c r="F1877" s="349"/>
      <c r="G1877" s="286" t="n">
        <v>200000</v>
      </c>
      <c r="H1877" s="349" t="n">
        <v>185000</v>
      </c>
      <c r="I1877" s="286" t="n">
        <v>300000</v>
      </c>
    </row>
    <row r="1878" customFormat="false" ht="26.25" hidden="false" customHeight="true" outlineLevel="0" collapsed="false">
      <c r="A1878" s="321" t="n">
        <v>22020103</v>
      </c>
      <c r="B1878" s="25" t="s">
        <v>15</v>
      </c>
      <c r="C1878" s="321"/>
      <c r="D1878" s="321"/>
      <c r="E1878" s="343" t="s">
        <v>618</v>
      </c>
      <c r="F1878" s="349"/>
      <c r="G1878" s="286"/>
      <c r="H1878" s="349"/>
      <c r="I1878" s="286"/>
    </row>
    <row r="1879" customFormat="false" ht="26.25" hidden="false" customHeight="true" outlineLevel="0" collapsed="false">
      <c r="A1879" s="321" t="n">
        <v>22020104</v>
      </c>
      <c r="B1879" s="25" t="s">
        <v>15</v>
      </c>
      <c r="C1879" s="321"/>
      <c r="D1879" s="321"/>
      <c r="E1879" s="343" t="s">
        <v>564</v>
      </c>
      <c r="F1879" s="349"/>
      <c r="G1879" s="286"/>
      <c r="H1879" s="349"/>
      <c r="I1879" s="286"/>
    </row>
    <row r="1880" customFormat="false" ht="26.25" hidden="false" customHeight="true" outlineLevel="0" collapsed="false">
      <c r="A1880" s="31" t="n">
        <v>22020300</v>
      </c>
      <c r="B1880" s="31"/>
      <c r="C1880" s="31"/>
      <c r="D1880" s="31"/>
      <c r="E1880" s="99" t="s">
        <v>604</v>
      </c>
      <c r="F1880" s="288"/>
      <c r="G1880" s="288"/>
      <c r="H1880" s="288"/>
      <c r="I1880" s="288"/>
    </row>
    <row r="1881" customFormat="false" ht="26.25" hidden="false" customHeight="true" outlineLevel="0" collapsed="false">
      <c r="A1881" s="25" t="s">
        <v>775</v>
      </c>
      <c r="B1881" s="25" t="s">
        <v>15</v>
      </c>
      <c r="C1881" s="25"/>
      <c r="D1881" s="25"/>
      <c r="E1881" s="295" t="s">
        <v>861</v>
      </c>
      <c r="F1881" s="286" t="n">
        <v>300000</v>
      </c>
      <c r="G1881" s="286" t="n">
        <v>300000</v>
      </c>
      <c r="H1881" s="291" t="n">
        <v>289000</v>
      </c>
      <c r="I1881" s="286" t="n">
        <v>450000</v>
      </c>
    </row>
    <row r="1882" customFormat="false" ht="24" hidden="false" customHeight="true" outlineLevel="0" collapsed="false">
      <c r="A1882" s="25" t="s">
        <v>862</v>
      </c>
      <c r="B1882" s="25" t="s">
        <v>18</v>
      </c>
      <c r="C1882" s="25"/>
      <c r="D1882" s="25"/>
      <c r="E1882" s="295" t="s">
        <v>863</v>
      </c>
      <c r="F1882" s="286" t="n">
        <v>400000</v>
      </c>
      <c r="G1882" s="286" t="n">
        <v>500000</v>
      </c>
      <c r="H1882" s="291" t="n">
        <v>470000</v>
      </c>
      <c r="I1882" s="286" t="n">
        <v>750000</v>
      </c>
    </row>
    <row r="1883" customFormat="false" ht="26.25" hidden="false" customHeight="true" outlineLevel="0" collapsed="false">
      <c r="A1883" s="31" t="s">
        <v>851</v>
      </c>
      <c r="B1883" s="31"/>
      <c r="C1883" s="31"/>
      <c r="D1883" s="31"/>
      <c r="E1883" s="99" t="s">
        <v>864</v>
      </c>
      <c r="F1883" s="288"/>
      <c r="G1883" s="288"/>
      <c r="H1883" s="288"/>
      <c r="I1883" s="288"/>
    </row>
    <row r="1884" customFormat="false" ht="26.25" hidden="false" customHeight="true" outlineLevel="0" collapsed="false">
      <c r="A1884" s="25" t="s">
        <v>865</v>
      </c>
      <c r="B1884" s="25" t="s">
        <v>18</v>
      </c>
      <c r="C1884" s="25"/>
      <c r="D1884" s="25"/>
      <c r="E1884" s="295" t="s">
        <v>866</v>
      </c>
      <c r="F1884" s="286"/>
      <c r="G1884" s="286"/>
      <c r="H1884" s="286"/>
      <c r="I1884" s="286"/>
    </row>
    <row r="1885" customFormat="false" ht="26.25" hidden="false" customHeight="true" outlineLevel="0" collapsed="false">
      <c r="A1885" s="25" t="s">
        <v>867</v>
      </c>
      <c r="B1885" s="25" t="s">
        <v>18</v>
      </c>
      <c r="C1885" s="25"/>
      <c r="D1885" s="25"/>
      <c r="E1885" s="295" t="s">
        <v>666</v>
      </c>
      <c r="F1885" s="286" t="n">
        <v>1700000</v>
      </c>
      <c r="G1885" s="286" t="n">
        <v>2000000</v>
      </c>
      <c r="H1885" s="291" t="n">
        <v>1850000</v>
      </c>
      <c r="I1885" s="286" t="n">
        <v>2300000</v>
      </c>
    </row>
    <row r="1886" customFormat="false" ht="24.95" hidden="false" customHeight="true" outlineLevel="0" collapsed="false">
      <c r="A1886" s="31" t="s">
        <v>868</v>
      </c>
      <c r="B1886" s="31"/>
      <c r="C1886" s="31"/>
      <c r="D1886" s="31"/>
      <c r="E1886" s="99" t="s">
        <v>627</v>
      </c>
      <c r="F1886" s="288"/>
      <c r="G1886" s="288"/>
      <c r="H1886" s="288"/>
      <c r="I1886" s="288"/>
    </row>
    <row r="1887" customFormat="false" ht="27.95" hidden="false" customHeight="true" outlineLevel="0" collapsed="false">
      <c r="A1887" s="31" t="s">
        <v>869</v>
      </c>
      <c r="B1887" s="31" t="s">
        <v>18</v>
      </c>
      <c r="C1887" s="31"/>
      <c r="D1887" s="31"/>
      <c r="E1887" s="99" t="s">
        <v>870</v>
      </c>
      <c r="F1887" s="288" t="n">
        <v>500000</v>
      </c>
      <c r="G1887" s="288" t="n">
        <v>1000000</v>
      </c>
      <c r="H1887" s="340" t="n">
        <v>965000</v>
      </c>
      <c r="I1887" s="288" t="n">
        <v>1500000</v>
      </c>
    </row>
    <row r="1888" customFormat="false" ht="26.25" hidden="false" customHeight="true" outlineLevel="0" collapsed="false">
      <c r="A1888" s="31" t="n">
        <v>22020313</v>
      </c>
      <c r="B1888" s="31" t="s">
        <v>15</v>
      </c>
      <c r="C1888" s="31"/>
      <c r="D1888" s="31"/>
      <c r="E1888" s="295" t="s">
        <v>818</v>
      </c>
      <c r="F1888" s="288"/>
      <c r="G1888" s="288" t="n">
        <v>1260000</v>
      </c>
      <c r="H1888" s="288" t="n">
        <v>1230000</v>
      </c>
      <c r="I1888" s="340" t="n">
        <v>1280000</v>
      </c>
    </row>
    <row r="1889" customFormat="false" ht="25.5" hidden="false" customHeight="true" outlineLevel="0" collapsed="false">
      <c r="A1889" s="31" t="n">
        <v>22020000</v>
      </c>
      <c r="B1889" s="31"/>
      <c r="C1889" s="31"/>
      <c r="D1889" s="31"/>
      <c r="E1889" s="99" t="s">
        <v>561</v>
      </c>
      <c r="F1889" s="302"/>
      <c r="G1889" s="302"/>
      <c r="H1889" s="302"/>
      <c r="I1889" s="302"/>
    </row>
    <row r="1890" customFormat="false" ht="27.75" hidden="false" customHeight="true" outlineLevel="0" collapsed="false">
      <c r="A1890" s="25" t="s">
        <v>842</v>
      </c>
      <c r="B1890" s="25"/>
      <c r="C1890" s="25"/>
      <c r="D1890" s="25"/>
      <c r="E1890" s="295" t="s">
        <v>843</v>
      </c>
      <c r="F1890" s="285"/>
      <c r="G1890" s="285"/>
      <c r="H1890" s="285"/>
      <c r="I1890" s="285"/>
    </row>
    <row r="1891" s="284" customFormat="true" ht="24.75" hidden="false" customHeight="true" outlineLevel="0" collapsed="false">
      <c r="A1891" s="25" t="s">
        <v>844</v>
      </c>
      <c r="B1891" s="25" t="s">
        <v>15</v>
      </c>
      <c r="C1891" s="25"/>
      <c r="D1891" s="25"/>
      <c r="E1891" s="295" t="s">
        <v>833</v>
      </c>
      <c r="F1891" s="285"/>
      <c r="G1891" s="285"/>
      <c r="H1891" s="285"/>
      <c r="I1891" s="285"/>
    </row>
    <row r="1892" customFormat="false" ht="24.75" hidden="false" customHeight="true" outlineLevel="0" collapsed="false">
      <c r="A1892" s="25" t="s">
        <v>845</v>
      </c>
      <c r="B1892" s="25" t="s">
        <v>15</v>
      </c>
      <c r="C1892" s="25"/>
      <c r="D1892" s="25"/>
      <c r="E1892" s="295" t="s">
        <v>846</v>
      </c>
      <c r="F1892" s="285"/>
      <c r="G1892" s="285"/>
      <c r="H1892" s="285"/>
      <c r="I1892" s="285"/>
    </row>
    <row r="1893" customFormat="false" ht="31.5" hidden="false" customHeight="true" outlineLevel="0" collapsed="false">
      <c r="A1893" s="31" t="n">
        <v>22020600</v>
      </c>
      <c r="B1893" s="31"/>
      <c r="C1893" s="31"/>
      <c r="D1893" s="31"/>
      <c r="E1893" s="99" t="s">
        <v>570</v>
      </c>
      <c r="F1893" s="302"/>
      <c r="G1893" s="302"/>
      <c r="H1893" s="302"/>
      <c r="I1893" s="302"/>
    </row>
    <row r="1894" customFormat="false" ht="24.75" hidden="false" customHeight="true" outlineLevel="0" collapsed="false">
      <c r="A1894" s="25" t="n">
        <v>22020602</v>
      </c>
      <c r="B1894" s="25" t="s">
        <v>15</v>
      </c>
      <c r="C1894" s="25"/>
      <c r="D1894" s="25"/>
      <c r="E1894" s="295" t="s">
        <v>836</v>
      </c>
      <c r="F1894" s="285"/>
      <c r="G1894" s="285"/>
      <c r="H1894" s="285"/>
      <c r="I1894" s="285"/>
    </row>
    <row r="1895" customFormat="false" ht="24" hidden="false" customHeight="true" outlineLevel="0" collapsed="false">
      <c r="A1895" s="25" t="n">
        <v>22020603</v>
      </c>
      <c r="B1895" s="25" t="s">
        <v>15</v>
      </c>
      <c r="C1895" s="25"/>
      <c r="D1895" s="25"/>
      <c r="E1895" s="295" t="s">
        <v>837</v>
      </c>
      <c r="F1895" s="285"/>
      <c r="G1895" s="285"/>
      <c r="H1895" s="285"/>
      <c r="I1895" s="285"/>
    </row>
    <row r="1896" customFormat="false" ht="26.25" hidden="false" customHeight="true" outlineLevel="0" collapsed="false">
      <c r="A1896" s="31"/>
      <c r="B1896" s="31"/>
      <c r="C1896" s="31"/>
      <c r="D1896" s="31"/>
      <c r="E1896" s="99" t="s">
        <v>597</v>
      </c>
      <c r="F1896" s="302" t="n">
        <f aca="false">SUM(F1842:F1873)</f>
        <v>3431934.75</v>
      </c>
      <c r="G1896" s="302" t="n">
        <f aca="false">SUM(G1842:G1873)</f>
        <v>6101217.33333333</v>
      </c>
      <c r="H1896" s="302" t="n">
        <f aca="false">SUM(H1842:H1873)</f>
        <v>5084347.77777778</v>
      </c>
      <c r="I1896" s="302" t="n">
        <f aca="false">SUM(I1842:I1873)</f>
        <v>7244253.85333333</v>
      </c>
    </row>
    <row r="1897" customFormat="false" ht="27" hidden="false" customHeight="true" outlineLevel="0" collapsed="false">
      <c r="A1897" s="31"/>
      <c r="B1897" s="31"/>
      <c r="C1897" s="31"/>
      <c r="D1897" s="31"/>
      <c r="E1897" s="99" t="s">
        <v>561</v>
      </c>
      <c r="F1897" s="302" t="n">
        <f aca="false">SUM(F1876:F1895)</f>
        <v>2900000</v>
      </c>
      <c r="G1897" s="302" t="n">
        <f aca="false">SUM(G1876:G1895)</f>
        <v>5260000</v>
      </c>
      <c r="H1897" s="302" t="n">
        <f aca="false">SUM(H1876:H1895)</f>
        <v>4989000</v>
      </c>
      <c r="I1897" s="302" t="n">
        <f aca="false">SUM(I1876:I1895)</f>
        <v>6580000</v>
      </c>
    </row>
    <row r="1898" customFormat="false" ht="18.75" hidden="false" customHeight="true" outlineLevel="0" collapsed="false">
      <c r="A1898" s="298"/>
      <c r="B1898" s="297"/>
      <c r="C1898" s="297"/>
      <c r="D1898" s="298"/>
      <c r="E1898" s="99" t="s">
        <v>518</v>
      </c>
      <c r="F1898" s="315" t="n">
        <f aca="false">F1896+F1897</f>
        <v>6331934.75</v>
      </c>
      <c r="G1898" s="315" t="n">
        <f aca="false">G1896+G1897</f>
        <v>11361217.3333333</v>
      </c>
      <c r="H1898" s="315" t="n">
        <f aca="false">H1896+H1897</f>
        <v>10073347.7777778</v>
      </c>
      <c r="I1898" s="315" t="n">
        <f aca="false">I1896+I1897</f>
        <v>13824253.8533333</v>
      </c>
    </row>
    <row r="1899" customFormat="false" ht="34.5" hidden="false" customHeight="true" outlineLevel="0" collapsed="false">
      <c r="A1899" s="272" t="s">
        <v>0</v>
      </c>
      <c r="B1899" s="272"/>
      <c r="C1899" s="272"/>
      <c r="D1899" s="272"/>
      <c r="E1899" s="272"/>
      <c r="F1899" s="272"/>
      <c r="G1899" s="272"/>
      <c r="H1899" s="272"/>
      <c r="I1899" s="272"/>
    </row>
    <row r="1900" customFormat="false" ht="27" hidden="false" customHeight="true" outlineLevel="0" collapsed="false">
      <c r="A1900" s="116" t="s">
        <v>1</v>
      </c>
      <c r="B1900" s="116"/>
      <c r="C1900" s="116"/>
      <c r="D1900" s="116"/>
      <c r="E1900" s="116"/>
      <c r="F1900" s="116"/>
      <c r="G1900" s="116"/>
      <c r="H1900" s="116"/>
      <c r="I1900" s="116"/>
    </row>
    <row r="1901" customFormat="false" ht="27" hidden="false" customHeight="true" outlineLevel="0" collapsed="false">
      <c r="A1901" s="116" t="s">
        <v>2</v>
      </c>
      <c r="B1901" s="116"/>
      <c r="C1901" s="116"/>
      <c r="D1901" s="116"/>
      <c r="E1901" s="116"/>
      <c r="F1901" s="116"/>
      <c r="G1901" s="116"/>
      <c r="H1901" s="116"/>
      <c r="I1901" s="116"/>
    </row>
    <row r="1902" customFormat="false" ht="19.5" hidden="false" customHeight="true" outlineLevel="0" collapsed="false">
      <c r="A1902" s="345" t="s">
        <v>504</v>
      </c>
      <c r="B1902" s="345"/>
      <c r="C1902" s="345"/>
      <c r="D1902" s="345"/>
      <c r="E1902" s="345"/>
      <c r="F1902" s="345"/>
      <c r="G1902" s="345"/>
      <c r="H1902" s="345"/>
      <c r="I1902" s="345"/>
    </row>
    <row r="1903" customFormat="false" ht="23.25" hidden="false" customHeight="true" outlineLevel="0" collapsed="false">
      <c r="A1903" s="26" t="s">
        <v>871</v>
      </c>
      <c r="B1903" s="26"/>
      <c r="C1903" s="26"/>
      <c r="D1903" s="26"/>
      <c r="E1903" s="26"/>
      <c r="F1903" s="26"/>
      <c r="G1903" s="26"/>
      <c r="H1903" s="26"/>
      <c r="I1903" s="26"/>
    </row>
    <row r="1904" customFormat="false" ht="36" hidden="false" customHeight="true" outlineLevel="0" collapsed="false">
      <c r="A1904" s="275" t="s">
        <v>309</v>
      </c>
      <c r="B1904" s="275" t="s">
        <v>5</v>
      </c>
      <c r="C1904" s="275" t="s">
        <v>310</v>
      </c>
      <c r="D1904" s="275" t="s">
        <v>6</v>
      </c>
      <c r="E1904" s="273" t="s">
        <v>7</v>
      </c>
      <c r="F1904" s="275" t="s">
        <v>530</v>
      </c>
      <c r="G1904" s="275" t="s">
        <v>9</v>
      </c>
      <c r="H1904" s="275" t="s">
        <v>531</v>
      </c>
      <c r="I1904" s="275" t="s">
        <v>11</v>
      </c>
    </row>
    <row r="1905" customFormat="false" ht="27" hidden="false" customHeight="true" outlineLevel="0" collapsed="false">
      <c r="A1905" s="30" t="n">
        <v>20000000</v>
      </c>
      <c r="B1905" s="30"/>
      <c r="C1905" s="30"/>
      <c r="D1905" s="30"/>
      <c r="E1905" s="20" t="s">
        <v>532</v>
      </c>
      <c r="F1905" s="302"/>
      <c r="G1905" s="302"/>
      <c r="H1905" s="302"/>
      <c r="I1905" s="302"/>
    </row>
    <row r="1906" customFormat="false" ht="26.25" hidden="false" customHeight="true" outlineLevel="0" collapsed="false">
      <c r="A1906" s="30" t="n">
        <v>21000000</v>
      </c>
      <c r="B1906" s="30"/>
      <c r="C1906" s="30"/>
      <c r="D1906" s="30"/>
      <c r="E1906" s="20" t="s">
        <v>520</v>
      </c>
      <c r="F1906" s="302"/>
      <c r="G1906" s="302"/>
      <c r="H1906" s="302"/>
      <c r="I1906" s="302"/>
    </row>
    <row r="1907" customFormat="false" ht="27" hidden="false" customHeight="true" outlineLevel="0" collapsed="false">
      <c r="A1907" s="30" t="n">
        <v>21010000</v>
      </c>
      <c r="B1907" s="30"/>
      <c r="C1907" s="30"/>
      <c r="D1907" s="30"/>
      <c r="E1907" s="20" t="s">
        <v>533</v>
      </c>
      <c r="F1907" s="302"/>
      <c r="G1907" s="302"/>
      <c r="H1907" s="302"/>
      <c r="I1907" s="302"/>
    </row>
    <row r="1908" customFormat="false" ht="24" hidden="false" customHeight="true" outlineLevel="0" collapsed="false">
      <c r="A1908" s="19" t="n">
        <v>21010103</v>
      </c>
      <c r="B1908" s="25" t="s">
        <v>15</v>
      </c>
      <c r="C1908" s="19"/>
      <c r="D1908" s="25"/>
      <c r="E1908" s="26" t="s">
        <v>534</v>
      </c>
      <c r="F1908" s="286"/>
      <c r="G1908" s="286"/>
      <c r="H1908" s="286"/>
      <c r="I1908" s="286"/>
    </row>
    <row r="1909" customFormat="false" ht="26.25" hidden="false" customHeight="true" outlineLevel="0" collapsed="false">
      <c r="A1909" s="19" t="n">
        <v>21010104</v>
      </c>
      <c r="B1909" s="25" t="s">
        <v>15</v>
      </c>
      <c r="C1909" s="19"/>
      <c r="D1909" s="25"/>
      <c r="E1909" s="26" t="s">
        <v>535</v>
      </c>
      <c r="F1909" s="286" t="n">
        <v>592425</v>
      </c>
      <c r="G1909" s="286" t="n">
        <v>1053200</v>
      </c>
      <c r="H1909" s="286" t="n">
        <v>877666.666666667</v>
      </c>
      <c r="I1909" s="286" t="n">
        <v>1084796</v>
      </c>
    </row>
    <row r="1910" customFormat="false" ht="31.5" hidden="false" customHeight="true" outlineLevel="0" collapsed="false">
      <c r="A1910" s="19" t="n">
        <v>21010105</v>
      </c>
      <c r="B1910" s="25" t="s">
        <v>15</v>
      </c>
      <c r="C1910" s="19"/>
      <c r="D1910" s="25"/>
      <c r="E1910" s="26" t="s">
        <v>536</v>
      </c>
      <c r="F1910" s="286"/>
      <c r="G1910" s="286"/>
      <c r="H1910" s="286"/>
      <c r="I1910" s="286" t="n">
        <v>0</v>
      </c>
    </row>
    <row r="1911" customFormat="false" ht="31.5" hidden="false" customHeight="true" outlineLevel="0" collapsed="false">
      <c r="A1911" s="274" t="n">
        <v>21010106</v>
      </c>
      <c r="B1911" s="25" t="s">
        <v>15</v>
      </c>
      <c r="C1911" s="19"/>
      <c r="D1911" s="25"/>
      <c r="E1911" s="26" t="s">
        <v>599</v>
      </c>
      <c r="F1911" s="286"/>
      <c r="G1911" s="286"/>
      <c r="H1911" s="286"/>
      <c r="I1911" s="286" t="n">
        <v>0</v>
      </c>
    </row>
    <row r="1912" customFormat="false" ht="31.5" hidden="false" customHeight="true" outlineLevel="0" collapsed="false">
      <c r="A1912" s="301"/>
      <c r="B1912" s="25" t="s">
        <v>15</v>
      </c>
      <c r="C1912" s="19"/>
      <c r="D1912" s="25"/>
      <c r="E1912" s="77" t="s">
        <v>648</v>
      </c>
      <c r="F1912" s="286"/>
      <c r="G1912" s="286"/>
      <c r="H1912" s="286"/>
      <c r="I1912" s="286" t="n">
        <v>960000</v>
      </c>
    </row>
    <row r="1913" customFormat="false" ht="26.25" hidden="false" customHeight="true" outlineLevel="0" collapsed="false">
      <c r="A1913" s="30" t="n">
        <v>21020300</v>
      </c>
      <c r="B1913" s="30"/>
      <c r="C1913" s="30"/>
      <c r="D1913" s="30"/>
      <c r="E1913" s="20" t="s">
        <v>584</v>
      </c>
      <c r="F1913" s="288"/>
      <c r="G1913" s="288"/>
      <c r="H1913" s="288"/>
      <c r="I1913" s="288" t="n">
        <v>0</v>
      </c>
    </row>
    <row r="1914" customFormat="false" ht="24.75" hidden="false" customHeight="true" outlineLevel="0" collapsed="false">
      <c r="A1914" s="19" t="n">
        <v>21020301</v>
      </c>
      <c r="B1914" s="25" t="s">
        <v>15</v>
      </c>
      <c r="C1914" s="19"/>
      <c r="D1914" s="25"/>
      <c r="E1914" s="77" t="s">
        <v>585</v>
      </c>
      <c r="F1914" s="286"/>
      <c r="G1914" s="286"/>
      <c r="H1914" s="286"/>
      <c r="I1914" s="286" t="n">
        <v>0</v>
      </c>
    </row>
    <row r="1915" customFormat="false" ht="31.5" hidden="false" customHeight="true" outlineLevel="0" collapsed="false">
      <c r="A1915" s="19" t="n">
        <v>21020302</v>
      </c>
      <c r="B1915" s="25" t="s">
        <v>15</v>
      </c>
      <c r="C1915" s="19"/>
      <c r="D1915" s="25"/>
      <c r="E1915" s="77" t="s">
        <v>586</v>
      </c>
      <c r="F1915" s="286"/>
      <c r="G1915" s="286"/>
      <c r="H1915" s="286"/>
      <c r="I1915" s="286" t="n">
        <v>0</v>
      </c>
    </row>
    <row r="1916" customFormat="false" ht="31.5" hidden="false" customHeight="true" outlineLevel="0" collapsed="false">
      <c r="A1916" s="19" t="n">
        <v>21020303</v>
      </c>
      <c r="B1916" s="25" t="s">
        <v>15</v>
      </c>
      <c r="C1916" s="19"/>
      <c r="D1916" s="25"/>
      <c r="E1916" s="77" t="s">
        <v>587</v>
      </c>
      <c r="F1916" s="286"/>
      <c r="G1916" s="286"/>
      <c r="H1916" s="286"/>
      <c r="I1916" s="286" t="n">
        <v>0</v>
      </c>
    </row>
    <row r="1917" customFormat="false" ht="31.5" hidden="false" customHeight="true" outlineLevel="0" collapsed="false">
      <c r="A1917" s="19" t="n">
        <v>21020304</v>
      </c>
      <c r="B1917" s="25" t="s">
        <v>15</v>
      </c>
      <c r="C1917" s="19"/>
      <c r="D1917" s="25"/>
      <c r="E1917" s="77" t="s">
        <v>542</v>
      </c>
      <c r="F1917" s="286"/>
      <c r="G1917" s="286"/>
      <c r="H1917" s="286"/>
      <c r="I1917" s="286" t="n">
        <v>0</v>
      </c>
    </row>
    <row r="1918" customFormat="false" ht="31.5" hidden="false" customHeight="true" outlineLevel="0" collapsed="false">
      <c r="A1918" s="19" t="n">
        <v>21020312</v>
      </c>
      <c r="B1918" s="25" t="s">
        <v>15</v>
      </c>
      <c r="C1918" s="19"/>
      <c r="D1918" s="25"/>
      <c r="E1918" s="77" t="s">
        <v>588</v>
      </c>
      <c r="F1918" s="286"/>
      <c r="G1918" s="286"/>
      <c r="H1918" s="286"/>
      <c r="I1918" s="286" t="n">
        <v>0</v>
      </c>
    </row>
    <row r="1919" customFormat="false" ht="31.5" hidden="false" customHeight="true" outlineLevel="0" collapsed="false">
      <c r="A1919" s="19" t="n">
        <v>21020315</v>
      </c>
      <c r="B1919" s="25" t="s">
        <v>15</v>
      </c>
      <c r="C1919" s="19"/>
      <c r="D1919" s="25"/>
      <c r="E1919" s="77" t="s">
        <v>589</v>
      </c>
      <c r="F1919" s="286"/>
      <c r="G1919" s="286"/>
      <c r="H1919" s="286"/>
      <c r="I1919" s="286" t="n">
        <v>0</v>
      </c>
    </row>
    <row r="1920" customFormat="false" ht="31.5" hidden="false" customHeight="true" outlineLevel="0" collapsed="false">
      <c r="A1920" s="274" t="n">
        <v>21020314</v>
      </c>
      <c r="B1920" s="25" t="s">
        <v>15</v>
      </c>
      <c r="C1920" s="19"/>
      <c r="D1920" s="25"/>
      <c r="E1920" s="77" t="s">
        <v>670</v>
      </c>
      <c r="F1920" s="286"/>
      <c r="G1920" s="286"/>
      <c r="H1920" s="286"/>
      <c r="I1920" s="286" t="n">
        <v>0</v>
      </c>
    </row>
    <row r="1921" customFormat="false" ht="31.5" hidden="false" customHeight="true" outlineLevel="0" collapsed="false">
      <c r="A1921" s="274" t="n">
        <v>21020305</v>
      </c>
      <c r="B1921" s="25" t="s">
        <v>15</v>
      </c>
      <c r="C1921" s="19"/>
      <c r="D1921" s="25"/>
      <c r="E1921" s="77" t="s">
        <v>671</v>
      </c>
      <c r="F1921" s="286"/>
      <c r="G1921" s="286"/>
      <c r="H1921" s="286"/>
      <c r="I1921" s="286" t="n">
        <v>0</v>
      </c>
    </row>
    <row r="1922" customFormat="false" ht="31.5" hidden="false" customHeight="true" outlineLevel="0" collapsed="false">
      <c r="A1922" s="274" t="n">
        <v>21020306</v>
      </c>
      <c r="B1922" s="25" t="s">
        <v>15</v>
      </c>
      <c r="C1922" s="19"/>
      <c r="D1922" s="25"/>
      <c r="E1922" s="77" t="s">
        <v>672</v>
      </c>
      <c r="F1922" s="286"/>
      <c r="G1922" s="286"/>
      <c r="H1922" s="286"/>
      <c r="I1922" s="286" t="n">
        <v>0</v>
      </c>
    </row>
    <row r="1923" customFormat="false" ht="31.5" hidden="false" customHeight="true" outlineLevel="0" collapsed="false">
      <c r="A1923" s="30" t="n">
        <v>21020400</v>
      </c>
      <c r="B1923" s="30"/>
      <c r="C1923" s="30"/>
      <c r="D1923" s="30"/>
      <c r="E1923" s="20" t="s">
        <v>600</v>
      </c>
      <c r="F1923" s="288"/>
      <c r="G1923" s="288"/>
      <c r="H1923" s="288"/>
      <c r="I1923" s="288" t="n">
        <v>0</v>
      </c>
    </row>
    <row r="1924" customFormat="false" ht="31.5" hidden="false" customHeight="true" outlineLevel="0" collapsed="false">
      <c r="A1924" s="19" t="n">
        <v>21020401</v>
      </c>
      <c r="B1924" s="25" t="s">
        <v>15</v>
      </c>
      <c r="C1924" s="19"/>
      <c r="D1924" s="25"/>
      <c r="E1924" s="77" t="s">
        <v>585</v>
      </c>
      <c r="F1924" s="286" t="n">
        <v>277275</v>
      </c>
      <c r="G1924" s="286" t="n">
        <v>492933.333333333</v>
      </c>
      <c r="H1924" s="286" t="n">
        <v>410777.777777778</v>
      </c>
      <c r="I1924" s="286" t="n">
        <v>507721.333333333</v>
      </c>
    </row>
    <row r="1925" customFormat="false" ht="31.5" hidden="false" customHeight="true" outlineLevel="0" collapsed="false">
      <c r="A1925" s="19" t="n">
        <v>21020402</v>
      </c>
      <c r="B1925" s="25" t="s">
        <v>15</v>
      </c>
      <c r="C1925" s="19"/>
      <c r="D1925" s="25"/>
      <c r="E1925" s="77" t="s">
        <v>586</v>
      </c>
      <c r="F1925" s="286" t="n">
        <v>203115</v>
      </c>
      <c r="G1925" s="286" t="n">
        <v>361093.333333333</v>
      </c>
      <c r="H1925" s="286" t="n">
        <v>300911.111111111</v>
      </c>
      <c r="I1925" s="286" t="n">
        <v>371926.133333333</v>
      </c>
    </row>
    <row r="1926" customFormat="false" ht="31.5" hidden="false" customHeight="true" outlineLevel="0" collapsed="false">
      <c r="A1926" s="19" t="n">
        <v>21020403</v>
      </c>
      <c r="B1926" s="25" t="s">
        <v>15</v>
      </c>
      <c r="C1926" s="19"/>
      <c r="D1926" s="25"/>
      <c r="E1926" s="77" t="s">
        <v>587</v>
      </c>
      <c r="F1926" s="286" t="n">
        <v>7972.5</v>
      </c>
      <c r="G1926" s="286" t="n">
        <v>14173.3333333333</v>
      </c>
      <c r="H1926" s="286" t="n">
        <v>11811.1111111111</v>
      </c>
      <c r="I1926" s="286" t="n">
        <v>14598.5333333333</v>
      </c>
    </row>
    <row r="1927" customFormat="false" ht="31.5" hidden="false" customHeight="true" outlineLevel="0" collapsed="false">
      <c r="A1927" s="19" t="n">
        <v>21020404</v>
      </c>
      <c r="B1927" s="25" t="s">
        <v>15</v>
      </c>
      <c r="C1927" s="19"/>
      <c r="D1927" s="25"/>
      <c r="E1927" s="77" t="s">
        <v>542</v>
      </c>
      <c r="F1927" s="286" t="n">
        <v>29227.5</v>
      </c>
      <c r="G1927" s="286" t="n">
        <v>51960</v>
      </c>
      <c r="H1927" s="286" t="n">
        <v>43300</v>
      </c>
      <c r="I1927" s="286" t="n">
        <v>53518.8</v>
      </c>
    </row>
    <row r="1928" customFormat="false" ht="31.5" hidden="false" customHeight="true" outlineLevel="0" collapsed="false">
      <c r="A1928" s="19" t="n">
        <v>21020412</v>
      </c>
      <c r="B1928" s="25" t="s">
        <v>15</v>
      </c>
      <c r="C1928" s="19"/>
      <c r="D1928" s="25"/>
      <c r="E1928" s="77" t="s">
        <v>588</v>
      </c>
      <c r="F1928" s="286"/>
      <c r="G1928" s="286"/>
      <c r="H1928" s="286" t="n">
        <v>0</v>
      </c>
      <c r="I1928" s="286" t="n">
        <v>0</v>
      </c>
    </row>
    <row r="1929" customFormat="false" ht="31.5" hidden="false" customHeight="true" outlineLevel="0" collapsed="false">
      <c r="A1929" s="19" t="n">
        <v>21020415</v>
      </c>
      <c r="B1929" s="25" t="s">
        <v>15</v>
      </c>
      <c r="C1929" s="19"/>
      <c r="D1929" s="25"/>
      <c r="E1929" s="77" t="s">
        <v>589</v>
      </c>
      <c r="F1929" s="286" t="n">
        <v>55485</v>
      </c>
      <c r="G1929" s="286" t="n">
        <v>98640</v>
      </c>
      <c r="H1929" s="286" t="n">
        <v>82200</v>
      </c>
      <c r="I1929" s="286" t="n">
        <v>101599.2</v>
      </c>
    </row>
    <row r="1930" customFormat="false" ht="31.5" hidden="false" customHeight="true" outlineLevel="0" collapsed="false">
      <c r="A1930" s="30" t="n">
        <v>21020500</v>
      </c>
      <c r="B1930" s="30"/>
      <c r="C1930" s="30"/>
      <c r="D1930" s="30"/>
      <c r="E1930" s="20" t="s">
        <v>601</v>
      </c>
      <c r="F1930" s="288"/>
      <c r="G1930" s="288"/>
      <c r="H1930" s="288"/>
      <c r="I1930" s="288"/>
    </row>
    <row r="1931" customFormat="false" ht="31.5" hidden="false" customHeight="true" outlineLevel="0" collapsed="false">
      <c r="A1931" s="19" t="n">
        <v>21020501</v>
      </c>
      <c r="B1931" s="25" t="s">
        <v>15</v>
      </c>
      <c r="C1931" s="19"/>
      <c r="D1931" s="25"/>
      <c r="E1931" s="77" t="s">
        <v>585</v>
      </c>
      <c r="F1931" s="286"/>
      <c r="G1931" s="286"/>
      <c r="H1931" s="286"/>
      <c r="I1931" s="286"/>
    </row>
    <row r="1932" customFormat="false" ht="31.5" hidden="false" customHeight="true" outlineLevel="0" collapsed="false">
      <c r="A1932" s="290" t="n">
        <v>21020502</v>
      </c>
      <c r="B1932" s="25" t="s">
        <v>15</v>
      </c>
      <c r="C1932" s="290"/>
      <c r="D1932" s="25"/>
      <c r="E1932" s="77" t="s">
        <v>586</v>
      </c>
      <c r="F1932" s="286"/>
      <c r="G1932" s="286"/>
      <c r="H1932" s="286"/>
      <c r="I1932" s="286"/>
    </row>
    <row r="1933" customFormat="false" ht="31.5" hidden="false" customHeight="true" outlineLevel="0" collapsed="false">
      <c r="A1933" s="290" t="n">
        <v>21020503</v>
      </c>
      <c r="B1933" s="25" t="s">
        <v>15</v>
      </c>
      <c r="C1933" s="290"/>
      <c r="D1933" s="25"/>
      <c r="E1933" s="77" t="s">
        <v>587</v>
      </c>
      <c r="F1933" s="286"/>
      <c r="G1933" s="286"/>
      <c r="H1933" s="286"/>
      <c r="I1933" s="286"/>
    </row>
    <row r="1934" customFormat="false" ht="31.5" hidden="false" customHeight="true" outlineLevel="0" collapsed="false">
      <c r="A1934" s="290" t="n">
        <v>21020504</v>
      </c>
      <c r="B1934" s="25" t="s">
        <v>15</v>
      </c>
      <c r="C1934" s="290"/>
      <c r="D1934" s="25"/>
      <c r="E1934" s="77" t="s">
        <v>542</v>
      </c>
      <c r="F1934" s="286"/>
      <c r="G1934" s="286"/>
      <c r="H1934" s="286"/>
      <c r="I1934" s="286"/>
    </row>
    <row r="1935" customFormat="false" ht="24" hidden="false" customHeight="true" outlineLevel="0" collapsed="false">
      <c r="A1935" s="290" t="n">
        <v>21020512</v>
      </c>
      <c r="B1935" s="25" t="s">
        <v>15</v>
      </c>
      <c r="C1935" s="290"/>
      <c r="D1935" s="25"/>
      <c r="E1935" s="77" t="s">
        <v>588</v>
      </c>
      <c r="F1935" s="286"/>
      <c r="G1935" s="286"/>
      <c r="H1935" s="286"/>
      <c r="I1935" s="286"/>
    </row>
    <row r="1936" customFormat="false" ht="26.1" hidden="false" customHeight="true" outlineLevel="0" collapsed="false">
      <c r="A1936" s="290" t="n">
        <v>21020515</v>
      </c>
      <c r="B1936" s="25" t="s">
        <v>15</v>
      </c>
      <c r="C1936" s="290"/>
      <c r="D1936" s="25"/>
      <c r="E1936" s="77" t="s">
        <v>589</v>
      </c>
      <c r="F1936" s="286"/>
      <c r="G1936" s="286"/>
      <c r="H1936" s="286"/>
      <c r="I1936" s="286"/>
    </row>
    <row r="1937" customFormat="false" ht="25.5" hidden="false" customHeight="true" outlineLevel="0" collapsed="false">
      <c r="A1937" s="293" t="n">
        <v>21020600</v>
      </c>
      <c r="B1937" s="294"/>
      <c r="C1937" s="294"/>
      <c r="D1937" s="294"/>
      <c r="E1937" s="20" t="s">
        <v>550</v>
      </c>
      <c r="F1937" s="288"/>
      <c r="G1937" s="288"/>
      <c r="H1937" s="288"/>
      <c r="I1937" s="288"/>
    </row>
    <row r="1938" customFormat="false" ht="27" hidden="false" customHeight="true" outlineLevel="0" collapsed="false">
      <c r="A1938" s="289" t="n">
        <v>21020605</v>
      </c>
      <c r="B1938" s="25" t="s">
        <v>15</v>
      </c>
      <c r="C1938" s="290"/>
      <c r="D1938" s="25"/>
      <c r="E1938" s="26" t="s">
        <v>651</v>
      </c>
      <c r="F1938" s="286"/>
      <c r="G1938" s="286"/>
      <c r="H1938" s="286"/>
      <c r="I1938" s="286"/>
    </row>
    <row r="1939" customFormat="false" ht="27.75" hidden="false" customHeight="true" outlineLevel="0" collapsed="false">
      <c r="A1939" s="31" t="n">
        <v>22020000</v>
      </c>
      <c r="B1939" s="31"/>
      <c r="C1939" s="31"/>
      <c r="D1939" s="31"/>
      <c r="E1939" s="99" t="s">
        <v>561</v>
      </c>
      <c r="F1939" s="288"/>
      <c r="G1939" s="288"/>
      <c r="H1939" s="288"/>
      <c r="I1939" s="288"/>
    </row>
    <row r="1940" s="284" customFormat="true" ht="28.5" hidden="false" customHeight="true" outlineLevel="0" collapsed="false">
      <c r="A1940" s="31" t="n">
        <v>22020100</v>
      </c>
      <c r="B1940" s="31"/>
      <c r="C1940" s="31"/>
      <c r="D1940" s="31"/>
      <c r="E1940" s="99" t="s">
        <v>616</v>
      </c>
      <c r="F1940" s="288"/>
      <c r="G1940" s="288"/>
      <c r="H1940" s="288"/>
      <c r="I1940" s="288"/>
    </row>
    <row r="1941" customFormat="false" ht="26.25" hidden="false" customHeight="true" outlineLevel="0" collapsed="false">
      <c r="A1941" s="25" t="n">
        <v>22020102</v>
      </c>
      <c r="B1941" s="25" t="s">
        <v>15</v>
      </c>
      <c r="C1941" s="25"/>
      <c r="D1941" s="25"/>
      <c r="E1941" s="295" t="s">
        <v>563</v>
      </c>
      <c r="F1941" s="286"/>
      <c r="G1941" s="286" t="n">
        <v>200000</v>
      </c>
      <c r="H1941" s="286" t="n">
        <v>120000</v>
      </c>
      <c r="I1941" s="286" t="n">
        <v>200000</v>
      </c>
    </row>
    <row r="1942" customFormat="false" ht="30.75" hidden="false" customHeight="true" outlineLevel="0" collapsed="false">
      <c r="A1942" s="31" t="n">
        <v>22021000</v>
      </c>
      <c r="B1942" s="31"/>
      <c r="C1942" s="31"/>
      <c r="D1942" s="31"/>
      <c r="E1942" s="99" t="s">
        <v>575</v>
      </c>
      <c r="F1942" s="288"/>
      <c r="G1942" s="288"/>
      <c r="H1942" s="288"/>
      <c r="I1942" s="288"/>
    </row>
    <row r="1943" customFormat="false" ht="28.5" hidden="false" customHeight="true" outlineLevel="0" collapsed="false">
      <c r="A1943" s="25" t="n">
        <v>22021014</v>
      </c>
      <c r="B1943" s="25" t="s">
        <v>15</v>
      </c>
      <c r="C1943" s="25"/>
      <c r="D1943" s="25"/>
      <c r="E1943" s="77" t="s">
        <v>872</v>
      </c>
      <c r="F1943" s="286" t="n">
        <v>1000000</v>
      </c>
      <c r="G1943" s="286" t="n">
        <v>2000000</v>
      </c>
      <c r="H1943" s="286" t="n">
        <v>1965000</v>
      </c>
      <c r="I1943" s="286" t="n">
        <v>3000000</v>
      </c>
    </row>
    <row r="1944" customFormat="false" ht="27" hidden="false" customHeight="true" outlineLevel="0" collapsed="false">
      <c r="A1944" s="25" t="n">
        <v>22021017</v>
      </c>
      <c r="B1944" s="25" t="s">
        <v>15</v>
      </c>
      <c r="C1944" s="25"/>
      <c r="D1944" s="25"/>
      <c r="E1944" s="77" t="s">
        <v>667</v>
      </c>
      <c r="F1944" s="286"/>
      <c r="G1944" s="286" t="n">
        <v>1000000</v>
      </c>
      <c r="H1944" s="286" t="n">
        <v>985000</v>
      </c>
      <c r="I1944" s="286" t="n">
        <v>1500000</v>
      </c>
    </row>
    <row r="1945" customFormat="false" ht="26.25" hidden="false" customHeight="true" outlineLevel="0" collapsed="false">
      <c r="A1945" s="31"/>
      <c r="B1945" s="31"/>
      <c r="C1945" s="31"/>
      <c r="D1945" s="31"/>
      <c r="E1945" s="103" t="s">
        <v>520</v>
      </c>
      <c r="F1945" s="288" t="n">
        <f aca="false">SUM(F1908:F1938)</f>
        <v>1165500</v>
      </c>
      <c r="G1945" s="288" t="n">
        <f aca="false">SUM(G1908:G1938)</f>
        <v>2072000</v>
      </c>
      <c r="H1945" s="288" t="n">
        <f aca="false">SUM(H1908:H1938)</f>
        <v>1726666.66666667</v>
      </c>
      <c r="I1945" s="288" t="n">
        <f aca="false">SUM(I1908:I1938)</f>
        <v>3094160</v>
      </c>
    </row>
    <row r="1946" customFormat="false" ht="27.75" hidden="false" customHeight="true" outlineLevel="0" collapsed="false">
      <c r="A1946" s="31"/>
      <c r="B1946" s="31"/>
      <c r="C1946" s="31"/>
      <c r="D1946" s="31"/>
      <c r="E1946" s="103" t="s">
        <v>561</v>
      </c>
      <c r="F1946" s="288" t="n">
        <f aca="false">SUM(F1941:F1944)</f>
        <v>1000000</v>
      </c>
      <c r="G1946" s="288" t="n">
        <f aca="false">SUM(G1941:G1944)</f>
        <v>3200000</v>
      </c>
      <c r="H1946" s="288" t="n">
        <f aca="false">SUM(H1941:H1944)</f>
        <v>3070000</v>
      </c>
      <c r="I1946" s="288" t="n">
        <f aca="false">SUM(I1941:I1944)</f>
        <v>4700000</v>
      </c>
    </row>
    <row r="1947" customFormat="false" ht="23.25" hidden="false" customHeight="true" outlineLevel="0" collapsed="false">
      <c r="A1947" s="298"/>
      <c r="B1947" s="297"/>
      <c r="C1947" s="297"/>
      <c r="D1947" s="298"/>
      <c r="E1947" s="341" t="s">
        <v>518</v>
      </c>
      <c r="F1947" s="300" t="n">
        <f aca="false">F1945+F1946</f>
        <v>2165500</v>
      </c>
      <c r="G1947" s="300" t="n">
        <f aca="false">G1945+G1946</f>
        <v>5272000</v>
      </c>
      <c r="H1947" s="300" t="n">
        <f aca="false">H1945+H1946</f>
        <v>4796666.66666667</v>
      </c>
      <c r="I1947" s="300" t="n">
        <f aca="false">I1945+I1946</f>
        <v>7794160</v>
      </c>
    </row>
    <row r="1948" customFormat="false" ht="34.5" hidden="false" customHeight="true" outlineLevel="0" collapsed="false">
      <c r="A1948" s="272" t="s">
        <v>0</v>
      </c>
      <c r="B1948" s="272"/>
      <c r="C1948" s="272"/>
      <c r="D1948" s="272"/>
      <c r="E1948" s="272"/>
      <c r="F1948" s="272"/>
      <c r="G1948" s="272"/>
      <c r="H1948" s="272"/>
      <c r="I1948" s="272"/>
    </row>
    <row r="1949" customFormat="false" ht="27" hidden="false" customHeight="true" outlineLevel="0" collapsed="false">
      <c r="A1949" s="116" t="s">
        <v>1</v>
      </c>
      <c r="B1949" s="116"/>
      <c r="C1949" s="116"/>
      <c r="D1949" s="116"/>
      <c r="E1949" s="116"/>
      <c r="F1949" s="116"/>
      <c r="G1949" s="116"/>
      <c r="H1949" s="116"/>
      <c r="I1949" s="116"/>
    </row>
    <row r="1950" customFormat="false" ht="27" hidden="false" customHeight="true" outlineLevel="0" collapsed="false">
      <c r="A1950" s="116" t="s">
        <v>2</v>
      </c>
      <c r="B1950" s="116"/>
      <c r="C1950" s="116"/>
      <c r="D1950" s="116"/>
      <c r="E1950" s="116"/>
      <c r="F1950" s="116"/>
      <c r="G1950" s="116"/>
      <c r="H1950" s="116"/>
      <c r="I1950" s="116"/>
    </row>
    <row r="1951" customFormat="false" ht="21" hidden="false" customHeight="true" outlineLevel="0" collapsed="false">
      <c r="A1951" s="345" t="s">
        <v>504</v>
      </c>
      <c r="B1951" s="345"/>
      <c r="C1951" s="345"/>
      <c r="D1951" s="345"/>
      <c r="E1951" s="345"/>
      <c r="F1951" s="345"/>
      <c r="G1951" s="345"/>
      <c r="H1951" s="345"/>
      <c r="I1951" s="345"/>
    </row>
    <row r="1952" customFormat="false" ht="24" hidden="false" customHeight="true" outlineLevel="0" collapsed="false">
      <c r="A1952" s="21" t="s">
        <v>873</v>
      </c>
      <c r="B1952" s="21"/>
      <c r="C1952" s="21"/>
      <c r="D1952" s="21"/>
      <c r="E1952" s="21"/>
      <c r="F1952" s="21"/>
      <c r="G1952" s="21"/>
      <c r="H1952" s="21"/>
      <c r="I1952" s="21"/>
    </row>
    <row r="1953" customFormat="false" ht="33" hidden="false" customHeight="true" outlineLevel="0" collapsed="false">
      <c r="A1953" s="275" t="s">
        <v>309</v>
      </c>
      <c r="B1953" s="275" t="s">
        <v>5</v>
      </c>
      <c r="C1953" s="275" t="s">
        <v>310</v>
      </c>
      <c r="D1953" s="275" t="s">
        <v>6</v>
      </c>
      <c r="E1953" s="273" t="s">
        <v>7</v>
      </c>
      <c r="F1953" s="275" t="s">
        <v>530</v>
      </c>
      <c r="G1953" s="275" t="s">
        <v>9</v>
      </c>
      <c r="H1953" s="275" t="s">
        <v>531</v>
      </c>
      <c r="I1953" s="275" t="s">
        <v>11</v>
      </c>
    </row>
    <row r="1954" customFormat="false" ht="27.75" hidden="false" customHeight="true" outlineLevel="0" collapsed="false">
      <c r="A1954" s="30" t="n">
        <v>20000000</v>
      </c>
      <c r="B1954" s="30"/>
      <c r="C1954" s="30"/>
      <c r="D1954" s="30"/>
      <c r="E1954" s="20" t="s">
        <v>532</v>
      </c>
      <c r="F1954" s="302"/>
      <c r="G1954" s="302"/>
      <c r="H1954" s="302"/>
      <c r="I1954" s="302"/>
    </row>
    <row r="1955" customFormat="false" ht="27.75" hidden="false" customHeight="true" outlineLevel="0" collapsed="false">
      <c r="A1955" s="30" t="n">
        <v>21000000</v>
      </c>
      <c r="B1955" s="30"/>
      <c r="C1955" s="30"/>
      <c r="D1955" s="30"/>
      <c r="E1955" s="20" t="s">
        <v>520</v>
      </c>
      <c r="F1955" s="302"/>
      <c r="G1955" s="302"/>
      <c r="H1955" s="302"/>
      <c r="I1955" s="302"/>
    </row>
    <row r="1956" customFormat="false" ht="27.75" hidden="false" customHeight="true" outlineLevel="0" collapsed="false">
      <c r="A1956" s="30" t="n">
        <v>21010000</v>
      </c>
      <c r="B1956" s="30"/>
      <c r="C1956" s="30"/>
      <c r="D1956" s="30"/>
      <c r="E1956" s="20" t="s">
        <v>533</v>
      </c>
      <c r="F1956" s="302"/>
      <c r="G1956" s="302"/>
      <c r="H1956" s="302"/>
      <c r="I1956" s="302"/>
    </row>
    <row r="1957" customFormat="false" ht="27.75" hidden="false" customHeight="true" outlineLevel="0" collapsed="false">
      <c r="A1957" s="19" t="n">
        <v>21010103</v>
      </c>
      <c r="B1957" s="25" t="s">
        <v>15</v>
      </c>
      <c r="C1957" s="19"/>
      <c r="D1957" s="25"/>
      <c r="E1957" s="26" t="s">
        <v>534</v>
      </c>
      <c r="F1957" s="286"/>
      <c r="G1957" s="286"/>
      <c r="H1957" s="286"/>
      <c r="I1957" s="286"/>
    </row>
    <row r="1958" customFormat="false" ht="27.75" hidden="false" customHeight="true" outlineLevel="0" collapsed="false">
      <c r="A1958" s="19" t="n">
        <v>21010104</v>
      </c>
      <c r="B1958" s="25" t="s">
        <v>15</v>
      </c>
      <c r="C1958" s="19"/>
      <c r="D1958" s="25"/>
      <c r="E1958" s="26" t="s">
        <v>535</v>
      </c>
      <c r="F1958" s="286" t="n">
        <v>585525</v>
      </c>
      <c r="G1958" s="286" t="n">
        <v>1040933.33333333</v>
      </c>
      <c r="H1958" s="286" t="n">
        <v>867444.444444444</v>
      </c>
      <c r="I1958" s="286" t="n">
        <v>1072161.33333333</v>
      </c>
    </row>
    <row r="1959" customFormat="false" ht="27.75" hidden="false" customHeight="true" outlineLevel="0" collapsed="false">
      <c r="A1959" s="19" t="n">
        <v>21010105</v>
      </c>
      <c r="B1959" s="25" t="s">
        <v>15</v>
      </c>
      <c r="C1959" s="19"/>
      <c r="D1959" s="25"/>
      <c r="E1959" s="26" t="s">
        <v>536</v>
      </c>
      <c r="F1959" s="286"/>
      <c r="G1959" s="286"/>
      <c r="H1959" s="286"/>
      <c r="I1959" s="286" t="n">
        <v>0</v>
      </c>
    </row>
    <row r="1960" customFormat="false" ht="27.75" hidden="false" customHeight="true" outlineLevel="0" collapsed="false">
      <c r="A1960" s="274" t="n">
        <v>21010106</v>
      </c>
      <c r="B1960" s="25" t="s">
        <v>15</v>
      </c>
      <c r="C1960" s="19"/>
      <c r="D1960" s="25"/>
      <c r="E1960" s="26" t="s">
        <v>599</v>
      </c>
      <c r="F1960" s="286"/>
      <c r="G1960" s="286"/>
      <c r="H1960" s="286"/>
      <c r="I1960" s="286" t="n">
        <v>0</v>
      </c>
    </row>
    <row r="1961" customFormat="false" ht="27.75" hidden="false" customHeight="true" outlineLevel="0" collapsed="false">
      <c r="A1961" s="301"/>
      <c r="B1961" s="25" t="s">
        <v>15</v>
      </c>
      <c r="C1961" s="19"/>
      <c r="D1961" s="25"/>
      <c r="E1961" s="77" t="s">
        <v>648</v>
      </c>
      <c r="F1961" s="286"/>
      <c r="G1961" s="286"/>
      <c r="H1961" s="286"/>
      <c r="I1961" s="286" t="n">
        <v>1440000</v>
      </c>
    </row>
    <row r="1962" customFormat="false" ht="27.75" hidden="false" customHeight="true" outlineLevel="0" collapsed="false">
      <c r="A1962" s="30" t="n">
        <v>21020300</v>
      </c>
      <c r="B1962" s="30"/>
      <c r="C1962" s="30"/>
      <c r="D1962" s="30"/>
      <c r="E1962" s="20" t="s">
        <v>584</v>
      </c>
      <c r="F1962" s="288"/>
      <c r="G1962" s="288"/>
      <c r="H1962" s="288"/>
      <c r="I1962" s="288" t="n">
        <v>0</v>
      </c>
    </row>
    <row r="1963" customFormat="false" ht="27.75" hidden="false" customHeight="true" outlineLevel="0" collapsed="false">
      <c r="A1963" s="19" t="n">
        <v>21020301</v>
      </c>
      <c r="B1963" s="25" t="s">
        <v>15</v>
      </c>
      <c r="C1963" s="19"/>
      <c r="D1963" s="25"/>
      <c r="E1963" s="77" t="s">
        <v>585</v>
      </c>
      <c r="F1963" s="286"/>
      <c r="G1963" s="286"/>
      <c r="H1963" s="286"/>
      <c r="I1963" s="286" t="n">
        <v>0</v>
      </c>
    </row>
    <row r="1964" customFormat="false" ht="27.75" hidden="false" customHeight="true" outlineLevel="0" collapsed="false">
      <c r="A1964" s="19" t="n">
        <v>21020302</v>
      </c>
      <c r="B1964" s="25" t="s">
        <v>15</v>
      </c>
      <c r="C1964" s="19"/>
      <c r="D1964" s="25"/>
      <c r="E1964" s="77" t="s">
        <v>586</v>
      </c>
      <c r="F1964" s="286"/>
      <c r="G1964" s="286"/>
      <c r="H1964" s="286"/>
      <c r="I1964" s="286" t="n">
        <v>0</v>
      </c>
    </row>
    <row r="1965" customFormat="false" ht="27.75" hidden="false" customHeight="true" outlineLevel="0" collapsed="false">
      <c r="A1965" s="19" t="n">
        <v>21020303</v>
      </c>
      <c r="B1965" s="25" t="s">
        <v>15</v>
      </c>
      <c r="C1965" s="19"/>
      <c r="D1965" s="25"/>
      <c r="E1965" s="77" t="s">
        <v>587</v>
      </c>
      <c r="F1965" s="286"/>
      <c r="G1965" s="286"/>
      <c r="H1965" s="286"/>
      <c r="I1965" s="286" t="n">
        <v>0</v>
      </c>
    </row>
    <row r="1966" customFormat="false" ht="27.75" hidden="false" customHeight="true" outlineLevel="0" collapsed="false">
      <c r="A1966" s="19" t="n">
        <v>21020304</v>
      </c>
      <c r="B1966" s="25" t="s">
        <v>15</v>
      </c>
      <c r="C1966" s="19"/>
      <c r="D1966" s="25"/>
      <c r="E1966" s="77" t="s">
        <v>542</v>
      </c>
      <c r="F1966" s="286"/>
      <c r="G1966" s="286"/>
      <c r="H1966" s="286"/>
      <c r="I1966" s="286" t="n">
        <v>0</v>
      </c>
    </row>
    <row r="1967" customFormat="false" ht="27.75" hidden="false" customHeight="true" outlineLevel="0" collapsed="false">
      <c r="A1967" s="19" t="n">
        <v>21020312</v>
      </c>
      <c r="B1967" s="25" t="s">
        <v>15</v>
      </c>
      <c r="C1967" s="19"/>
      <c r="D1967" s="25"/>
      <c r="E1967" s="77" t="s">
        <v>588</v>
      </c>
      <c r="F1967" s="286"/>
      <c r="G1967" s="286"/>
      <c r="H1967" s="286"/>
      <c r="I1967" s="286" t="n">
        <v>0</v>
      </c>
    </row>
    <row r="1968" customFormat="false" ht="27.75" hidden="false" customHeight="true" outlineLevel="0" collapsed="false">
      <c r="A1968" s="19" t="n">
        <v>21020315</v>
      </c>
      <c r="B1968" s="25" t="s">
        <v>15</v>
      </c>
      <c r="C1968" s="19"/>
      <c r="D1968" s="25"/>
      <c r="E1968" s="77" t="s">
        <v>589</v>
      </c>
      <c r="F1968" s="286"/>
      <c r="G1968" s="286"/>
      <c r="H1968" s="286"/>
      <c r="I1968" s="286" t="n">
        <v>0</v>
      </c>
    </row>
    <row r="1969" customFormat="false" ht="27.75" hidden="false" customHeight="true" outlineLevel="0" collapsed="false">
      <c r="A1969" s="274" t="n">
        <v>21020314</v>
      </c>
      <c r="B1969" s="25" t="s">
        <v>15</v>
      </c>
      <c r="C1969" s="19"/>
      <c r="D1969" s="25"/>
      <c r="E1969" s="77" t="s">
        <v>670</v>
      </c>
      <c r="F1969" s="286"/>
      <c r="G1969" s="286"/>
      <c r="H1969" s="286"/>
      <c r="I1969" s="286" t="n">
        <v>0</v>
      </c>
    </row>
    <row r="1970" customFormat="false" ht="27.75" hidden="false" customHeight="true" outlineLevel="0" collapsed="false">
      <c r="A1970" s="274" t="n">
        <v>21020305</v>
      </c>
      <c r="B1970" s="25" t="s">
        <v>15</v>
      </c>
      <c r="C1970" s="19"/>
      <c r="D1970" s="25"/>
      <c r="E1970" s="77" t="s">
        <v>671</v>
      </c>
      <c r="F1970" s="286"/>
      <c r="G1970" s="286"/>
      <c r="H1970" s="286"/>
      <c r="I1970" s="286" t="n">
        <v>0</v>
      </c>
    </row>
    <row r="1971" customFormat="false" ht="27.75" hidden="false" customHeight="true" outlineLevel="0" collapsed="false">
      <c r="A1971" s="274" t="n">
        <v>21020306</v>
      </c>
      <c r="B1971" s="25" t="s">
        <v>15</v>
      </c>
      <c r="C1971" s="19"/>
      <c r="D1971" s="25"/>
      <c r="E1971" s="77" t="s">
        <v>672</v>
      </c>
      <c r="F1971" s="286"/>
      <c r="G1971" s="286"/>
      <c r="H1971" s="286"/>
      <c r="I1971" s="286" t="n">
        <v>0</v>
      </c>
    </row>
    <row r="1972" customFormat="false" ht="27.75" hidden="false" customHeight="true" outlineLevel="0" collapsed="false">
      <c r="A1972" s="30" t="n">
        <v>21020400</v>
      </c>
      <c r="B1972" s="30"/>
      <c r="C1972" s="30"/>
      <c r="D1972" s="30"/>
      <c r="E1972" s="20" t="s">
        <v>600</v>
      </c>
      <c r="F1972" s="288"/>
      <c r="G1972" s="288"/>
      <c r="H1972" s="288"/>
      <c r="I1972" s="288" t="n">
        <v>0</v>
      </c>
    </row>
    <row r="1973" customFormat="false" ht="27.75" hidden="false" customHeight="true" outlineLevel="0" collapsed="false">
      <c r="A1973" s="19" t="n">
        <v>21020401</v>
      </c>
      <c r="B1973" s="25" t="s">
        <v>15</v>
      </c>
      <c r="C1973" s="19"/>
      <c r="D1973" s="25"/>
      <c r="E1973" s="77" t="s">
        <v>585</v>
      </c>
      <c r="F1973" s="286" t="n">
        <v>218100</v>
      </c>
      <c r="G1973" s="286" t="n">
        <v>387733.333333333</v>
      </c>
      <c r="H1973" s="286" t="n">
        <v>323111.111111111</v>
      </c>
      <c r="I1973" s="286" t="n">
        <v>399365.333333333</v>
      </c>
    </row>
    <row r="1974" customFormat="false" ht="27.75" hidden="false" customHeight="true" outlineLevel="0" collapsed="false">
      <c r="A1974" s="19" t="n">
        <v>21020402</v>
      </c>
      <c r="B1974" s="25" t="s">
        <v>15</v>
      </c>
      <c r="C1974" s="19"/>
      <c r="D1974" s="25"/>
      <c r="E1974" s="77" t="s">
        <v>586</v>
      </c>
      <c r="F1974" s="286" t="n">
        <v>141225</v>
      </c>
      <c r="G1974" s="286" t="n">
        <v>251066.666666667</v>
      </c>
      <c r="H1974" s="286" t="n">
        <v>209222.222222222</v>
      </c>
      <c r="I1974" s="286" t="n">
        <v>258598.666666667</v>
      </c>
    </row>
    <row r="1975" customFormat="false" ht="27.75" hidden="false" customHeight="true" outlineLevel="0" collapsed="false">
      <c r="A1975" s="19" t="n">
        <v>21020403</v>
      </c>
      <c r="B1975" s="25" t="s">
        <v>15</v>
      </c>
      <c r="C1975" s="19"/>
      <c r="D1975" s="25"/>
      <c r="E1975" s="77" t="s">
        <v>587</v>
      </c>
      <c r="F1975" s="286" t="n">
        <v>8167.5</v>
      </c>
      <c r="G1975" s="286" t="n">
        <v>14520</v>
      </c>
      <c r="H1975" s="286" t="n">
        <v>12100</v>
      </c>
      <c r="I1975" s="286" t="n">
        <v>14955.6</v>
      </c>
    </row>
    <row r="1976" customFormat="false" ht="27.75" hidden="false" customHeight="true" outlineLevel="0" collapsed="false">
      <c r="A1976" s="19" t="n">
        <v>21020404</v>
      </c>
      <c r="B1976" s="25" t="s">
        <v>15</v>
      </c>
      <c r="C1976" s="19"/>
      <c r="D1976" s="25"/>
      <c r="E1976" s="77" t="s">
        <v>542</v>
      </c>
      <c r="F1976" s="286" t="n">
        <v>26977.5</v>
      </c>
      <c r="G1976" s="286" t="n">
        <v>47960</v>
      </c>
      <c r="H1976" s="286" t="n">
        <v>39966.6666666667</v>
      </c>
      <c r="I1976" s="286" t="n">
        <v>49398.8</v>
      </c>
    </row>
    <row r="1977" customFormat="false" ht="27.75" hidden="false" customHeight="true" outlineLevel="0" collapsed="false">
      <c r="A1977" s="19" t="n">
        <v>21020412</v>
      </c>
      <c r="B1977" s="25" t="s">
        <v>15</v>
      </c>
      <c r="C1977" s="19"/>
      <c r="D1977" s="25"/>
      <c r="E1977" s="77" t="s">
        <v>588</v>
      </c>
      <c r="F1977" s="286"/>
      <c r="G1977" s="286"/>
      <c r="H1977" s="286" t="n">
        <v>0</v>
      </c>
      <c r="I1977" s="286" t="n">
        <v>0</v>
      </c>
    </row>
    <row r="1978" customFormat="false" ht="27.75" hidden="false" customHeight="true" outlineLevel="0" collapsed="false">
      <c r="A1978" s="19" t="n">
        <v>21020415</v>
      </c>
      <c r="B1978" s="25" t="s">
        <v>15</v>
      </c>
      <c r="C1978" s="19"/>
      <c r="D1978" s="25"/>
      <c r="E1978" s="77" t="s">
        <v>589</v>
      </c>
      <c r="F1978" s="286" t="n">
        <v>46447.5</v>
      </c>
      <c r="G1978" s="286" t="n">
        <v>82573.3333333333</v>
      </c>
      <c r="H1978" s="286" t="n">
        <v>68811.1111111111</v>
      </c>
      <c r="I1978" s="286" t="n">
        <v>85050.5333333333</v>
      </c>
    </row>
    <row r="1979" customFormat="false" ht="27.75" hidden="false" customHeight="true" outlineLevel="0" collapsed="false">
      <c r="A1979" s="30" t="n">
        <v>21020500</v>
      </c>
      <c r="B1979" s="30"/>
      <c r="C1979" s="30"/>
      <c r="D1979" s="30"/>
      <c r="E1979" s="20" t="s">
        <v>601</v>
      </c>
      <c r="F1979" s="288"/>
      <c r="G1979" s="288"/>
      <c r="H1979" s="288"/>
      <c r="I1979" s="288"/>
    </row>
    <row r="1980" customFormat="false" ht="27.75" hidden="false" customHeight="true" outlineLevel="0" collapsed="false">
      <c r="A1980" s="19" t="n">
        <v>21020501</v>
      </c>
      <c r="B1980" s="25" t="s">
        <v>15</v>
      </c>
      <c r="C1980" s="19"/>
      <c r="D1980" s="25"/>
      <c r="E1980" s="77" t="s">
        <v>585</v>
      </c>
      <c r="F1980" s="286"/>
      <c r="G1980" s="286"/>
      <c r="H1980" s="286"/>
      <c r="I1980" s="286"/>
    </row>
    <row r="1981" customFormat="false" ht="34.5" hidden="false" customHeight="true" outlineLevel="0" collapsed="false">
      <c r="A1981" s="290" t="n">
        <v>21020502</v>
      </c>
      <c r="B1981" s="25" t="s">
        <v>15</v>
      </c>
      <c r="C1981" s="290"/>
      <c r="D1981" s="25"/>
      <c r="E1981" s="77" t="s">
        <v>586</v>
      </c>
      <c r="F1981" s="286"/>
      <c r="G1981" s="286"/>
      <c r="H1981" s="286"/>
      <c r="I1981" s="286"/>
    </row>
    <row r="1982" customFormat="false" ht="27.75" hidden="false" customHeight="true" outlineLevel="0" collapsed="false">
      <c r="A1982" s="290" t="n">
        <v>21020503</v>
      </c>
      <c r="B1982" s="25" t="s">
        <v>15</v>
      </c>
      <c r="C1982" s="290"/>
      <c r="D1982" s="25"/>
      <c r="E1982" s="77" t="s">
        <v>587</v>
      </c>
      <c r="F1982" s="286"/>
      <c r="G1982" s="286"/>
      <c r="H1982" s="286"/>
      <c r="I1982" s="286"/>
    </row>
    <row r="1983" customFormat="false" ht="27.75" hidden="false" customHeight="true" outlineLevel="0" collapsed="false">
      <c r="A1983" s="290" t="n">
        <v>21020504</v>
      </c>
      <c r="B1983" s="25" t="s">
        <v>15</v>
      </c>
      <c r="C1983" s="290"/>
      <c r="D1983" s="25"/>
      <c r="E1983" s="77" t="s">
        <v>542</v>
      </c>
      <c r="F1983" s="286"/>
      <c r="G1983" s="286"/>
      <c r="H1983" s="286"/>
      <c r="I1983" s="286"/>
    </row>
    <row r="1984" customFormat="false" ht="27.75" hidden="false" customHeight="true" outlineLevel="0" collapsed="false">
      <c r="A1984" s="290" t="n">
        <v>21020512</v>
      </c>
      <c r="B1984" s="25" t="s">
        <v>15</v>
      </c>
      <c r="C1984" s="290"/>
      <c r="D1984" s="25"/>
      <c r="E1984" s="77" t="s">
        <v>588</v>
      </c>
      <c r="F1984" s="286"/>
      <c r="G1984" s="286"/>
      <c r="H1984" s="286"/>
      <c r="I1984" s="286"/>
    </row>
    <row r="1985" customFormat="false" ht="35.25" hidden="false" customHeight="true" outlineLevel="0" collapsed="false">
      <c r="A1985" s="290" t="n">
        <v>21020515</v>
      </c>
      <c r="B1985" s="25" t="s">
        <v>15</v>
      </c>
      <c r="C1985" s="290"/>
      <c r="D1985" s="25"/>
      <c r="E1985" s="77" t="s">
        <v>589</v>
      </c>
      <c r="F1985" s="286"/>
      <c r="G1985" s="286"/>
      <c r="H1985" s="286"/>
      <c r="I1985" s="286"/>
    </row>
    <row r="1986" customFormat="false" ht="37.5" hidden="false" customHeight="true" outlineLevel="0" collapsed="false">
      <c r="A1986" s="293" t="n">
        <v>21020600</v>
      </c>
      <c r="B1986" s="294"/>
      <c r="C1986" s="294"/>
      <c r="D1986" s="294"/>
      <c r="E1986" s="20" t="s">
        <v>550</v>
      </c>
      <c r="F1986" s="288"/>
      <c r="G1986" s="288"/>
      <c r="H1986" s="288"/>
      <c r="I1986" s="288"/>
    </row>
    <row r="1987" customFormat="false" ht="27.75" hidden="false" customHeight="true" outlineLevel="0" collapsed="false">
      <c r="A1987" s="289" t="n">
        <v>21020605</v>
      </c>
      <c r="B1987" s="25" t="s">
        <v>15</v>
      </c>
      <c r="C1987" s="290"/>
      <c r="D1987" s="25"/>
      <c r="E1987" s="26" t="s">
        <v>651</v>
      </c>
      <c r="F1987" s="286"/>
      <c r="G1987" s="286"/>
      <c r="H1987" s="286"/>
      <c r="I1987" s="286"/>
    </row>
    <row r="1988" customFormat="false" ht="27.75" hidden="false" customHeight="true" outlineLevel="0" collapsed="false">
      <c r="A1988" s="31" t="n">
        <v>22020000</v>
      </c>
      <c r="B1988" s="31"/>
      <c r="C1988" s="31"/>
      <c r="D1988" s="31"/>
      <c r="E1988" s="99" t="s">
        <v>561</v>
      </c>
      <c r="F1988" s="288"/>
      <c r="G1988" s="288"/>
      <c r="H1988" s="288"/>
      <c r="I1988" s="288"/>
    </row>
    <row r="1989" customFormat="false" ht="21" hidden="false" customHeight="true" outlineLevel="0" collapsed="false">
      <c r="A1989" s="31" t="n">
        <v>22020100</v>
      </c>
      <c r="B1989" s="31"/>
      <c r="C1989" s="31"/>
      <c r="D1989" s="31"/>
      <c r="E1989" s="99" t="s">
        <v>616</v>
      </c>
      <c r="F1989" s="288"/>
      <c r="G1989" s="288"/>
      <c r="H1989" s="288"/>
      <c r="I1989" s="288"/>
    </row>
    <row r="1990" customFormat="false" ht="27" hidden="false" customHeight="true" outlineLevel="0" collapsed="false">
      <c r="A1990" s="321" t="n">
        <v>22020101</v>
      </c>
      <c r="B1990" s="25" t="s">
        <v>15</v>
      </c>
      <c r="C1990" s="321"/>
      <c r="D1990" s="321"/>
      <c r="E1990" s="343" t="s">
        <v>617</v>
      </c>
      <c r="F1990" s="349"/>
      <c r="G1990" s="286"/>
      <c r="H1990" s="349"/>
      <c r="I1990" s="286"/>
    </row>
    <row r="1991" customFormat="false" ht="27.95" hidden="false" customHeight="true" outlineLevel="0" collapsed="false">
      <c r="A1991" s="321" t="n">
        <v>22020102</v>
      </c>
      <c r="B1991" s="25" t="s">
        <v>15</v>
      </c>
      <c r="C1991" s="321"/>
      <c r="D1991" s="321"/>
      <c r="E1991" s="343" t="s">
        <v>563</v>
      </c>
      <c r="F1991" s="349"/>
      <c r="G1991" s="286" t="n">
        <v>200000</v>
      </c>
      <c r="H1991" s="349" t="n">
        <v>185000</v>
      </c>
      <c r="I1991" s="286" t="n">
        <v>200000</v>
      </c>
    </row>
    <row r="1992" customFormat="false" ht="27.75" hidden="false" customHeight="true" outlineLevel="0" collapsed="false">
      <c r="A1992" s="321" t="n">
        <v>22020103</v>
      </c>
      <c r="B1992" s="25" t="s">
        <v>15</v>
      </c>
      <c r="C1992" s="321"/>
      <c r="D1992" s="321"/>
      <c r="E1992" s="318" t="s">
        <v>618</v>
      </c>
      <c r="F1992" s="349"/>
      <c r="G1992" s="286"/>
      <c r="H1992" s="349"/>
      <c r="I1992" s="286"/>
    </row>
    <row r="1993" customFormat="false" ht="23.25" hidden="false" customHeight="true" outlineLevel="0" collapsed="false">
      <c r="A1993" s="321" t="n">
        <v>22020104</v>
      </c>
      <c r="B1993" s="25" t="s">
        <v>15</v>
      </c>
      <c r="C1993" s="321"/>
      <c r="D1993" s="321"/>
      <c r="E1993" s="343" t="s">
        <v>564</v>
      </c>
      <c r="F1993" s="349"/>
      <c r="G1993" s="286"/>
      <c r="H1993" s="349"/>
      <c r="I1993" s="286"/>
    </row>
    <row r="1994" s="284" customFormat="true" ht="21.75" hidden="false" customHeight="true" outlineLevel="0" collapsed="false">
      <c r="A1994" s="31" t="s">
        <v>851</v>
      </c>
      <c r="B1994" s="31"/>
      <c r="C1994" s="31"/>
      <c r="D1994" s="31"/>
      <c r="E1994" s="99" t="s">
        <v>575</v>
      </c>
      <c r="F1994" s="288"/>
      <c r="G1994" s="288"/>
      <c r="H1994" s="288"/>
      <c r="I1994" s="288"/>
    </row>
    <row r="1995" customFormat="false" ht="22.5" hidden="false" customHeight="true" outlineLevel="0" collapsed="false">
      <c r="A1995" s="25" t="s">
        <v>874</v>
      </c>
      <c r="B1995" s="25" t="s">
        <v>15</v>
      </c>
      <c r="C1995" s="25"/>
      <c r="D1995" s="25"/>
      <c r="E1995" s="295" t="s">
        <v>576</v>
      </c>
      <c r="F1995" s="286"/>
      <c r="G1995" s="286"/>
      <c r="H1995" s="286"/>
      <c r="I1995" s="286"/>
    </row>
    <row r="1996" customFormat="false" ht="33.75" hidden="false" customHeight="true" outlineLevel="0" collapsed="false">
      <c r="A1996" s="319" t="n">
        <v>220207</v>
      </c>
      <c r="B1996" s="347"/>
      <c r="C1996" s="347"/>
      <c r="D1996" s="348"/>
      <c r="E1996" s="358" t="s">
        <v>875</v>
      </c>
      <c r="F1996" s="286"/>
      <c r="G1996" s="286"/>
      <c r="H1996" s="286"/>
      <c r="I1996" s="286"/>
    </row>
    <row r="1997" customFormat="false" ht="39" hidden="false" customHeight="true" outlineLevel="0" collapsed="false">
      <c r="A1997" s="319" t="n">
        <v>22020710</v>
      </c>
      <c r="B1997" s="31" t="s">
        <v>15</v>
      </c>
      <c r="C1997" s="359"/>
      <c r="D1997" s="360"/>
      <c r="E1997" s="361" t="s">
        <v>876</v>
      </c>
      <c r="F1997" s="288"/>
      <c r="G1997" s="288" t="n">
        <v>30000000</v>
      </c>
      <c r="H1997" s="288" t="n">
        <v>32000000</v>
      </c>
      <c r="I1997" s="288" t="n">
        <v>35000000</v>
      </c>
    </row>
    <row r="1998" customFormat="false" ht="38.25" hidden="false" customHeight="true" outlineLevel="0" collapsed="false">
      <c r="A1998" s="25" t="s">
        <v>852</v>
      </c>
      <c r="B1998" s="25" t="s">
        <v>15</v>
      </c>
      <c r="C1998" s="25"/>
      <c r="D1998" s="25"/>
      <c r="E1998" s="295" t="s">
        <v>667</v>
      </c>
      <c r="F1998" s="286" t="n">
        <v>1700000</v>
      </c>
      <c r="G1998" s="286" t="n">
        <v>2000000</v>
      </c>
      <c r="H1998" s="291" t="n">
        <v>2100000</v>
      </c>
      <c r="I1998" s="286" t="n">
        <v>2500000</v>
      </c>
    </row>
    <row r="1999" customFormat="false" ht="26.1" hidden="false" customHeight="true" outlineLevel="0" collapsed="false">
      <c r="A1999" s="31"/>
      <c r="B1999" s="31"/>
      <c r="C1999" s="31"/>
      <c r="D1999" s="31"/>
      <c r="E1999" s="103" t="s">
        <v>520</v>
      </c>
      <c r="F1999" s="288" t="n">
        <f aca="false">SUM(F1957:F1987)</f>
        <v>1026442.5</v>
      </c>
      <c r="G1999" s="288" t="n">
        <f aca="false">SUM(G1957:G1987)</f>
        <v>1824786.66666667</v>
      </c>
      <c r="H1999" s="288" t="n">
        <f aca="false">SUM(H1957:H1987)</f>
        <v>1520655.55555556</v>
      </c>
      <c r="I1999" s="288" t="n">
        <f aca="false">SUM(I1957:I1987)</f>
        <v>3319530.26666667</v>
      </c>
    </row>
    <row r="2000" customFormat="false" ht="30.75" hidden="false" customHeight="true" outlineLevel="0" collapsed="false">
      <c r="A2000" s="31"/>
      <c r="B2000" s="31"/>
      <c r="C2000" s="31"/>
      <c r="D2000" s="31"/>
      <c r="E2000" s="103" t="s">
        <v>561</v>
      </c>
      <c r="F2000" s="288" t="n">
        <f aca="false">SUM(F1990:F1998)</f>
        <v>1700000</v>
      </c>
      <c r="G2000" s="288" t="n">
        <f aca="false">SUM(G1990:G1998)</f>
        <v>32200000</v>
      </c>
      <c r="H2000" s="288" t="n">
        <f aca="false">SUM(H1990:H1998)</f>
        <v>34285000</v>
      </c>
      <c r="I2000" s="288" t="n">
        <f aca="false">SUM(I1990:I1998)</f>
        <v>37700000</v>
      </c>
    </row>
    <row r="2001" customFormat="false" ht="20.25" hidden="false" customHeight="true" outlineLevel="0" collapsed="false">
      <c r="A2001" s="31"/>
      <c r="B2001" s="31"/>
      <c r="C2001" s="31"/>
      <c r="D2001" s="31"/>
      <c r="E2001" s="103" t="s">
        <v>518</v>
      </c>
      <c r="F2001" s="288" t="n">
        <f aca="false">F1999+F2000</f>
        <v>2726442.5</v>
      </c>
      <c r="G2001" s="288" t="n">
        <f aca="false">G1999+G2000</f>
        <v>34024786.6666667</v>
      </c>
      <c r="H2001" s="288" t="n">
        <f aca="false">H1999+H2000</f>
        <v>35805655.5555556</v>
      </c>
      <c r="I2001" s="288" t="n">
        <f aca="false">I1999+I2000</f>
        <v>41019530.2666667</v>
      </c>
    </row>
    <row r="2002" customFormat="false" ht="34.5" hidden="false" customHeight="true" outlineLevel="0" collapsed="false">
      <c r="A2002" s="272" t="s">
        <v>0</v>
      </c>
      <c r="B2002" s="272"/>
      <c r="C2002" s="272"/>
      <c r="D2002" s="272"/>
      <c r="E2002" s="272"/>
      <c r="F2002" s="272"/>
      <c r="G2002" s="272"/>
      <c r="H2002" s="272"/>
      <c r="I2002" s="272"/>
    </row>
    <row r="2003" customFormat="false" ht="27" hidden="false" customHeight="true" outlineLevel="0" collapsed="false">
      <c r="A2003" s="116" t="s">
        <v>1</v>
      </c>
      <c r="B2003" s="116"/>
      <c r="C2003" s="116"/>
      <c r="D2003" s="116"/>
      <c r="E2003" s="116"/>
      <c r="F2003" s="116"/>
      <c r="G2003" s="116"/>
      <c r="H2003" s="116"/>
      <c r="I2003" s="116"/>
    </row>
    <row r="2004" customFormat="false" ht="27" hidden="false" customHeight="true" outlineLevel="0" collapsed="false">
      <c r="A2004" s="116" t="s">
        <v>2</v>
      </c>
      <c r="B2004" s="116"/>
      <c r="C2004" s="116"/>
      <c r="D2004" s="116"/>
      <c r="E2004" s="116"/>
      <c r="F2004" s="116"/>
      <c r="G2004" s="116"/>
      <c r="H2004" s="116"/>
      <c r="I2004" s="116"/>
    </row>
    <row r="2005" customFormat="false" ht="20.25" hidden="false" customHeight="true" outlineLevel="0" collapsed="false">
      <c r="A2005" s="345" t="s">
        <v>629</v>
      </c>
      <c r="B2005" s="345"/>
      <c r="C2005" s="345"/>
      <c r="D2005" s="345"/>
      <c r="E2005" s="345"/>
      <c r="F2005" s="345"/>
      <c r="G2005" s="345"/>
      <c r="H2005" s="345"/>
      <c r="I2005" s="345"/>
    </row>
    <row r="2006" customFormat="false" ht="23.25" hidden="false" customHeight="true" outlineLevel="0" collapsed="false">
      <c r="A2006" s="26" t="s">
        <v>877</v>
      </c>
      <c r="B2006" s="26"/>
      <c r="C2006" s="26"/>
      <c r="D2006" s="26"/>
      <c r="E2006" s="26"/>
      <c r="F2006" s="26"/>
      <c r="G2006" s="26"/>
      <c r="H2006" s="26"/>
      <c r="I2006" s="26"/>
    </row>
    <row r="2007" customFormat="false" ht="42" hidden="false" customHeight="true" outlineLevel="0" collapsed="false">
      <c r="A2007" s="275" t="s">
        <v>767</v>
      </c>
      <c r="B2007" s="275" t="s">
        <v>5</v>
      </c>
      <c r="C2007" s="275" t="s">
        <v>310</v>
      </c>
      <c r="D2007" s="275" t="s">
        <v>6</v>
      </c>
      <c r="E2007" s="273" t="s">
        <v>7</v>
      </c>
      <c r="F2007" s="275" t="s">
        <v>530</v>
      </c>
      <c r="G2007" s="275" t="s">
        <v>9</v>
      </c>
      <c r="H2007" s="275" t="s">
        <v>531</v>
      </c>
      <c r="I2007" s="275" t="s">
        <v>11</v>
      </c>
    </row>
    <row r="2008" customFormat="false" ht="25.5" hidden="false" customHeight="true" outlineLevel="0" collapsed="false">
      <c r="A2008" s="25" t="n">
        <v>53500100101</v>
      </c>
      <c r="B2008" s="25" t="s">
        <v>15</v>
      </c>
      <c r="C2008" s="25" t="s">
        <v>311</v>
      </c>
      <c r="D2008" s="25"/>
      <c r="E2008" s="316" t="s">
        <v>878</v>
      </c>
      <c r="F2008" s="277" t="n">
        <f aca="false">SUM(F2080)</f>
        <v>21584840</v>
      </c>
      <c r="G2008" s="277" t="n">
        <f aca="false">SUM(G2080)</f>
        <v>38907493.3333333</v>
      </c>
      <c r="H2008" s="277" t="n">
        <f aca="false">SUM(H2080)</f>
        <v>31048911.1111111</v>
      </c>
      <c r="I2008" s="277" t="n">
        <f aca="false">SUM(I2080)</f>
        <v>130722018.133333</v>
      </c>
    </row>
    <row r="2009" customFormat="false" ht="28.5" hidden="false" customHeight="true" outlineLevel="0" collapsed="false">
      <c r="A2009" s="25" t="n">
        <v>53500100102</v>
      </c>
      <c r="B2009" s="25" t="s">
        <v>15</v>
      </c>
      <c r="C2009" s="25" t="s">
        <v>311</v>
      </c>
      <c r="D2009" s="25"/>
      <c r="E2009" s="316" t="s">
        <v>879</v>
      </c>
      <c r="F2009" s="277" t="n">
        <f aca="false">SUM(F2135)</f>
        <v>183116424.25</v>
      </c>
      <c r="G2009" s="277" t="n">
        <f aca="false">SUM(G2135)</f>
        <v>366789198.666667</v>
      </c>
      <c r="H2009" s="277" t="n">
        <f aca="false">SUM(H2135)</f>
        <v>256040998.888889</v>
      </c>
      <c r="I2009" s="277" t="n">
        <f aca="false">SUM(I2135)</f>
        <v>334476874.626667</v>
      </c>
    </row>
    <row r="2010" customFormat="false" ht="27" hidden="false" customHeight="true" outlineLevel="0" collapsed="false">
      <c r="A2010" s="25" t="n">
        <v>53500100103</v>
      </c>
      <c r="B2010" s="25" t="s">
        <v>15</v>
      </c>
      <c r="C2010" s="25" t="s">
        <v>311</v>
      </c>
      <c r="D2010" s="25"/>
      <c r="E2010" s="316" t="s">
        <v>880</v>
      </c>
      <c r="F2010" s="277" t="n">
        <f aca="false">SUM(F2189)</f>
        <v>4467003</v>
      </c>
      <c r="G2010" s="277" t="n">
        <v>9156004</v>
      </c>
      <c r="H2010" s="277" t="n">
        <f aca="false">SUM(H2189)</f>
        <v>95050457.7777778</v>
      </c>
      <c r="I2010" s="277" t="n">
        <f aca="false">SUM(I2189)</f>
        <v>72422245.4933333</v>
      </c>
    </row>
    <row r="2011" customFormat="false" ht="30" hidden="false" customHeight="true" outlineLevel="0" collapsed="false">
      <c r="A2011" s="25"/>
      <c r="B2011" s="25"/>
      <c r="C2011" s="25"/>
      <c r="D2011" s="25"/>
      <c r="E2011" s="316"/>
      <c r="F2011" s="277"/>
      <c r="G2011" s="277"/>
      <c r="H2011" s="277"/>
      <c r="I2011" s="277"/>
    </row>
    <row r="2012" customFormat="false" ht="27.75" hidden="false" customHeight="true" outlineLevel="0" collapsed="false">
      <c r="A2012" s="25"/>
      <c r="B2012" s="25"/>
      <c r="C2012" s="25"/>
      <c r="D2012" s="25"/>
      <c r="E2012" s="316"/>
      <c r="F2012" s="277"/>
      <c r="G2012" s="277"/>
      <c r="H2012" s="277"/>
      <c r="I2012" s="277"/>
    </row>
    <row r="2013" customFormat="false" ht="26.25" hidden="false" customHeight="true" outlineLevel="0" collapsed="false">
      <c r="A2013" s="25"/>
      <c r="B2013" s="25"/>
      <c r="C2013" s="25"/>
      <c r="D2013" s="25"/>
      <c r="E2013" s="316"/>
      <c r="F2013" s="277"/>
      <c r="G2013" s="277"/>
      <c r="H2013" s="277"/>
      <c r="I2013" s="277"/>
    </row>
    <row r="2014" customFormat="false" ht="26.25" hidden="false" customHeight="true" outlineLevel="0" collapsed="false">
      <c r="A2014" s="25"/>
      <c r="B2014" s="25"/>
      <c r="C2014" s="25"/>
      <c r="D2014" s="25"/>
      <c r="E2014" s="316"/>
      <c r="F2014" s="277"/>
      <c r="G2014" s="277"/>
      <c r="H2014" s="277"/>
      <c r="I2014" s="277"/>
    </row>
    <row r="2015" customFormat="false" ht="26.25" hidden="false" customHeight="true" outlineLevel="0" collapsed="false">
      <c r="A2015" s="25"/>
      <c r="B2015" s="25"/>
      <c r="C2015" s="25"/>
      <c r="D2015" s="25"/>
      <c r="E2015" s="25"/>
      <c r="F2015" s="285"/>
      <c r="G2015" s="286"/>
      <c r="H2015" s="285"/>
      <c r="I2015" s="286"/>
    </row>
    <row r="2016" customFormat="false" ht="26.25" hidden="false" customHeight="true" outlineLevel="0" collapsed="false">
      <c r="A2016" s="31"/>
      <c r="B2016" s="31"/>
      <c r="C2016" s="31"/>
      <c r="D2016" s="31"/>
      <c r="E2016" s="31" t="s">
        <v>518</v>
      </c>
      <c r="F2016" s="281" t="n">
        <f aca="false">SUM(F2008:F2015)</f>
        <v>209168267.25</v>
      </c>
      <c r="G2016" s="281" t="n">
        <f aca="false">SUM(G2008:G2015)</f>
        <v>414852696</v>
      </c>
      <c r="H2016" s="281" t="n">
        <f aca="false">SUM(H2008:H2015)</f>
        <v>382140367.777778</v>
      </c>
      <c r="I2016" s="281" t="n">
        <f aca="false">SUM(I2008:I2015)</f>
        <v>537621138.253333</v>
      </c>
    </row>
    <row r="2017" customFormat="false" ht="26.25" hidden="false" customHeight="true" outlineLevel="0" collapsed="false">
      <c r="A2017" s="31" t="s">
        <v>519</v>
      </c>
      <c r="B2017" s="31"/>
      <c r="C2017" s="31"/>
      <c r="D2017" s="31"/>
      <c r="E2017" s="31"/>
      <c r="F2017" s="31"/>
      <c r="G2017" s="31"/>
      <c r="H2017" s="31"/>
      <c r="I2017" s="31"/>
    </row>
    <row r="2018" customFormat="false" ht="26.25" hidden="false" customHeight="true" outlineLevel="0" collapsed="false">
      <c r="A2018" s="31"/>
      <c r="B2018" s="31"/>
      <c r="C2018" s="31"/>
      <c r="D2018" s="31"/>
      <c r="E2018" s="362" t="s">
        <v>520</v>
      </c>
      <c r="F2018" s="281" t="n">
        <f aca="false">F2078+F2133+F2187</f>
        <v>165870767.25</v>
      </c>
      <c r="G2018" s="281" t="n">
        <f aca="false">G2078+G2133+G2187</f>
        <v>289814697.333333</v>
      </c>
      <c r="H2018" s="281" t="n">
        <f aca="false">H2078+H2133+H2187</f>
        <v>241189367.777778</v>
      </c>
      <c r="I2018" s="281" t="n">
        <f aca="false">I2078+I2133+I2187</f>
        <v>309421138.253333</v>
      </c>
    </row>
    <row r="2019" customFormat="false" ht="29.25" hidden="false" customHeight="true" outlineLevel="0" collapsed="false">
      <c r="A2019" s="31"/>
      <c r="B2019" s="31"/>
      <c r="C2019" s="31"/>
      <c r="D2019" s="31"/>
      <c r="E2019" s="362" t="s">
        <v>561</v>
      </c>
      <c r="F2019" s="281" t="n">
        <f aca="false">F2079+F2134+F2188</f>
        <v>43297500</v>
      </c>
      <c r="G2019" s="281" t="n">
        <f aca="false">G2079+G2134+G2188</f>
        <v>226190000</v>
      </c>
      <c r="H2019" s="281" t="n">
        <f aca="false">H2079+H2134+H2188</f>
        <v>140951000</v>
      </c>
      <c r="I2019" s="281" t="n">
        <f aca="false">I2079+I2134+I2188</f>
        <v>228200000</v>
      </c>
    </row>
    <row r="2020" customFormat="false" ht="26.25" hidden="false" customHeight="true" outlineLevel="0" collapsed="false">
      <c r="A2020" s="31"/>
      <c r="B2020" s="31"/>
      <c r="C2020" s="31"/>
      <c r="D2020" s="31"/>
      <c r="E2020" s="31" t="s">
        <v>518</v>
      </c>
      <c r="F2020" s="281" t="n">
        <f aca="false">SUM(F2018:F2019)</f>
        <v>209168267.25</v>
      </c>
      <c r="G2020" s="281" t="n">
        <f aca="false">SUM(G2018:G2019)</f>
        <v>516004697.333333</v>
      </c>
      <c r="H2020" s="281" t="n">
        <f aca="false">SUM(H2018:H2019)</f>
        <v>382140367.777778</v>
      </c>
      <c r="I2020" s="281" t="n">
        <f aca="false">SUM(I2018:I2019)</f>
        <v>537621138.253333</v>
      </c>
    </row>
    <row r="2021" customFormat="false" ht="34.5" hidden="false" customHeight="true" outlineLevel="0" collapsed="false">
      <c r="A2021" s="272" t="s">
        <v>0</v>
      </c>
      <c r="B2021" s="272"/>
      <c r="C2021" s="272"/>
      <c r="D2021" s="272"/>
      <c r="E2021" s="272"/>
      <c r="F2021" s="272"/>
      <c r="G2021" s="272"/>
      <c r="H2021" s="272"/>
      <c r="I2021" s="272"/>
    </row>
    <row r="2022" customFormat="false" ht="27" hidden="false" customHeight="true" outlineLevel="0" collapsed="false">
      <c r="A2022" s="116" t="s">
        <v>1</v>
      </c>
      <c r="B2022" s="116"/>
      <c r="C2022" s="116"/>
      <c r="D2022" s="116"/>
      <c r="E2022" s="116"/>
      <c r="F2022" s="116"/>
      <c r="G2022" s="116"/>
      <c r="H2022" s="116"/>
      <c r="I2022" s="116"/>
    </row>
    <row r="2023" customFormat="false" ht="27" hidden="false" customHeight="true" outlineLevel="0" collapsed="false">
      <c r="A2023" s="116" t="s">
        <v>2</v>
      </c>
      <c r="B2023" s="116"/>
      <c r="C2023" s="116"/>
      <c r="D2023" s="116"/>
      <c r="E2023" s="116"/>
      <c r="F2023" s="116"/>
      <c r="G2023" s="116"/>
      <c r="H2023" s="116"/>
      <c r="I2023" s="116"/>
    </row>
    <row r="2024" customFormat="false" ht="18.75" hidden="false" customHeight="true" outlineLevel="0" collapsed="false">
      <c r="A2024" s="345" t="s">
        <v>504</v>
      </c>
      <c r="B2024" s="345"/>
      <c r="C2024" s="345"/>
      <c r="D2024" s="345"/>
      <c r="E2024" s="345"/>
      <c r="F2024" s="345"/>
      <c r="G2024" s="345"/>
      <c r="H2024" s="345"/>
      <c r="I2024" s="345"/>
    </row>
    <row r="2025" customFormat="false" ht="23.25" hidden="false" customHeight="true" outlineLevel="0" collapsed="false">
      <c r="A2025" s="21" t="s">
        <v>881</v>
      </c>
      <c r="B2025" s="21"/>
      <c r="C2025" s="21"/>
      <c r="D2025" s="21"/>
      <c r="E2025" s="21"/>
      <c r="F2025" s="21"/>
      <c r="G2025" s="21"/>
      <c r="H2025" s="21"/>
      <c r="I2025" s="21"/>
    </row>
    <row r="2026" customFormat="false" ht="34.5" hidden="false" customHeight="true" outlineLevel="0" collapsed="false">
      <c r="A2026" s="275" t="s">
        <v>309</v>
      </c>
      <c r="B2026" s="275" t="s">
        <v>5</v>
      </c>
      <c r="C2026" s="275" t="s">
        <v>310</v>
      </c>
      <c r="D2026" s="275" t="s">
        <v>6</v>
      </c>
      <c r="E2026" s="273" t="s">
        <v>7</v>
      </c>
      <c r="F2026" s="275" t="s">
        <v>530</v>
      </c>
      <c r="G2026" s="275" t="s">
        <v>9</v>
      </c>
      <c r="H2026" s="275" t="s">
        <v>531</v>
      </c>
      <c r="I2026" s="275" t="s">
        <v>11</v>
      </c>
    </row>
    <row r="2027" customFormat="false" ht="26.25" hidden="false" customHeight="true" outlineLevel="0" collapsed="false">
      <c r="A2027" s="30" t="n">
        <v>20000000</v>
      </c>
      <c r="B2027" s="30"/>
      <c r="C2027" s="30"/>
      <c r="D2027" s="30"/>
      <c r="E2027" s="363" t="s">
        <v>532</v>
      </c>
      <c r="F2027" s="288"/>
      <c r="G2027" s="288"/>
      <c r="H2027" s="288"/>
      <c r="I2027" s="288"/>
    </row>
    <row r="2028" customFormat="false" ht="26.25" hidden="false" customHeight="true" outlineLevel="0" collapsed="false">
      <c r="A2028" s="30" t="n">
        <v>21000000</v>
      </c>
      <c r="B2028" s="30"/>
      <c r="C2028" s="30"/>
      <c r="D2028" s="30"/>
      <c r="E2028" s="363" t="s">
        <v>520</v>
      </c>
      <c r="F2028" s="288"/>
      <c r="G2028" s="288"/>
      <c r="H2028" s="288"/>
      <c r="I2028" s="288"/>
    </row>
    <row r="2029" customFormat="false" ht="26.25" hidden="false" customHeight="true" outlineLevel="0" collapsed="false">
      <c r="A2029" s="30" t="n">
        <v>21010000</v>
      </c>
      <c r="B2029" s="30"/>
      <c r="C2029" s="30"/>
      <c r="D2029" s="30"/>
      <c r="E2029" s="363" t="s">
        <v>533</v>
      </c>
      <c r="F2029" s="288"/>
      <c r="G2029" s="288"/>
      <c r="H2029" s="288"/>
      <c r="I2029" s="288"/>
    </row>
    <row r="2030" customFormat="false" ht="26.25" hidden="false" customHeight="true" outlineLevel="0" collapsed="false">
      <c r="A2030" s="19" t="n">
        <v>21010103</v>
      </c>
      <c r="B2030" s="25" t="s">
        <v>15</v>
      </c>
      <c r="C2030" s="19"/>
      <c r="D2030" s="25"/>
      <c r="E2030" s="26" t="s">
        <v>534</v>
      </c>
      <c r="F2030" s="286"/>
      <c r="G2030" s="286"/>
      <c r="H2030" s="286"/>
      <c r="I2030" s="286"/>
    </row>
    <row r="2031" customFormat="false" ht="26.25" hidden="false" customHeight="true" outlineLevel="0" collapsed="false">
      <c r="A2031" s="19" t="n">
        <v>21010104</v>
      </c>
      <c r="B2031" s="25" t="s">
        <v>15</v>
      </c>
      <c r="C2031" s="19"/>
      <c r="D2031" s="25"/>
      <c r="E2031" s="26" t="s">
        <v>535</v>
      </c>
      <c r="F2031" s="286" t="n">
        <v>489570.75</v>
      </c>
      <c r="G2031" s="286" t="n">
        <v>870348</v>
      </c>
      <c r="H2031" s="286" t="n">
        <v>725290</v>
      </c>
      <c r="I2031" s="286" t="n">
        <v>896458.44</v>
      </c>
    </row>
    <row r="2032" customFormat="false" ht="26.25" hidden="false" customHeight="true" outlineLevel="0" collapsed="false">
      <c r="A2032" s="19" t="n">
        <v>21010105</v>
      </c>
      <c r="B2032" s="25" t="s">
        <v>15</v>
      </c>
      <c r="C2032" s="19"/>
      <c r="D2032" s="25"/>
      <c r="E2032" s="26" t="s">
        <v>536</v>
      </c>
      <c r="F2032" s="286" t="n">
        <v>321550.5</v>
      </c>
      <c r="G2032" s="286" t="n">
        <v>571645.333333333</v>
      </c>
      <c r="H2032" s="286" t="n">
        <v>476371.111111111</v>
      </c>
      <c r="I2032" s="286" t="n">
        <v>588794.693333333</v>
      </c>
    </row>
    <row r="2033" customFormat="false" ht="26.25" hidden="false" customHeight="true" outlineLevel="0" collapsed="false">
      <c r="A2033" s="274" t="n">
        <v>21010106</v>
      </c>
      <c r="B2033" s="25" t="s">
        <v>15</v>
      </c>
      <c r="C2033" s="19"/>
      <c r="D2033" s="25"/>
      <c r="E2033" s="26" t="s">
        <v>599</v>
      </c>
      <c r="F2033" s="286" t="n">
        <v>88246.5</v>
      </c>
      <c r="G2033" s="286" t="n">
        <v>156882.666666667</v>
      </c>
      <c r="H2033" s="286" t="n">
        <v>130735.555555556</v>
      </c>
      <c r="I2033" s="286" t="n">
        <v>161589.146666667</v>
      </c>
    </row>
    <row r="2034" customFormat="false" ht="26.25" hidden="false" customHeight="true" outlineLevel="0" collapsed="false">
      <c r="A2034" s="301"/>
      <c r="B2034" s="25" t="s">
        <v>15</v>
      </c>
      <c r="C2034" s="19"/>
      <c r="D2034" s="25"/>
      <c r="E2034" s="77" t="s">
        <v>648</v>
      </c>
      <c r="F2034" s="286"/>
      <c r="G2034" s="286" t="n">
        <v>0</v>
      </c>
      <c r="H2034" s="286" t="n">
        <v>0</v>
      </c>
      <c r="I2034" s="286" t="n">
        <v>4320000</v>
      </c>
    </row>
    <row r="2035" customFormat="false" ht="26.25" hidden="false" customHeight="true" outlineLevel="0" collapsed="false">
      <c r="A2035" s="30" t="n">
        <v>21020300</v>
      </c>
      <c r="B2035" s="30"/>
      <c r="C2035" s="30"/>
      <c r="D2035" s="30"/>
      <c r="E2035" s="20" t="s">
        <v>584</v>
      </c>
      <c r="F2035" s="288"/>
      <c r="G2035" s="288" t="n">
        <v>0</v>
      </c>
      <c r="H2035" s="288" t="n">
        <v>0</v>
      </c>
      <c r="I2035" s="288" t="n">
        <v>0</v>
      </c>
    </row>
    <row r="2036" customFormat="false" ht="26.25" hidden="false" customHeight="true" outlineLevel="0" collapsed="false">
      <c r="A2036" s="19" t="n">
        <v>21020301</v>
      </c>
      <c r="B2036" s="25" t="s">
        <v>15</v>
      </c>
      <c r="C2036" s="19"/>
      <c r="D2036" s="25"/>
      <c r="E2036" s="77" t="s">
        <v>585</v>
      </c>
      <c r="F2036" s="286" t="n">
        <v>171349.5</v>
      </c>
      <c r="G2036" s="286" t="n">
        <v>304621.333333333</v>
      </c>
      <c r="H2036" s="286" t="n">
        <v>253851.111111111</v>
      </c>
      <c r="I2036" s="286" t="n">
        <v>313759.973333333</v>
      </c>
    </row>
    <row r="2037" customFormat="false" ht="26.25" hidden="false" customHeight="true" outlineLevel="0" collapsed="false">
      <c r="A2037" s="19" t="n">
        <v>21020302</v>
      </c>
      <c r="B2037" s="25" t="s">
        <v>15</v>
      </c>
      <c r="C2037" s="19"/>
      <c r="D2037" s="25"/>
      <c r="E2037" s="77" t="s">
        <v>586</v>
      </c>
      <c r="F2037" s="286" t="n">
        <v>97914</v>
      </c>
      <c r="G2037" s="286" t="n">
        <v>174069.333333333</v>
      </c>
      <c r="H2037" s="286" t="n">
        <v>145057.777777778</v>
      </c>
      <c r="I2037" s="286" t="n">
        <v>179291.413333333</v>
      </c>
    </row>
    <row r="2038" customFormat="false" ht="26.25" hidden="false" customHeight="true" outlineLevel="0" collapsed="false">
      <c r="A2038" s="19" t="n">
        <v>21020303</v>
      </c>
      <c r="B2038" s="25" t="s">
        <v>15</v>
      </c>
      <c r="C2038" s="19"/>
      <c r="D2038" s="25"/>
      <c r="E2038" s="77" t="s">
        <v>587</v>
      </c>
      <c r="F2038" s="286" t="n">
        <v>6480</v>
      </c>
      <c r="G2038" s="286" t="n">
        <v>11520</v>
      </c>
      <c r="H2038" s="286" t="n">
        <v>9600</v>
      </c>
      <c r="I2038" s="286" t="n">
        <v>11865.6</v>
      </c>
    </row>
    <row r="2039" customFormat="false" ht="26.25" hidden="false" customHeight="true" outlineLevel="0" collapsed="false">
      <c r="A2039" s="19" t="n">
        <v>21020304</v>
      </c>
      <c r="B2039" s="25" t="s">
        <v>15</v>
      </c>
      <c r="C2039" s="19"/>
      <c r="D2039" s="25"/>
      <c r="E2039" s="77" t="s">
        <v>542</v>
      </c>
      <c r="F2039" s="286" t="n">
        <v>24478.5</v>
      </c>
      <c r="G2039" s="286" t="n">
        <v>43517.3333333333</v>
      </c>
      <c r="H2039" s="286" t="n">
        <v>36264.4444444444</v>
      </c>
      <c r="I2039" s="286" t="n">
        <v>44822.8533333333</v>
      </c>
    </row>
    <row r="2040" customFormat="false" ht="26.25" hidden="false" customHeight="true" outlineLevel="0" collapsed="false">
      <c r="A2040" s="19" t="n">
        <v>21020312</v>
      </c>
      <c r="B2040" s="25" t="s">
        <v>15</v>
      </c>
      <c r="C2040" s="19"/>
      <c r="D2040" s="25"/>
      <c r="E2040" s="77" t="s">
        <v>588</v>
      </c>
      <c r="F2040" s="286"/>
      <c r="G2040" s="286" t="n">
        <v>0</v>
      </c>
      <c r="H2040" s="286" t="n">
        <v>0</v>
      </c>
      <c r="I2040" s="286" t="n">
        <v>0</v>
      </c>
    </row>
    <row r="2041" customFormat="false" ht="26.25" hidden="false" customHeight="true" outlineLevel="0" collapsed="false">
      <c r="A2041" s="19" t="n">
        <v>21020315</v>
      </c>
      <c r="B2041" s="25" t="s">
        <v>15</v>
      </c>
      <c r="C2041" s="19"/>
      <c r="D2041" s="25"/>
      <c r="E2041" s="77" t="s">
        <v>589</v>
      </c>
      <c r="F2041" s="286"/>
      <c r="G2041" s="286" t="n">
        <v>0</v>
      </c>
      <c r="H2041" s="286" t="n">
        <v>0</v>
      </c>
      <c r="I2041" s="286" t="n">
        <v>0</v>
      </c>
    </row>
    <row r="2042" customFormat="false" ht="26.25" hidden="false" customHeight="true" outlineLevel="0" collapsed="false">
      <c r="A2042" s="274" t="n">
        <v>21020314</v>
      </c>
      <c r="B2042" s="25" t="s">
        <v>15</v>
      </c>
      <c r="C2042" s="19"/>
      <c r="D2042" s="25"/>
      <c r="E2042" s="77" t="s">
        <v>670</v>
      </c>
      <c r="F2042" s="286" t="n">
        <v>42478.5</v>
      </c>
      <c r="G2042" s="286" t="n">
        <v>75517.3333333333</v>
      </c>
      <c r="H2042" s="286" t="n">
        <v>62931.1111111111</v>
      </c>
      <c r="I2042" s="286" t="n">
        <v>77782.8533333334</v>
      </c>
    </row>
    <row r="2043" customFormat="false" ht="26.25" hidden="false" customHeight="true" outlineLevel="0" collapsed="false">
      <c r="A2043" s="274" t="n">
        <v>21020305</v>
      </c>
      <c r="B2043" s="25" t="s">
        <v>15</v>
      </c>
      <c r="C2043" s="19"/>
      <c r="D2043" s="25"/>
      <c r="E2043" s="77" t="s">
        <v>671</v>
      </c>
      <c r="F2043" s="286"/>
      <c r="G2043" s="286" t="n">
        <v>0</v>
      </c>
      <c r="H2043" s="286" t="n">
        <v>0</v>
      </c>
      <c r="I2043" s="286" t="n">
        <v>0</v>
      </c>
    </row>
    <row r="2044" customFormat="false" ht="26.25" hidden="false" customHeight="true" outlineLevel="0" collapsed="false">
      <c r="A2044" s="274" t="n">
        <v>21020306</v>
      </c>
      <c r="B2044" s="25" t="s">
        <v>15</v>
      </c>
      <c r="C2044" s="19"/>
      <c r="D2044" s="25"/>
      <c r="E2044" s="77" t="s">
        <v>672</v>
      </c>
      <c r="F2044" s="286"/>
      <c r="G2044" s="286" t="n">
        <v>0</v>
      </c>
      <c r="H2044" s="286" t="n">
        <v>0</v>
      </c>
      <c r="I2044" s="286" t="n">
        <v>0</v>
      </c>
    </row>
    <row r="2045" customFormat="false" ht="26.25" hidden="false" customHeight="true" outlineLevel="0" collapsed="false">
      <c r="A2045" s="30" t="n">
        <v>21020400</v>
      </c>
      <c r="B2045" s="30"/>
      <c r="C2045" s="30"/>
      <c r="D2045" s="30"/>
      <c r="E2045" s="20" t="s">
        <v>600</v>
      </c>
      <c r="F2045" s="288"/>
      <c r="G2045" s="288" t="n">
        <v>0</v>
      </c>
      <c r="H2045" s="288" t="n">
        <v>0</v>
      </c>
      <c r="I2045" s="288" t="n">
        <v>0</v>
      </c>
    </row>
    <row r="2046" customFormat="false" ht="26.25" hidden="false" customHeight="true" outlineLevel="0" collapsed="false">
      <c r="A2046" s="19" t="n">
        <v>21020401</v>
      </c>
      <c r="B2046" s="25" t="s">
        <v>15</v>
      </c>
      <c r="C2046" s="19"/>
      <c r="D2046" s="25"/>
      <c r="E2046" s="77" t="s">
        <v>585</v>
      </c>
      <c r="F2046" s="286" t="n">
        <v>112542.75</v>
      </c>
      <c r="G2046" s="286" t="n">
        <v>200076</v>
      </c>
      <c r="H2046" s="286" t="n">
        <v>166730</v>
      </c>
      <c r="I2046" s="286" t="n">
        <v>206078.28</v>
      </c>
    </row>
    <row r="2047" customFormat="false" ht="26.25" hidden="false" customHeight="true" outlineLevel="0" collapsed="false">
      <c r="A2047" s="19" t="n">
        <v>21020402</v>
      </c>
      <c r="B2047" s="25" t="s">
        <v>15</v>
      </c>
      <c r="C2047" s="19"/>
      <c r="D2047" s="25"/>
      <c r="E2047" s="77" t="s">
        <v>586</v>
      </c>
      <c r="F2047" s="286" t="n">
        <v>64314</v>
      </c>
      <c r="G2047" s="286" t="n">
        <v>114336</v>
      </c>
      <c r="H2047" s="286" t="n">
        <v>95280</v>
      </c>
      <c r="I2047" s="286" t="n">
        <v>117766.08</v>
      </c>
    </row>
    <row r="2048" customFormat="false" ht="26.25" hidden="false" customHeight="true" outlineLevel="0" collapsed="false">
      <c r="A2048" s="19" t="n">
        <v>21020403</v>
      </c>
      <c r="B2048" s="25" t="s">
        <v>15</v>
      </c>
      <c r="C2048" s="19"/>
      <c r="D2048" s="25"/>
      <c r="E2048" s="77" t="s">
        <v>587</v>
      </c>
      <c r="F2048" s="286" t="n">
        <v>5670</v>
      </c>
      <c r="G2048" s="286" t="n">
        <v>10080</v>
      </c>
      <c r="H2048" s="286" t="n">
        <v>8400</v>
      </c>
      <c r="I2048" s="286" t="n">
        <v>10382.4</v>
      </c>
    </row>
    <row r="2049" customFormat="false" ht="26.25" hidden="false" customHeight="true" outlineLevel="0" collapsed="false">
      <c r="A2049" s="19" t="n">
        <v>21020404</v>
      </c>
      <c r="B2049" s="25" t="s">
        <v>15</v>
      </c>
      <c r="C2049" s="19"/>
      <c r="D2049" s="25"/>
      <c r="E2049" s="77" t="s">
        <v>542</v>
      </c>
      <c r="F2049" s="286" t="n">
        <v>16074</v>
      </c>
      <c r="G2049" s="286" t="n">
        <v>28576</v>
      </c>
      <c r="H2049" s="286" t="n">
        <v>23813.3333333333</v>
      </c>
      <c r="I2049" s="286" t="n">
        <v>29433.28</v>
      </c>
    </row>
    <row r="2050" customFormat="false" ht="26.25" hidden="false" customHeight="true" outlineLevel="0" collapsed="false">
      <c r="A2050" s="19" t="n">
        <v>21020412</v>
      </c>
      <c r="B2050" s="25" t="s">
        <v>15</v>
      </c>
      <c r="C2050" s="19"/>
      <c r="D2050" s="25"/>
      <c r="E2050" s="77" t="s">
        <v>588</v>
      </c>
      <c r="F2050" s="286"/>
      <c r="G2050" s="286" t="n">
        <v>0</v>
      </c>
      <c r="H2050" s="286" t="n">
        <v>0</v>
      </c>
      <c r="I2050" s="286" t="n">
        <v>0</v>
      </c>
    </row>
    <row r="2051" customFormat="false" ht="26.25" hidden="false" customHeight="true" outlineLevel="0" collapsed="false">
      <c r="A2051" s="19" t="n">
        <v>21020415</v>
      </c>
      <c r="B2051" s="25" t="s">
        <v>15</v>
      </c>
      <c r="C2051" s="19"/>
      <c r="D2051" s="25"/>
      <c r="E2051" s="77" t="s">
        <v>589</v>
      </c>
      <c r="F2051" s="286" t="n">
        <v>34074</v>
      </c>
      <c r="G2051" s="286" t="n">
        <v>60576</v>
      </c>
      <c r="H2051" s="286" t="n">
        <v>50480</v>
      </c>
      <c r="I2051" s="286" t="n">
        <v>62393.28</v>
      </c>
    </row>
    <row r="2052" customFormat="false" ht="26.25" hidden="false" customHeight="true" outlineLevel="0" collapsed="false">
      <c r="A2052" s="30" t="n">
        <v>21020500</v>
      </c>
      <c r="B2052" s="30"/>
      <c r="C2052" s="30"/>
      <c r="D2052" s="30"/>
      <c r="E2052" s="20" t="s">
        <v>601</v>
      </c>
      <c r="F2052" s="288"/>
      <c r="G2052" s="288" t="n">
        <v>0</v>
      </c>
      <c r="H2052" s="288" t="n">
        <v>0</v>
      </c>
      <c r="I2052" s="288" t="n">
        <v>0</v>
      </c>
    </row>
    <row r="2053" customFormat="false" ht="26.25" hidden="false" customHeight="true" outlineLevel="0" collapsed="false">
      <c r="A2053" s="19" t="n">
        <v>21020501</v>
      </c>
      <c r="B2053" s="25" t="s">
        <v>15</v>
      </c>
      <c r="C2053" s="19"/>
      <c r="D2053" s="25"/>
      <c r="E2053" s="77" t="s">
        <v>585</v>
      </c>
      <c r="F2053" s="286" t="n">
        <v>30886.5</v>
      </c>
      <c r="G2053" s="286" t="n">
        <v>54909.3333333333</v>
      </c>
      <c r="H2053" s="286" t="n">
        <v>45757.7777777778</v>
      </c>
      <c r="I2053" s="286" t="n">
        <v>56556.6133333333</v>
      </c>
    </row>
    <row r="2054" customFormat="false" ht="26.25" hidden="false" customHeight="true" outlineLevel="0" collapsed="false">
      <c r="A2054" s="290" t="n">
        <v>21020502</v>
      </c>
      <c r="B2054" s="25" t="s">
        <v>15</v>
      </c>
      <c r="C2054" s="290"/>
      <c r="D2054" s="25"/>
      <c r="E2054" s="77" t="s">
        <v>586</v>
      </c>
      <c r="F2054" s="286" t="n">
        <v>17649</v>
      </c>
      <c r="G2054" s="286" t="n">
        <v>31376</v>
      </c>
      <c r="H2054" s="286" t="n">
        <v>26146.6666666667</v>
      </c>
      <c r="I2054" s="286" t="n">
        <v>32317.28</v>
      </c>
    </row>
    <row r="2055" customFormat="false" ht="26.25" hidden="false" customHeight="true" outlineLevel="0" collapsed="false">
      <c r="A2055" s="290" t="n">
        <v>21020503</v>
      </c>
      <c r="B2055" s="25" t="s">
        <v>15</v>
      </c>
      <c r="C2055" s="290"/>
      <c r="D2055" s="25"/>
      <c r="E2055" s="77" t="s">
        <v>587</v>
      </c>
      <c r="F2055" s="286" t="n">
        <v>4050</v>
      </c>
      <c r="G2055" s="286" t="n">
        <v>7200</v>
      </c>
      <c r="H2055" s="286" t="n">
        <v>6000</v>
      </c>
      <c r="I2055" s="286" t="n">
        <v>7416</v>
      </c>
    </row>
    <row r="2056" customFormat="false" ht="26.25" hidden="false" customHeight="true" outlineLevel="0" collapsed="false">
      <c r="A2056" s="290" t="n">
        <v>21020504</v>
      </c>
      <c r="B2056" s="25" t="s">
        <v>15</v>
      </c>
      <c r="C2056" s="290"/>
      <c r="D2056" s="25"/>
      <c r="E2056" s="77" t="s">
        <v>542</v>
      </c>
      <c r="F2056" s="286" t="n">
        <v>4412.25</v>
      </c>
      <c r="G2056" s="286" t="n">
        <v>7844</v>
      </c>
      <c r="H2056" s="286" t="n">
        <v>6536.66666666667</v>
      </c>
      <c r="I2056" s="286" t="n">
        <v>8079.32</v>
      </c>
    </row>
    <row r="2057" customFormat="false" ht="26.25" hidden="false" customHeight="true" outlineLevel="0" collapsed="false">
      <c r="A2057" s="290" t="n">
        <v>21020512</v>
      </c>
      <c r="B2057" s="25" t="s">
        <v>15</v>
      </c>
      <c r="C2057" s="290"/>
      <c r="D2057" s="25"/>
      <c r="E2057" s="77" t="s">
        <v>588</v>
      </c>
      <c r="F2057" s="286"/>
      <c r="G2057" s="286" t="n">
        <v>0</v>
      </c>
      <c r="H2057" s="286" t="n">
        <v>0</v>
      </c>
      <c r="I2057" s="286" t="n">
        <v>0</v>
      </c>
    </row>
    <row r="2058" customFormat="false" ht="26.25" hidden="false" customHeight="true" outlineLevel="0" collapsed="false">
      <c r="A2058" s="290" t="n">
        <v>21020515</v>
      </c>
      <c r="B2058" s="25" t="s">
        <v>15</v>
      </c>
      <c r="C2058" s="290"/>
      <c r="D2058" s="25"/>
      <c r="E2058" s="77" t="s">
        <v>589</v>
      </c>
      <c r="F2058" s="286" t="n">
        <v>53099.25</v>
      </c>
      <c r="G2058" s="286" t="n">
        <v>94398.6666666667</v>
      </c>
      <c r="H2058" s="286" t="n">
        <v>78665.5555555556</v>
      </c>
      <c r="I2058" s="286" t="n">
        <v>97230.6266666667</v>
      </c>
    </row>
    <row r="2059" customFormat="false" ht="26.25" hidden="false" customHeight="true" outlineLevel="0" collapsed="false">
      <c r="A2059" s="294" t="n">
        <v>21020600</v>
      </c>
      <c r="B2059" s="294"/>
      <c r="C2059" s="294"/>
      <c r="D2059" s="294"/>
      <c r="E2059" s="20" t="s">
        <v>550</v>
      </c>
      <c r="F2059" s="288"/>
      <c r="G2059" s="288" t="n">
        <v>0</v>
      </c>
      <c r="H2059" s="288"/>
      <c r="I2059" s="288"/>
    </row>
    <row r="2060" customFormat="false" ht="26.25" hidden="false" customHeight="true" outlineLevel="0" collapsed="false">
      <c r="A2060" s="290" t="n">
        <v>21020605</v>
      </c>
      <c r="B2060" s="25" t="s">
        <v>15</v>
      </c>
      <c r="C2060" s="290"/>
      <c r="D2060" s="25"/>
      <c r="E2060" s="364" t="s">
        <v>651</v>
      </c>
      <c r="F2060" s="286"/>
      <c r="G2060" s="286" t="n">
        <v>1600000</v>
      </c>
      <c r="H2060" s="286" t="n">
        <v>1560000</v>
      </c>
      <c r="I2060" s="286" t="n">
        <v>2000000</v>
      </c>
    </row>
    <row r="2061" customFormat="false" ht="26.25" hidden="false" customHeight="true" outlineLevel="0" collapsed="false">
      <c r="A2061" s="31" t="n">
        <v>22020000</v>
      </c>
      <c r="B2061" s="31"/>
      <c r="C2061" s="31"/>
      <c r="D2061" s="31"/>
      <c r="E2061" s="99" t="s">
        <v>561</v>
      </c>
      <c r="F2061" s="288"/>
      <c r="G2061" s="288"/>
      <c r="H2061" s="288"/>
      <c r="I2061" s="288"/>
    </row>
    <row r="2062" customFormat="false" ht="26.25" hidden="false" customHeight="true" outlineLevel="0" collapsed="false">
      <c r="A2062" s="31" t="n">
        <v>22020100</v>
      </c>
      <c r="B2062" s="31"/>
      <c r="C2062" s="31"/>
      <c r="D2062" s="31"/>
      <c r="E2062" s="99" t="s">
        <v>616</v>
      </c>
      <c r="F2062" s="288"/>
      <c r="G2062" s="288"/>
      <c r="H2062" s="288"/>
      <c r="I2062" s="288"/>
    </row>
    <row r="2063" customFormat="false" ht="32.25" hidden="false" customHeight="true" outlineLevel="0" collapsed="false">
      <c r="A2063" s="321" t="n">
        <v>22020101</v>
      </c>
      <c r="B2063" s="25" t="s">
        <v>15</v>
      </c>
      <c r="C2063" s="321"/>
      <c r="D2063" s="321"/>
      <c r="E2063" s="343" t="s">
        <v>617</v>
      </c>
      <c r="F2063" s="349"/>
      <c r="G2063" s="286"/>
      <c r="H2063" s="349"/>
      <c r="I2063" s="286"/>
    </row>
    <row r="2064" customFormat="false" ht="26.25" hidden="false" customHeight="true" outlineLevel="0" collapsed="false">
      <c r="A2064" s="321" t="n">
        <v>22020102</v>
      </c>
      <c r="B2064" s="25" t="s">
        <v>15</v>
      </c>
      <c r="C2064" s="321"/>
      <c r="D2064" s="321"/>
      <c r="E2064" s="343" t="s">
        <v>563</v>
      </c>
      <c r="F2064" s="349"/>
      <c r="G2064" s="286" t="n">
        <v>500000</v>
      </c>
      <c r="H2064" s="349" t="n">
        <v>356000</v>
      </c>
      <c r="I2064" s="286" t="n">
        <v>500000</v>
      </c>
    </row>
    <row r="2065" customFormat="false" ht="23.1" hidden="false" customHeight="true" outlineLevel="0" collapsed="false">
      <c r="A2065" s="321" t="n">
        <v>22020103</v>
      </c>
      <c r="B2065" s="25" t="s">
        <v>15</v>
      </c>
      <c r="C2065" s="321"/>
      <c r="D2065" s="321"/>
      <c r="E2065" s="343" t="s">
        <v>618</v>
      </c>
      <c r="F2065" s="349"/>
      <c r="G2065" s="286"/>
      <c r="H2065" s="349"/>
      <c r="I2065" s="286"/>
    </row>
    <row r="2066" customFormat="false" ht="21" hidden="false" customHeight="true" outlineLevel="0" collapsed="false">
      <c r="A2066" s="321" t="n">
        <v>22020104</v>
      </c>
      <c r="B2066" s="25" t="s">
        <v>15</v>
      </c>
      <c r="C2066" s="321"/>
      <c r="D2066" s="321"/>
      <c r="E2066" s="343" t="s">
        <v>564</v>
      </c>
      <c r="F2066" s="349"/>
      <c r="G2066" s="286"/>
      <c r="H2066" s="349"/>
      <c r="I2066" s="286"/>
    </row>
    <row r="2067" customFormat="false" ht="24.75" hidden="false" customHeight="true" outlineLevel="0" collapsed="false">
      <c r="A2067" s="25" t="n">
        <v>22020200</v>
      </c>
      <c r="B2067" s="25"/>
      <c r="C2067" s="25"/>
      <c r="D2067" s="25"/>
      <c r="E2067" s="365" t="s">
        <v>882</v>
      </c>
      <c r="F2067" s="286"/>
      <c r="G2067" s="286"/>
      <c r="H2067" s="286"/>
      <c r="I2067" s="286"/>
    </row>
    <row r="2068" customFormat="false" ht="24" hidden="false" customHeight="true" outlineLevel="0" collapsed="false">
      <c r="A2068" s="25" t="n">
        <v>22020205</v>
      </c>
      <c r="B2068" s="25" t="s">
        <v>15</v>
      </c>
      <c r="C2068" s="25"/>
      <c r="D2068" s="25"/>
      <c r="E2068" s="365" t="s">
        <v>883</v>
      </c>
      <c r="F2068" s="286"/>
      <c r="G2068" s="286"/>
      <c r="H2068" s="286"/>
      <c r="I2068" s="286"/>
    </row>
    <row r="2069" customFormat="false" ht="22.5" hidden="false" customHeight="true" outlineLevel="0" collapsed="false">
      <c r="A2069" s="31" t="n">
        <v>22020300</v>
      </c>
      <c r="B2069" s="31"/>
      <c r="C2069" s="31"/>
      <c r="D2069" s="31"/>
      <c r="E2069" s="366" t="s">
        <v>884</v>
      </c>
      <c r="F2069" s="288"/>
      <c r="G2069" s="288"/>
      <c r="H2069" s="288"/>
      <c r="I2069" s="288"/>
    </row>
    <row r="2070" customFormat="false" ht="21.75" hidden="false" customHeight="true" outlineLevel="0" collapsed="false">
      <c r="A2070" s="25" t="n">
        <v>22020313</v>
      </c>
      <c r="B2070" s="25" t="s">
        <v>15</v>
      </c>
      <c r="C2070" s="25"/>
      <c r="D2070" s="25"/>
      <c r="E2070" s="365" t="s">
        <v>595</v>
      </c>
      <c r="F2070" s="286"/>
      <c r="G2070" s="286"/>
      <c r="H2070" s="286"/>
      <c r="I2070" s="286" t="n">
        <v>20000000</v>
      </c>
    </row>
    <row r="2071" customFormat="false" ht="24.75" hidden="false" customHeight="true" outlineLevel="0" collapsed="false">
      <c r="A2071" s="31" t="n">
        <v>22020400</v>
      </c>
      <c r="B2071" s="31"/>
      <c r="C2071" s="31"/>
      <c r="D2071" s="31"/>
      <c r="E2071" s="366" t="s">
        <v>676</v>
      </c>
      <c r="F2071" s="288"/>
      <c r="G2071" s="288"/>
      <c r="H2071" s="288"/>
      <c r="I2071" s="288"/>
    </row>
    <row r="2072" customFormat="false" ht="30.95" hidden="false" customHeight="true" outlineLevel="0" collapsed="false">
      <c r="A2072" s="25" t="s">
        <v>885</v>
      </c>
      <c r="B2072" s="25" t="s">
        <v>15</v>
      </c>
      <c r="C2072" s="25"/>
      <c r="D2072" s="25"/>
      <c r="E2072" s="365" t="s">
        <v>886</v>
      </c>
      <c r="F2072" s="286" t="n">
        <v>13000000</v>
      </c>
      <c r="G2072" s="286" t="n">
        <v>20000000</v>
      </c>
      <c r="H2072" s="286" t="n">
        <v>18360000</v>
      </c>
      <c r="I2072" s="286" t="n">
        <v>60000000</v>
      </c>
    </row>
    <row r="2073" customFormat="false" ht="27.75" hidden="false" customHeight="true" outlineLevel="0" collapsed="false">
      <c r="A2073" s="25" t="n">
        <v>22020406</v>
      </c>
      <c r="B2073" s="25" t="s">
        <v>15</v>
      </c>
      <c r="C2073" s="25"/>
      <c r="D2073" s="25"/>
      <c r="E2073" s="365" t="s">
        <v>822</v>
      </c>
      <c r="F2073" s="286" t="n">
        <v>7000000</v>
      </c>
      <c r="G2073" s="286" t="n">
        <v>10000000</v>
      </c>
      <c r="H2073" s="286" t="n">
        <v>8425000</v>
      </c>
      <c r="I2073" s="286" t="n">
        <v>19000000</v>
      </c>
    </row>
    <row r="2074" customFormat="false" ht="27.75" hidden="false" customHeight="true" outlineLevel="0" collapsed="false">
      <c r="A2074" s="31" t="n">
        <v>22020800</v>
      </c>
      <c r="B2074" s="31"/>
      <c r="C2074" s="31"/>
      <c r="D2074" s="31"/>
      <c r="E2074" s="366" t="s">
        <v>887</v>
      </c>
      <c r="F2074" s="288"/>
      <c r="G2074" s="288"/>
      <c r="H2074" s="288"/>
      <c r="I2074" s="288"/>
    </row>
    <row r="2075" customFormat="false" ht="27.75" hidden="false" customHeight="true" outlineLevel="0" collapsed="false">
      <c r="A2075" s="25" t="n">
        <v>22020805</v>
      </c>
      <c r="B2075" s="25" t="s">
        <v>15</v>
      </c>
      <c r="C2075" s="25"/>
      <c r="D2075" s="25"/>
      <c r="E2075" s="365" t="s">
        <v>888</v>
      </c>
      <c r="F2075" s="286"/>
      <c r="G2075" s="286" t="n">
        <v>3990000</v>
      </c>
      <c r="H2075" s="286"/>
      <c r="I2075" s="291"/>
    </row>
    <row r="2076" customFormat="false" ht="27.75" hidden="false" customHeight="true" outlineLevel="0" collapsed="false">
      <c r="A2076" s="31" t="n">
        <v>22040100</v>
      </c>
      <c r="B2076" s="31"/>
      <c r="C2076" s="31"/>
      <c r="D2076" s="31"/>
      <c r="E2076" s="366" t="s">
        <v>855</v>
      </c>
      <c r="F2076" s="288"/>
      <c r="G2076" s="288"/>
      <c r="H2076" s="288"/>
      <c r="I2076" s="288"/>
    </row>
    <row r="2077" customFormat="false" ht="27.75" hidden="false" customHeight="true" outlineLevel="0" collapsed="false">
      <c r="A2077" s="25" t="n">
        <v>22040109</v>
      </c>
      <c r="B2077" s="25" t="s">
        <v>15</v>
      </c>
      <c r="C2077" s="25"/>
      <c r="D2077" s="25"/>
      <c r="E2077" s="77" t="s">
        <v>889</v>
      </c>
      <c r="F2077" s="286"/>
      <c r="G2077" s="286"/>
      <c r="H2077" s="286"/>
      <c r="I2077" s="286" t="n">
        <v>22000000</v>
      </c>
    </row>
    <row r="2078" customFormat="false" ht="27.75" hidden="false" customHeight="true" outlineLevel="0" collapsed="false">
      <c r="A2078" s="31"/>
      <c r="B2078" s="31"/>
      <c r="C2078" s="31"/>
      <c r="D2078" s="31"/>
      <c r="E2078" s="366" t="s">
        <v>597</v>
      </c>
      <c r="F2078" s="288" t="n">
        <f aca="false">SUM(F2030:F2060)</f>
        <v>1584840</v>
      </c>
      <c r="G2078" s="288" t="n">
        <f aca="false">SUM(G2030:G2060)</f>
        <v>4417493.33333333</v>
      </c>
      <c r="H2078" s="288" t="n">
        <f aca="false">SUM(H2030:H2060)</f>
        <v>3907911.11111111</v>
      </c>
      <c r="I2078" s="288" t="n">
        <f aca="false">SUM(I2030:I2060)</f>
        <v>9222018.13333333</v>
      </c>
    </row>
    <row r="2079" customFormat="false" ht="27.75" hidden="false" customHeight="true" outlineLevel="0" collapsed="false">
      <c r="A2079" s="31"/>
      <c r="B2079" s="31"/>
      <c r="C2079" s="31"/>
      <c r="D2079" s="31"/>
      <c r="E2079" s="366" t="s">
        <v>561</v>
      </c>
      <c r="F2079" s="288" t="n">
        <f aca="false">SUM(F2063:F2077)</f>
        <v>20000000</v>
      </c>
      <c r="G2079" s="288" t="n">
        <f aca="false">SUM(G2063:G2077)</f>
        <v>34490000</v>
      </c>
      <c r="H2079" s="288" t="n">
        <f aca="false">SUM(H2063:H2077)</f>
        <v>27141000</v>
      </c>
      <c r="I2079" s="288" t="n">
        <f aca="false">SUM(I2063:I2077)</f>
        <v>121500000</v>
      </c>
    </row>
    <row r="2080" customFormat="false" ht="24.75" hidden="false" customHeight="true" outlineLevel="0" collapsed="false">
      <c r="A2080" s="297"/>
      <c r="B2080" s="297"/>
      <c r="C2080" s="297"/>
      <c r="D2080" s="298"/>
      <c r="E2080" s="366" t="s">
        <v>518</v>
      </c>
      <c r="F2080" s="300" t="n">
        <f aca="false">F2078+F2079</f>
        <v>21584840</v>
      </c>
      <c r="G2080" s="300" t="n">
        <f aca="false">G2078+G2079</f>
        <v>38907493.3333333</v>
      </c>
      <c r="H2080" s="300" t="n">
        <f aca="false">H2078+H2079</f>
        <v>31048911.1111111</v>
      </c>
      <c r="I2080" s="300" t="n">
        <f aca="false">I2078+I2079</f>
        <v>130722018.133333</v>
      </c>
    </row>
    <row r="2081" customFormat="false" ht="34.5" hidden="false" customHeight="true" outlineLevel="0" collapsed="false">
      <c r="A2081" s="272" t="s">
        <v>0</v>
      </c>
      <c r="B2081" s="272"/>
      <c r="C2081" s="272"/>
      <c r="D2081" s="272"/>
      <c r="E2081" s="272"/>
      <c r="F2081" s="272"/>
      <c r="G2081" s="272"/>
      <c r="H2081" s="272"/>
      <c r="I2081" s="272"/>
    </row>
    <row r="2082" customFormat="false" ht="27" hidden="false" customHeight="true" outlineLevel="0" collapsed="false">
      <c r="A2082" s="116" t="s">
        <v>1</v>
      </c>
      <c r="B2082" s="116"/>
      <c r="C2082" s="116"/>
      <c r="D2082" s="116"/>
      <c r="E2082" s="116"/>
      <c r="F2082" s="116"/>
      <c r="G2082" s="116"/>
      <c r="H2082" s="116"/>
      <c r="I2082" s="116"/>
    </row>
    <row r="2083" customFormat="false" ht="27" hidden="false" customHeight="true" outlineLevel="0" collapsed="false">
      <c r="A2083" s="116" t="s">
        <v>2</v>
      </c>
      <c r="B2083" s="116"/>
      <c r="C2083" s="116"/>
      <c r="D2083" s="116"/>
      <c r="E2083" s="116"/>
      <c r="F2083" s="116"/>
      <c r="G2083" s="116"/>
      <c r="H2083" s="116"/>
      <c r="I2083" s="116"/>
    </row>
    <row r="2084" customFormat="false" ht="20.25" hidden="false" customHeight="true" outlineLevel="0" collapsed="false">
      <c r="A2084" s="345" t="s">
        <v>504</v>
      </c>
      <c r="B2084" s="345"/>
      <c r="C2084" s="345"/>
      <c r="D2084" s="345"/>
      <c r="E2084" s="345"/>
      <c r="F2084" s="345"/>
      <c r="G2084" s="345"/>
      <c r="H2084" s="345"/>
      <c r="I2084" s="345"/>
    </row>
    <row r="2085" customFormat="false" ht="25.5" hidden="false" customHeight="true" outlineLevel="0" collapsed="false">
      <c r="A2085" s="26" t="s">
        <v>890</v>
      </c>
      <c r="B2085" s="26"/>
      <c r="C2085" s="26"/>
      <c r="D2085" s="26"/>
      <c r="E2085" s="26"/>
      <c r="F2085" s="26"/>
      <c r="G2085" s="26"/>
      <c r="H2085" s="26"/>
      <c r="I2085" s="26"/>
    </row>
    <row r="2086" customFormat="false" ht="35.25" hidden="false" customHeight="true" outlineLevel="0" collapsed="false">
      <c r="A2086" s="275" t="s">
        <v>309</v>
      </c>
      <c r="B2086" s="275" t="s">
        <v>5</v>
      </c>
      <c r="C2086" s="275" t="s">
        <v>310</v>
      </c>
      <c r="D2086" s="275" t="s">
        <v>6</v>
      </c>
      <c r="E2086" s="273" t="s">
        <v>7</v>
      </c>
      <c r="F2086" s="275" t="s">
        <v>530</v>
      </c>
      <c r="G2086" s="275" t="s">
        <v>9</v>
      </c>
      <c r="H2086" s="275" t="s">
        <v>531</v>
      </c>
      <c r="I2086" s="275" t="s">
        <v>11</v>
      </c>
    </row>
    <row r="2087" customFormat="false" ht="27.75" hidden="false" customHeight="true" outlineLevel="0" collapsed="false">
      <c r="A2087" s="30" t="n">
        <v>20000000</v>
      </c>
      <c r="B2087" s="30"/>
      <c r="C2087" s="30"/>
      <c r="D2087" s="30"/>
      <c r="E2087" s="363" t="s">
        <v>532</v>
      </c>
      <c r="F2087" s="302"/>
      <c r="G2087" s="302"/>
      <c r="H2087" s="302"/>
      <c r="I2087" s="302"/>
    </row>
    <row r="2088" customFormat="false" ht="27.75" hidden="false" customHeight="true" outlineLevel="0" collapsed="false">
      <c r="A2088" s="30" t="n">
        <v>21000000</v>
      </c>
      <c r="B2088" s="30"/>
      <c r="C2088" s="30"/>
      <c r="D2088" s="30"/>
      <c r="E2088" s="363" t="s">
        <v>520</v>
      </c>
      <c r="F2088" s="302"/>
      <c r="G2088" s="302"/>
      <c r="H2088" s="302"/>
      <c r="I2088" s="302"/>
    </row>
    <row r="2089" customFormat="false" ht="33" hidden="false" customHeight="true" outlineLevel="0" collapsed="false">
      <c r="A2089" s="30" t="n">
        <v>21010000</v>
      </c>
      <c r="B2089" s="30"/>
      <c r="C2089" s="30"/>
      <c r="D2089" s="30"/>
      <c r="E2089" s="363" t="s">
        <v>533</v>
      </c>
      <c r="F2089" s="288"/>
      <c r="G2089" s="288"/>
      <c r="H2089" s="288"/>
      <c r="I2089" s="288"/>
    </row>
    <row r="2090" customFormat="false" ht="27.75" hidden="false" customHeight="true" outlineLevel="0" collapsed="false">
      <c r="A2090" s="30" t="n">
        <v>21010300</v>
      </c>
      <c r="B2090" s="30"/>
      <c r="C2090" s="30"/>
      <c r="D2090" s="30"/>
      <c r="E2090" s="367" t="s">
        <v>744</v>
      </c>
      <c r="F2090" s="288"/>
      <c r="G2090" s="288"/>
      <c r="H2090" s="288"/>
      <c r="I2090" s="288"/>
    </row>
    <row r="2091" customFormat="false" ht="36.75" hidden="false" customHeight="true" outlineLevel="0" collapsed="false">
      <c r="A2091" s="19" t="n">
        <v>21010302</v>
      </c>
      <c r="B2091" s="25" t="s">
        <v>15</v>
      </c>
      <c r="C2091" s="19"/>
      <c r="D2091" s="25"/>
      <c r="E2091" s="368" t="s">
        <v>745</v>
      </c>
      <c r="F2091" s="286" t="n">
        <v>23478336</v>
      </c>
      <c r="G2091" s="286" t="n">
        <v>41739264</v>
      </c>
      <c r="H2091" s="286" t="n">
        <v>34782720</v>
      </c>
      <c r="I2091" s="286" t="n">
        <v>42991441.92</v>
      </c>
    </row>
    <row r="2092" customFormat="false" ht="27.75" hidden="false" customHeight="true" outlineLevel="0" collapsed="false">
      <c r="A2092" s="19" t="n">
        <v>21010303</v>
      </c>
      <c r="B2092" s="25" t="s">
        <v>15</v>
      </c>
      <c r="C2092" s="19"/>
      <c r="D2092" s="25"/>
      <c r="E2092" s="368" t="s">
        <v>746</v>
      </c>
      <c r="F2092" s="286" t="n">
        <v>76343882.25</v>
      </c>
      <c r="G2092" s="286" t="n">
        <v>135722457.333333</v>
      </c>
      <c r="H2092" s="286" t="n">
        <v>113102047.777778</v>
      </c>
      <c r="I2092" s="286" t="n">
        <v>139794131.053333</v>
      </c>
    </row>
    <row r="2093" customFormat="false" ht="27.75" hidden="false" customHeight="true" outlineLevel="0" collapsed="false">
      <c r="A2093" s="19" t="n">
        <v>21010304</v>
      </c>
      <c r="B2093" s="25" t="s">
        <v>15</v>
      </c>
      <c r="C2093" s="19"/>
      <c r="D2093" s="25"/>
      <c r="E2093" s="316" t="s">
        <v>747</v>
      </c>
      <c r="F2093" s="286" t="n">
        <v>26769483</v>
      </c>
      <c r="G2093" s="286" t="n">
        <v>47590192</v>
      </c>
      <c r="H2093" s="286" t="n">
        <v>39658493.3333333</v>
      </c>
      <c r="I2093" s="286" t="n">
        <v>49017897.76</v>
      </c>
    </row>
    <row r="2094" customFormat="false" ht="36.75" hidden="false" customHeight="true" outlineLevel="0" collapsed="false">
      <c r="A2094" s="274" t="n">
        <v>21010106</v>
      </c>
      <c r="B2094" s="25" t="s">
        <v>15</v>
      </c>
      <c r="C2094" s="19"/>
      <c r="D2094" s="25"/>
      <c r="E2094" s="26" t="s">
        <v>599</v>
      </c>
      <c r="F2094" s="286" t="n">
        <v>1847727.75</v>
      </c>
      <c r="G2094" s="286" t="n">
        <v>3284849.33333333</v>
      </c>
      <c r="H2094" s="286" t="n">
        <v>2737374.44444444</v>
      </c>
      <c r="I2094" s="286" t="n">
        <v>3383394.81333333</v>
      </c>
    </row>
    <row r="2095" customFormat="false" ht="27.75" hidden="false" customHeight="true" outlineLevel="0" collapsed="false">
      <c r="A2095" s="301"/>
      <c r="B2095" s="25" t="s">
        <v>15</v>
      </c>
      <c r="C2095" s="19"/>
      <c r="D2095" s="25"/>
      <c r="E2095" s="77" t="s">
        <v>648</v>
      </c>
      <c r="F2095" s="286"/>
      <c r="G2095" s="286" t="n">
        <v>0</v>
      </c>
      <c r="H2095" s="286" t="n">
        <v>0</v>
      </c>
      <c r="I2095" s="286" t="n">
        <v>4800000</v>
      </c>
    </row>
    <row r="2096" customFormat="false" ht="36" hidden="false" customHeight="true" outlineLevel="0" collapsed="false">
      <c r="A2096" s="30" t="n">
        <v>21020300</v>
      </c>
      <c r="B2096" s="30"/>
      <c r="C2096" s="30"/>
      <c r="D2096" s="30"/>
      <c r="E2096" s="363" t="s">
        <v>584</v>
      </c>
      <c r="F2096" s="288"/>
      <c r="G2096" s="288" t="n">
        <v>0</v>
      </c>
      <c r="H2096" s="288" t="n">
        <v>0</v>
      </c>
      <c r="I2096" s="288" t="n">
        <v>0</v>
      </c>
    </row>
    <row r="2097" customFormat="false" ht="27.75" hidden="false" customHeight="true" outlineLevel="0" collapsed="false">
      <c r="A2097" s="19" t="n">
        <v>21020312</v>
      </c>
      <c r="B2097" s="25" t="s">
        <v>15</v>
      </c>
      <c r="C2097" s="19"/>
      <c r="D2097" s="25"/>
      <c r="E2097" s="368" t="s">
        <v>588</v>
      </c>
      <c r="F2097" s="286"/>
      <c r="G2097" s="286" t="n">
        <v>0</v>
      </c>
      <c r="H2097" s="286" t="n">
        <v>0</v>
      </c>
      <c r="I2097" s="286" t="n">
        <v>0</v>
      </c>
    </row>
    <row r="2098" customFormat="false" ht="27.75" hidden="false" customHeight="true" outlineLevel="0" collapsed="false">
      <c r="A2098" s="19" t="n">
        <v>21020320</v>
      </c>
      <c r="B2098" s="25" t="s">
        <v>15</v>
      </c>
      <c r="C2098" s="19"/>
      <c r="D2098" s="25"/>
      <c r="E2098" s="77" t="s">
        <v>891</v>
      </c>
      <c r="F2098" s="286" t="n">
        <v>507600</v>
      </c>
      <c r="G2098" s="286" t="n">
        <v>902400</v>
      </c>
      <c r="H2098" s="286" t="n">
        <v>752000</v>
      </c>
      <c r="I2098" s="286" t="n">
        <v>929472</v>
      </c>
    </row>
    <row r="2099" customFormat="false" ht="27.75" hidden="false" customHeight="true" outlineLevel="0" collapsed="false">
      <c r="A2099" s="19" t="n">
        <v>21020327</v>
      </c>
      <c r="B2099" s="25" t="s">
        <v>15</v>
      </c>
      <c r="C2099" s="19"/>
      <c r="D2099" s="25"/>
      <c r="E2099" s="368" t="s">
        <v>749</v>
      </c>
      <c r="F2099" s="286" t="n">
        <v>2049948</v>
      </c>
      <c r="G2099" s="286" t="n">
        <v>3644352</v>
      </c>
      <c r="H2099" s="286" t="n">
        <v>3036960</v>
      </c>
      <c r="I2099" s="286" t="n">
        <v>3753682.56</v>
      </c>
    </row>
    <row r="2100" customFormat="false" ht="27.75" hidden="false" customHeight="true" outlineLevel="0" collapsed="false">
      <c r="A2100" s="19" t="n">
        <v>21020328</v>
      </c>
      <c r="B2100" s="25" t="s">
        <v>15</v>
      </c>
      <c r="C2100" s="19"/>
      <c r="D2100" s="25"/>
      <c r="E2100" s="77" t="s">
        <v>892</v>
      </c>
      <c r="F2100" s="286" t="n">
        <v>5377128</v>
      </c>
      <c r="G2100" s="286" t="n">
        <v>2892672</v>
      </c>
      <c r="H2100" s="291" t="n">
        <v>2410560</v>
      </c>
      <c r="I2100" s="286" t="n">
        <v>2979452.16</v>
      </c>
    </row>
    <row r="2101" customFormat="false" ht="27.75" hidden="false" customHeight="true" outlineLevel="0" collapsed="false">
      <c r="A2101" s="30" t="n">
        <v>21020400</v>
      </c>
      <c r="B2101" s="30"/>
      <c r="C2101" s="30"/>
      <c r="D2101" s="30"/>
      <c r="E2101" s="363" t="s">
        <v>600</v>
      </c>
      <c r="F2101" s="288"/>
      <c r="G2101" s="288" t="n">
        <v>0</v>
      </c>
      <c r="H2101" s="286" t="n">
        <v>0</v>
      </c>
      <c r="I2101" s="288" t="n">
        <v>0</v>
      </c>
    </row>
    <row r="2102" customFormat="false" ht="27.75" hidden="false" customHeight="true" outlineLevel="0" collapsed="false">
      <c r="A2102" s="19" t="n">
        <v>21020412</v>
      </c>
      <c r="B2102" s="25" t="s">
        <v>15</v>
      </c>
      <c r="C2102" s="19"/>
      <c r="D2102" s="25"/>
      <c r="E2102" s="368" t="s">
        <v>588</v>
      </c>
      <c r="F2102" s="286" t="n">
        <v>502500</v>
      </c>
      <c r="G2102" s="286" t="n">
        <v>893333.333333333</v>
      </c>
      <c r="H2102" s="286" t="n">
        <v>744444.444444444</v>
      </c>
      <c r="I2102" s="286" t="n">
        <v>920133.333333333</v>
      </c>
    </row>
    <row r="2103" customFormat="false" ht="27.75" hidden="false" customHeight="true" outlineLevel="0" collapsed="false">
      <c r="A2103" s="19" t="n">
        <v>21020420</v>
      </c>
      <c r="B2103" s="25" t="s">
        <v>15</v>
      </c>
      <c r="C2103" s="19"/>
      <c r="D2103" s="25"/>
      <c r="E2103" s="77" t="s">
        <v>893</v>
      </c>
      <c r="F2103" s="286" t="n">
        <v>5991145.5</v>
      </c>
      <c r="G2103" s="286" t="n">
        <v>10650925.3333333</v>
      </c>
      <c r="H2103" s="286" t="n">
        <v>8875771.11111111</v>
      </c>
      <c r="I2103" s="286" t="n">
        <v>10970453.0933333</v>
      </c>
    </row>
    <row r="2104" customFormat="false" ht="27.75" hidden="false" customHeight="true" outlineLevel="0" collapsed="false">
      <c r="A2104" s="19" t="n">
        <v>21020427</v>
      </c>
      <c r="B2104" s="25" t="s">
        <v>15</v>
      </c>
      <c r="C2104" s="19"/>
      <c r="D2104" s="25"/>
      <c r="E2104" s="368" t="s">
        <v>749</v>
      </c>
      <c r="F2104" s="286" t="n">
        <v>2834100</v>
      </c>
      <c r="G2104" s="286" t="n">
        <v>5038400</v>
      </c>
      <c r="H2104" s="286" t="n">
        <v>4198666.66666667</v>
      </c>
      <c r="I2104" s="286" t="n">
        <v>5189552</v>
      </c>
    </row>
    <row r="2105" customFormat="false" ht="27.75" hidden="false" customHeight="true" outlineLevel="0" collapsed="false">
      <c r="A2105" s="19" t="n">
        <v>21020428</v>
      </c>
      <c r="B2105" s="25" t="s">
        <v>15</v>
      </c>
      <c r="C2105" s="19"/>
      <c r="D2105" s="25"/>
      <c r="E2105" s="77" t="s">
        <v>892</v>
      </c>
      <c r="F2105" s="286" t="n">
        <v>6736272.75</v>
      </c>
      <c r="G2105" s="286" t="n">
        <v>11975596</v>
      </c>
      <c r="H2105" s="286" t="n">
        <v>9979663.33333333</v>
      </c>
      <c r="I2105" s="286" t="n">
        <v>12334863.88</v>
      </c>
    </row>
    <row r="2106" customFormat="false" ht="27.75" hidden="false" customHeight="true" outlineLevel="0" collapsed="false">
      <c r="A2106" s="30" t="n">
        <v>21020500</v>
      </c>
      <c r="B2106" s="30"/>
      <c r="C2106" s="30"/>
      <c r="D2106" s="30"/>
      <c r="E2106" s="363" t="s">
        <v>601</v>
      </c>
      <c r="F2106" s="288"/>
      <c r="G2106" s="288" t="n">
        <v>0</v>
      </c>
      <c r="H2106" s="288" t="n">
        <v>0</v>
      </c>
      <c r="I2106" s="288" t="n">
        <v>0</v>
      </c>
    </row>
    <row r="2107" customFormat="false" ht="27.75" hidden="false" customHeight="true" outlineLevel="0" collapsed="false">
      <c r="A2107" s="290" t="n">
        <v>21020512</v>
      </c>
      <c r="B2107" s="25" t="s">
        <v>15</v>
      </c>
      <c r="C2107" s="290"/>
      <c r="D2107" s="25"/>
      <c r="E2107" s="368" t="s">
        <v>588</v>
      </c>
      <c r="F2107" s="286"/>
      <c r="G2107" s="286" t="n">
        <v>0</v>
      </c>
      <c r="H2107" s="286" t="n">
        <v>0</v>
      </c>
      <c r="I2107" s="286" t="n">
        <v>0</v>
      </c>
    </row>
    <row r="2108" customFormat="false" ht="27.75" hidden="false" customHeight="true" outlineLevel="0" collapsed="false">
      <c r="A2108" s="19" t="n">
        <v>21020420</v>
      </c>
      <c r="B2108" s="25" t="s">
        <v>15</v>
      </c>
      <c r="C2108" s="19"/>
      <c r="D2108" s="25"/>
      <c r="E2108" s="77" t="s">
        <v>893</v>
      </c>
      <c r="F2108" s="286" t="n">
        <v>3243132</v>
      </c>
      <c r="G2108" s="286" t="n">
        <v>5765568</v>
      </c>
      <c r="H2108" s="286" t="n">
        <v>4804640</v>
      </c>
      <c r="I2108" s="291" t="n">
        <v>5938535.04</v>
      </c>
    </row>
    <row r="2109" customFormat="false" ht="27.75" hidden="false" customHeight="true" outlineLevel="0" collapsed="false">
      <c r="A2109" s="290" t="n">
        <v>21020527</v>
      </c>
      <c r="B2109" s="25" t="s">
        <v>15</v>
      </c>
      <c r="C2109" s="290"/>
      <c r="D2109" s="25"/>
      <c r="E2109" s="368" t="s">
        <v>749</v>
      </c>
      <c r="F2109" s="286" t="n">
        <v>1328400</v>
      </c>
      <c r="G2109" s="286" t="n">
        <v>2361600</v>
      </c>
      <c r="H2109" s="286" t="n">
        <v>1968000</v>
      </c>
      <c r="I2109" s="286" t="n">
        <v>2432448</v>
      </c>
    </row>
    <row r="2110" customFormat="false" ht="27.75" hidden="false" customHeight="true" outlineLevel="0" collapsed="false">
      <c r="A2110" s="290" t="n">
        <v>21020528</v>
      </c>
      <c r="B2110" s="25" t="s">
        <v>15</v>
      </c>
      <c r="C2110" s="290"/>
      <c r="D2110" s="25"/>
      <c r="E2110" s="77" t="s">
        <v>892</v>
      </c>
      <c r="F2110" s="286" t="n">
        <v>4009269</v>
      </c>
      <c r="G2110" s="286" t="n">
        <v>7127589.33333333</v>
      </c>
      <c r="H2110" s="286" t="n">
        <v>5939657.77777778</v>
      </c>
      <c r="I2110" s="286" t="n">
        <v>7341417.01333333</v>
      </c>
    </row>
    <row r="2111" customFormat="false" ht="27.75" hidden="false" customHeight="true" outlineLevel="0" collapsed="false">
      <c r="A2111" s="294" t="n">
        <v>21020600</v>
      </c>
      <c r="B2111" s="294"/>
      <c r="C2111" s="294"/>
      <c r="D2111" s="294"/>
      <c r="E2111" s="363" t="s">
        <v>550</v>
      </c>
      <c r="F2111" s="288"/>
      <c r="G2111" s="288" t="n">
        <v>0</v>
      </c>
      <c r="H2111" s="288"/>
      <c r="I2111" s="288"/>
    </row>
    <row r="2112" customFormat="false" ht="27.75" hidden="false" customHeight="true" outlineLevel="0" collapsed="false">
      <c r="A2112" s="290" t="n">
        <v>21020605</v>
      </c>
      <c r="B2112" s="25" t="s">
        <v>15</v>
      </c>
      <c r="C2112" s="290"/>
      <c r="D2112" s="25"/>
      <c r="E2112" s="364" t="s">
        <v>651</v>
      </c>
      <c r="F2112" s="286"/>
      <c r="G2112" s="286"/>
      <c r="H2112" s="286"/>
      <c r="I2112" s="286"/>
    </row>
    <row r="2113" customFormat="false" ht="33" hidden="false" customHeight="true" outlineLevel="0" collapsed="false">
      <c r="A2113" s="31" t="n">
        <v>22020000</v>
      </c>
      <c r="B2113" s="31"/>
      <c r="C2113" s="31"/>
      <c r="D2113" s="31"/>
      <c r="E2113" s="366" t="s">
        <v>561</v>
      </c>
      <c r="F2113" s="288"/>
      <c r="G2113" s="288"/>
      <c r="H2113" s="288"/>
      <c r="I2113" s="288"/>
    </row>
    <row r="2114" customFormat="false" ht="27.75" hidden="false" customHeight="true" outlineLevel="0" collapsed="false">
      <c r="A2114" s="31" t="n">
        <v>22020100</v>
      </c>
      <c r="B2114" s="31"/>
      <c r="C2114" s="31"/>
      <c r="D2114" s="31"/>
      <c r="E2114" s="366" t="s">
        <v>616</v>
      </c>
      <c r="F2114" s="288"/>
      <c r="G2114" s="288"/>
      <c r="H2114" s="288"/>
      <c r="I2114" s="288"/>
    </row>
    <row r="2115" customFormat="false" ht="27.75" hidden="false" customHeight="true" outlineLevel="0" collapsed="false">
      <c r="A2115" s="321" t="n">
        <v>22020101</v>
      </c>
      <c r="B2115" s="25" t="s">
        <v>15</v>
      </c>
      <c r="C2115" s="321"/>
      <c r="D2115" s="321"/>
      <c r="E2115" s="343" t="s">
        <v>617</v>
      </c>
      <c r="F2115" s="349"/>
      <c r="G2115" s="286"/>
      <c r="H2115" s="349"/>
      <c r="I2115" s="286"/>
    </row>
    <row r="2116" customFormat="false" ht="27.75" hidden="false" customHeight="true" outlineLevel="0" collapsed="false">
      <c r="A2116" s="321" t="n">
        <v>22020102</v>
      </c>
      <c r="B2116" s="25" t="s">
        <v>15</v>
      </c>
      <c r="C2116" s="321"/>
      <c r="D2116" s="321"/>
      <c r="E2116" s="343" t="s">
        <v>563</v>
      </c>
      <c r="F2116" s="349" t="n">
        <v>375000</v>
      </c>
      <c r="G2116" s="286" t="n">
        <v>500000</v>
      </c>
      <c r="H2116" s="310" t="n">
        <v>250000</v>
      </c>
      <c r="I2116" s="286" t="n">
        <v>200000</v>
      </c>
    </row>
    <row r="2117" customFormat="false" ht="35.25" hidden="false" customHeight="true" outlineLevel="0" collapsed="false">
      <c r="A2117" s="321" t="n">
        <v>22020103</v>
      </c>
      <c r="B2117" s="25" t="s">
        <v>15</v>
      </c>
      <c r="C2117" s="321"/>
      <c r="D2117" s="321"/>
      <c r="E2117" s="343" t="s">
        <v>618</v>
      </c>
      <c r="F2117" s="349"/>
      <c r="G2117" s="286"/>
      <c r="H2117" s="349"/>
      <c r="I2117" s="286"/>
    </row>
    <row r="2118" customFormat="false" ht="27.75" hidden="false" customHeight="true" outlineLevel="0" collapsed="false">
      <c r="A2118" s="321" t="n">
        <v>22020104</v>
      </c>
      <c r="B2118" s="25" t="s">
        <v>15</v>
      </c>
      <c r="C2118" s="321"/>
      <c r="D2118" s="321"/>
      <c r="E2118" s="343" t="s">
        <v>564</v>
      </c>
      <c r="F2118" s="349"/>
      <c r="G2118" s="286"/>
      <c r="H2118" s="349"/>
      <c r="I2118" s="286"/>
    </row>
    <row r="2119" customFormat="false" ht="24" hidden="false" customHeight="true" outlineLevel="0" collapsed="false">
      <c r="A2119" s="31" t="n">
        <v>22020300</v>
      </c>
      <c r="B2119" s="31"/>
      <c r="C2119" s="31"/>
      <c r="D2119" s="31"/>
      <c r="E2119" s="366" t="s">
        <v>604</v>
      </c>
      <c r="F2119" s="288"/>
      <c r="G2119" s="288"/>
      <c r="H2119" s="288"/>
      <c r="I2119" s="288"/>
    </row>
    <row r="2120" customFormat="false" ht="19.5" hidden="false" customHeight="true" outlineLevel="0" collapsed="false">
      <c r="A2120" s="25" t="n">
        <v>22020307</v>
      </c>
      <c r="B2120" s="25" t="s">
        <v>15</v>
      </c>
      <c r="C2120" s="25"/>
      <c r="D2120" s="25"/>
      <c r="E2120" s="365" t="s">
        <v>894</v>
      </c>
      <c r="F2120" s="286"/>
      <c r="G2120" s="286"/>
      <c r="H2120" s="286"/>
      <c r="I2120" s="286"/>
      <c r="J2120" s="332"/>
      <c r="K2120" s="333"/>
      <c r="L2120" s="333"/>
      <c r="M2120" s="333"/>
      <c r="N2120" s="333"/>
      <c r="O2120" s="333"/>
      <c r="P2120" s="333"/>
      <c r="Q2120" s="333"/>
      <c r="R2120" s="333"/>
      <c r="S2120" s="333"/>
      <c r="T2120" s="333"/>
      <c r="U2120" s="333"/>
      <c r="V2120" s="333"/>
      <c r="W2120" s="333"/>
      <c r="X2120" s="333"/>
      <c r="Y2120" s="333"/>
      <c r="Z2120" s="333"/>
      <c r="AA2120" s="333"/>
      <c r="AB2120" s="333"/>
      <c r="AC2120" s="333"/>
      <c r="AD2120" s="333"/>
      <c r="AE2120" s="333"/>
      <c r="AF2120" s="333"/>
      <c r="AG2120" s="333"/>
      <c r="AH2120" s="333"/>
      <c r="AI2120" s="333"/>
      <c r="AJ2120" s="333"/>
      <c r="AK2120" s="333"/>
      <c r="AL2120" s="333"/>
      <c r="AM2120" s="333"/>
      <c r="AN2120" s="333"/>
      <c r="AO2120" s="333"/>
      <c r="AP2120" s="333"/>
      <c r="AQ2120" s="333"/>
      <c r="AR2120" s="333"/>
      <c r="AS2120" s="333"/>
      <c r="AT2120" s="333"/>
      <c r="AU2120" s="333"/>
      <c r="AV2120" s="333"/>
      <c r="AW2120" s="333"/>
      <c r="AX2120" s="333"/>
      <c r="AY2120" s="333"/>
      <c r="AZ2120" s="333"/>
      <c r="BA2120" s="333"/>
      <c r="BB2120" s="333"/>
      <c r="BC2120" s="333"/>
      <c r="BD2120" s="333"/>
      <c r="BE2120" s="333"/>
      <c r="BF2120" s="333"/>
      <c r="BG2120" s="333"/>
      <c r="BH2120" s="333"/>
      <c r="BI2120" s="333"/>
      <c r="BJ2120" s="333"/>
      <c r="BK2120" s="333"/>
      <c r="BL2120" s="333"/>
      <c r="BM2120" s="333"/>
      <c r="BN2120" s="333"/>
      <c r="BO2120" s="333"/>
      <c r="BP2120" s="333"/>
      <c r="BQ2120" s="333"/>
      <c r="BR2120" s="333"/>
      <c r="BS2120" s="333"/>
      <c r="BT2120" s="333"/>
      <c r="BU2120" s="333"/>
      <c r="BV2120" s="333"/>
      <c r="BW2120" s="333"/>
      <c r="BX2120" s="333"/>
      <c r="BY2120" s="333"/>
      <c r="BZ2120" s="333"/>
      <c r="CA2120" s="333"/>
      <c r="CB2120" s="333"/>
      <c r="CC2120" s="333"/>
      <c r="CD2120" s="333"/>
      <c r="CE2120" s="333"/>
      <c r="CF2120" s="333"/>
      <c r="CG2120" s="333"/>
      <c r="CH2120" s="333"/>
      <c r="CI2120" s="333"/>
      <c r="CJ2120" s="333"/>
      <c r="CK2120" s="333"/>
      <c r="CL2120" s="333"/>
      <c r="CM2120" s="333"/>
      <c r="CN2120" s="333"/>
      <c r="CO2120" s="333"/>
      <c r="CP2120" s="333"/>
      <c r="CQ2120" s="333"/>
      <c r="CR2120" s="333"/>
      <c r="CS2120" s="333"/>
      <c r="CT2120" s="333"/>
      <c r="CU2120" s="333"/>
      <c r="CV2120" s="333"/>
      <c r="CW2120" s="333"/>
      <c r="CX2120" s="333"/>
      <c r="CY2120" s="333"/>
      <c r="CZ2120" s="333"/>
      <c r="DA2120" s="333"/>
      <c r="DB2120" s="333"/>
      <c r="DC2120" s="333"/>
      <c r="DD2120" s="333"/>
      <c r="DE2120" s="333"/>
      <c r="DF2120" s="333"/>
      <c r="DG2120" s="333"/>
      <c r="DH2120" s="333"/>
      <c r="DI2120" s="333"/>
      <c r="DJ2120" s="333"/>
      <c r="DK2120" s="333"/>
      <c r="DL2120" s="333"/>
      <c r="DM2120" s="333"/>
      <c r="DN2120" s="333"/>
      <c r="DO2120" s="333"/>
      <c r="DP2120" s="333"/>
      <c r="DQ2120" s="333"/>
      <c r="DR2120" s="333"/>
      <c r="DS2120" s="333"/>
      <c r="DT2120" s="333"/>
      <c r="DU2120" s="333"/>
      <c r="DV2120" s="333"/>
      <c r="DW2120" s="333"/>
      <c r="DX2120" s="333"/>
      <c r="DY2120" s="333"/>
      <c r="DZ2120" s="333"/>
      <c r="EA2120" s="333"/>
      <c r="EB2120" s="333"/>
      <c r="EC2120" s="333"/>
      <c r="ED2120" s="333"/>
      <c r="EE2120" s="333"/>
      <c r="EF2120" s="333"/>
      <c r="EG2120" s="333"/>
      <c r="EH2120" s="333"/>
      <c r="EI2120" s="333"/>
      <c r="EJ2120" s="333"/>
      <c r="EK2120" s="333"/>
      <c r="EL2120" s="333"/>
      <c r="EM2120" s="333"/>
      <c r="EN2120" s="333"/>
      <c r="EO2120" s="333"/>
      <c r="EP2120" s="333"/>
      <c r="EQ2120" s="333"/>
      <c r="ER2120" s="333"/>
      <c r="ES2120" s="333"/>
      <c r="ET2120" s="333"/>
      <c r="EU2120" s="333"/>
      <c r="EV2120" s="333"/>
      <c r="EW2120" s="333"/>
      <c r="EX2120" s="333"/>
      <c r="EY2120" s="333"/>
      <c r="EZ2120" s="333"/>
      <c r="FA2120" s="333"/>
      <c r="FB2120" s="333"/>
      <c r="FC2120" s="333"/>
      <c r="FD2120" s="333"/>
      <c r="FE2120" s="333"/>
      <c r="FF2120" s="333"/>
      <c r="FG2120" s="333"/>
      <c r="FH2120" s="333"/>
      <c r="FI2120" s="333"/>
      <c r="FJ2120" s="333"/>
      <c r="FK2120" s="333"/>
      <c r="FL2120" s="333"/>
      <c r="FM2120" s="333"/>
      <c r="FN2120" s="333"/>
      <c r="FO2120" s="333"/>
      <c r="FP2120" s="333"/>
      <c r="FQ2120" s="333"/>
      <c r="FR2120" s="333"/>
      <c r="FS2120" s="333"/>
      <c r="FT2120" s="333"/>
      <c r="FU2120" s="333"/>
      <c r="FV2120" s="333"/>
      <c r="FW2120" s="333"/>
      <c r="FX2120" s="333"/>
      <c r="FY2120" s="333"/>
      <c r="FZ2120" s="333"/>
      <c r="GA2120" s="333"/>
      <c r="GB2120" s="333"/>
      <c r="GC2120" s="333"/>
      <c r="GD2120" s="333"/>
      <c r="GE2120" s="333"/>
      <c r="GF2120" s="333"/>
      <c r="GG2120" s="333"/>
      <c r="GH2120" s="333"/>
      <c r="GI2120" s="333"/>
      <c r="GJ2120" s="333"/>
      <c r="GK2120" s="333"/>
      <c r="GL2120" s="333"/>
      <c r="GM2120" s="333"/>
      <c r="GN2120" s="333"/>
      <c r="GO2120" s="333"/>
      <c r="GP2120" s="333"/>
      <c r="GQ2120" s="333"/>
      <c r="GR2120" s="333"/>
      <c r="GS2120" s="333"/>
      <c r="GT2120" s="333"/>
      <c r="GU2120" s="333"/>
      <c r="GV2120" s="333"/>
      <c r="GW2120" s="333"/>
      <c r="GX2120" s="333"/>
      <c r="GY2120" s="333"/>
      <c r="GZ2120" s="333"/>
      <c r="HA2120" s="333"/>
      <c r="HB2120" s="333"/>
      <c r="HC2120" s="333"/>
      <c r="HD2120" s="333"/>
      <c r="HE2120" s="333"/>
      <c r="HF2120" s="333"/>
      <c r="HG2120" s="333"/>
      <c r="HH2120" s="333"/>
      <c r="HI2120" s="333"/>
      <c r="HJ2120" s="333"/>
      <c r="HK2120" s="333"/>
      <c r="HL2120" s="333"/>
      <c r="HM2120" s="333"/>
      <c r="HN2120" s="333"/>
      <c r="HO2120" s="333"/>
      <c r="HP2120" s="333"/>
      <c r="HQ2120" s="333"/>
      <c r="HR2120" s="333"/>
      <c r="HS2120" s="333"/>
      <c r="HT2120" s="333"/>
      <c r="HU2120" s="333"/>
      <c r="HV2120" s="333"/>
      <c r="HW2120" s="333"/>
      <c r="HX2120" s="333"/>
      <c r="HY2120" s="333"/>
      <c r="HZ2120" s="333"/>
      <c r="IA2120" s="333"/>
      <c r="IB2120" s="333"/>
      <c r="IC2120" s="333"/>
      <c r="ID2120" s="333"/>
      <c r="IE2120" s="333"/>
      <c r="IF2120" s="333"/>
      <c r="IG2120" s="333"/>
      <c r="IH2120" s="333"/>
      <c r="II2120" s="333"/>
      <c r="IJ2120" s="333"/>
      <c r="IK2120" s="333"/>
      <c r="IL2120" s="333"/>
      <c r="IM2120" s="333"/>
      <c r="IN2120" s="333"/>
      <c r="IO2120" s="333"/>
      <c r="IP2120" s="333"/>
      <c r="IQ2120" s="333"/>
      <c r="IR2120" s="333"/>
      <c r="IS2120" s="333"/>
      <c r="IT2120" s="333"/>
      <c r="IU2120" s="333"/>
    </row>
    <row r="2121" customFormat="false" ht="26.1" hidden="false" customHeight="true" outlineLevel="0" collapsed="false">
      <c r="A2121" s="25" t="n">
        <v>22020309</v>
      </c>
      <c r="B2121" s="25" t="s">
        <v>15</v>
      </c>
      <c r="C2121" s="25"/>
      <c r="D2121" s="25"/>
      <c r="E2121" s="365" t="s">
        <v>655</v>
      </c>
      <c r="F2121" s="286"/>
      <c r="G2121" s="286" t="n">
        <v>1500000</v>
      </c>
      <c r="H2121" s="286" t="n">
        <v>1450000</v>
      </c>
      <c r="I2121" s="286" t="n">
        <v>2000000</v>
      </c>
    </row>
    <row r="2122" customFormat="false" ht="18.75" hidden="false" customHeight="true" outlineLevel="0" collapsed="false">
      <c r="A2122" s="25"/>
      <c r="B2122" s="25"/>
      <c r="C2122" s="25"/>
      <c r="D2122" s="25"/>
      <c r="E2122" s="365" t="s">
        <v>895</v>
      </c>
      <c r="F2122" s="286"/>
      <c r="G2122" s="286" t="n">
        <v>20000000</v>
      </c>
      <c r="H2122" s="286" t="n">
        <v>9670000</v>
      </c>
      <c r="I2122" s="291" t="n">
        <v>10000000</v>
      </c>
    </row>
    <row r="2123" customFormat="false" ht="18.75" hidden="false" customHeight="true" outlineLevel="0" collapsed="false">
      <c r="A2123" s="25" t="n">
        <v>22020313</v>
      </c>
      <c r="B2123" s="25" t="s">
        <v>15</v>
      </c>
      <c r="C2123" s="25"/>
      <c r="D2123" s="25"/>
      <c r="E2123" s="365" t="s">
        <v>896</v>
      </c>
      <c r="F2123" s="286" t="n">
        <v>1800000</v>
      </c>
      <c r="G2123" s="286" t="n">
        <v>5000000</v>
      </c>
      <c r="H2123" s="286" t="n">
        <v>3450000</v>
      </c>
      <c r="I2123" s="286" t="n">
        <v>6000000</v>
      </c>
    </row>
    <row r="2124" customFormat="false" ht="19.5" hidden="false" customHeight="true" outlineLevel="0" collapsed="false">
      <c r="A2124" s="31" t="n">
        <v>22020500</v>
      </c>
      <c r="B2124" s="31"/>
      <c r="C2124" s="31"/>
      <c r="D2124" s="31"/>
      <c r="E2124" s="366" t="s">
        <v>620</v>
      </c>
      <c r="F2124" s="288"/>
      <c r="G2124" s="288"/>
      <c r="H2124" s="288"/>
      <c r="I2124" s="288"/>
    </row>
    <row r="2125" s="284" customFormat="true" ht="18" hidden="false" customHeight="true" outlineLevel="0" collapsed="false">
      <c r="A2125" s="25" t="n">
        <v>22020501</v>
      </c>
      <c r="B2125" s="25" t="s">
        <v>15</v>
      </c>
      <c r="C2125" s="25"/>
      <c r="D2125" s="25"/>
      <c r="E2125" s="365" t="s">
        <v>897</v>
      </c>
      <c r="F2125" s="286"/>
      <c r="G2125" s="286"/>
      <c r="H2125" s="286"/>
      <c r="I2125" s="286"/>
    </row>
    <row r="2126" customFormat="false" ht="26.25" hidden="false" customHeight="true" outlineLevel="0" collapsed="false">
      <c r="A2126" s="31" t="n">
        <v>22020600</v>
      </c>
      <c r="B2126" s="31"/>
      <c r="C2126" s="31"/>
      <c r="D2126" s="31"/>
      <c r="E2126" s="366" t="s">
        <v>570</v>
      </c>
      <c r="F2126" s="288"/>
      <c r="G2126" s="288"/>
      <c r="H2126" s="288"/>
      <c r="I2126" s="288"/>
    </row>
    <row r="2127" customFormat="false" ht="30" hidden="false" customHeight="true" outlineLevel="0" collapsed="false">
      <c r="A2127" s="25" t="n">
        <v>22020605</v>
      </c>
      <c r="B2127" s="25" t="s">
        <v>15</v>
      </c>
      <c r="C2127" s="25"/>
      <c r="D2127" s="25"/>
      <c r="E2127" s="365" t="s">
        <v>898</v>
      </c>
      <c r="F2127" s="286" t="n">
        <v>16122500</v>
      </c>
      <c r="G2127" s="286" t="n">
        <v>20000000</v>
      </c>
      <c r="H2127" s="286" t="n">
        <v>8230000</v>
      </c>
      <c r="I2127" s="286" t="n">
        <v>10000000</v>
      </c>
    </row>
    <row r="2128" customFormat="false" ht="35.25" hidden="false" customHeight="true" outlineLevel="0" collapsed="false">
      <c r="A2128" s="31" t="n">
        <v>22020700</v>
      </c>
      <c r="B2128" s="31"/>
      <c r="C2128" s="31"/>
      <c r="D2128" s="31"/>
      <c r="E2128" s="366" t="s">
        <v>899</v>
      </c>
      <c r="F2128" s="288"/>
      <c r="G2128" s="288"/>
      <c r="H2128" s="288"/>
      <c r="I2128" s="288"/>
    </row>
    <row r="2129" customFormat="false" ht="30" hidden="false" customHeight="true" outlineLevel="0" collapsed="false">
      <c r="A2129" s="25" t="n">
        <v>22020710</v>
      </c>
      <c r="B2129" s="25" t="s">
        <v>15</v>
      </c>
      <c r="C2129" s="25"/>
      <c r="D2129" s="25"/>
      <c r="E2129" s="365" t="s">
        <v>870</v>
      </c>
      <c r="F2129" s="286"/>
      <c r="G2129" s="286"/>
      <c r="H2129" s="286"/>
      <c r="I2129" s="286"/>
    </row>
    <row r="2130" customFormat="false" ht="30" hidden="false" customHeight="true" outlineLevel="0" collapsed="false">
      <c r="A2130" s="31" t="n">
        <v>22021000</v>
      </c>
      <c r="B2130" s="31"/>
      <c r="C2130" s="31"/>
      <c r="D2130" s="31"/>
      <c r="E2130" s="366" t="s">
        <v>575</v>
      </c>
      <c r="F2130" s="288"/>
      <c r="G2130" s="288"/>
      <c r="H2130" s="288"/>
      <c r="I2130" s="288"/>
    </row>
    <row r="2131" customFormat="false" ht="30" hidden="false" customHeight="true" outlineLevel="0" collapsed="false">
      <c r="A2131" s="25" t="n">
        <v>22021017</v>
      </c>
      <c r="B2131" s="25" t="s">
        <v>15</v>
      </c>
      <c r="C2131" s="25"/>
      <c r="D2131" s="25"/>
      <c r="E2131" s="368" t="s">
        <v>900</v>
      </c>
      <c r="F2131" s="286" t="n">
        <v>3800000</v>
      </c>
      <c r="G2131" s="286" t="n">
        <v>10200000</v>
      </c>
      <c r="H2131" s="286"/>
      <c r="I2131" s="291" t="n">
        <v>10500000</v>
      </c>
    </row>
    <row r="2132" customFormat="false" ht="39" hidden="false" customHeight="true" outlineLevel="0" collapsed="false">
      <c r="A2132" s="31" t="s">
        <v>901</v>
      </c>
      <c r="B2132" s="31" t="s">
        <v>15</v>
      </c>
      <c r="C2132" s="31"/>
      <c r="D2132" s="31"/>
      <c r="E2132" s="369" t="s">
        <v>902</v>
      </c>
      <c r="F2132" s="288"/>
      <c r="G2132" s="288" t="n">
        <v>30000000</v>
      </c>
      <c r="H2132" s="288"/>
      <c r="I2132" s="288" t="n">
        <v>3000000</v>
      </c>
    </row>
    <row r="2133" customFormat="false" ht="30" hidden="false" customHeight="true" outlineLevel="0" collapsed="false">
      <c r="A2133" s="31"/>
      <c r="B2133" s="31"/>
      <c r="C2133" s="31"/>
      <c r="D2133" s="31"/>
      <c r="E2133" s="366" t="s">
        <v>520</v>
      </c>
      <c r="F2133" s="288" t="n">
        <f aca="false">SUM(F2091:F2112)</f>
        <v>161018924.25</v>
      </c>
      <c r="G2133" s="288" t="n">
        <f aca="false">SUM(G2091:G2112)</f>
        <v>279589198.666667</v>
      </c>
      <c r="H2133" s="288" t="n">
        <f aca="false">SUM(H2091:H2112)</f>
        <v>232990998.888889</v>
      </c>
      <c r="I2133" s="288" t="n">
        <f aca="false">SUM(I2091:I2112)</f>
        <v>292776874.626667</v>
      </c>
    </row>
    <row r="2134" customFormat="false" ht="25.5" hidden="false" customHeight="true" outlineLevel="0" collapsed="false">
      <c r="A2134" s="31"/>
      <c r="B2134" s="31"/>
      <c r="C2134" s="31"/>
      <c r="D2134" s="31"/>
      <c r="E2134" s="366" t="s">
        <v>561</v>
      </c>
      <c r="F2134" s="288" t="n">
        <f aca="false">SUM(F2115:F2132)</f>
        <v>22097500</v>
      </c>
      <c r="G2134" s="288" t="n">
        <f aca="false">SUM(G2115:G2132)</f>
        <v>87200000</v>
      </c>
      <c r="H2134" s="288" t="n">
        <f aca="false">SUM(H2115:H2132)</f>
        <v>23050000</v>
      </c>
      <c r="I2134" s="288" t="n">
        <f aca="false">SUM(I2115:I2132)</f>
        <v>41700000</v>
      </c>
    </row>
    <row r="2135" customFormat="false" ht="25.5" hidden="false" customHeight="true" outlineLevel="0" collapsed="false">
      <c r="A2135" s="297"/>
      <c r="B2135" s="297"/>
      <c r="C2135" s="297"/>
      <c r="D2135" s="298"/>
      <c r="E2135" s="370" t="s">
        <v>518</v>
      </c>
      <c r="F2135" s="300" t="n">
        <f aca="false">F2133+F2134</f>
        <v>183116424.25</v>
      </c>
      <c r="G2135" s="300" t="n">
        <f aca="false">G2133+G2134</f>
        <v>366789198.666667</v>
      </c>
      <c r="H2135" s="300" t="n">
        <f aca="false">H2133+H2134</f>
        <v>256040998.888889</v>
      </c>
      <c r="I2135" s="300" t="n">
        <f aca="false">I2133+I2134</f>
        <v>334476874.626667</v>
      </c>
    </row>
    <row r="2136" customFormat="false" ht="34.5" hidden="false" customHeight="true" outlineLevel="0" collapsed="false">
      <c r="A2136" s="272" t="s">
        <v>0</v>
      </c>
      <c r="B2136" s="272"/>
      <c r="C2136" s="272"/>
      <c r="D2136" s="272"/>
      <c r="E2136" s="272"/>
      <c r="F2136" s="272"/>
      <c r="G2136" s="272"/>
      <c r="H2136" s="272"/>
      <c r="I2136" s="272"/>
    </row>
    <row r="2137" customFormat="false" ht="27" hidden="false" customHeight="true" outlineLevel="0" collapsed="false">
      <c r="A2137" s="116" t="s">
        <v>1</v>
      </c>
      <c r="B2137" s="116"/>
      <c r="C2137" s="116"/>
      <c r="D2137" s="116"/>
      <c r="E2137" s="116"/>
      <c r="F2137" s="116"/>
      <c r="G2137" s="116"/>
      <c r="H2137" s="116"/>
      <c r="I2137" s="116"/>
    </row>
    <row r="2138" customFormat="false" ht="27" hidden="false" customHeight="true" outlineLevel="0" collapsed="false">
      <c r="A2138" s="116" t="s">
        <v>2</v>
      </c>
      <c r="B2138" s="116"/>
      <c r="C2138" s="116"/>
      <c r="D2138" s="116"/>
      <c r="E2138" s="116"/>
      <c r="F2138" s="116"/>
      <c r="G2138" s="116"/>
      <c r="H2138" s="116"/>
      <c r="I2138" s="116"/>
    </row>
    <row r="2139" customFormat="false" ht="18" hidden="false" customHeight="true" outlineLevel="0" collapsed="false">
      <c r="A2139" s="345" t="s">
        <v>504</v>
      </c>
      <c r="B2139" s="345"/>
      <c r="C2139" s="345"/>
      <c r="D2139" s="345"/>
      <c r="E2139" s="345"/>
      <c r="F2139" s="345"/>
      <c r="G2139" s="345"/>
      <c r="H2139" s="345"/>
      <c r="I2139" s="345"/>
    </row>
    <row r="2140" customFormat="false" ht="24" hidden="false" customHeight="true" outlineLevel="0" collapsed="false">
      <c r="A2140" s="21" t="s">
        <v>903</v>
      </c>
      <c r="B2140" s="21"/>
      <c r="C2140" s="21"/>
      <c r="D2140" s="21"/>
      <c r="E2140" s="21"/>
      <c r="F2140" s="21"/>
      <c r="G2140" s="21"/>
      <c r="H2140" s="21"/>
      <c r="I2140" s="21"/>
    </row>
    <row r="2141" customFormat="false" ht="33" hidden="false" customHeight="true" outlineLevel="0" collapsed="false">
      <c r="A2141" s="275" t="s">
        <v>309</v>
      </c>
      <c r="B2141" s="275" t="s">
        <v>5</v>
      </c>
      <c r="C2141" s="275" t="s">
        <v>310</v>
      </c>
      <c r="D2141" s="275" t="s">
        <v>6</v>
      </c>
      <c r="E2141" s="273" t="s">
        <v>7</v>
      </c>
      <c r="F2141" s="275" t="s">
        <v>530</v>
      </c>
      <c r="G2141" s="275" t="s">
        <v>9</v>
      </c>
      <c r="H2141" s="275" t="s">
        <v>531</v>
      </c>
      <c r="I2141" s="275" t="s">
        <v>11</v>
      </c>
    </row>
    <row r="2142" customFormat="false" ht="30" hidden="false" customHeight="true" outlineLevel="0" collapsed="false">
      <c r="A2142" s="30" t="n">
        <v>20000000</v>
      </c>
      <c r="B2142" s="30"/>
      <c r="C2142" s="30"/>
      <c r="D2142" s="30"/>
      <c r="E2142" s="363" t="s">
        <v>532</v>
      </c>
      <c r="F2142" s="302"/>
      <c r="G2142" s="302"/>
      <c r="H2142" s="302"/>
      <c r="I2142" s="302"/>
    </row>
    <row r="2143" customFormat="false" ht="30" hidden="false" customHeight="true" outlineLevel="0" collapsed="false">
      <c r="A2143" s="30" t="n">
        <v>21000000</v>
      </c>
      <c r="B2143" s="30"/>
      <c r="C2143" s="30"/>
      <c r="D2143" s="30"/>
      <c r="E2143" s="363" t="s">
        <v>520</v>
      </c>
      <c r="F2143" s="302"/>
      <c r="G2143" s="302"/>
      <c r="H2143" s="302"/>
      <c r="I2143" s="302"/>
    </row>
    <row r="2144" customFormat="false" ht="30" hidden="false" customHeight="true" outlineLevel="0" collapsed="false">
      <c r="A2144" s="30" t="n">
        <v>21010000</v>
      </c>
      <c r="B2144" s="30"/>
      <c r="C2144" s="30"/>
      <c r="D2144" s="30"/>
      <c r="E2144" s="363" t="s">
        <v>533</v>
      </c>
      <c r="F2144" s="302"/>
      <c r="G2144" s="302"/>
      <c r="H2144" s="302"/>
      <c r="I2144" s="302"/>
    </row>
    <row r="2145" customFormat="false" ht="30" hidden="false" customHeight="true" outlineLevel="0" collapsed="false">
      <c r="A2145" s="19" t="n">
        <v>21010103</v>
      </c>
      <c r="B2145" s="25" t="s">
        <v>15</v>
      </c>
      <c r="C2145" s="19"/>
      <c r="D2145" s="25"/>
      <c r="E2145" s="364" t="s">
        <v>534</v>
      </c>
      <c r="F2145" s="286" t="n">
        <v>1956528</v>
      </c>
      <c r="G2145" s="286" t="n">
        <v>3478272</v>
      </c>
      <c r="H2145" s="286" t="n">
        <v>2898560</v>
      </c>
      <c r="I2145" s="286" t="n">
        <v>3582620.16</v>
      </c>
    </row>
    <row r="2146" customFormat="false" ht="30" hidden="false" customHeight="true" outlineLevel="0" collapsed="false">
      <c r="A2146" s="19" t="n">
        <v>21010104</v>
      </c>
      <c r="B2146" s="25" t="s">
        <v>15</v>
      </c>
      <c r="C2146" s="19"/>
      <c r="D2146" s="25"/>
      <c r="E2146" s="364" t="s">
        <v>535</v>
      </c>
      <c r="F2146" s="286" t="n">
        <v>939531</v>
      </c>
      <c r="G2146" s="286" t="n">
        <v>1670277.33333333</v>
      </c>
      <c r="H2146" s="286" t="n">
        <v>1391897.77777778</v>
      </c>
      <c r="I2146" s="286" t="n">
        <v>1720385.65333333</v>
      </c>
    </row>
    <row r="2147" customFormat="false" ht="30" hidden="false" customHeight="true" outlineLevel="0" collapsed="false">
      <c r="A2147" s="19" t="n">
        <v>21010105</v>
      </c>
      <c r="B2147" s="25" t="s">
        <v>15</v>
      </c>
      <c r="C2147" s="19"/>
      <c r="D2147" s="19"/>
      <c r="E2147" s="364" t="s">
        <v>536</v>
      </c>
      <c r="F2147" s="286"/>
      <c r="G2147" s="286"/>
      <c r="H2147" s="286"/>
      <c r="I2147" s="286" t="n">
        <v>0</v>
      </c>
    </row>
    <row r="2148" customFormat="false" ht="30" hidden="false" customHeight="true" outlineLevel="0" collapsed="false">
      <c r="A2148" s="274" t="n">
        <v>21010106</v>
      </c>
      <c r="B2148" s="25" t="s">
        <v>15</v>
      </c>
      <c r="C2148" s="19"/>
      <c r="D2148" s="25"/>
      <c r="E2148" s="26" t="s">
        <v>599</v>
      </c>
      <c r="F2148" s="286"/>
      <c r="G2148" s="286"/>
      <c r="H2148" s="286"/>
      <c r="I2148" s="286" t="n">
        <v>0</v>
      </c>
    </row>
    <row r="2149" customFormat="false" ht="30" hidden="false" customHeight="true" outlineLevel="0" collapsed="false">
      <c r="A2149" s="301"/>
      <c r="B2149" s="25" t="s">
        <v>15</v>
      </c>
      <c r="C2149" s="19"/>
      <c r="D2149" s="25"/>
      <c r="E2149" s="77" t="s">
        <v>648</v>
      </c>
      <c r="F2149" s="286"/>
      <c r="G2149" s="286"/>
      <c r="H2149" s="286"/>
      <c r="I2149" s="286" t="n">
        <v>1440000</v>
      </c>
    </row>
    <row r="2150" customFormat="false" ht="26.25" hidden="false" customHeight="true" outlineLevel="0" collapsed="false">
      <c r="A2150" s="30" t="n">
        <v>21020000</v>
      </c>
      <c r="B2150" s="30"/>
      <c r="C2150" s="30"/>
      <c r="D2150" s="30"/>
      <c r="E2150" s="363" t="s">
        <v>539</v>
      </c>
      <c r="F2150" s="288"/>
      <c r="G2150" s="288"/>
      <c r="H2150" s="288"/>
      <c r="I2150" s="288" t="n">
        <v>0</v>
      </c>
    </row>
    <row r="2151" customFormat="false" ht="26.25" hidden="false" customHeight="true" outlineLevel="0" collapsed="false">
      <c r="A2151" s="30" t="n">
        <v>21020300</v>
      </c>
      <c r="B2151" s="30"/>
      <c r="C2151" s="30"/>
      <c r="D2151" s="30"/>
      <c r="E2151" s="363" t="s">
        <v>584</v>
      </c>
      <c r="F2151" s="288"/>
      <c r="G2151" s="288"/>
      <c r="H2151" s="288"/>
      <c r="I2151" s="288" t="n">
        <v>0</v>
      </c>
    </row>
    <row r="2152" customFormat="false" ht="30" hidden="false" customHeight="true" outlineLevel="0" collapsed="false">
      <c r="A2152" s="19" t="n">
        <v>21020312</v>
      </c>
      <c r="B2152" s="25" t="s">
        <v>15</v>
      </c>
      <c r="C2152" s="19"/>
      <c r="D2152" s="25"/>
      <c r="E2152" s="368" t="s">
        <v>588</v>
      </c>
      <c r="F2152" s="286"/>
      <c r="G2152" s="286"/>
      <c r="H2152" s="286"/>
      <c r="I2152" s="286" t="n">
        <v>0</v>
      </c>
    </row>
    <row r="2153" customFormat="false" ht="27" hidden="false" customHeight="true" outlineLevel="0" collapsed="false">
      <c r="A2153" s="19" t="n">
        <v>21020320</v>
      </c>
      <c r="B2153" s="25" t="s">
        <v>15</v>
      </c>
      <c r="C2153" s="19"/>
      <c r="D2153" s="25"/>
      <c r="E2153" s="368" t="s">
        <v>748</v>
      </c>
      <c r="F2153" s="286"/>
      <c r="G2153" s="286"/>
      <c r="H2153" s="286"/>
      <c r="I2153" s="286" t="n">
        <v>0</v>
      </c>
    </row>
    <row r="2154" customFormat="false" ht="30" hidden="false" customHeight="true" outlineLevel="0" collapsed="false">
      <c r="A2154" s="19" t="n">
        <v>21020327</v>
      </c>
      <c r="B2154" s="25" t="s">
        <v>15</v>
      </c>
      <c r="C2154" s="19"/>
      <c r="D2154" s="25"/>
      <c r="E2154" s="368" t="s">
        <v>749</v>
      </c>
      <c r="F2154" s="286" t="n">
        <v>42300</v>
      </c>
      <c r="G2154" s="286" t="n">
        <v>75200</v>
      </c>
      <c r="H2154" s="286"/>
      <c r="I2154" s="286" t="n">
        <v>77456</v>
      </c>
    </row>
    <row r="2155" customFormat="false" ht="27.75" hidden="false" customHeight="true" outlineLevel="0" collapsed="false">
      <c r="A2155" s="19" t="n">
        <v>21020328</v>
      </c>
      <c r="B2155" s="25" t="s">
        <v>15</v>
      </c>
      <c r="C2155" s="19"/>
      <c r="D2155" s="25"/>
      <c r="E2155" s="368" t="s">
        <v>904</v>
      </c>
      <c r="F2155" s="286" t="n">
        <v>135594</v>
      </c>
      <c r="G2155" s="286" t="n">
        <v>241056</v>
      </c>
      <c r="H2155" s="286"/>
      <c r="I2155" s="286" t="n">
        <v>248287.68</v>
      </c>
    </row>
    <row r="2156" customFormat="false" ht="30" hidden="false" customHeight="true" outlineLevel="0" collapsed="false">
      <c r="A2156" s="30" t="n">
        <v>21020400</v>
      </c>
      <c r="B2156" s="30"/>
      <c r="C2156" s="30"/>
      <c r="D2156" s="30"/>
      <c r="E2156" s="363" t="s">
        <v>600</v>
      </c>
      <c r="F2156" s="288"/>
      <c r="G2156" s="288"/>
      <c r="H2156" s="288"/>
      <c r="I2156" s="288" t="n">
        <v>0</v>
      </c>
    </row>
    <row r="2157" customFormat="false" ht="30" hidden="false" customHeight="true" outlineLevel="0" collapsed="false">
      <c r="A2157" s="19" t="n">
        <v>21020312</v>
      </c>
      <c r="B2157" s="25" t="s">
        <v>15</v>
      </c>
      <c r="C2157" s="19"/>
      <c r="D2157" s="19"/>
      <c r="E2157" s="368" t="s">
        <v>905</v>
      </c>
      <c r="F2157" s="286" t="n">
        <v>81243</v>
      </c>
      <c r="G2157" s="286" t="n">
        <v>144432</v>
      </c>
      <c r="H2157" s="286"/>
      <c r="I2157" s="286" t="n">
        <v>148764.96</v>
      </c>
    </row>
    <row r="2158" customFormat="false" ht="30" hidden="false" customHeight="true" outlineLevel="0" collapsed="false">
      <c r="A2158" s="19" t="n">
        <v>21020327</v>
      </c>
      <c r="B2158" s="25" t="s">
        <v>15</v>
      </c>
      <c r="C2158" s="19"/>
      <c r="D2158" s="19"/>
      <c r="E2158" s="368" t="s">
        <v>906</v>
      </c>
      <c r="F2158" s="286" t="n">
        <v>42300</v>
      </c>
      <c r="G2158" s="286" t="n">
        <v>75200</v>
      </c>
      <c r="H2158" s="286"/>
      <c r="I2158" s="286" t="n">
        <v>77456</v>
      </c>
    </row>
    <row r="2159" customFormat="false" ht="30" hidden="false" customHeight="true" outlineLevel="0" collapsed="false">
      <c r="A2159" s="19" t="n">
        <v>21020328</v>
      </c>
      <c r="B2159" s="25" t="s">
        <v>15</v>
      </c>
      <c r="C2159" s="19"/>
      <c r="D2159" s="19"/>
      <c r="E2159" s="368" t="s">
        <v>907</v>
      </c>
      <c r="F2159" s="286" t="n">
        <v>69507</v>
      </c>
      <c r="G2159" s="286" t="n">
        <v>123568</v>
      </c>
      <c r="H2159" s="286"/>
      <c r="I2159" s="286" t="n">
        <v>127275.04</v>
      </c>
    </row>
    <row r="2160" customFormat="false" ht="27" hidden="false" customHeight="true" outlineLevel="0" collapsed="false">
      <c r="A2160" s="30" t="n">
        <v>21020400</v>
      </c>
      <c r="B2160" s="30"/>
      <c r="C2160" s="30"/>
      <c r="D2160" s="30"/>
      <c r="E2160" s="363" t="s">
        <v>601</v>
      </c>
      <c r="F2160" s="288"/>
      <c r="G2160" s="288"/>
      <c r="H2160" s="288"/>
      <c r="I2160" s="288"/>
    </row>
    <row r="2161" customFormat="false" ht="30" hidden="false" customHeight="true" outlineLevel="0" collapsed="false">
      <c r="A2161" s="19" t="s">
        <v>908</v>
      </c>
      <c r="B2161" s="25" t="s">
        <v>15</v>
      </c>
      <c r="C2161" s="19"/>
      <c r="D2161" s="25"/>
      <c r="E2161" s="368" t="s">
        <v>905</v>
      </c>
      <c r="F2161" s="286"/>
      <c r="G2161" s="286"/>
      <c r="H2161" s="286"/>
      <c r="I2161" s="286"/>
    </row>
    <row r="2162" customFormat="false" ht="35.25" hidden="false" customHeight="true" outlineLevel="0" collapsed="false">
      <c r="A2162" s="19" t="s">
        <v>909</v>
      </c>
      <c r="B2162" s="25" t="s">
        <v>15</v>
      </c>
      <c r="C2162" s="19"/>
      <c r="D2162" s="25"/>
      <c r="E2162" s="368" t="s">
        <v>749</v>
      </c>
      <c r="F2162" s="286"/>
      <c r="G2162" s="286"/>
      <c r="H2162" s="286"/>
      <c r="I2162" s="286"/>
    </row>
    <row r="2163" customFormat="false" ht="30" hidden="false" customHeight="true" outlineLevel="0" collapsed="false">
      <c r="A2163" s="19" t="s">
        <v>910</v>
      </c>
      <c r="B2163" s="25" t="s">
        <v>15</v>
      </c>
      <c r="C2163" s="19"/>
      <c r="D2163" s="25"/>
      <c r="E2163" s="368" t="s">
        <v>911</v>
      </c>
      <c r="F2163" s="286"/>
      <c r="G2163" s="286"/>
      <c r="H2163" s="286"/>
      <c r="I2163" s="286"/>
    </row>
    <row r="2164" customFormat="false" ht="30" hidden="false" customHeight="true" outlineLevel="0" collapsed="false">
      <c r="A2164" s="19" t="n">
        <v>21020404</v>
      </c>
      <c r="B2164" s="25" t="s">
        <v>15</v>
      </c>
      <c r="C2164" s="19"/>
      <c r="D2164" s="25"/>
      <c r="E2164" s="368" t="s">
        <v>542</v>
      </c>
      <c r="F2164" s="286"/>
      <c r="G2164" s="286"/>
      <c r="H2164" s="286"/>
      <c r="I2164" s="286"/>
    </row>
    <row r="2165" customFormat="false" ht="30" hidden="false" customHeight="true" outlineLevel="0" collapsed="false">
      <c r="A2165" s="19" t="n">
        <v>21020412</v>
      </c>
      <c r="B2165" s="25" t="s">
        <v>15</v>
      </c>
      <c r="C2165" s="19"/>
      <c r="D2165" s="25"/>
      <c r="E2165" s="368" t="s">
        <v>588</v>
      </c>
      <c r="F2165" s="286"/>
      <c r="G2165" s="286"/>
      <c r="H2165" s="286"/>
      <c r="I2165" s="286"/>
    </row>
    <row r="2166" customFormat="false" ht="30" hidden="false" customHeight="true" outlineLevel="0" collapsed="false">
      <c r="A2166" s="19" t="n">
        <v>21020415</v>
      </c>
      <c r="B2166" s="25" t="s">
        <v>15</v>
      </c>
      <c r="C2166" s="19"/>
      <c r="D2166" s="25"/>
      <c r="E2166" s="368" t="s">
        <v>589</v>
      </c>
      <c r="F2166" s="286"/>
      <c r="G2166" s="286"/>
      <c r="H2166" s="286"/>
      <c r="I2166" s="286"/>
    </row>
    <row r="2167" customFormat="false" ht="30" hidden="false" customHeight="true" outlineLevel="0" collapsed="false">
      <c r="A2167" s="294" t="n">
        <v>21020600</v>
      </c>
      <c r="B2167" s="294"/>
      <c r="C2167" s="294"/>
      <c r="D2167" s="294"/>
      <c r="E2167" s="363" t="s">
        <v>550</v>
      </c>
      <c r="F2167" s="288"/>
      <c r="G2167" s="288"/>
      <c r="H2167" s="288"/>
      <c r="I2167" s="288"/>
    </row>
    <row r="2168" customFormat="false" ht="30" hidden="false" customHeight="true" outlineLevel="0" collapsed="false">
      <c r="A2168" s="290" t="n">
        <v>21020605</v>
      </c>
      <c r="B2168" s="25" t="s">
        <v>15</v>
      </c>
      <c r="C2168" s="290"/>
      <c r="D2168" s="25"/>
      <c r="E2168" s="364" t="s">
        <v>651</v>
      </c>
      <c r="F2168" s="286"/>
      <c r="G2168" s="286"/>
      <c r="H2168" s="286"/>
      <c r="I2168" s="286"/>
    </row>
    <row r="2169" customFormat="false" ht="27.75" hidden="false" customHeight="true" outlineLevel="0" collapsed="false">
      <c r="A2169" s="31" t="n">
        <v>22020000</v>
      </c>
      <c r="B2169" s="31"/>
      <c r="C2169" s="31"/>
      <c r="D2169" s="31"/>
      <c r="E2169" s="366" t="s">
        <v>561</v>
      </c>
      <c r="F2169" s="288"/>
      <c r="G2169" s="288"/>
      <c r="H2169" s="288"/>
      <c r="I2169" s="288"/>
    </row>
    <row r="2170" customFormat="false" ht="30" hidden="false" customHeight="true" outlineLevel="0" collapsed="false">
      <c r="A2170" s="31" t="n">
        <v>22020100</v>
      </c>
      <c r="B2170" s="31"/>
      <c r="C2170" s="31"/>
      <c r="D2170" s="31"/>
      <c r="E2170" s="366" t="s">
        <v>616</v>
      </c>
      <c r="F2170" s="288"/>
      <c r="G2170" s="288"/>
      <c r="H2170" s="288"/>
      <c r="I2170" s="288"/>
    </row>
    <row r="2171" customFormat="false" ht="30" hidden="false" customHeight="true" outlineLevel="0" collapsed="false">
      <c r="A2171" s="321" t="n">
        <v>22020101</v>
      </c>
      <c r="B2171" s="25" t="s">
        <v>15</v>
      </c>
      <c r="C2171" s="321"/>
      <c r="D2171" s="321"/>
      <c r="E2171" s="343" t="s">
        <v>617</v>
      </c>
      <c r="F2171" s="349"/>
      <c r="G2171" s="286"/>
      <c r="H2171" s="349"/>
      <c r="I2171" s="286"/>
    </row>
    <row r="2172" customFormat="false" ht="30" hidden="false" customHeight="true" outlineLevel="0" collapsed="false">
      <c r="A2172" s="321" t="n">
        <v>22020102</v>
      </c>
      <c r="B2172" s="25" t="s">
        <v>15</v>
      </c>
      <c r="C2172" s="321"/>
      <c r="D2172" s="321"/>
      <c r="E2172" s="343" t="s">
        <v>563</v>
      </c>
      <c r="F2172" s="349"/>
      <c r="G2172" s="286" t="n">
        <v>300000</v>
      </c>
      <c r="H2172" s="349" t="n">
        <v>175000</v>
      </c>
      <c r="I2172" s="286" t="n">
        <v>300000</v>
      </c>
    </row>
    <row r="2173" customFormat="false" ht="26.25" hidden="false" customHeight="true" outlineLevel="0" collapsed="false">
      <c r="A2173" s="321" t="n">
        <v>22020103</v>
      </c>
      <c r="B2173" s="25" t="s">
        <v>15</v>
      </c>
      <c r="C2173" s="321"/>
      <c r="D2173" s="321"/>
      <c r="E2173" s="343" t="s">
        <v>618</v>
      </c>
      <c r="F2173" s="349"/>
      <c r="G2173" s="286"/>
      <c r="H2173" s="349"/>
      <c r="I2173" s="286"/>
      <c r="M2173" s="371"/>
    </row>
    <row r="2174" customFormat="false" ht="25.5" hidden="false" customHeight="true" outlineLevel="0" collapsed="false">
      <c r="A2174" s="321" t="n">
        <v>22020104</v>
      </c>
      <c r="B2174" s="25" t="s">
        <v>15</v>
      </c>
      <c r="C2174" s="321"/>
      <c r="D2174" s="321"/>
      <c r="E2174" s="343" t="s">
        <v>564</v>
      </c>
      <c r="F2174" s="349"/>
      <c r="G2174" s="286"/>
      <c r="H2174" s="349"/>
      <c r="I2174" s="286"/>
    </row>
    <row r="2175" customFormat="false" ht="24.95" hidden="false" customHeight="true" outlineLevel="0" collapsed="false">
      <c r="A2175" s="31" t="n">
        <v>22020300</v>
      </c>
      <c r="B2175" s="31"/>
      <c r="C2175" s="31"/>
      <c r="D2175" s="31"/>
      <c r="E2175" s="366" t="s">
        <v>604</v>
      </c>
      <c r="F2175" s="288"/>
      <c r="G2175" s="288"/>
      <c r="H2175" s="288"/>
      <c r="I2175" s="288"/>
    </row>
    <row r="2176" customFormat="false" ht="23.25" hidden="false" customHeight="true" outlineLevel="0" collapsed="false">
      <c r="A2176" s="25" t="n">
        <v>22020307</v>
      </c>
      <c r="B2176" s="25" t="s">
        <v>15</v>
      </c>
      <c r="C2176" s="25"/>
      <c r="D2176" s="25"/>
      <c r="E2176" s="365" t="s">
        <v>894</v>
      </c>
      <c r="F2176" s="286"/>
      <c r="G2176" s="286"/>
      <c r="H2176" s="286"/>
      <c r="I2176" s="286"/>
    </row>
    <row r="2177" customFormat="false" ht="24" hidden="false" customHeight="true" outlineLevel="0" collapsed="false">
      <c r="A2177" s="25" t="n">
        <v>22020309</v>
      </c>
      <c r="B2177" s="25" t="s">
        <v>15</v>
      </c>
      <c r="C2177" s="25"/>
      <c r="D2177" s="25"/>
      <c r="E2177" s="365" t="s">
        <v>655</v>
      </c>
      <c r="F2177" s="286"/>
      <c r="G2177" s="286" t="n">
        <v>500000</v>
      </c>
      <c r="H2177" s="286" t="n">
        <v>320000</v>
      </c>
      <c r="I2177" s="286" t="n">
        <v>500000</v>
      </c>
    </row>
    <row r="2178" customFormat="false" ht="24" hidden="false" customHeight="true" outlineLevel="0" collapsed="false">
      <c r="A2178" s="25" t="n">
        <v>22020313</v>
      </c>
      <c r="B2178" s="25" t="s">
        <v>15</v>
      </c>
      <c r="C2178" s="25"/>
      <c r="D2178" s="25"/>
      <c r="E2178" s="365" t="s">
        <v>912</v>
      </c>
      <c r="F2178" s="286"/>
      <c r="G2178" s="286" t="n">
        <v>100000000</v>
      </c>
      <c r="H2178" s="286" t="n">
        <v>87000000</v>
      </c>
      <c r="I2178" s="291" t="n">
        <v>60000000</v>
      </c>
    </row>
    <row r="2179" customFormat="false" ht="24.75" hidden="false" customHeight="true" outlineLevel="0" collapsed="false">
      <c r="A2179" s="31" t="n">
        <v>22020500</v>
      </c>
      <c r="B2179" s="31"/>
      <c r="C2179" s="31"/>
      <c r="D2179" s="31"/>
      <c r="E2179" s="366" t="s">
        <v>620</v>
      </c>
      <c r="F2179" s="288"/>
      <c r="G2179" s="288"/>
      <c r="H2179" s="288"/>
      <c r="I2179" s="288"/>
    </row>
    <row r="2180" customFormat="false" ht="24" hidden="false" customHeight="true" outlineLevel="0" collapsed="false">
      <c r="A2180" s="25" t="n">
        <v>22020501</v>
      </c>
      <c r="B2180" s="25" t="s">
        <v>15</v>
      </c>
      <c r="C2180" s="25"/>
      <c r="D2180" s="25"/>
      <c r="E2180" s="365" t="s">
        <v>897</v>
      </c>
      <c r="F2180" s="286"/>
      <c r="G2180" s="286"/>
      <c r="H2180" s="286"/>
      <c r="I2180" s="286"/>
    </row>
    <row r="2181" customFormat="false" ht="30" hidden="false" customHeight="true" outlineLevel="0" collapsed="false">
      <c r="A2181" s="31" t="n">
        <v>22020600</v>
      </c>
      <c r="B2181" s="31"/>
      <c r="C2181" s="31"/>
      <c r="D2181" s="31"/>
      <c r="E2181" s="366" t="s">
        <v>570</v>
      </c>
      <c r="F2181" s="288"/>
      <c r="G2181" s="288"/>
      <c r="H2181" s="288"/>
      <c r="I2181" s="288"/>
    </row>
    <row r="2182" customFormat="false" ht="26.25" hidden="false" customHeight="true" outlineLevel="0" collapsed="false">
      <c r="A2182" s="25" t="n">
        <v>22020605</v>
      </c>
      <c r="B2182" s="25" t="s">
        <v>15</v>
      </c>
      <c r="C2182" s="25"/>
      <c r="D2182" s="25"/>
      <c r="E2182" s="365" t="s">
        <v>898</v>
      </c>
      <c r="F2182" s="286"/>
      <c r="G2182" s="286"/>
      <c r="H2182" s="286"/>
      <c r="I2182" s="286"/>
    </row>
    <row r="2183" customFormat="false" ht="24.75" hidden="false" customHeight="true" outlineLevel="0" collapsed="false">
      <c r="A2183" s="31" t="n">
        <v>22020700</v>
      </c>
      <c r="B2183" s="31"/>
      <c r="C2183" s="31"/>
      <c r="D2183" s="31"/>
      <c r="E2183" s="366" t="s">
        <v>899</v>
      </c>
      <c r="F2183" s="288"/>
      <c r="G2183" s="288"/>
      <c r="H2183" s="288"/>
      <c r="I2183" s="288"/>
    </row>
    <row r="2184" customFormat="false" ht="26.25" hidden="false" customHeight="true" outlineLevel="0" collapsed="false">
      <c r="A2184" s="25" t="n">
        <v>22020710</v>
      </c>
      <c r="B2184" s="25" t="s">
        <v>15</v>
      </c>
      <c r="C2184" s="25"/>
      <c r="D2184" s="25"/>
      <c r="E2184" s="365" t="s">
        <v>870</v>
      </c>
      <c r="F2184" s="286" t="n">
        <v>1200000</v>
      </c>
      <c r="G2184" s="286" t="n">
        <v>2000000</v>
      </c>
      <c r="H2184" s="291" t="n">
        <v>1570000</v>
      </c>
      <c r="I2184" s="286" t="n">
        <v>2000000</v>
      </c>
    </row>
    <row r="2185" customFormat="false" ht="22.5" hidden="false" customHeight="true" outlineLevel="0" collapsed="false">
      <c r="A2185" s="31" t="n">
        <v>22021000</v>
      </c>
      <c r="B2185" s="31"/>
      <c r="C2185" s="31"/>
      <c r="D2185" s="31"/>
      <c r="E2185" s="366" t="s">
        <v>575</v>
      </c>
      <c r="F2185" s="288"/>
      <c r="G2185" s="288"/>
      <c r="H2185" s="288"/>
      <c r="I2185" s="288"/>
    </row>
    <row r="2186" customFormat="false" ht="26.25" hidden="false" customHeight="true" outlineLevel="0" collapsed="false">
      <c r="A2186" s="25" t="n">
        <v>22021017</v>
      </c>
      <c r="B2186" s="25" t="s">
        <v>15</v>
      </c>
      <c r="C2186" s="25"/>
      <c r="D2186" s="25"/>
      <c r="E2186" s="368" t="s">
        <v>667</v>
      </c>
      <c r="F2186" s="286"/>
      <c r="G2186" s="286" t="n">
        <v>2000000</v>
      </c>
      <c r="H2186" s="286" t="n">
        <v>1870000</v>
      </c>
      <c r="I2186" s="286" t="n">
        <v>2500000</v>
      </c>
    </row>
    <row r="2187" customFormat="false" ht="27.75" hidden="false" customHeight="true" outlineLevel="0" collapsed="false">
      <c r="A2187" s="31"/>
      <c r="B2187" s="31"/>
      <c r="C2187" s="31"/>
      <c r="D2187" s="31"/>
      <c r="E2187" s="366" t="s">
        <v>520</v>
      </c>
      <c r="F2187" s="288" t="n">
        <f aca="false">SUM(F2145:F2168)</f>
        <v>3267003</v>
      </c>
      <c r="G2187" s="288" t="n">
        <f aca="false">SUM(G2145:G2168)</f>
        <v>5808005.33333333</v>
      </c>
      <c r="H2187" s="288" t="n">
        <f aca="false">SUM(H2145:H2168)</f>
        <v>4290457.77777778</v>
      </c>
      <c r="I2187" s="288" t="n">
        <f aca="false">SUM(I2145:I2168)</f>
        <v>7422245.49333333</v>
      </c>
    </row>
    <row r="2188" customFormat="false" ht="25.5" hidden="false" customHeight="true" outlineLevel="0" collapsed="false">
      <c r="A2188" s="31"/>
      <c r="B2188" s="31"/>
      <c r="C2188" s="31"/>
      <c r="D2188" s="31"/>
      <c r="E2188" s="366" t="s">
        <v>561</v>
      </c>
      <c r="F2188" s="288" t="n">
        <f aca="false">SUM(F2176:F2186)</f>
        <v>1200000</v>
      </c>
      <c r="G2188" s="288" t="n">
        <f aca="false">SUM(G2176:G2186)</f>
        <v>104500000</v>
      </c>
      <c r="H2188" s="288" t="n">
        <f aca="false">SUM(H2176:H2186)</f>
        <v>90760000</v>
      </c>
      <c r="I2188" s="288" t="n">
        <f aca="false">SUM(I2176:I2186)</f>
        <v>65000000</v>
      </c>
    </row>
    <row r="2189" customFormat="false" ht="27.75" hidden="false" customHeight="true" outlineLevel="0" collapsed="false">
      <c r="A2189" s="297"/>
      <c r="B2189" s="297"/>
      <c r="C2189" s="297"/>
      <c r="D2189" s="298"/>
      <c r="E2189" s="370" t="s">
        <v>518</v>
      </c>
      <c r="F2189" s="300" t="n">
        <f aca="false">F2187+F2188</f>
        <v>4467003</v>
      </c>
      <c r="G2189" s="300" t="n">
        <f aca="false">G2187+G2188</f>
        <v>110308005.333333</v>
      </c>
      <c r="H2189" s="300" t="n">
        <f aca="false">H2187+H2188</f>
        <v>95050457.7777778</v>
      </c>
      <c r="I2189" s="300" t="n">
        <f aca="false">I2187+I2188</f>
        <v>72422245.4933333</v>
      </c>
    </row>
  </sheetData>
  <mergeCells count="256">
    <mergeCell ref="A1:I1"/>
    <mergeCell ref="A2:I2"/>
    <mergeCell ref="A3:I3"/>
    <mergeCell ref="A4:I4"/>
    <mergeCell ref="A5:I5"/>
    <mergeCell ref="A19:E19"/>
    <mergeCell ref="A20:I20"/>
    <mergeCell ref="A24:I24"/>
    <mergeCell ref="A25:I25"/>
    <mergeCell ref="A26:I26"/>
    <mergeCell ref="A27:I27"/>
    <mergeCell ref="A28:I28"/>
    <mergeCell ref="A39:I39"/>
    <mergeCell ref="A43:I43"/>
    <mergeCell ref="A44:I44"/>
    <mergeCell ref="A45:I45"/>
    <mergeCell ref="A46:I46"/>
    <mergeCell ref="A47:I47"/>
    <mergeCell ref="A98:I98"/>
    <mergeCell ref="A99:I99"/>
    <mergeCell ref="A100:I100"/>
    <mergeCell ref="A101:I101"/>
    <mergeCell ref="A102:I102"/>
    <mergeCell ref="A133:I133"/>
    <mergeCell ref="A134:I134"/>
    <mergeCell ref="A135:I135"/>
    <mergeCell ref="A136:I136"/>
    <mergeCell ref="A137:I137"/>
    <mergeCell ref="A185:I185"/>
    <mergeCell ref="A186:I186"/>
    <mergeCell ref="A187:I187"/>
    <mergeCell ref="A188:I188"/>
    <mergeCell ref="A189:I189"/>
    <mergeCell ref="A200:I200"/>
    <mergeCell ref="A204:I204"/>
    <mergeCell ref="A205:I205"/>
    <mergeCell ref="A206:I206"/>
    <mergeCell ref="A207:I207"/>
    <mergeCell ref="A208:I208"/>
    <mergeCell ref="A245:I245"/>
    <mergeCell ref="A246:I246"/>
    <mergeCell ref="A247:I247"/>
    <mergeCell ref="A248:I248"/>
    <mergeCell ref="A249:I249"/>
    <mergeCell ref="A278:I278"/>
    <mergeCell ref="A279:I279"/>
    <mergeCell ref="A280:I280"/>
    <mergeCell ref="A281:I281"/>
    <mergeCell ref="A282:I282"/>
    <mergeCell ref="A293:I293"/>
    <mergeCell ref="A297:I297"/>
    <mergeCell ref="A298:I298"/>
    <mergeCell ref="A299:I299"/>
    <mergeCell ref="A300:I300"/>
    <mergeCell ref="A301:I301"/>
    <mergeCell ref="A342:I342"/>
    <mergeCell ref="A343:I343"/>
    <mergeCell ref="A344:I344"/>
    <mergeCell ref="A345:I345"/>
    <mergeCell ref="A346:I346"/>
    <mergeCell ref="A357:I357"/>
    <mergeCell ref="A361:I361"/>
    <mergeCell ref="A362:I362"/>
    <mergeCell ref="A363:I363"/>
    <mergeCell ref="A364:I364"/>
    <mergeCell ref="A365:I365"/>
    <mergeCell ref="A432:I432"/>
    <mergeCell ref="A433:I433"/>
    <mergeCell ref="A434:I434"/>
    <mergeCell ref="A435:I435"/>
    <mergeCell ref="A446:I446"/>
    <mergeCell ref="A450:I450"/>
    <mergeCell ref="A451:I451"/>
    <mergeCell ref="A452:I452"/>
    <mergeCell ref="A453:I453"/>
    <mergeCell ref="A454:I454"/>
    <mergeCell ref="A501:I501"/>
    <mergeCell ref="A502:I502"/>
    <mergeCell ref="A503:I503"/>
    <mergeCell ref="A504:I504"/>
    <mergeCell ref="A505:I505"/>
    <mergeCell ref="A562:I562"/>
    <mergeCell ref="A563:I563"/>
    <mergeCell ref="A564:I564"/>
    <mergeCell ref="A565:I565"/>
    <mergeCell ref="A566:I566"/>
    <mergeCell ref="A613:I613"/>
    <mergeCell ref="A614:I614"/>
    <mergeCell ref="A615:I615"/>
    <mergeCell ref="A616:I616"/>
    <mergeCell ref="A627:I627"/>
    <mergeCell ref="A631:I631"/>
    <mergeCell ref="A632:I632"/>
    <mergeCell ref="A633:I633"/>
    <mergeCell ref="A634:I634"/>
    <mergeCell ref="A635:I635"/>
    <mergeCell ref="A694:I694"/>
    <mergeCell ref="A695:I695"/>
    <mergeCell ref="A696:I696"/>
    <mergeCell ref="A697:I697"/>
    <mergeCell ref="A698:I698"/>
    <mergeCell ref="A753:I753"/>
    <mergeCell ref="A754:I754"/>
    <mergeCell ref="A755:I755"/>
    <mergeCell ref="A756:I756"/>
    <mergeCell ref="A757:I757"/>
    <mergeCell ref="A818:I818"/>
    <mergeCell ref="A819:I819"/>
    <mergeCell ref="A820:I820"/>
    <mergeCell ref="A821:I821"/>
    <mergeCell ref="A822:I822"/>
    <mergeCell ref="A879:I879"/>
    <mergeCell ref="A880:I880"/>
    <mergeCell ref="A881:I881"/>
    <mergeCell ref="A882:I882"/>
    <mergeCell ref="A883:I883"/>
    <mergeCell ref="A920:I920"/>
    <mergeCell ref="A921:I921"/>
    <mergeCell ref="A922:I922"/>
    <mergeCell ref="A923:I923"/>
    <mergeCell ref="A924:I924"/>
    <mergeCell ref="A971:I971"/>
    <mergeCell ref="A972:I972"/>
    <mergeCell ref="A973:I973"/>
    <mergeCell ref="A974:I974"/>
    <mergeCell ref="A975:I975"/>
    <mergeCell ref="A1024:I1024"/>
    <mergeCell ref="A1025:I1025"/>
    <mergeCell ref="A1026:I1026"/>
    <mergeCell ref="A1027:I1027"/>
    <mergeCell ref="A1028:I1028"/>
    <mergeCell ref="A1082:I1082"/>
    <mergeCell ref="A1083:I1083"/>
    <mergeCell ref="A1084:I1084"/>
    <mergeCell ref="A1085:I1085"/>
    <mergeCell ref="A1086:I1086"/>
    <mergeCell ref="A1097:I1097"/>
    <mergeCell ref="A1101:I1101"/>
    <mergeCell ref="A1102:I1102"/>
    <mergeCell ref="A1103:I1103"/>
    <mergeCell ref="A1104:I1104"/>
    <mergeCell ref="A1105:I1105"/>
    <mergeCell ref="A1159:I1159"/>
    <mergeCell ref="A1160:I1160"/>
    <mergeCell ref="A1161:I1161"/>
    <mergeCell ref="A1162:I1162"/>
    <mergeCell ref="A1163:I1163"/>
    <mergeCell ref="A1173:I1173"/>
    <mergeCell ref="A1177:I1177"/>
    <mergeCell ref="A1178:I1178"/>
    <mergeCell ref="A1179:I1179"/>
    <mergeCell ref="A1180:I1180"/>
    <mergeCell ref="A1181:I1181"/>
    <mergeCell ref="A1240:I1240"/>
    <mergeCell ref="A1241:I1241"/>
    <mergeCell ref="A1242:I1242"/>
    <mergeCell ref="A1243:I1243"/>
    <mergeCell ref="A1244:I1244"/>
    <mergeCell ref="A1292:I1292"/>
    <mergeCell ref="A1293:I1293"/>
    <mergeCell ref="A1294:I1294"/>
    <mergeCell ref="A1295:I1295"/>
    <mergeCell ref="A1296:I1296"/>
    <mergeCell ref="A1335:I1335"/>
    <mergeCell ref="A1336:I1336"/>
    <mergeCell ref="A1337:I1337"/>
    <mergeCell ref="A1338:I1338"/>
    <mergeCell ref="A1339:I1339"/>
    <mergeCell ref="A1384:I1384"/>
    <mergeCell ref="A1385:I1385"/>
    <mergeCell ref="A1386:I1386"/>
    <mergeCell ref="A1387:I1387"/>
    <mergeCell ref="A1388:I1388"/>
    <mergeCell ref="A1399:I1399"/>
    <mergeCell ref="A1403:I1403"/>
    <mergeCell ref="A1404:I1404"/>
    <mergeCell ref="A1405:I1405"/>
    <mergeCell ref="A1406:I1406"/>
    <mergeCell ref="A1407:I1407"/>
    <mergeCell ref="A1457:I1457"/>
    <mergeCell ref="A1458:I1458"/>
    <mergeCell ref="A1459:I1459"/>
    <mergeCell ref="A1460:I1460"/>
    <mergeCell ref="A1461:I1461"/>
    <mergeCell ref="A1516:I1516"/>
    <mergeCell ref="A1517:I1517"/>
    <mergeCell ref="A1518:I1518"/>
    <mergeCell ref="A1519:I1519"/>
    <mergeCell ref="A1520:I1520"/>
    <mergeCell ref="A1572:I1572"/>
    <mergeCell ref="A1573:I1573"/>
    <mergeCell ref="A1574:I1574"/>
    <mergeCell ref="A1575:I1575"/>
    <mergeCell ref="A1576:I1576"/>
    <mergeCell ref="A1631:I1631"/>
    <mergeCell ref="A1632:I1632"/>
    <mergeCell ref="A1633:I1633"/>
    <mergeCell ref="A1634:I1634"/>
    <mergeCell ref="A1635:I1635"/>
    <mergeCell ref="A1684:I1684"/>
    <mergeCell ref="A1685:I1685"/>
    <mergeCell ref="A1686:I1686"/>
    <mergeCell ref="A1687:I1687"/>
    <mergeCell ref="A1741:I1741"/>
    <mergeCell ref="A1742:I1742"/>
    <mergeCell ref="A1743:I1743"/>
    <mergeCell ref="A1744:I1744"/>
    <mergeCell ref="A1745:I1745"/>
    <mergeCell ref="A1756:I1756"/>
    <mergeCell ref="A1760:I1760"/>
    <mergeCell ref="A1761:I1761"/>
    <mergeCell ref="A1762:I1762"/>
    <mergeCell ref="A1763:I1763"/>
    <mergeCell ref="A1764:I1764"/>
    <mergeCell ref="A1814:I1814"/>
    <mergeCell ref="A1815:I1815"/>
    <mergeCell ref="A1816:I1816"/>
    <mergeCell ref="A1817:I1817"/>
    <mergeCell ref="A1818:I1818"/>
    <mergeCell ref="A1829:I1829"/>
    <mergeCell ref="A1833:I1833"/>
    <mergeCell ref="A1834:I1834"/>
    <mergeCell ref="A1835:I1835"/>
    <mergeCell ref="A1836:I1836"/>
    <mergeCell ref="A1837:I1837"/>
    <mergeCell ref="A1899:I1899"/>
    <mergeCell ref="A1900:I1900"/>
    <mergeCell ref="A1901:I1901"/>
    <mergeCell ref="A1902:I1902"/>
    <mergeCell ref="A1903:I1903"/>
    <mergeCell ref="A1948:I1948"/>
    <mergeCell ref="A1949:I1949"/>
    <mergeCell ref="A1950:I1950"/>
    <mergeCell ref="A1951:I1951"/>
    <mergeCell ref="A1952:I1952"/>
    <mergeCell ref="A2002:I2002"/>
    <mergeCell ref="A2003:I2003"/>
    <mergeCell ref="A2004:I2004"/>
    <mergeCell ref="A2005:I2005"/>
    <mergeCell ref="A2006:I2006"/>
    <mergeCell ref="A2017:I2017"/>
    <mergeCell ref="A2021:I2021"/>
    <mergeCell ref="A2022:I2022"/>
    <mergeCell ref="A2023:I2023"/>
    <mergeCell ref="A2024:I2024"/>
    <mergeCell ref="A2025:I2025"/>
    <mergeCell ref="A2081:I2081"/>
    <mergeCell ref="A2082:I2082"/>
    <mergeCell ref="A2083:I2083"/>
    <mergeCell ref="A2084:I2084"/>
    <mergeCell ref="A2085:I2085"/>
    <mergeCell ref="A2136:I2136"/>
    <mergeCell ref="A2137:I2137"/>
    <mergeCell ref="A2138:I2138"/>
    <mergeCell ref="A2139:I2139"/>
    <mergeCell ref="A2140:I2140"/>
  </mergeCells>
  <printOptions headings="false" gridLines="false" gridLinesSet="true" horizontalCentered="true" verticalCentered="true"/>
  <pageMargins left="0.236111111111111" right="0.433333333333333" top="0.354166666666667" bottom="1.02361111111111" header="0.511811023622047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ranklin Gothic Book,Bold"&amp;14RECCURENT  &amp;P  of   82&amp;R&amp;"Franklin Gothic Book,Bold"&amp;12Kura Local Government, Kano State</oddFooter>
  </headerFooter>
  <rowBreaks count="50" manualBreakCount="50">
    <brk id="23" man="true" max="16383" min="0"/>
    <brk id="42" man="true" max="16383" min="0"/>
    <brk id="97" man="true" max="16383" min="0"/>
    <brk id="132" man="true" max="16383" min="0"/>
    <brk id="184" man="true" max="16383" min="0"/>
    <brk id="203" man="true" max="16383" min="0"/>
    <brk id="277" man="true" max="16383" min="0"/>
    <brk id="296" man="true" max="16383" min="0"/>
    <brk id="341" man="true" max="16383" min="0"/>
    <brk id="360" man="true" max="16383" min="0"/>
    <brk id="431" man="true" max="16383" min="0"/>
    <brk id="449" man="true" max="16383" min="0"/>
    <brk id="500" man="true" max="16383" min="0"/>
    <brk id="561" man="true" max="16383" min="0"/>
    <brk id="592" man="true" max="16383" min="0"/>
    <brk id="612" man="true" max="16383" min="0"/>
    <brk id="693" man="true" max="16383" min="0"/>
    <brk id="752" man="true" max="16383" min="0"/>
    <brk id="817" man="true" max="16383" min="0"/>
    <brk id="866" man="true" max="16383" min="0"/>
    <brk id="878" man="true" max="16383" min="0"/>
    <brk id="919" man="true" max="16383" min="0"/>
    <brk id="970" man="true" max="16383" min="0"/>
    <brk id="990" man="true" max="16383" min="0"/>
    <brk id="1023" man="true" max="16383" min="0"/>
    <brk id="1081" man="true" max="16383" min="0"/>
    <brk id="1100" man="true" max="16383" min="0"/>
    <brk id="1158" man="true" max="16383" min="0"/>
    <brk id="1176" man="true" max="16383" min="0"/>
    <brk id="1203" man="true" max="16383" min="0"/>
    <brk id="1239" man="true" max="16383" min="0"/>
    <brk id="1291" man="true" max="16383" min="0"/>
    <brk id="1334" man="true" max="16383" min="0"/>
    <brk id="1383" man="true" max="16383" min="0"/>
    <brk id="1402" man="true" max="16383" min="0"/>
    <brk id="1456" man="true" max="16383" min="0"/>
    <brk id="1511" man="true" max="16383" min="0"/>
    <brk id="1515" man="true" max="16383" min="0"/>
    <brk id="1571" man="true" max="16383" min="0"/>
    <brk id="1630" man="true" max="16383" min="0"/>
    <brk id="1683" man="true" max="16383" min="0"/>
    <brk id="1740" man="true" max="16383" min="0"/>
    <brk id="1759" man="true" max="16383" min="0"/>
    <brk id="1813" man="true" max="16383" min="0"/>
    <brk id="1832" man="true" max="16383" min="0"/>
    <brk id="1898" man="true" max="16383" min="0"/>
    <brk id="1947" man="true" max="16383" min="0"/>
    <brk id="2020" man="true" max="16383" min="0"/>
    <brk id="2080" man="true" max="16383" min="0"/>
    <brk id="2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6" zoomScalePageLayoutView="68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2" width="21.13"/>
    <col collapsed="false" customWidth="true" hidden="false" outlineLevel="0" max="2" min="2" style="373" width="10.56"/>
    <col collapsed="false" customWidth="true" hidden="false" outlineLevel="0" max="3" min="3" style="373" width="15.13"/>
    <col collapsed="false" customWidth="true" hidden="false" outlineLevel="0" max="4" min="4" style="374" width="63.7"/>
    <col collapsed="false" customWidth="true" hidden="false" outlineLevel="0" max="5" min="5" style="374" width="30.99"/>
    <col collapsed="false" customWidth="true" hidden="false" outlineLevel="0" max="6" min="6" style="374" width="30.41"/>
    <col collapsed="false" customWidth="true" hidden="false" outlineLevel="0" max="7" min="7" style="374" width="30.85"/>
    <col collapsed="false" customWidth="true" hidden="false" outlineLevel="0" max="8" min="8" style="374" width="35.28"/>
    <col collapsed="false" customWidth="false" hidden="false" outlineLevel="0" max="257" min="9" style="375" width="9.14"/>
  </cols>
  <sheetData>
    <row r="1" customFormat="false" ht="63.75" hidden="false" customHeight="true" outlineLevel="0" collapsed="false">
      <c r="A1" s="376" t="s">
        <v>0</v>
      </c>
      <c r="B1" s="376"/>
      <c r="C1" s="376"/>
      <c r="D1" s="376"/>
      <c r="E1" s="376"/>
      <c r="F1" s="376"/>
      <c r="G1" s="376"/>
      <c r="H1" s="376"/>
    </row>
    <row r="2" customFormat="false" ht="33" hidden="false" customHeight="true" outlineLevel="0" collapsed="false">
      <c r="A2" s="377" t="s">
        <v>1</v>
      </c>
      <c r="B2" s="377"/>
      <c r="C2" s="377"/>
      <c r="D2" s="377"/>
      <c r="E2" s="377"/>
      <c r="F2" s="377"/>
      <c r="G2" s="377"/>
      <c r="H2" s="377"/>
    </row>
    <row r="3" customFormat="false" ht="27" hidden="false" customHeight="true" outlineLevel="0" collapsed="false">
      <c r="A3" s="378" t="s">
        <v>913</v>
      </c>
      <c r="B3" s="378"/>
      <c r="C3" s="378"/>
      <c r="D3" s="378"/>
      <c r="E3" s="378"/>
      <c r="F3" s="378"/>
      <c r="G3" s="378"/>
      <c r="H3" s="378"/>
    </row>
    <row r="4" s="380" customFormat="true" ht="42" hidden="false" customHeight="true" outlineLevel="0" collapsed="false">
      <c r="A4" s="379" t="s">
        <v>914</v>
      </c>
      <c r="B4" s="379" t="s">
        <v>915</v>
      </c>
      <c r="C4" s="379" t="s">
        <v>6</v>
      </c>
      <c r="D4" s="379" t="s">
        <v>916</v>
      </c>
      <c r="E4" s="275" t="s">
        <v>523</v>
      </c>
      <c r="F4" s="275" t="s">
        <v>9</v>
      </c>
      <c r="G4" s="275" t="s">
        <v>524</v>
      </c>
      <c r="H4" s="275" t="s">
        <v>11</v>
      </c>
    </row>
    <row r="5" s="380" customFormat="true" ht="26.25" hidden="false" customHeight="true" outlineLevel="0" collapsed="false">
      <c r="A5" s="381" t="s">
        <v>917</v>
      </c>
      <c r="B5" s="381"/>
      <c r="C5" s="382"/>
      <c r="D5" s="383" t="s">
        <v>918</v>
      </c>
      <c r="E5" s="384" t="n">
        <v>15519400</v>
      </c>
      <c r="F5" s="384" t="n">
        <v>15519400</v>
      </c>
      <c r="G5" s="384" t="n">
        <v>12000000</v>
      </c>
      <c r="H5" s="384"/>
    </row>
    <row r="6" s="380" customFormat="true" ht="23.25" hidden="false" customHeight="true" outlineLevel="0" collapsed="false">
      <c r="A6" s="381" t="s">
        <v>919</v>
      </c>
      <c r="B6" s="381"/>
      <c r="C6" s="382"/>
      <c r="D6" s="385" t="s">
        <v>920</v>
      </c>
      <c r="E6" s="386" t="s">
        <v>921</v>
      </c>
      <c r="F6" s="387" t="n">
        <v>4047995.25</v>
      </c>
      <c r="G6" s="388" t="n">
        <v>221469871</v>
      </c>
      <c r="H6" s="389" t="n">
        <v>216000000</v>
      </c>
    </row>
    <row r="7" s="380" customFormat="true" ht="30" hidden="false" customHeight="true" outlineLevel="0" collapsed="false">
      <c r="A7" s="381"/>
      <c r="B7" s="381"/>
      <c r="C7" s="381"/>
      <c r="D7" s="385" t="s">
        <v>922</v>
      </c>
      <c r="E7" s="384"/>
      <c r="F7" s="384"/>
      <c r="G7" s="384"/>
      <c r="H7" s="390"/>
    </row>
    <row r="8" s="380" customFormat="true" ht="30" hidden="false" customHeight="true" outlineLevel="0" collapsed="false">
      <c r="A8" s="381" t="s">
        <v>923</v>
      </c>
      <c r="B8" s="381" t="s">
        <v>27</v>
      </c>
      <c r="C8" s="382"/>
      <c r="D8" s="391" t="s">
        <v>924</v>
      </c>
      <c r="E8" s="392" t="n">
        <f aca="false">Revenue!E315-Revenue!E18</f>
        <v>54702637.2599998</v>
      </c>
      <c r="F8" s="392" t="n">
        <f aca="false">Revenue!F315-Revenue!F18</f>
        <v>213651537.2</v>
      </c>
      <c r="G8" s="392" t="n">
        <f aca="false">Revenue!G315-Revenue!G18</f>
        <v>25446250</v>
      </c>
      <c r="H8" s="392" t="n">
        <f aca="false">Revenue!H315-Revenue!H18</f>
        <v>144125000</v>
      </c>
    </row>
    <row r="9" s="380" customFormat="true" ht="30" hidden="false" customHeight="true" outlineLevel="0" collapsed="false">
      <c r="A9" s="381"/>
      <c r="B9" s="381"/>
      <c r="C9" s="381"/>
      <c r="D9" s="385" t="s">
        <v>925</v>
      </c>
      <c r="E9" s="393"/>
      <c r="F9" s="384"/>
      <c r="G9" s="394"/>
      <c r="H9" s="393"/>
    </row>
    <row r="10" s="380" customFormat="true" ht="30" hidden="false" customHeight="true" outlineLevel="0" collapsed="false">
      <c r="A10" s="381" t="s">
        <v>926</v>
      </c>
      <c r="B10" s="381" t="s">
        <v>15</v>
      </c>
      <c r="C10" s="382"/>
      <c r="D10" s="391" t="s">
        <v>927</v>
      </c>
      <c r="E10" s="384" t="n">
        <f aca="false">Revenue!E8</f>
        <v>2048529278.43</v>
      </c>
      <c r="F10" s="384" t="n">
        <f aca="false">Revenue!F8</f>
        <v>4380416441.37</v>
      </c>
      <c r="G10" s="384" t="n">
        <f aca="false">Revenue!G8</f>
        <v>3650347034.475</v>
      </c>
      <c r="H10" s="384" t="n">
        <f aca="false">Revenue!H8</f>
        <v>5739971491.0585</v>
      </c>
    </row>
    <row r="11" s="380" customFormat="true" ht="27.75" hidden="false" customHeight="true" outlineLevel="0" collapsed="false">
      <c r="A11" s="381" t="s">
        <v>928</v>
      </c>
      <c r="B11" s="381" t="s">
        <v>18</v>
      </c>
      <c r="C11" s="382"/>
      <c r="D11" s="391" t="s">
        <v>929</v>
      </c>
      <c r="E11" s="384" t="n">
        <f aca="false">Revenue!E11</f>
        <v>694050086</v>
      </c>
      <c r="F11" s="384" t="n">
        <f aca="false">Revenue!F11</f>
        <v>1437920000</v>
      </c>
      <c r="G11" s="384" t="n">
        <v>698988888.888889</v>
      </c>
      <c r="H11" s="384" t="n">
        <f aca="false">Revenue!H11</f>
        <v>1509816000</v>
      </c>
    </row>
    <row r="12" s="380" customFormat="true" ht="30" hidden="false" customHeight="true" outlineLevel="0" collapsed="false">
      <c r="A12" s="381" t="s">
        <v>930</v>
      </c>
      <c r="B12" s="381" t="s">
        <v>931</v>
      </c>
      <c r="C12" s="382"/>
      <c r="D12" s="383" t="s">
        <v>17</v>
      </c>
      <c r="E12" s="384" t="n">
        <f aca="false">Revenue!E9</f>
        <v>487500000</v>
      </c>
      <c r="F12" s="384" t="n">
        <f aca="false">Revenue!F9</f>
        <v>800000000</v>
      </c>
      <c r="G12" s="384" t="n">
        <f aca="false">Revenue!G9</f>
        <v>666666666.666667</v>
      </c>
      <c r="H12" s="384" t="n">
        <f aca="false">Revenue!H9</f>
        <v>870000000</v>
      </c>
    </row>
    <row r="13" s="380" customFormat="true" ht="24.75" hidden="false" customHeight="true" outlineLevel="0" collapsed="false">
      <c r="A13" s="381" t="s">
        <v>932</v>
      </c>
      <c r="B13" s="381" t="s">
        <v>933</v>
      </c>
      <c r="C13" s="382"/>
      <c r="D13" s="391" t="s">
        <v>934</v>
      </c>
      <c r="E13" s="384" t="n">
        <f aca="false">Revenue!E13</f>
        <v>45454544.54</v>
      </c>
      <c r="F13" s="384" t="n">
        <f aca="false">Revenue!F13</f>
        <v>100000000</v>
      </c>
      <c r="G13" s="384" t="n">
        <f aca="false">Revenue!G13</f>
        <v>83333333.3333333</v>
      </c>
      <c r="H13" s="384" t="n">
        <f aca="false">Revenue!H13</f>
        <v>105000000</v>
      </c>
    </row>
    <row r="14" s="380" customFormat="true" ht="30" hidden="false" customHeight="true" outlineLevel="0" collapsed="false">
      <c r="A14" s="381" t="s">
        <v>935</v>
      </c>
      <c r="B14" s="381" t="s">
        <v>931</v>
      </c>
      <c r="C14" s="382"/>
      <c r="D14" s="391" t="s">
        <v>936</v>
      </c>
      <c r="E14" s="395" t="n">
        <f aca="false">Revenue!E16</f>
        <v>0</v>
      </c>
      <c r="F14" s="395" t="n">
        <f aca="false">Revenue!F16</f>
        <v>0</v>
      </c>
      <c r="G14" s="395" t="n">
        <f aca="false">Revenue!G16</f>
        <v>0</v>
      </c>
      <c r="H14" s="395" t="n">
        <f aca="false">Revenue!H16</f>
        <v>0</v>
      </c>
    </row>
    <row r="15" s="380" customFormat="true" ht="23.25" hidden="false" customHeight="true" outlineLevel="0" collapsed="false">
      <c r="A15" s="396"/>
      <c r="B15" s="397"/>
      <c r="C15" s="397"/>
      <c r="D15" s="385" t="s">
        <v>937</v>
      </c>
      <c r="E15" s="392" t="n">
        <f aca="false">SUM(E8:E14)</f>
        <v>3330236546.23</v>
      </c>
      <c r="F15" s="392" t="n">
        <f aca="false">SUM(F8:F14)</f>
        <v>6931987978.57</v>
      </c>
      <c r="G15" s="392" t="n">
        <f aca="false">SUM(G8:G14)</f>
        <v>5124782173.36389</v>
      </c>
      <c r="H15" s="392" t="n">
        <f aca="false">SUM(H8:H14)</f>
        <v>8368912491.0585</v>
      </c>
    </row>
    <row r="16" s="380" customFormat="true" ht="21.75" hidden="false" customHeight="true" outlineLevel="0" collapsed="false">
      <c r="A16" s="398" t="s">
        <v>938</v>
      </c>
      <c r="B16" s="398"/>
      <c r="C16" s="398"/>
      <c r="D16" s="398"/>
      <c r="E16" s="398"/>
      <c r="F16" s="398"/>
      <c r="G16" s="398"/>
      <c r="H16" s="398"/>
    </row>
    <row r="17" s="380" customFormat="true" ht="24.75" hidden="false" customHeight="true" outlineLevel="0" collapsed="false">
      <c r="A17" s="381" t="s">
        <v>939</v>
      </c>
      <c r="B17" s="381" t="s">
        <v>15</v>
      </c>
      <c r="C17" s="382"/>
      <c r="D17" s="391" t="s">
        <v>940</v>
      </c>
      <c r="E17" s="384" t="n">
        <f aca="false">Recurrent!F21</f>
        <v>1235462213.5</v>
      </c>
      <c r="F17" s="384" t="n">
        <f aca="false">Recurrent!G21</f>
        <v>1915567657.79333</v>
      </c>
      <c r="G17" s="384" t="n">
        <f aca="false">Recurrent!H21</f>
        <v>1451457346.33889</v>
      </c>
      <c r="H17" s="384" t="n">
        <f aca="false">Recurrent!I21</f>
        <v>2582534058.59487</v>
      </c>
    </row>
    <row r="18" s="380" customFormat="true" ht="24" hidden="false" customHeight="true" outlineLevel="0" collapsed="false">
      <c r="A18" s="381" t="s">
        <v>941</v>
      </c>
      <c r="B18" s="381" t="s">
        <v>15</v>
      </c>
      <c r="C18" s="382"/>
      <c r="D18" s="391" t="s">
        <v>942</v>
      </c>
      <c r="E18" s="384" t="n">
        <f aca="false">Recurrent!F22</f>
        <v>418857670</v>
      </c>
      <c r="F18" s="384" t="n">
        <f aca="false">Recurrent!G22</f>
        <v>1404298712.4657</v>
      </c>
      <c r="G18" s="384" t="n">
        <f aca="false">Recurrent!H22</f>
        <v>755974500</v>
      </c>
      <c r="H18" s="384" t="n">
        <f aca="false">Recurrent!I22</f>
        <v>1372958432.47</v>
      </c>
    </row>
    <row r="19" s="380" customFormat="true" ht="25.5" hidden="false" customHeight="true" outlineLevel="0" collapsed="false">
      <c r="A19" s="381" t="s">
        <v>943</v>
      </c>
      <c r="B19" s="381" t="s">
        <v>15</v>
      </c>
      <c r="C19" s="382"/>
      <c r="D19" s="391" t="s">
        <v>944</v>
      </c>
      <c r="E19" s="384" t="n">
        <f aca="false">Capital!F178</f>
        <v>341775491.1</v>
      </c>
      <c r="F19" s="384" t="n">
        <f aca="false">Capital!G178</f>
        <v>3319660120.21097</v>
      </c>
      <c r="G19" s="384" t="n">
        <f aca="false">Capital!H178</f>
        <v>1239304000</v>
      </c>
      <c r="H19" s="384" t="n">
        <f aca="false">Capital!I178</f>
        <v>4413419999.99363</v>
      </c>
    </row>
    <row r="20" s="380" customFormat="true" ht="24.75" hidden="false" customHeight="true" outlineLevel="0" collapsed="false">
      <c r="A20" s="396"/>
      <c r="B20" s="397"/>
      <c r="C20" s="397"/>
      <c r="D20" s="385" t="s">
        <v>945</v>
      </c>
      <c r="E20" s="392" t="n">
        <f aca="false">SUM(E17:E19)</f>
        <v>1996095374.6</v>
      </c>
      <c r="F20" s="392" t="n">
        <f aca="false">SUM(F17:F19)</f>
        <v>6639526490.47</v>
      </c>
      <c r="G20" s="392" t="n">
        <f aca="false">SUM(G17:G19)</f>
        <v>3446735846.33889</v>
      </c>
      <c r="H20" s="392" t="n">
        <f aca="false">SUM(H17:H19)</f>
        <v>8368912491.0585</v>
      </c>
    </row>
    <row r="21" s="380" customFormat="true" ht="24" hidden="false" customHeight="true" outlineLevel="0" collapsed="false">
      <c r="A21" s="399" t="s">
        <v>946</v>
      </c>
      <c r="B21" s="399"/>
      <c r="C21" s="399"/>
      <c r="D21" s="399"/>
      <c r="E21" s="399"/>
      <c r="F21" s="399"/>
      <c r="G21" s="400" t="n">
        <f aca="false">H15-H20</f>
        <v>0</v>
      </c>
      <c r="H21" s="400"/>
    </row>
    <row r="22" s="380" customFormat="true" ht="22.5" hidden="false" customHeight="true" outlineLevel="0" collapsed="false">
      <c r="A22" s="401" t="s">
        <v>947</v>
      </c>
      <c r="B22" s="401"/>
      <c r="C22" s="401"/>
      <c r="D22" s="401"/>
      <c r="E22" s="401"/>
      <c r="F22" s="401"/>
      <c r="G22" s="401"/>
      <c r="H22" s="401"/>
    </row>
    <row r="23" s="380" customFormat="true" ht="25.5" hidden="false" customHeight="true" outlineLevel="0" collapsed="false">
      <c r="A23" s="402" t="s">
        <v>948</v>
      </c>
      <c r="B23" s="402"/>
      <c r="C23" s="402"/>
      <c r="D23" s="402"/>
      <c r="E23" s="403" t="s">
        <v>949</v>
      </c>
      <c r="F23" s="403"/>
      <c r="G23" s="403"/>
      <c r="H23" s="403"/>
    </row>
    <row r="24" s="380" customFormat="true" ht="27" hidden="false" customHeight="true" outlineLevel="0" collapsed="false">
      <c r="A24" s="404" t="s">
        <v>532</v>
      </c>
      <c r="B24" s="402" t="s">
        <v>950</v>
      </c>
      <c r="C24" s="402"/>
      <c r="D24" s="402"/>
      <c r="E24" s="403" t="s">
        <v>532</v>
      </c>
      <c r="F24" s="403" t="s">
        <v>951</v>
      </c>
      <c r="G24" s="403" t="s">
        <v>952</v>
      </c>
      <c r="H24" s="403" t="s">
        <v>953</v>
      </c>
    </row>
    <row r="25" s="380" customFormat="true" ht="24" hidden="false" customHeight="true" outlineLevel="0" collapsed="false">
      <c r="A25" s="405" t="s">
        <v>520</v>
      </c>
      <c r="B25" s="406" t="n">
        <f aca="false">H17/H15*100</f>
        <v>30.8586576972109</v>
      </c>
      <c r="C25" s="406"/>
      <c r="D25" s="407" t="s">
        <v>954</v>
      </c>
      <c r="E25" s="405" t="s">
        <v>520</v>
      </c>
      <c r="F25" s="408" t="n">
        <f aca="false">F17</f>
        <v>1915567657.79333</v>
      </c>
      <c r="G25" s="408" t="n">
        <f aca="false">G17</f>
        <v>1451457346.33889</v>
      </c>
      <c r="H25" s="409" t="n">
        <f aca="false">G25/F25*100</f>
        <v>75.7716565339653</v>
      </c>
    </row>
    <row r="26" s="380" customFormat="true" ht="27" hidden="false" customHeight="true" outlineLevel="0" collapsed="false">
      <c r="A26" s="405" t="s">
        <v>521</v>
      </c>
      <c r="B26" s="406" t="n">
        <f aca="false">H18/H15*100</f>
        <v>16.4054581038683</v>
      </c>
      <c r="C26" s="406"/>
      <c r="D26" s="407" t="s">
        <v>954</v>
      </c>
      <c r="E26" s="405" t="s">
        <v>521</v>
      </c>
      <c r="F26" s="408" t="n">
        <f aca="false">F18</f>
        <v>1404298712.4657</v>
      </c>
      <c r="G26" s="408" t="n">
        <f aca="false">G18</f>
        <v>755974500</v>
      </c>
      <c r="H26" s="409" t="n">
        <f aca="false">G26/F26*100</f>
        <v>53.8328842210959</v>
      </c>
    </row>
    <row r="27" s="380" customFormat="true" ht="27" hidden="false" customHeight="true" outlineLevel="0" collapsed="false">
      <c r="A27" s="405" t="s">
        <v>955</v>
      </c>
      <c r="B27" s="406" t="n">
        <f aca="false">H19/H15*100</f>
        <v>52.7358841989208</v>
      </c>
      <c r="C27" s="406"/>
      <c r="D27" s="407" t="s">
        <v>954</v>
      </c>
      <c r="E27" s="405" t="s">
        <v>955</v>
      </c>
      <c r="F27" s="408" t="n">
        <f aca="false">F19</f>
        <v>3319660120.21097</v>
      </c>
      <c r="G27" s="408" t="n">
        <f aca="false">G19</f>
        <v>1239304000</v>
      </c>
      <c r="H27" s="409" t="n">
        <f aca="false">G27/F27*100</f>
        <v>37.3322555660078</v>
      </c>
    </row>
    <row r="28" s="380" customFormat="true" ht="30" hidden="false" customHeight="true" outlineLevel="0" collapsed="false">
      <c r="A28" s="402" t="s">
        <v>518</v>
      </c>
      <c r="B28" s="406" t="n">
        <f aca="false">B25+B26+B27</f>
        <v>100</v>
      </c>
      <c r="C28" s="406"/>
      <c r="D28" s="407" t="s">
        <v>954</v>
      </c>
      <c r="E28" s="402" t="s">
        <v>518</v>
      </c>
      <c r="F28" s="410" t="n">
        <f aca="false">F25+F26+F27</f>
        <v>6639526490.47</v>
      </c>
      <c r="G28" s="410" t="n">
        <f aca="false">G25+G26+G27</f>
        <v>3446735846.33889</v>
      </c>
      <c r="H28" s="411" t="n">
        <f aca="false">G28/F28*100</f>
        <v>51.912374343052</v>
      </c>
    </row>
    <row r="29" customFormat="false" ht="63.75" hidden="false" customHeight="true" outlineLevel="0" collapsed="false">
      <c r="A29" s="412" t="s">
        <v>0</v>
      </c>
      <c r="B29" s="412"/>
      <c r="C29" s="412"/>
      <c r="D29" s="412"/>
      <c r="E29" s="412"/>
      <c r="F29" s="412"/>
      <c r="G29" s="412"/>
      <c r="H29" s="412"/>
    </row>
    <row r="30" customFormat="false" ht="33" hidden="false" customHeight="true" outlineLevel="0" collapsed="false">
      <c r="A30" s="377" t="s">
        <v>1</v>
      </c>
      <c r="B30" s="377"/>
      <c r="C30" s="377"/>
      <c r="D30" s="377"/>
      <c r="E30" s="377"/>
      <c r="F30" s="377"/>
      <c r="G30" s="377"/>
      <c r="H30" s="377"/>
    </row>
    <row r="31" customFormat="false" ht="27" hidden="false" customHeight="true" outlineLevel="0" collapsed="false">
      <c r="A31" s="378" t="s">
        <v>913</v>
      </c>
      <c r="B31" s="378"/>
      <c r="C31" s="378"/>
      <c r="D31" s="378"/>
      <c r="E31" s="378"/>
      <c r="F31" s="378"/>
      <c r="G31" s="378"/>
      <c r="H31" s="378"/>
    </row>
    <row r="32" customFormat="false" ht="27" hidden="false" customHeight="true" outlineLevel="0" collapsed="false">
      <c r="A32" s="378" t="s">
        <v>956</v>
      </c>
      <c r="B32" s="378"/>
      <c r="C32" s="378"/>
      <c r="D32" s="378"/>
      <c r="E32" s="378"/>
      <c r="F32" s="378"/>
      <c r="G32" s="378"/>
      <c r="H32" s="378"/>
    </row>
    <row r="33" s="380" customFormat="true" ht="38.25" hidden="false" customHeight="true" outlineLevel="0" collapsed="false">
      <c r="A33" s="379" t="s">
        <v>914</v>
      </c>
      <c r="B33" s="379" t="s">
        <v>915</v>
      </c>
      <c r="C33" s="379" t="s">
        <v>6</v>
      </c>
      <c r="D33" s="413" t="s">
        <v>957</v>
      </c>
      <c r="E33" s="275" t="s">
        <v>523</v>
      </c>
      <c r="F33" s="275" t="s">
        <v>9</v>
      </c>
      <c r="G33" s="275" t="s">
        <v>524</v>
      </c>
      <c r="H33" s="275" t="s">
        <v>11</v>
      </c>
    </row>
    <row r="34" s="380" customFormat="true" ht="30.75" hidden="false" customHeight="true" outlineLevel="0" collapsed="false">
      <c r="A34" s="414" t="n">
        <v>12010000</v>
      </c>
      <c r="B34" s="414"/>
      <c r="C34" s="415"/>
      <c r="D34" s="391" t="s">
        <v>958</v>
      </c>
      <c r="E34" s="384" t="n">
        <f aca="false">Revenue!E24</f>
        <v>6225000</v>
      </c>
      <c r="F34" s="384" t="n">
        <f aca="false">Revenue!F24</f>
        <v>9400000</v>
      </c>
      <c r="G34" s="384" t="n">
        <f aca="false">Revenue!G24</f>
        <v>2637500</v>
      </c>
      <c r="H34" s="384" t="n">
        <f aca="false">Revenue!H24</f>
        <v>11150000</v>
      </c>
    </row>
    <row r="35" s="380" customFormat="true" ht="27" hidden="false" customHeight="true" outlineLevel="0" collapsed="false">
      <c r="A35" s="414" t="n">
        <v>12010200</v>
      </c>
      <c r="B35" s="414"/>
      <c r="C35" s="415"/>
      <c r="D35" s="391" t="s">
        <v>959</v>
      </c>
      <c r="E35" s="384" t="n">
        <f aca="false">Revenue!E30</f>
        <v>0</v>
      </c>
      <c r="F35" s="384" t="n">
        <f aca="false">Revenue!F30</f>
        <v>0</v>
      </c>
      <c r="G35" s="384" t="n">
        <f aca="false">Revenue!G30</f>
        <v>0</v>
      </c>
      <c r="H35" s="384" t="n">
        <f aca="false">Revenue!H30</f>
        <v>2000000</v>
      </c>
    </row>
    <row r="36" s="380" customFormat="true" ht="25.5" hidden="false" customHeight="true" outlineLevel="0" collapsed="false">
      <c r="A36" s="414" t="n">
        <v>12020100</v>
      </c>
      <c r="B36" s="414"/>
      <c r="C36" s="415"/>
      <c r="D36" s="391" t="s">
        <v>960</v>
      </c>
      <c r="E36" s="384" t="n">
        <f aca="false">Revenue!E118</f>
        <v>17193749.99</v>
      </c>
      <c r="F36" s="384" t="n">
        <f aca="false">Revenue!F118</f>
        <v>26595000</v>
      </c>
      <c r="G36" s="384" t="n">
        <f aca="false">Revenue!G118</f>
        <v>5528750</v>
      </c>
      <c r="H36" s="384" t="n">
        <f aca="false">Revenue!H118</f>
        <v>36375000</v>
      </c>
    </row>
    <row r="37" s="380" customFormat="true" ht="27" hidden="false" customHeight="true" outlineLevel="0" collapsed="false">
      <c r="A37" s="414" t="s">
        <v>961</v>
      </c>
      <c r="B37" s="414"/>
      <c r="C37" s="415"/>
      <c r="D37" s="391" t="s">
        <v>962</v>
      </c>
      <c r="E37" s="384" t="n">
        <f aca="false">Revenue!E186</f>
        <v>15786387.27</v>
      </c>
      <c r="F37" s="384" t="n">
        <f aca="false">Revenue!F186</f>
        <v>107856537.2</v>
      </c>
      <c r="G37" s="384" t="n">
        <f aca="false">Revenue!G186</f>
        <v>3675000</v>
      </c>
      <c r="H37" s="384" t="n">
        <f aca="false">Revenue!H186</f>
        <v>20100000</v>
      </c>
    </row>
    <row r="38" s="380" customFormat="true" ht="26.25" hidden="false" customHeight="true" outlineLevel="0" collapsed="false">
      <c r="A38" s="414" t="n">
        <v>12020500</v>
      </c>
      <c r="B38" s="414"/>
      <c r="C38" s="415"/>
      <c r="D38" s="391" t="s">
        <v>963</v>
      </c>
      <c r="E38" s="384" t="n">
        <f aca="false">Revenue!E195</f>
        <v>0</v>
      </c>
      <c r="F38" s="384" t="n">
        <f aca="false">Revenue!F195</f>
        <v>100000</v>
      </c>
      <c r="G38" s="384" t="n">
        <f aca="false">Revenue!G195</f>
        <v>25000</v>
      </c>
      <c r="H38" s="384" t="n">
        <f aca="false">Revenue!H195</f>
        <v>100000</v>
      </c>
    </row>
    <row r="39" s="380" customFormat="true" ht="25.5" hidden="false" customHeight="true" outlineLevel="0" collapsed="false">
      <c r="A39" s="414" t="n">
        <v>12020600</v>
      </c>
      <c r="B39" s="414"/>
      <c r="C39" s="415"/>
      <c r="D39" s="391" t="s">
        <v>964</v>
      </c>
      <c r="E39" s="384" t="n">
        <f aca="false">Revenue!E219</f>
        <v>0</v>
      </c>
      <c r="F39" s="384" t="n">
        <f aca="false">Revenue!F219</f>
        <v>0</v>
      </c>
      <c r="G39" s="384" t="n">
        <f aca="false">Revenue!G219</f>
        <v>0</v>
      </c>
      <c r="H39" s="384" t="n">
        <f aca="false">Revenue!H219</f>
        <v>0</v>
      </c>
    </row>
    <row r="40" s="380" customFormat="true" ht="27" hidden="false" customHeight="true" outlineLevel="0" collapsed="false">
      <c r="A40" s="414" t="n">
        <v>12020700</v>
      </c>
      <c r="B40" s="414"/>
      <c r="C40" s="415"/>
      <c r="D40" s="391" t="s">
        <v>965</v>
      </c>
      <c r="E40" s="384" t="n">
        <f aca="false">Revenue!E262</f>
        <v>607500</v>
      </c>
      <c r="F40" s="384" t="n">
        <f aca="false">Revenue!F262</f>
        <v>8100000</v>
      </c>
      <c r="G40" s="384" t="n">
        <f aca="false">Revenue!G262</f>
        <v>1875000</v>
      </c>
      <c r="H40" s="384" t="n">
        <f aca="false">Revenue!H262</f>
        <v>9200000</v>
      </c>
    </row>
    <row r="41" s="380" customFormat="true" ht="28.5" hidden="false" customHeight="true" outlineLevel="0" collapsed="false">
      <c r="A41" s="414" t="s">
        <v>966</v>
      </c>
      <c r="B41" s="414"/>
      <c r="C41" s="415"/>
      <c r="D41" s="391" t="s">
        <v>967</v>
      </c>
      <c r="E41" s="384" t="n">
        <f aca="false">Revenue!E268</f>
        <v>0</v>
      </c>
      <c r="F41" s="384" t="n">
        <f aca="false">Revenue!F268</f>
        <v>1000000</v>
      </c>
      <c r="G41" s="384" t="n">
        <f aca="false">Revenue!G268</f>
        <v>187500</v>
      </c>
      <c r="H41" s="384" t="n">
        <f aca="false">Revenue!H268</f>
        <v>1500000</v>
      </c>
    </row>
    <row r="42" s="380" customFormat="true" ht="27" hidden="false" customHeight="true" outlineLevel="0" collapsed="false">
      <c r="A42" s="414" t="n">
        <v>12621000</v>
      </c>
      <c r="B42" s="414"/>
      <c r="C42" s="415"/>
      <c r="D42" s="391" t="s">
        <v>968</v>
      </c>
      <c r="E42" s="384" t="n">
        <f aca="false">Revenue!E276</f>
        <v>0</v>
      </c>
      <c r="F42" s="384" t="n">
        <f aca="false">Revenue!F276</f>
        <v>0</v>
      </c>
      <c r="G42" s="384" t="n">
        <f aca="false">Revenue!G276</f>
        <v>0</v>
      </c>
      <c r="H42" s="384" t="n">
        <f aca="false">Revenue!H276</f>
        <v>0</v>
      </c>
    </row>
    <row r="43" s="380" customFormat="true" ht="30" hidden="false" customHeight="true" outlineLevel="0" collapsed="false">
      <c r="A43" s="414" t="n">
        <v>12021100</v>
      </c>
      <c r="B43" s="414"/>
      <c r="C43" s="415"/>
      <c r="D43" s="391" t="s">
        <v>920</v>
      </c>
      <c r="E43" s="384" t="n">
        <f aca="false">Revenue!E286</f>
        <v>10390000</v>
      </c>
      <c r="F43" s="384" t="n">
        <f aca="false">Revenue!F286</f>
        <v>35600000</v>
      </c>
      <c r="G43" s="384" t="n">
        <f aca="false">Revenue!G286</f>
        <v>7767500</v>
      </c>
      <c r="H43" s="384" t="n">
        <f aca="false">Revenue!H286</f>
        <v>46700000</v>
      </c>
    </row>
    <row r="44" s="380" customFormat="true" ht="26.25" hidden="false" customHeight="true" outlineLevel="0" collapsed="false">
      <c r="A44" s="414" t="n">
        <v>12021200</v>
      </c>
      <c r="B44" s="414"/>
      <c r="C44" s="415"/>
      <c r="D44" s="391" t="s">
        <v>969</v>
      </c>
      <c r="E44" s="384" t="n">
        <f aca="false">Revenue!E294</f>
        <v>0</v>
      </c>
      <c r="F44" s="384" t="n">
        <f aca="false">Revenue!F294</f>
        <v>0</v>
      </c>
      <c r="G44" s="384" t="n">
        <f aca="false">Revenue!G294</f>
        <v>0</v>
      </c>
      <c r="H44" s="384" t="n">
        <f aca="false">Revenue!H294</f>
        <v>0</v>
      </c>
    </row>
    <row r="45" s="380" customFormat="true" ht="28.5" hidden="false" customHeight="true" outlineLevel="0" collapsed="false">
      <c r="A45" s="414" t="n">
        <v>13010100</v>
      </c>
      <c r="B45" s="414"/>
      <c r="C45" s="415"/>
      <c r="D45" s="391" t="s">
        <v>970</v>
      </c>
      <c r="E45" s="384" t="n">
        <f aca="false">Revenue!E300</f>
        <v>0</v>
      </c>
      <c r="F45" s="384" t="n">
        <f aca="false">Revenue!F300</f>
        <v>10000000</v>
      </c>
      <c r="G45" s="384" t="n">
        <f aca="false">Revenue!G300</f>
        <v>0</v>
      </c>
      <c r="H45" s="384" t="n">
        <f aca="false">Revenue!H300</f>
        <v>0</v>
      </c>
    </row>
    <row r="46" s="380" customFormat="true" ht="27.75" hidden="false" customHeight="true" outlineLevel="0" collapsed="false">
      <c r="A46" s="414" t="s">
        <v>971</v>
      </c>
      <c r="B46" s="414"/>
      <c r="C46" s="415"/>
      <c r="D46" s="391" t="s">
        <v>972</v>
      </c>
      <c r="E46" s="384" t="n">
        <f aca="false">Revenue!E309</f>
        <v>4500000</v>
      </c>
      <c r="F46" s="384" t="n">
        <f aca="false">Revenue!F309</f>
        <v>15000000</v>
      </c>
      <c r="G46" s="384" t="n">
        <f aca="false">Revenue!G309</f>
        <v>3750000</v>
      </c>
      <c r="H46" s="384" t="n">
        <f aca="false">Revenue!H309</f>
        <v>17000000</v>
      </c>
    </row>
    <row r="47" s="380" customFormat="true" ht="24" hidden="false" customHeight="true" outlineLevel="0" collapsed="false">
      <c r="A47" s="414" t="s">
        <v>973</v>
      </c>
      <c r="B47" s="414"/>
      <c r="C47" s="415"/>
      <c r="D47" s="391" t="s">
        <v>974</v>
      </c>
      <c r="E47" s="384" t="n">
        <f aca="false">Revenue!E314</f>
        <v>0</v>
      </c>
      <c r="F47" s="384" t="n">
        <f aca="false">Revenue!F314</f>
        <v>0</v>
      </c>
      <c r="G47" s="384" t="n">
        <f aca="false">Revenue!G314</f>
        <v>0</v>
      </c>
      <c r="H47" s="384" t="n">
        <f aca="false">Revenue!H314</f>
        <v>0</v>
      </c>
    </row>
    <row r="48" s="380" customFormat="true" ht="24" hidden="false" customHeight="true" outlineLevel="0" collapsed="false">
      <c r="A48" s="416"/>
      <c r="B48" s="414"/>
      <c r="C48" s="414"/>
      <c r="D48" s="417" t="s">
        <v>975</v>
      </c>
      <c r="E48" s="392" t="n">
        <f aca="false">SUM(E34:E47)</f>
        <v>54702637.26</v>
      </c>
      <c r="F48" s="392" t="n">
        <f aca="false">SUM(F34:F47)</f>
        <v>213651537.2</v>
      </c>
      <c r="G48" s="392" t="n">
        <f aca="false">SUM(G34:G47)</f>
        <v>25446250</v>
      </c>
      <c r="H48" s="392" t="n">
        <f aca="false">SUM(H34:H47)</f>
        <v>144125000</v>
      </c>
    </row>
    <row r="49" s="380" customFormat="true" ht="27" hidden="false" customHeight="true" outlineLevel="0" collapsed="false">
      <c r="A49" s="414" t="n">
        <v>11010101</v>
      </c>
      <c r="B49" s="414"/>
      <c r="C49" s="415"/>
      <c r="D49" s="418" t="s">
        <v>976</v>
      </c>
      <c r="E49" s="384" t="n">
        <f aca="false">Revenue!E8</f>
        <v>2048529278.43</v>
      </c>
      <c r="F49" s="384" t="n">
        <f aca="false">Revenue!F8</f>
        <v>4380416441.37</v>
      </c>
      <c r="G49" s="384" t="n">
        <f aca="false">Revenue!G8</f>
        <v>3650347034.475</v>
      </c>
      <c r="H49" s="384" t="n">
        <f aca="false">Revenue!H8</f>
        <v>5739971491.0585</v>
      </c>
    </row>
    <row r="50" s="380" customFormat="true" ht="26.25" hidden="false" customHeight="true" outlineLevel="0" collapsed="false">
      <c r="A50" s="414"/>
      <c r="B50" s="414"/>
      <c r="C50" s="415"/>
      <c r="D50" s="418" t="s">
        <v>929</v>
      </c>
      <c r="E50" s="384" t="n">
        <f aca="false">Revenue!E11</f>
        <v>694050086</v>
      </c>
      <c r="F50" s="384" t="n">
        <f aca="false">Revenue!F11</f>
        <v>1437920000</v>
      </c>
      <c r="G50" s="384" t="n">
        <f aca="false">Revenue!G11</f>
        <v>1198266666.66667</v>
      </c>
      <c r="H50" s="384" t="n">
        <f aca="false">Revenue!H11</f>
        <v>1509816000</v>
      </c>
    </row>
    <row r="51" s="380" customFormat="true" ht="24" hidden="false" customHeight="true" outlineLevel="0" collapsed="false">
      <c r="A51" s="414"/>
      <c r="B51" s="414"/>
      <c r="C51" s="415"/>
      <c r="D51" s="418" t="s">
        <v>977</v>
      </c>
      <c r="E51" s="384" t="n">
        <f aca="false">Revenue!E13</f>
        <v>45454544.54</v>
      </c>
      <c r="F51" s="384" t="n">
        <f aca="false">Revenue!F13</f>
        <v>100000000</v>
      </c>
      <c r="G51" s="384" t="n">
        <f aca="false">Revenue!G13</f>
        <v>83333333.3333333</v>
      </c>
      <c r="H51" s="384" t="n">
        <f aca="false">Revenue!H13</f>
        <v>105000000</v>
      </c>
    </row>
    <row r="52" s="380" customFormat="true" ht="27.75" hidden="false" customHeight="true" outlineLevel="0" collapsed="false">
      <c r="A52" s="414"/>
      <c r="B52" s="414"/>
      <c r="C52" s="414"/>
      <c r="D52" s="419" t="s">
        <v>17</v>
      </c>
      <c r="E52" s="384" t="n">
        <f aca="false">Revenue!E9</f>
        <v>487500000</v>
      </c>
      <c r="F52" s="384" t="n">
        <f aca="false">Revenue!F9</f>
        <v>800000000</v>
      </c>
      <c r="G52" s="384" t="n">
        <f aca="false">Revenue!G9</f>
        <v>666666666.666667</v>
      </c>
      <c r="H52" s="384" t="n">
        <f aca="false">Revenue!H9</f>
        <v>870000000</v>
      </c>
    </row>
    <row r="53" s="380" customFormat="true" ht="21.75" hidden="false" customHeight="true" outlineLevel="0" collapsed="false">
      <c r="A53" s="420"/>
      <c r="B53" s="421"/>
      <c r="C53" s="421"/>
      <c r="D53" s="417" t="s">
        <v>978</v>
      </c>
      <c r="E53" s="392" t="n">
        <f aca="false">SUM(E49:E52)+E48</f>
        <v>3330236546.23</v>
      </c>
      <c r="F53" s="392" t="n">
        <f aca="false">SUM(F49:F52)+F48</f>
        <v>6931987978.57</v>
      </c>
      <c r="G53" s="392" t="n">
        <f aca="false">SUM(G49:G52)+G48</f>
        <v>5624059951.14167</v>
      </c>
      <c r="H53" s="392" t="n">
        <f aca="false">SUM(H49:H52)+H48</f>
        <v>8368912491.0585</v>
      </c>
    </row>
    <row r="54" customFormat="false" ht="20.1" hidden="false" customHeight="true" outlineLevel="0" collapsed="false">
      <c r="E54" s="422"/>
      <c r="H54" s="422"/>
    </row>
    <row r="97" customFormat="false" ht="20.1" hidden="false" customHeight="true" outlineLevel="0" collapsed="false">
      <c r="G97" s="423"/>
      <c r="H97" s="423"/>
    </row>
    <row r="98" customFormat="false" ht="20.1" hidden="false" customHeight="true" outlineLevel="0" collapsed="false">
      <c r="F98" s="424"/>
      <c r="G98" s="424"/>
      <c r="H98" s="424"/>
    </row>
    <row r="99" customFormat="false" ht="20.1" hidden="false" customHeight="true" outlineLevel="0" collapsed="false">
      <c r="B99" s="373" t="n">
        <v>1102</v>
      </c>
      <c r="D99" s="425" t="s">
        <v>411</v>
      </c>
      <c r="G99" s="426" t="n">
        <v>5000000</v>
      </c>
      <c r="H99" s="426"/>
    </row>
    <row r="100" customFormat="false" ht="20.1" hidden="false" customHeight="true" outlineLevel="0" collapsed="false">
      <c r="B100" s="373" t="n">
        <v>1102</v>
      </c>
      <c r="D100" s="425" t="s">
        <v>413</v>
      </c>
      <c r="G100" s="424" t="n">
        <v>10000000</v>
      </c>
      <c r="H100" s="424"/>
    </row>
    <row r="101" customFormat="false" ht="20.1" hidden="false" customHeight="true" outlineLevel="0" collapsed="false">
      <c r="B101" s="373" t="n">
        <v>1102</v>
      </c>
      <c r="D101" s="374" t="n">
        <v>31912700</v>
      </c>
      <c r="G101" s="374" t="n">
        <v>50000000</v>
      </c>
    </row>
    <row r="106" customFormat="false" ht="20.1" hidden="false" customHeight="true" outlineLevel="0" collapsed="false">
      <c r="B106" s="373" t="n">
        <v>1102</v>
      </c>
      <c r="D106" s="374" t="n">
        <v>31912701</v>
      </c>
      <c r="G106" s="374" t="n">
        <v>100000000</v>
      </c>
    </row>
    <row r="108" customFormat="false" ht="20.1" hidden="false" customHeight="true" outlineLevel="0" collapsed="false">
      <c r="B108" s="373" t="n">
        <v>1102</v>
      </c>
      <c r="D108" s="374" t="n">
        <v>31912701</v>
      </c>
      <c r="G108" s="374" t="n">
        <v>30000000</v>
      </c>
    </row>
    <row r="111" customFormat="false" ht="20.1" hidden="false" customHeight="true" outlineLevel="0" collapsed="false">
      <c r="B111" s="373" t="n">
        <v>1102</v>
      </c>
      <c r="D111" s="374" t="n">
        <v>31912700</v>
      </c>
      <c r="G111" s="374" t="n">
        <v>15000000</v>
      </c>
    </row>
    <row r="112" customFormat="false" ht="20.1" hidden="false" customHeight="true" outlineLevel="0" collapsed="false">
      <c r="B112" s="373" t="n">
        <v>1102</v>
      </c>
      <c r="D112" s="374" t="n">
        <v>31912700</v>
      </c>
      <c r="G112" s="374" t="n">
        <v>1000000</v>
      </c>
    </row>
    <row r="117" customFormat="false" ht="20.1" hidden="false" customHeight="true" outlineLevel="0" collapsed="false">
      <c r="B117" s="373" t="n">
        <v>1102</v>
      </c>
    </row>
  </sheetData>
  <mergeCells count="18">
    <mergeCell ref="A1:H1"/>
    <mergeCell ref="A2:H2"/>
    <mergeCell ref="A3:H3"/>
    <mergeCell ref="A16:H16"/>
    <mergeCell ref="A21:F21"/>
    <mergeCell ref="G21:H21"/>
    <mergeCell ref="A22:H22"/>
    <mergeCell ref="A23:D23"/>
    <mergeCell ref="E23:H23"/>
    <mergeCell ref="B24:D24"/>
    <mergeCell ref="B25:C25"/>
    <mergeCell ref="B26:C26"/>
    <mergeCell ref="B27:C27"/>
    <mergeCell ref="B28:C28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640277777777778" right="0.520138888888889" top="0.85" bottom="0.640277777777778" header="0.511811023622047" footer="0.64027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ranklin Gothic Book,Bold"&amp;14&amp;P of  2&amp;R&amp;"Franklin Gothic Book,Bold"&amp;12Kura Local Government, Kano state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11" activeCellId="0" sqref="B1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27" width="9.14"/>
    <col collapsed="false" customWidth="true" hidden="false" outlineLevel="0" max="2" min="2" style="427" width="115.28"/>
    <col collapsed="false" customWidth="true" hidden="false" outlineLevel="0" max="3" min="3" style="427" width="24.56"/>
    <col collapsed="false" customWidth="false" hidden="false" outlineLevel="0" max="257" min="4" style="427" width="9.14"/>
  </cols>
  <sheetData>
    <row r="1" s="429" customFormat="true" ht="57.75" hidden="false" customHeight="true" outlineLevel="0" collapsed="false">
      <c r="A1" s="428" t="s">
        <v>979</v>
      </c>
      <c r="B1" s="428"/>
      <c r="C1" s="428"/>
    </row>
    <row r="2" s="433" customFormat="true" ht="33" hidden="false" customHeight="true" outlineLevel="0" collapsed="false">
      <c r="A2" s="430" t="s">
        <v>980</v>
      </c>
      <c r="B2" s="431" t="s">
        <v>981</v>
      </c>
      <c r="C2" s="432" t="s">
        <v>982</v>
      </c>
    </row>
    <row r="3" s="433" customFormat="true" ht="27.75" hidden="false" customHeight="true" outlineLevel="0" collapsed="false">
      <c r="A3" s="430" t="n">
        <v>1</v>
      </c>
      <c r="B3" s="434" t="s">
        <v>983</v>
      </c>
      <c r="C3" s="435"/>
    </row>
    <row r="4" s="433" customFormat="true" ht="27.75" hidden="false" customHeight="true" outlineLevel="0" collapsed="false">
      <c r="A4" s="436"/>
      <c r="B4" s="437" t="s">
        <v>984</v>
      </c>
      <c r="C4" s="435" t="n">
        <v>30000000</v>
      </c>
    </row>
    <row r="5" s="433" customFormat="true" ht="27.75" hidden="false" customHeight="true" outlineLevel="0" collapsed="false">
      <c r="A5" s="436"/>
      <c r="B5" s="437" t="s">
        <v>985</v>
      </c>
      <c r="C5" s="435" t="n">
        <v>17000000</v>
      </c>
    </row>
    <row r="6" s="433" customFormat="true" ht="27.75" hidden="false" customHeight="true" outlineLevel="0" collapsed="false">
      <c r="A6" s="436"/>
      <c r="B6" s="437" t="s">
        <v>986</v>
      </c>
      <c r="C6" s="435" t="n">
        <v>9000000</v>
      </c>
    </row>
    <row r="7" s="433" customFormat="true" ht="27.75" hidden="false" customHeight="true" outlineLevel="0" collapsed="false">
      <c r="A7" s="436"/>
      <c r="B7" s="437" t="s">
        <v>987</v>
      </c>
      <c r="C7" s="435" t="n">
        <v>5000000</v>
      </c>
    </row>
    <row r="8" s="433" customFormat="true" ht="27.75" hidden="false" customHeight="true" outlineLevel="0" collapsed="false">
      <c r="A8" s="436"/>
      <c r="B8" s="437" t="s">
        <v>988</v>
      </c>
      <c r="C8" s="435" t="n">
        <v>15000000</v>
      </c>
    </row>
    <row r="9" s="433" customFormat="true" ht="27.75" hidden="false" customHeight="true" outlineLevel="0" collapsed="false">
      <c r="A9" s="436"/>
      <c r="B9" s="437" t="s">
        <v>989</v>
      </c>
      <c r="C9" s="435" t="n">
        <v>10000000</v>
      </c>
    </row>
    <row r="10" s="433" customFormat="true" ht="27.75" hidden="false" customHeight="true" outlineLevel="0" collapsed="false">
      <c r="A10" s="436"/>
      <c r="B10" s="437" t="s">
        <v>990</v>
      </c>
      <c r="C10" s="435" t="n">
        <v>5000000</v>
      </c>
    </row>
    <row r="11" s="433" customFormat="true" ht="27.75" hidden="false" customHeight="true" outlineLevel="0" collapsed="false">
      <c r="A11" s="436"/>
      <c r="B11" s="437" t="s">
        <v>991</v>
      </c>
      <c r="C11" s="435" t="n">
        <v>10000000</v>
      </c>
    </row>
    <row r="12" s="433" customFormat="true" ht="27.75" hidden="false" customHeight="true" outlineLevel="0" collapsed="false">
      <c r="A12" s="436"/>
      <c r="B12" s="437" t="s">
        <v>992</v>
      </c>
      <c r="C12" s="435" t="n">
        <v>5000000</v>
      </c>
    </row>
    <row r="13" s="433" customFormat="true" ht="27.75" hidden="false" customHeight="true" outlineLevel="0" collapsed="false">
      <c r="A13" s="436"/>
      <c r="B13" s="437" t="s">
        <v>993</v>
      </c>
      <c r="C13" s="435" t="n">
        <v>15000000</v>
      </c>
    </row>
    <row r="14" s="433" customFormat="true" ht="27.75" hidden="false" customHeight="true" outlineLevel="0" collapsed="false">
      <c r="A14" s="436"/>
      <c r="B14" s="437" t="s">
        <v>994</v>
      </c>
      <c r="C14" s="435" t="n">
        <v>10000000</v>
      </c>
    </row>
    <row r="15" s="433" customFormat="true" ht="27.75" hidden="false" customHeight="true" outlineLevel="0" collapsed="false">
      <c r="A15" s="436"/>
      <c r="B15" s="437"/>
      <c r="C15" s="438" t="n">
        <v>131000000</v>
      </c>
    </row>
    <row r="16" s="433" customFormat="true" ht="27.75" hidden="false" customHeight="true" outlineLevel="0" collapsed="false">
      <c r="A16" s="430" t="n">
        <v>2</v>
      </c>
      <c r="B16" s="434" t="s">
        <v>995</v>
      </c>
      <c r="C16" s="439"/>
    </row>
    <row r="17" s="433" customFormat="true" ht="27.75" hidden="false" customHeight="true" outlineLevel="0" collapsed="false">
      <c r="A17" s="436"/>
      <c r="B17" s="440" t="s">
        <v>996</v>
      </c>
      <c r="C17" s="435" t="n">
        <v>35000000</v>
      </c>
    </row>
    <row r="18" s="433" customFormat="true" ht="27.75" hidden="false" customHeight="true" outlineLevel="0" collapsed="false">
      <c r="A18" s="436"/>
      <c r="B18" s="440" t="s">
        <v>997</v>
      </c>
      <c r="C18" s="435" t="n">
        <v>2000000</v>
      </c>
    </row>
    <row r="19" s="433" customFormat="true" ht="27.75" hidden="false" customHeight="true" outlineLevel="0" collapsed="false">
      <c r="A19" s="436"/>
      <c r="B19" s="440"/>
      <c r="C19" s="438" t="n">
        <v>37000000</v>
      </c>
    </row>
    <row r="20" s="433" customFormat="true" ht="30" hidden="false" customHeight="true" outlineLevel="0" collapsed="false">
      <c r="A20" s="430" t="n">
        <v>3</v>
      </c>
      <c r="B20" s="434" t="s">
        <v>998</v>
      </c>
      <c r="C20" s="439"/>
    </row>
    <row r="21" s="433" customFormat="true" ht="30" hidden="false" customHeight="true" outlineLevel="0" collapsed="false">
      <c r="A21" s="436"/>
      <c r="B21" s="440" t="s">
        <v>999</v>
      </c>
      <c r="C21" s="435" t="n">
        <v>10000000</v>
      </c>
    </row>
    <row r="22" s="433" customFormat="true" ht="30" hidden="false" customHeight="true" outlineLevel="0" collapsed="false">
      <c r="A22" s="436"/>
      <c r="B22" s="440"/>
      <c r="C22" s="438" t="n">
        <v>10000000</v>
      </c>
    </row>
    <row r="23" s="433" customFormat="true" ht="30" hidden="false" customHeight="true" outlineLevel="0" collapsed="false">
      <c r="A23" s="430" t="n">
        <v>4</v>
      </c>
      <c r="B23" s="441" t="s">
        <v>1000</v>
      </c>
      <c r="C23" s="439"/>
    </row>
    <row r="24" s="433" customFormat="true" ht="30" hidden="false" customHeight="true" outlineLevel="0" collapsed="false">
      <c r="A24" s="436"/>
      <c r="B24" s="440" t="s">
        <v>1001</v>
      </c>
      <c r="C24" s="435" t="n">
        <v>30000000</v>
      </c>
    </row>
    <row r="25" s="433" customFormat="true" ht="30" hidden="false" customHeight="true" outlineLevel="0" collapsed="false">
      <c r="A25" s="436"/>
      <c r="B25" s="440" t="s">
        <v>1002</v>
      </c>
      <c r="C25" s="435" t="n">
        <v>5000000</v>
      </c>
    </row>
    <row r="26" s="433" customFormat="true" ht="30" hidden="false" customHeight="true" outlineLevel="0" collapsed="false">
      <c r="A26" s="436"/>
      <c r="B26" s="440" t="s">
        <v>1003</v>
      </c>
      <c r="C26" s="435" t="n">
        <v>70000000</v>
      </c>
    </row>
    <row r="27" s="433" customFormat="true" ht="30" hidden="false" customHeight="true" outlineLevel="0" collapsed="false">
      <c r="A27" s="436"/>
      <c r="B27" s="440" t="s">
        <v>1004</v>
      </c>
      <c r="C27" s="435" t="n">
        <v>10000000</v>
      </c>
    </row>
    <row r="28" s="433" customFormat="true" ht="30" hidden="false" customHeight="true" outlineLevel="0" collapsed="false">
      <c r="A28" s="436"/>
      <c r="B28" s="440" t="s">
        <v>1005</v>
      </c>
      <c r="C28" s="435" t="n">
        <v>20000000</v>
      </c>
    </row>
    <row r="29" s="433" customFormat="true" ht="30" hidden="false" customHeight="true" outlineLevel="0" collapsed="false">
      <c r="A29" s="436"/>
      <c r="B29" s="440" t="s">
        <v>1006</v>
      </c>
      <c r="C29" s="435" t="n">
        <v>5000000</v>
      </c>
    </row>
    <row r="30" s="433" customFormat="true" ht="30" hidden="false" customHeight="true" outlineLevel="0" collapsed="false">
      <c r="A30" s="436"/>
      <c r="B30" s="440" t="s">
        <v>1007</v>
      </c>
      <c r="C30" s="435" t="n">
        <v>100000000</v>
      </c>
    </row>
    <row r="31" s="433" customFormat="true" ht="30" hidden="false" customHeight="true" outlineLevel="0" collapsed="false">
      <c r="A31" s="436"/>
      <c r="B31" s="440" t="s">
        <v>406</v>
      </c>
      <c r="C31" s="435" t="n">
        <v>100000000</v>
      </c>
    </row>
    <row r="32" s="433" customFormat="true" ht="30" hidden="false" customHeight="true" outlineLevel="0" collapsed="false">
      <c r="A32" s="436"/>
      <c r="B32" s="440" t="s">
        <v>1008</v>
      </c>
      <c r="C32" s="435" t="n">
        <v>3000000</v>
      </c>
    </row>
    <row r="33" s="433" customFormat="true" ht="30" hidden="false" customHeight="true" outlineLevel="0" collapsed="false">
      <c r="A33" s="436"/>
      <c r="B33" s="440"/>
      <c r="C33" s="438" t="n">
        <v>343000000</v>
      </c>
    </row>
    <row r="34" s="433" customFormat="true" ht="30" hidden="false" customHeight="true" outlineLevel="0" collapsed="false">
      <c r="A34" s="430" t="n">
        <v>5</v>
      </c>
      <c r="B34" s="434" t="s">
        <v>1009</v>
      </c>
      <c r="C34" s="435"/>
    </row>
    <row r="35" s="433" customFormat="true" ht="30" hidden="false" customHeight="true" outlineLevel="0" collapsed="false">
      <c r="A35" s="436"/>
      <c r="B35" s="440" t="s">
        <v>1010</v>
      </c>
      <c r="C35" s="435" t="n">
        <v>2000000</v>
      </c>
    </row>
    <row r="36" s="433" customFormat="true" ht="30" hidden="false" customHeight="true" outlineLevel="0" collapsed="false">
      <c r="A36" s="436"/>
      <c r="B36" s="440" t="s">
        <v>1011</v>
      </c>
      <c r="C36" s="435" t="n">
        <v>1500000</v>
      </c>
    </row>
    <row r="37" s="433" customFormat="true" ht="30" hidden="false" customHeight="true" outlineLevel="0" collapsed="false">
      <c r="A37" s="436"/>
      <c r="B37" s="440" t="s">
        <v>1012</v>
      </c>
      <c r="C37" s="435" t="n">
        <v>30000000</v>
      </c>
    </row>
    <row r="38" s="433" customFormat="true" ht="30" hidden="false" customHeight="true" outlineLevel="0" collapsed="false">
      <c r="A38" s="436"/>
      <c r="B38" s="440" t="s">
        <v>1013</v>
      </c>
      <c r="C38" s="435"/>
    </row>
    <row r="39" s="433" customFormat="true" ht="27.75" hidden="false" customHeight="true" outlineLevel="0" collapsed="false">
      <c r="A39" s="436"/>
      <c r="B39" s="440" t="s">
        <v>1014</v>
      </c>
      <c r="C39" s="435" t="n">
        <v>100000000</v>
      </c>
    </row>
    <row r="40" s="433" customFormat="true" ht="27.75" hidden="false" customHeight="true" outlineLevel="0" collapsed="false">
      <c r="A40" s="436"/>
      <c r="B40" s="440" t="s">
        <v>1015</v>
      </c>
      <c r="C40" s="442" t="n">
        <v>6500000</v>
      </c>
    </row>
    <row r="41" s="433" customFormat="true" ht="27.75" hidden="false" customHeight="true" outlineLevel="0" collapsed="false">
      <c r="A41" s="436"/>
      <c r="B41" s="440" t="s">
        <v>1016</v>
      </c>
      <c r="C41" s="442" t="n">
        <v>10000000</v>
      </c>
    </row>
    <row r="42" s="433" customFormat="true" ht="27.75" hidden="false" customHeight="true" outlineLevel="0" collapsed="false">
      <c r="A42" s="436"/>
      <c r="B42" s="440" t="s">
        <v>1017</v>
      </c>
      <c r="C42" s="442" t="n">
        <v>20000000</v>
      </c>
    </row>
    <row r="43" s="433" customFormat="true" ht="27.75" hidden="false" customHeight="true" outlineLevel="0" collapsed="false">
      <c r="A43" s="436"/>
      <c r="B43" s="440" t="s">
        <v>1018</v>
      </c>
      <c r="C43" s="442" t="n">
        <v>100000000</v>
      </c>
    </row>
    <row r="44" s="433" customFormat="true" ht="27.75" hidden="false" customHeight="true" outlineLevel="0" collapsed="false">
      <c r="A44" s="436"/>
      <c r="B44" s="440"/>
      <c r="C44" s="443" t="n">
        <v>270000000</v>
      </c>
    </row>
    <row r="45" s="433" customFormat="true" ht="27.75" hidden="false" customHeight="true" outlineLevel="0" collapsed="false">
      <c r="A45" s="430" t="n">
        <v>6</v>
      </c>
      <c r="B45" s="434" t="s">
        <v>1019</v>
      </c>
      <c r="C45" s="443"/>
    </row>
    <row r="46" s="433" customFormat="true" ht="27.75" hidden="false" customHeight="true" outlineLevel="0" collapsed="false">
      <c r="A46" s="436"/>
      <c r="B46" s="440" t="s">
        <v>1020</v>
      </c>
      <c r="C46" s="442" t="n">
        <v>50000000</v>
      </c>
    </row>
    <row r="47" s="433" customFormat="true" ht="27.75" hidden="false" customHeight="true" outlineLevel="0" collapsed="false">
      <c r="A47" s="436"/>
      <c r="B47" s="440" t="s">
        <v>1021</v>
      </c>
      <c r="C47" s="442" t="n">
        <v>30000000</v>
      </c>
    </row>
    <row r="48" s="433" customFormat="true" ht="27.75" hidden="false" customHeight="true" outlineLevel="0" collapsed="false">
      <c r="A48" s="436"/>
      <c r="B48" s="440" t="s">
        <v>1022</v>
      </c>
      <c r="C48" s="442" t="n">
        <v>50000000</v>
      </c>
    </row>
    <row r="49" s="433" customFormat="true" ht="27.75" hidden="false" customHeight="true" outlineLevel="0" collapsed="false">
      <c r="A49" s="436"/>
      <c r="B49" s="440" t="s">
        <v>1023</v>
      </c>
      <c r="C49" s="442" t="n">
        <v>10000000</v>
      </c>
    </row>
    <row r="50" s="433" customFormat="true" ht="27.75" hidden="false" customHeight="true" outlineLevel="0" collapsed="false">
      <c r="A50" s="436"/>
      <c r="B50" s="440" t="s">
        <v>1024</v>
      </c>
      <c r="C50" s="442" t="n">
        <v>30000000</v>
      </c>
    </row>
    <row r="51" s="433" customFormat="true" ht="27.75" hidden="false" customHeight="true" outlineLevel="0" collapsed="false">
      <c r="A51" s="436"/>
      <c r="B51" s="440" t="s">
        <v>1025</v>
      </c>
      <c r="C51" s="442" t="n">
        <v>15000000</v>
      </c>
    </row>
    <row r="52" s="433" customFormat="true" ht="27.75" hidden="false" customHeight="true" outlineLevel="0" collapsed="false">
      <c r="A52" s="436"/>
      <c r="B52" s="440" t="s">
        <v>400</v>
      </c>
      <c r="C52" s="442" t="n">
        <v>5000000</v>
      </c>
    </row>
    <row r="53" s="433" customFormat="true" ht="27.75" hidden="false" customHeight="true" outlineLevel="0" collapsed="false">
      <c r="A53" s="436"/>
      <c r="B53" s="440" t="s">
        <v>1026</v>
      </c>
      <c r="C53" s="442" t="n">
        <v>15000000</v>
      </c>
    </row>
    <row r="54" s="433" customFormat="true" ht="27.75" hidden="false" customHeight="true" outlineLevel="0" collapsed="false">
      <c r="A54" s="436"/>
      <c r="B54" s="440" t="s">
        <v>1027</v>
      </c>
      <c r="C54" s="442" t="n">
        <v>10000000</v>
      </c>
    </row>
    <row r="55" s="433" customFormat="true" ht="27.75" hidden="false" customHeight="true" outlineLevel="0" collapsed="false">
      <c r="A55" s="436"/>
      <c r="B55" s="440" t="s">
        <v>1028</v>
      </c>
      <c r="C55" s="442" t="n">
        <v>50000000</v>
      </c>
    </row>
    <row r="56" s="433" customFormat="true" ht="27.75" hidden="false" customHeight="true" outlineLevel="0" collapsed="false">
      <c r="A56" s="436"/>
      <c r="B56" s="440" t="s">
        <v>1029</v>
      </c>
      <c r="C56" s="442" t="n">
        <v>30000000</v>
      </c>
    </row>
    <row r="57" s="433" customFormat="true" ht="27.75" hidden="false" customHeight="true" outlineLevel="0" collapsed="false">
      <c r="A57" s="436"/>
      <c r="B57" s="440"/>
      <c r="C57" s="443" t="n">
        <v>260000000</v>
      </c>
    </row>
    <row r="58" s="433" customFormat="true" ht="27.75" hidden="false" customHeight="true" outlineLevel="0" collapsed="false">
      <c r="A58" s="430" t="n">
        <v>7</v>
      </c>
      <c r="B58" s="434" t="s">
        <v>1030</v>
      </c>
      <c r="C58" s="443"/>
    </row>
    <row r="59" s="433" customFormat="true" ht="27.75" hidden="false" customHeight="true" outlineLevel="0" collapsed="false">
      <c r="A59" s="436"/>
      <c r="B59" s="440" t="s">
        <v>1031</v>
      </c>
      <c r="C59" s="442" t="n">
        <v>5000000</v>
      </c>
    </row>
    <row r="60" s="433" customFormat="true" ht="27.75" hidden="false" customHeight="true" outlineLevel="0" collapsed="false">
      <c r="A60" s="436"/>
      <c r="B60" s="440" t="s">
        <v>1032</v>
      </c>
      <c r="C60" s="442" t="n">
        <v>1000000</v>
      </c>
    </row>
    <row r="61" s="433" customFormat="true" ht="27.75" hidden="false" customHeight="true" outlineLevel="0" collapsed="false">
      <c r="A61" s="436"/>
      <c r="B61" s="440"/>
      <c r="C61" s="443" t="n">
        <v>6000000</v>
      </c>
    </row>
    <row r="62" s="433" customFormat="true" ht="30" hidden="false" customHeight="true" outlineLevel="0" collapsed="false">
      <c r="A62" s="430" t="n">
        <v>8</v>
      </c>
      <c r="B62" s="434" t="s">
        <v>1033</v>
      </c>
      <c r="C62" s="443"/>
    </row>
    <row r="63" s="433" customFormat="true" ht="30" hidden="false" customHeight="true" outlineLevel="0" collapsed="false">
      <c r="A63" s="436"/>
      <c r="B63" s="440" t="s">
        <v>1034</v>
      </c>
      <c r="C63" s="442" t="n">
        <v>80000000</v>
      </c>
    </row>
    <row r="64" s="433" customFormat="true" ht="30" hidden="false" customHeight="true" outlineLevel="0" collapsed="false">
      <c r="A64" s="436"/>
      <c r="B64" s="440" t="s">
        <v>1035</v>
      </c>
      <c r="C64" s="442" t="n">
        <v>2500000</v>
      </c>
    </row>
    <row r="65" s="433" customFormat="true" ht="21.75" hidden="false" customHeight="true" outlineLevel="0" collapsed="false">
      <c r="A65" s="436"/>
      <c r="B65" s="440"/>
      <c r="C65" s="443" t="n">
        <v>82500000</v>
      </c>
    </row>
    <row r="66" s="433" customFormat="true" ht="30" hidden="false" customHeight="true" outlineLevel="0" collapsed="false">
      <c r="A66" s="430" t="n">
        <v>9</v>
      </c>
      <c r="B66" s="434" t="s">
        <v>1036</v>
      </c>
      <c r="C66" s="443"/>
    </row>
    <row r="67" s="433" customFormat="true" ht="162.75" hidden="false" customHeight="true" outlineLevel="0" collapsed="false">
      <c r="A67" s="436"/>
      <c r="B67" s="440" t="s">
        <v>1037</v>
      </c>
      <c r="C67" s="435" t="n">
        <v>347000000</v>
      </c>
    </row>
    <row r="68" s="433" customFormat="true" ht="22.5" hidden="false" customHeight="true" outlineLevel="0" collapsed="false">
      <c r="A68" s="430"/>
      <c r="B68" s="440" t="s">
        <v>1038</v>
      </c>
      <c r="C68" s="442" t="n">
        <v>20000000</v>
      </c>
    </row>
    <row r="69" s="433" customFormat="true" ht="22.5" hidden="false" customHeight="true" outlineLevel="0" collapsed="false">
      <c r="A69" s="430"/>
      <c r="B69" s="440" t="s">
        <v>1039</v>
      </c>
      <c r="C69" s="442" t="n">
        <v>20000000</v>
      </c>
    </row>
    <row r="70" s="433" customFormat="true" ht="22.5" hidden="false" customHeight="true" outlineLevel="0" collapsed="false">
      <c r="A70" s="436"/>
      <c r="B70" s="440"/>
      <c r="C70" s="443" t="n">
        <v>387000000</v>
      </c>
    </row>
    <row r="71" s="433" customFormat="true" ht="22.5" hidden="false" customHeight="true" outlineLevel="0" collapsed="false">
      <c r="A71" s="430" t="n">
        <v>10</v>
      </c>
      <c r="B71" s="434" t="s">
        <v>1040</v>
      </c>
      <c r="C71" s="442"/>
    </row>
    <row r="72" s="433" customFormat="true" ht="22.5" hidden="false" customHeight="true" outlineLevel="0" collapsed="false">
      <c r="A72" s="436"/>
      <c r="B72" s="440" t="s">
        <v>1041</v>
      </c>
      <c r="C72" s="442"/>
    </row>
    <row r="73" s="433" customFormat="true" ht="22.5" hidden="false" customHeight="true" outlineLevel="0" collapsed="false">
      <c r="A73" s="436"/>
      <c r="B73" s="440" t="s">
        <v>1042</v>
      </c>
      <c r="C73" s="442" t="n">
        <v>20000000</v>
      </c>
    </row>
    <row r="74" s="433" customFormat="true" ht="22.5" hidden="false" customHeight="true" outlineLevel="0" collapsed="false">
      <c r="A74" s="436"/>
      <c r="B74" s="440" t="s">
        <v>1043</v>
      </c>
      <c r="C74" s="442" t="n">
        <v>65000000</v>
      </c>
    </row>
    <row r="75" s="433" customFormat="true" ht="22.5" hidden="false" customHeight="true" outlineLevel="0" collapsed="false">
      <c r="A75" s="436"/>
      <c r="B75" s="440" t="s">
        <v>1044</v>
      </c>
      <c r="C75" s="442" t="n">
        <v>5000000</v>
      </c>
    </row>
    <row r="76" s="433" customFormat="true" ht="22.5" hidden="false" customHeight="true" outlineLevel="0" collapsed="false">
      <c r="A76" s="436"/>
      <c r="B76" s="440" t="s">
        <v>1045</v>
      </c>
      <c r="C76" s="442"/>
    </row>
    <row r="77" s="433" customFormat="true" ht="22.5" hidden="false" customHeight="true" outlineLevel="0" collapsed="false">
      <c r="A77" s="436"/>
      <c r="B77" s="440" t="s">
        <v>1046</v>
      </c>
      <c r="C77" s="442"/>
    </row>
    <row r="78" s="433" customFormat="true" ht="22.5" hidden="false" customHeight="true" outlineLevel="0" collapsed="false">
      <c r="A78" s="436"/>
      <c r="B78" s="440"/>
      <c r="C78" s="443" t="n">
        <v>90000000</v>
      </c>
    </row>
    <row r="79" s="433" customFormat="true" ht="22.5" hidden="false" customHeight="true" outlineLevel="0" collapsed="false">
      <c r="A79" s="436" t="n">
        <v>11</v>
      </c>
      <c r="B79" s="434" t="s">
        <v>1047</v>
      </c>
      <c r="C79" s="442"/>
    </row>
    <row r="80" s="433" customFormat="true" ht="22.5" hidden="false" customHeight="true" outlineLevel="0" collapsed="false">
      <c r="A80" s="436"/>
      <c r="B80" s="440" t="s">
        <v>1048</v>
      </c>
      <c r="C80" s="442" t="n">
        <v>5000000</v>
      </c>
    </row>
    <row r="81" s="433" customFormat="true" ht="22.5" hidden="false" customHeight="true" outlineLevel="0" collapsed="false">
      <c r="A81" s="436"/>
      <c r="B81" s="440"/>
      <c r="C81" s="443" t="n">
        <v>5000000</v>
      </c>
    </row>
    <row r="82" s="433" customFormat="true" ht="27.95" hidden="false" customHeight="true" outlineLevel="0" collapsed="false">
      <c r="A82" s="430" t="n">
        <v>12</v>
      </c>
      <c r="B82" s="434" t="s">
        <v>1049</v>
      </c>
      <c r="C82" s="442"/>
    </row>
    <row r="83" s="433" customFormat="true" ht="23.25" hidden="false" customHeight="true" outlineLevel="0" collapsed="false">
      <c r="A83" s="430" t="n">
        <v>13</v>
      </c>
      <c r="B83" s="434" t="s">
        <v>1050</v>
      </c>
      <c r="C83" s="442"/>
    </row>
    <row r="84" s="433" customFormat="true" ht="23.25" hidden="false" customHeight="true" outlineLevel="0" collapsed="false">
      <c r="A84" s="436"/>
      <c r="B84" s="440" t="s">
        <v>1051</v>
      </c>
      <c r="C84" s="442" t="n">
        <v>10000000</v>
      </c>
    </row>
    <row r="85" s="433" customFormat="true" ht="23.25" hidden="false" customHeight="true" outlineLevel="0" collapsed="false">
      <c r="A85" s="436"/>
      <c r="B85" s="440" t="s">
        <v>1052</v>
      </c>
      <c r="C85" s="442"/>
    </row>
    <row r="86" s="433" customFormat="true" ht="23.25" hidden="false" customHeight="true" outlineLevel="0" collapsed="false">
      <c r="A86" s="436"/>
      <c r="B86" s="440" t="s">
        <v>1053</v>
      </c>
      <c r="C86" s="442" t="n">
        <v>5000000</v>
      </c>
    </row>
    <row r="87" s="433" customFormat="true" ht="23.25" hidden="false" customHeight="true" outlineLevel="0" collapsed="false">
      <c r="A87" s="436"/>
      <c r="B87" s="440" t="s">
        <v>1054</v>
      </c>
      <c r="C87" s="442" t="n">
        <v>500000</v>
      </c>
    </row>
    <row r="88" s="433" customFormat="true" ht="23.25" hidden="false" customHeight="true" outlineLevel="0" collapsed="false">
      <c r="A88" s="436"/>
      <c r="B88" s="440" t="s">
        <v>1055</v>
      </c>
      <c r="C88" s="442" t="n">
        <v>250000</v>
      </c>
    </row>
    <row r="89" s="433" customFormat="true" ht="23.25" hidden="false" customHeight="true" outlineLevel="0" collapsed="false">
      <c r="A89" s="436"/>
      <c r="B89" s="440" t="s">
        <v>1056</v>
      </c>
      <c r="C89" s="442" t="n">
        <v>350000</v>
      </c>
    </row>
    <row r="90" s="433" customFormat="true" ht="23.25" hidden="false" customHeight="true" outlineLevel="0" collapsed="false">
      <c r="A90" s="436"/>
      <c r="B90" s="440" t="s">
        <v>1057</v>
      </c>
      <c r="C90" s="442" t="n">
        <v>3000000</v>
      </c>
    </row>
    <row r="91" s="433" customFormat="true" ht="23.25" hidden="false" customHeight="true" outlineLevel="0" collapsed="false">
      <c r="A91" s="436"/>
      <c r="B91" s="440" t="s">
        <v>1058</v>
      </c>
      <c r="C91" s="442" t="n">
        <v>2000000</v>
      </c>
    </row>
    <row r="92" s="433" customFormat="true" ht="23.25" hidden="false" customHeight="true" outlineLevel="0" collapsed="false">
      <c r="A92" s="436"/>
      <c r="B92" s="440" t="s">
        <v>1059</v>
      </c>
      <c r="C92" s="442" t="n">
        <v>30000000</v>
      </c>
    </row>
    <row r="93" s="433" customFormat="true" ht="23.25" hidden="false" customHeight="true" outlineLevel="0" collapsed="false">
      <c r="A93" s="436"/>
      <c r="B93" s="440" t="s">
        <v>1060</v>
      </c>
      <c r="C93" s="442" t="n">
        <v>10000000</v>
      </c>
    </row>
    <row r="94" s="433" customFormat="true" ht="23.25" hidden="false" customHeight="true" outlineLevel="0" collapsed="false">
      <c r="A94" s="436"/>
      <c r="B94" s="440" t="s">
        <v>1061</v>
      </c>
      <c r="C94" s="442" t="n">
        <v>2000000</v>
      </c>
    </row>
    <row r="95" s="433" customFormat="true" ht="23.25" hidden="false" customHeight="true" outlineLevel="0" collapsed="false">
      <c r="A95" s="436"/>
      <c r="B95" s="440" t="s">
        <v>1062</v>
      </c>
      <c r="C95" s="442" t="n">
        <v>10000000</v>
      </c>
    </row>
    <row r="96" s="433" customFormat="true" ht="23.25" hidden="false" customHeight="true" outlineLevel="0" collapsed="false">
      <c r="A96" s="436"/>
      <c r="B96" s="440" t="s">
        <v>1063</v>
      </c>
      <c r="C96" s="442" t="n">
        <v>10000000</v>
      </c>
    </row>
    <row r="97" s="433" customFormat="true" ht="23.25" hidden="false" customHeight="true" outlineLevel="0" collapsed="false">
      <c r="A97" s="436"/>
      <c r="B97" s="440" t="s">
        <v>1064</v>
      </c>
      <c r="C97" s="442" t="n">
        <v>30000000</v>
      </c>
    </row>
    <row r="98" s="433" customFormat="true" ht="23.25" hidden="false" customHeight="true" outlineLevel="0" collapsed="false">
      <c r="A98" s="436"/>
      <c r="B98" s="440" t="s">
        <v>1065</v>
      </c>
      <c r="C98" s="442" t="n">
        <v>10000000</v>
      </c>
    </row>
    <row r="99" s="433" customFormat="true" ht="33" hidden="false" customHeight="true" outlineLevel="0" collapsed="false">
      <c r="A99" s="436"/>
      <c r="B99" s="440"/>
      <c r="C99" s="443" t="n">
        <v>123100000</v>
      </c>
    </row>
    <row r="100" s="433" customFormat="true" ht="25.5" hidden="false" customHeight="true" outlineLevel="0" collapsed="false">
      <c r="A100" s="430" t="n">
        <v>14</v>
      </c>
      <c r="B100" s="434" t="s">
        <v>1066</v>
      </c>
      <c r="C100" s="442"/>
    </row>
    <row r="101" s="433" customFormat="true" ht="33" hidden="false" customHeight="true" outlineLevel="0" collapsed="false">
      <c r="A101" s="436"/>
      <c r="B101" s="440" t="s">
        <v>1067</v>
      </c>
      <c r="C101" s="442" t="n">
        <v>60000000</v>
      </c>
    </row>
    <row r="102" s="433" customFormat="true" ht="33" hidden="false" customHeight="true" outlineLevel="0" collapsed="false">
      <c r="A102" s="436"/>
      <c r="B102" s="440" t="s">
        <v>1068</v>
      </c>
      <c r="C102" s="442" t="n">
        <v>40000000</v>
      </c>
    </row>
    <row r="103" s="433" customFormat="true" ht="33" hidden="false" customHeight="true" outlineLevel="0" collapsed="false">
      <c r="A103" s="436"/>
      <c r="B103" s="440" t="s">
        <v>1069</v>
      </c>
      <c r="C103" s="442" t="n">
        <v>25000000</v>
      </c>
    </row>
    <row r="104" s="433" customFormat="true" ht="33" hidden="false" customHeight="true" outlineLevel="0" collapsed="false">
      <c r="A104" s="436"/>
      <c r="B104" s="440" t="s">
        <v>1070</v>
      </c>
      <c r="C104" s="442" t="n">
        <v>5000000</v>
      </c>
    </row>
    <row r="105" s="433" customFormat="true" ht="33" hidden="false" customHeight="true" outlineLevel="0" collapsed="false">
      <c r="A105" s="436"/>
      <c r="B105" s="440" t="s">
        <v>1071</v>
      </c>
      <c r="C105" s="442"/>
    </row>
    <row r="106" s="433" customFormat="true" ht="33" hidden="false" customHeight="true" outlineLevel="0" collapsed="false">
      <c r="A106" s="436"/>
      <c r="B106" s="440" t="s">
        <v>1072</v>
      </c>
      <c r="C106" s="442" t="n">
        <v>20000000</v>
      </c>
    </row>
    <row r="107" s="433" customFormat="true" ht="25.5" hidden="false" customHeight="true" outlineLevel="0" collapsed="false">
      <c r="A107" s="436"/>
      <c r="B107" s="440"/>
      <c r="C107" s="443" t="n">
        <v>150000000</v>
      </c>
    </row>
    <row r="108" s="433" customFormat="true" ht="33" hidden="false" customHeight="true" outlineLevel="0" collapsed="false">
      <c r="A108" s="430" t="n">
        <v>15</v>
      </c>
      <c r="B108" s="434"/>
      <c r="C108" s="442"/>
    </row>
    <row r="109" s="433" customFormat="true" ht="33" hidden="false" customHeight="true" outlineLevel="0" collapsed="false">
      <c r="A109" s="430"/>
      <c r="B109" s="434"/>
      <c r="C109" s="442"/>
    </row>
    <row r="110" s="433" customFormat="true" ht="33" hidden="false" customHeight="true" outlineLevel="0" collapsed="false">
      <c r="A110" s="430" t="n">
        <v>16</v>
      </c>
      <c r="B110" s="434" t="s">
        <v>1073</v>
      </c>
      <c r="C110" s="442"/>
    </row>
    <row r="111" s="433" customFormat="true" ht="33" hidden="false" customHeight="true" outlineLevel="0" collapsed="false">
      <c r="A111" s="430" t="n">
        <v>17</v>
      </c>
      <c r="B111" s="434" t="s">
        <v>1074</v>
      </c>
      <c r="C111" s="442"/>
    </row>
    <row r="112" s="433" customFormat="true" ht="33" hidden="false" customHeight="true" outlineLevel="0" collapsed="false">
      <c r="A112" s="436"/>
      <c r="B112" s="440" t="s">
        <v>1075</v>
      </c>
      <c r="C112" s="442" t="n">
        <v>30000000</v>
      </c>
    </row>
    <row r="113" s="433" customFormat="true" ht="108" hidden="false" customHeight="false" outlineLevel="0" collapsed="false">
      <c r="A113" s="436"/>
      <c r="B113" s="440" t="s">
        <v>1076</v>
      </c>
      <c r="C113" s="435" t="n">
        <v>422645500</v>
      </c>
    </row>
    <row r="114" s="433" customFormat="true" ht="90" hidden="false" customHeight="false" outlineLevel="0" collapsed="false">
      <c r="A114" s="436"/>
      <c r="B114" s="440" t="s">
        <v>1077</v>
      </c>
      <c r="C114" s="435" t="n">
        <v>30000000</v>
      </c>
    </row>
    <row r="115" s="433" customFormat="true" ht="20.25" hidden="false" customHeight="true" outlineLevel="0" collapsed="false">
      <c r="A115" s="436"/>
      <c r="B115" s="440" t="s">
        <v>1078</v>
      </c>
      <c r="C115" s="435" t="n">
        <v>20000000</v>
      </c>
    </row>
    <row r="116" s="433" customFormat="true" ht="20.25" hidden="false" customHeight="true" outlineLevel="0" collapsed="false">
      <c r="A116" s="436"/>
      <c r="B116" s="440"/>
      <c r="C116" s="443" t="n">
        <v>379900000</v>
      </c>
    </row>
    <row r="117" s="433" customFormat="true" ht="20.25" hidden="false" customHeight="true" outlineLevel="0" collapsed="false">
      <c r="A117" s="436" t="n">
        <v>18</v>
      </c>
      <c r="B117" s="440" t="s">
        <v>1079</v>
      </c>
      <c r="C117" s="442"/>
    </row>
    <row r="118" s="433" customFormat="true" ht="20.25" hidden="false" customHeight="true" outlineLevel="0" collapsed="false">
      <c r="A118" s="436" t="n">
        <v>19</v>
      </c>
      <c r="B118" s="440" t="s">
        <v>1080</v>
      </c>
      <c r="C118" s="442"/>
    </row>
    <row r="119" s="433" customFormat="true" ht="20.25" hidden="false" customHeight="true" outlineLevel="0" collapsed="false">
      <c r="A119" s="436" t="n">
        <v>20</v>
      </c>
      <c r="B119" s="440" t="s">
        <v>1081</v>
      </c>
      <c r="C119" s="442"/>
    </row>
    <row r="120" s="433" customFormat="true" ht="20.25" hidden="false" customHeight="true" outlineLevel="0" collapsed="false">
      <c r="A120" s="436" t="n">
        <v>21</v>
      </c>
      <c r="B120" s="440" t="s">
        <v>1082</v>
      </c>
      <c r="C120" s="442"/>
    </row>
    <row r="121" s="433" customFormat="true" ht="19.5" hidden="false" customHeight="true" outlineLevel="0" collapsed="false">
      <c r="A121" s="436"/>
      <c r="B121" s="440"/>
      <c r="C121" s="442"/>
    </row>
    <row r="122" s="433" customFormat="true" ht="20.25" hidden="false" customHeight="true" outlineLevel="0" collapsed="false">
      <c r="A122" s="436"/>
      <c r="B122" s="434" t="s">
        <v>1083</v>
      </c>
      <c r="C122" s="444" t="n">
        <v>2397245500</v>
      </c>
    </row>
    <row r="123" customFormat="false" ht="14.25" hidden="false" customHeight="false" outlineLevel="0" collapsed="false">
      <c r="C123" s="445"/>
    </row>
    <row r="126" customFormat="false" ht="14.25" hidden="false" customHeight="false" outlineLevel="0" collapsed="false">
      <c r="C126" s="446" t="n">
        <f aca="false">Summary!F19-ADDEDUM!C122</f>
        <v>922414620.210966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20138888888889" bottom="0.659722222222222" header="0.511811023622047" footer="0.3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KURA LOCAL GOVERNMENT KANO STATE</oddFooter>
  </headerFooter>
  <rowBreaks count="2" manualBreakCount="2">
    <brk id="19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11.42"/>
    <col collapsed="false" customWidth="true" hidden="false" outlineLevel="0" max="2" min="2" style="447" width="7.99"/>
    <col collapsed="false" customWidth="true" hidden="false" outlineLevel="0" max="3" min="3" style="447" width="7.7"/>
    <col collapsed="false" customWidth="true" hidden="false" outlineLevel="0" max="4" min="4" style="447" width="10.56"/>
    <col collapsed="false" customWidth="true" hidden="false" outlineLevel="0" max="5" min="5" style="447" width="10.71"/>
    <col collapsed="false" customWidth="true" hidden="true" outlineLevel="0" max="6" min="6" style="447" width="87.13"/>
    <col collapsed="false" customWidth="true" hidden="true" outlineLevel="0" max="7" min="7" style="447" width="69.42"/>
    <col collapsed="false" customWidth="true" hidden="false" outlineLevel="0" max="8" min="8" style="447" width="51.14"/>
    <col collapsed="false" customWidth="true" hidden="false" outlineLevel="0" max="9" min="9" style="447" width="53.28"/>
    <col collapsed="false" customWidth="false" hidden="false" outlineLevel="0" max="257" min="10" style="447" width="9.14"/>
  </cols>
  <sheetData>
    <row r="2" customFormat="false" ht="33.75" hidden="false" customHeight="false" outlineLevel="0" collapsed="false">
      <c r="A2" s="448" t="s">
        <v>1084</v>
      </c>
      <c r="B2" s="448"/>
      <c r="C2" s="448"/>
      <c r="D2" s="448"/>
      <c r="E2" s="448"/>
      <c r="F2" s="448"/>
      <c r="G2" s="448"/>
      <c r="H2" s="448"/>
      <c r="I2" s="448"/>
    </row>
    <row r="3" customFormat="false" ht="15" hidden="false" customHeight="false" outlineLevel="0" collapsed="false">
      <c r="A3" s="449"/>
      <c r="B3" s="449"/>
      <c r="C3" s="449"/>
      <c r="D3" s="449"/>
      <c r="E3" s="449"/>
      <c r="F3" s="449"/>
      <c r="G3" s="449"/>
      <c r="H3" s="449"/>
      <c r="I3" s="449"/>
    </row>
    <row r="4" customFormat="false" ht="30" hidden="false" customHeight="true" outlineLevel="0" collapsed="false">
      <c r="A4" s="450" t="s">
        <v>1085</v>
      </c>
      <c r="B4" s="450"/>
      <c r="C4" s="450"/>
      <c r="D4" s="450"/>
      <c r="E4" s="450"/>
      <c r="F4" s="450"/>
      <c r="G4" s="450"/>
      <c r="H4" s="450"/>
      <c r="I4" s="450"/>
    </row>
    <row r="5" customFormat="false" ht="14.25" hidden="false" customHeight="false" outlineLevel="0" collapsed="false">
      <c r="C5" s="451"/>
      <c r="D5" s="451"/>
      <c r="E5" s="451"/>
    </row>
    <row r="6" customFormat="false" ht="15" hidden="false" customHeight="true" outlineLevel="0" collapsed="false">
      <c r="A6" s="449" t="s">
        <v>1086</v>
      </c>
      <c r="B6" s="449"/>
      <c r="C6" s="449"/>
      <c r="D6" s="449"/>
      <c r="E6" s="449"/>
      <c r="F6" s="449"/>
      <c r="G6" s="449"/>
      <c r="H6" s="449"/>
      <c r="I6" s="449"/>
    </row>
    <row r="7" customFormat="false" ht="12" hidden="false" customHeight="true" outlineLevel="0" collapsed="false"/>
    <row r="8" s="456" customFormat="true" ht="76.5" hidden="false" customHeight="true" outlineLevel="0" collapsed="false">
      <c r="A8" s="452" t="s">
        <v>1087</v>
      </c>
      <c r="B8" s="452" t="s">
        <v>1088</v>
      </c>
      <c r="C8" s="452" t="s">
        <v>1089</v>
      </c>
      <c r="D8" s="452" t="s">
        <v>1090</v>
      </c>
      <c r="E8" s="453" t="s">
        <v>1091</v>
      </c>
      <c r="F8" s="454" t="s">
        <v>1092</v>
      </c>
      <c r="G8" s="455" t="s">
        <v>1093</v>
      </c>
      <c r="H8" s="455" t="s">
        <v>1094</v>
      </c>
      <c r="I8" s="455" t="s">
        <v>1095</v>
      </c>
    </row>
    <row r="9" s="462" customFormat="true" ht="47.25" hidden="false" customHeight="true" outlineLevel="0" collapsed="false">
      <c r="A9" s="457" t="s">
        <v>1096</v>
      </c>
      <c r="B9" s="458"/>
      <c r="C9" s="458"/>
      <c r="D9" s="458"/>
      <c r="E9" s="459"/>
      <c r="F9" s="460" t="s">
        <v>1097</v>
      </c>
      <c r="G9" s="460" t="s">
        <v>1097</v>
      </c>
      <c r="H9" s="460" t="s">
        <v>1097</v>
      </c>
      <c r="I9" s="461"/>
    </row>
    <row r="10" s="470" customFormat="true" ht="33" hidden="false" customHeight="true" outlineLevel="0" collapsed="false">
      <c r="A10" s="463" t="s">
        <v>1096</v>
      </c>
      <c r="B10" s="464" t="n">
        <v>11</v>
      </c>
      <c r="C10" s="465"/>
      <c r="D10" s="465"/>
      <c r="E10" s="466"/>
      <c r="F10" s="467" t="s">
        <v>1098</v>
      </c>
      <c r="G10" s="468" t="s">
        <v>1099</v>
      </c>
      <c r="H10" s="468" t="s">
        <v>1100</v>
      </c>
      <c r="I10" s="469"/>
    </row>
    <row r="11" s="477" customFormat="true" ht="37.5" hidden="false" customHeight="true" outlineLevel="0" collapsed="false">
      <c r="A11" s="471" t="s">
        <v>1096</v>
      </c>
      <c r="B11" s="472" t="s">
        <v>1101</v>
      </c>
      <c r="C11" s="472" t="s">
        <v>1102</v>
      </c>
      <c r="D11" s="472" t="s">
        <v>1102</v>
      </c>
      <c r="E11" s="473" t="s">
        <v>1103</v>
      </c>
      <c r="F11" s="474" t="s">
        <v>1104</v>
      </c>
      <c r="G11" s="475" t="s">
        <v>1105</v>
      </c>
      <c r="H11" s="475" t="s">
        <v>1106</v>
      </c>
      <c r="I11" s="476"/>
    </row>
    <row r="12" s="477" customFormat="true" ht="37.5" hidden="false" customHeight="true" outlineLevel="0" collapsed="false">
      <c r="A12" s="471" t="s">
        <v>1096</v>
      </c>
      <c r="B12" s="472" t="s">
        <v>1101</v>
      </c>
      <c r="C12" s="472" t="s">
        <v>1102</v>
      </c>
      <c r="D12" s="472" t="s">
        <v>1107</v>
      </c>
      <c r="E12" s="473" t="s">
        <v>1103</v>
      </c>
      <c r="F12" s="474" t="s">
        <v>1108</v>
      </c>
      <c r="G12" s="475" t="s">
        <v>1109</v>
      </c>
      <c r="H12" s="475" t="s">
        <v>1110</v>
      </c>
      <c r="I12" s="476"/>
    </row>
    <row r="13" s="477" customFormat="true" ht="37.5" hidden="false" customHeight="true" outlineLevel="0" collapsed="false">
      <c r="A13" s="471" t="s">
        <v>1096</v>
      </c>
      <c r="B13" s="472" t="s">
        <v>1101</v>
      </c>
      <c r="C13" s="472" t="s">
        <v>1102</v>
      </c>
      <c r="D13" s="472" t="s">
        <v>1111</v>
      </c>
      <c r="E13" s="473" t="s">
        <v>1103</v>
      </c>
      <c r="F13" s="474" t="s">
        <v>1112</v>
      </c>
      <c r="G13" s="476" t="s">
        <v>1113</v>
      </c>
      <c r="H13" s="476" t="s">
        <v>1113</v>
      </c>
      <c r="I13" s="476"/>
    </row>
    <row r="14" s="477" customFormat="true" ht="37.5" hidden="false" customHeight="true" outlineLevel="0" collapsed="false">
      <c r="A14" s="471" t="s">
        <v>1096</v>
      </c>
      <c r="B14" s="472" t="s">
        <v>1101</v>
      </c>
      <c r="C14" s="472" t="s">
        <v>1107</v>
      </c>
      <c r="D14" s="472" t="s">
        <v>1102</v>
      </c>
      <c r="E14" s="473" t="s">
        <v>1103</v>
      </c>
      <c r="F14" s="474" t="s">
        <v>1114</v>
      </c>
      <c r="G14" s="474" t="s">
        <v>1115</v>
      </c>
      <c r="H14" s="476" t="s">
        <v>1113</v>
      </c>
      <c r="I14" s="476"/>
    </row>
    <row r="15" s="477" customFormat="true" ht="37.5" hidden="false" customHeight="true" outlineLevel="0" collapsed="false">
      <c r="A15" s="471"/>
      <c r="B15" s="472"/>
      <c r="C15" s="472"/>
      <c r="D15" s="472"/>
      <c r="E15" s="473"/>
      <c r="F15" s="474"/>
      <c r="G15" s="476"/>
      <c r="H15" s="476" t="s">
        <v>1113</v>
      </c>
      <c r="I15" s="476"/>
    </row>
    <row r="16" s="477" customFormat="true" ht="37.5" hidden="false" customHeight="true" outlineLevel="0" collapsed="false">
      <c r="A16" s="471" t="s">
        <v>1096</v>
      </c>
      <c r="B16" s="472" t="s">
        <v>1101</v>
      </c>
      <c r="C16" s="472" t="s">
        <v>1107</v>
      </c>
      <c r="D16" s="472" t="s">
        <v>1107</v>
      </c>
      <c r="E16" s="473" t="s">
        <v>1103</v>
      </c>
      <c r="F16" s="474" t="s">
        <v>1116</v>
      </c>
      <c r="G16" s="476" t="s">
        <v>1113</v>
      </c>
      <c r="H16" s="476" t="s">
        <v>1113</v>
      </c>
      <c r="I16" s="476"/>
    </row>
    <row r="17" s="477" customFormat="true" ht="37.5" hidden="false" customHeight="true" outlineLevel="0" collapsed="false">
      <c r="A17" s="471" t="s">
        <v>1096</v>
      </c>
      <c r="B17" s="472" t="s">
        <v>1101</v>
      </c>
      <c r="C17" s="472" t="s">
        <v>1111</v>
      </c>
      <c r="D17" s="472" t="s">
        <v>1102</v>
      </c>
      <c r="E17" s="473" t="s">
        <v>1103</v>
      </c>
      <c r="F17" s="474" t="s">
        <v>1117</v>
      </c>
      <c r="G17" s="474" t="s">
        <v>1118</v>
      </c>
      <c r="H17" s="476" t="s">
        <v>1113</v>
      </c>
      <c r="I17" s="476"/>
    </row>
    <row r="18" s="477" customFormat="true" ht="37.5" hidden="false" customHeight="true" outlineLevel="0" collapsed="false">
      <c r="A18" s="471" t="s">
        <v>1096</v>
      </c>
      <c r="B18" s="472" t="s">
        <v>1101</v>
      </c>
      <c r="C18" s="472" t="s">
        <v>1119</v>
      </c>
      <c r="D18" s="472" t="s">
        <v>1102</v>
      </c>
      <c r="E18" s="473" t="s">
        <v>1103</v>
      </c>
      <c r="F18" s="474" t="s">
        <v>1120</v>
      </c>
      <c r="G18" s="476" t="s">
        <v>1113</v>
      </c>
      <c r="H18" s="476" t="s">
        <v>1113</v>
      </c>
      <c r="I18" s="476"/>
    </row>
    <row r="19" s="477" customFormat="true" ht="37.5" hidden="false" customHeight="true" outlineLevel="0" collapsed="false">
      <c r="A19" s="471" t="s">
        <v>1096</v>
      </c>
      <c r="B19" s="472" t="s">
        <v>1101</v>
      </c>
      <c r="C19" s="472" t="s">
        <v>1121</v>
      </c>
      <c r="D19" s="472" t="s">
        <v>1102</v>
      </c>
      <c r="E19" s="478" t="s">
        <v>1103</v>
      </c>
      <c r="F19" s="479" t="s">
        <v>1122</v>
      </c>
      <c r="G19" s="479" t="s">
        <v>1123</v>
      </c>
      <c r="H19" s="479" t="s">
        <v>1124</v>
      </c>
      <c r="I19" s="476"/>
    </row>
    <row r="20" s="477" customFormat="true" ht="37.5" hidden="false" customHeight="true" outlineLevel="0" collapsed="false">
      <c r="A20" s="471" t="s">
        <v>1096</v>
      </c>
      <c r="B20" s="472" t="s">
        <v>1101</v>
      </c>
      <c r="C20" s="472" t="s">
        <v>1125</v>
      </c>
      <c r="D20" s="472" t="s">
        <v>1102</v>
      </c>
      <c r="E20" s="473" t="s">
        <v>1103</v>
      </c>
      <c r="F20" s="479" t="s">
        <v>1126</v>
      </c>
      <c r="G20" s="476" t="s">
        <v>1113</v>
      </c>
      <c r="H20" s="476" t="s">
        <v>1113</v>
      </c>
      <c r="I20" s="476"/>
    </row>
    <row r="21" s="477" customFormat="true" ht="37.5" hidden="false" customHeight="true" outlineLevel="0" collapsed="false">
      <c r="A21" s="471" t="s">
        <v>1096</v>
      </c>
      <c r="B21" s="472" t="s">
        <v>1101</v>
      </c>
      <c r="C21" s="472" t="s">
        <v>1127</v>
      </c>
      <c r="D21" s="472" t="s">
        <v>1102</v>
      </c>
      <c r="E21" s="473" t="s">
        <v>1103</v>
      </c>
      <c r="F21" s="479" t="s">
        <v>1128</v>
      </c>
      <c r="G21" s="474" t="s">
        <v>1129</v>
      </c>
      <c r="H21" s="476" t="s">
        <v>1113</v>
      </c>
      <c r="I21" s="476"/>
    </row>
    <row r="22" s="477" customFormat="true" ht="37.5" hidden="false" customHeight="true" outlineLevel="0" collapsed="false">
      <c r="A22" s="471" t="s">
        <v>1096</v>
      </c>
      <c r="B22" s="472" t="s">
        <v>1101</v>
      </c>
      <c r="C22" s="472" t="s">
        <v>1130</v>
      </c>
      <c r="D22" s="472" t="s">
        <v>1102</v>
      </c>
      <c r="E22" s="473" t="s">
        <v>1103</v>
      </c>
      <c r="F22" s="479" t="s">
        <v>1131</v>
      </c>
      <c r="G22" s="479" t="s">
        <v>1132</v>
      </c>
      <c r="H22" s="476" t="s">
        <v>1113</v>
      </c>
      <c r="I22" s="476"/>
    </row>
    <row r="23" s="477" customFormat="true" ht="37.5" hidden="false" customHeight="true" outlineLevel="0" collapsed="false">
      <c r="A23" s="471" t="s">
        <v>1096</v>
      </c>
      <c r="B23" s="472" t="s">
        <v>1101</v>
      </c>
      <c r="C23" s="472" t="s">
        <v>1133</v>
      </c>
      <c r="D23" s="472" t="s">
        <v>1102</v>
      </c>
      <c r="E23" s="473" t="s">
        <v>1103</v>
      </c>
      <c r="F23" s="479" t="s">
        <v>1134</v>
      </c>
      <c r="G23" s="476" t="s">
        <v>1113</v>
      </c>
      <c r="H23" s="476" t="s">
        <v>1113</v>
      </c>
      <c r="I23" s="476"/>
    </row>
    <row r="24" s="477" customFormat="true" ht="37.5" hidden="false" customHeight="true" outlineLevel="0" collapsed="false">
      <c r="A24" s="471" t="s">
        <v>1096</v>
      </c>
      <c r="B24" s="472" t="s">
        <v>1101</v>
      </c>
      <c r="C24" s="472" t="s">
        <v>1135</v>
      </c>
      <c r="D24" s="472" t="s">
        <v>1102</v>
      </c>
      <c r="E24" s="478" t="s">
        <v>1103</v>
      </c>
      <c r="F24" s="479" t="s">
        <v>1136</v>
      </c>
      <c r="G24" s="479" t="s">
        <v>1136</v>
      </c>
      <c r="H24" s="476" t="s">
        <v>1113</v>
      </c>
      <c r="I24" s="476"/>
    </row>
    <row r="25" s="477" customFormat="true" ht="37.5" hidden="false" customHeight="true" outlineLevel="0" collapsed="false">
      <c r="A25" s="471" t="s">
        <v>1096</v>
      </c>
      <c r="B25" s="472" t="s">
        <v>1101</v>
      </c>
      <c r="C25" s="472" t="s">
        <v>1137</v>
      </c>
      <c r="D25" s="472" t="s">
        <v>1102</v>
      </c>
      <c r="E25" s="473" t="s">
        <v>1103</v>
      </c>
      <c r="F25" s="479" t="s">
        <v>1138</v>
      </c>
      <c r="G25" s="476" t="s">
        <v>1113</v>
      </c>
      <c r="H25" s="476" t="s">
        <v>1113</v>
      </c>
      <c r="I25" s="476"/>
    </row>
    <row r="26" s="477" customFormat="true" ht="37.5" hidden="false" customHeight="true" outlineLevel="0" collapsed="false">
      <c r="A26" s="471" t="s">
        <v>1096</v>
      </c>
      <c r="B26" s="472" t="s">
        <v>1101</v>
      </c>
      <c r="C26" s="472" t="s">
        <v>1139</v>
      </c>
      <c r="D26" s="472" t="s">
        <v>1102</v>
      </c>
      <c r="E26" s="478" t="s">
        <v>1103</v>
      </c>
      <c r="F26" s="479" t="s">
        <v>1140</v>
      </c>
      <c r="G26" s="479" t="s">
        <v>1141</v>
      </c>
      <c r="H26" s="476" t="s">
        <v>1113</v>
      </c>
      <c r="I26" s="476"/>
    </row>
    <row r="27" s="477" customFormat="true" ht="37.5" hidden="false" customHeight="true" outlineLevel="0" collapsed="false">
      <c r="A27" s="471" t="s">
        <v>1096</v>
      </c>
      <c r="B27" s="472" t="s">
        <v>1101</v>
      </c>
      <c r="C27" s="472" t="s">
        <v>1142</v>
      </c>
      <c r="D27" s="472" t="s">
        <v>1102</v>
      </c>
      <c r="E27" s="478" t="s">
        <v>1103</v>
      </c>
      <c r="F27" s="479" t="s">
        <v>1143</v>
      </c>
      <c r="G27" s="479" t="s">
        <v>1144</v>
      </c>
      <c r="H27" s="479" t="s">
        <v>1145</v>
      </c>
      <c r="I27" s="476"/>
    </row>
    <row r="28" s="477" customFormat="true" ht="37.5" hidden="false" customHeight="true" outlineLevel="0" collapsed="false">
      <c r="A28" s="471" t="s">
        <v>1096</v>
      </c>
      <c r="B28" s="472" t="s">
        <v>1101</v>
      </c>
      <c r="C28" s="472" t="s">
        <v>1146</v>
      </c>
      <c r="D28" s="472" t="s">
        <v>1102</v>
      </c>
      <c r="E28" s="478" t="s">
        <v>1103</v>
      </c>
      <c r="F28" s="479" t="s">
        <v>1147</v>
      </c>
      <c r="G28" s="476" t="s">
        <v>1113</v>
      </c>
      <c r="H28" s="476" t="s">
        <v>1113</v>
      </c>
      <c r="I28" s="476"/>
    </row>
    <row r="29" s="477" customFormat="true" ht="37.5" hidden="false" customHeight="true" outlineLevel="0" collapsed="false">
      <c r="A29" s="471" t="s">
        <v>1096</v>
      </c>
      <c r="B29" s="472" t="s">
        <v>1101</v>
      </c>
      <c r="C29" s="472" t="s">
        <v>1148</v>
      </c>
      <c r="D29" s="472" t="s">
        <v>1102</v>
      </c>
      <c r="E29" s="478" t="s">
        <v>1103</v>
      </c>
      <c r="F29" s="479" t="s">
        <v>1149</v>
      </c>
      <c r="G29" s="479" t="s">
        <v>1150</v>
      </c>
      <c r="H29" s="476" t="s">
        <v>1113</v>
      </c>
      <c r="I29" s="476"/>
    </row>
    <row r="30" s="477" customFormat="true" ht="37.5" hidden="false" customHeight="true" outlineLevel="0" collapsed="false">
      <c r="A30" s="471" t="s">
        <v>1096</v>
      </c>
      <c r="B30" s="472" t="s">
        <v>1101</v>
      </c>
      <c r="C30" s="472" t="s">
        <v>1151</v>
      </c>
      <c r="D30" s="472" t="s">
        <v>1102</v>
      </c>
      <c r="E30" s="473" t="s">
        <v>1103</v>
      </c>
      <c r="F30" s="479" t="s">
        <v>1152</v>
      </c>
      <c r="G30" s="474" t="s">
        <v>1153</v>
      </c>
      <c r="H30" s="476" t="s">
        <v>1113</v>
      </c>
      <c r="I30" s="476"/>
    </row>
    <row r="31" s="477" customFormat="true" ht="37.5" hidden="false" customHeight="true" outlineLevel="0" collapsed="false">
      <c r="A31" s="471" t="s">
        <v>1096</v>
      </c>
      <c r="B31" s="472" t="s">
        <v>1101</v>
      </c>
      <c r="C31" s="472" t="s">
        <v>1154</v>
      </c>
      <c r="D31" s="472" t="s">
        <v>1102</v>
      </c>
      <c r="E31" s="473" t="s">
        <v>1103</v>
      </c>
      <c r="F31" s="479" t="s">
        <v>1155</v>
      </c>
      <c r="G31" s="474" t="s">
        <v>1156</v>
      </c>
      <c r="H31" s="476" t="s">
        <v>1113</v>
      </c>
      <c r="I31" s="476"/>
    </row>
    <row r="32" s="477" customFormat="true" ht="37.5" hidden="false" customHeight="true" outlineLevel="0" collapsed="false">
      <c r="A32" s="471" t="s">
        <v>1096</v>
      </c>
      <c r="B32" s="472" t="s">
        <v>1101</v>
      </c>
      <c r="C32" s="472" t="s">
        <v>1157</v>
      </c>
      <c r="D32" s="472" t="s">
        <v>1102</v>
      </c>
      <c r="E32" s="473" t="s">
        <v>1103</v>
      </c>
      <c r="F32" s="479" t="s">
        <v>1158</v>
      </c>
      <c r="G32" s="474" t="s">
        <v>1158</v>
      </c>
      <c r="H32" s="476" t="s">
        <v>1113</v>
      </c>
      <c r="I32" s="476"/>
    </row>
    <row r="33" s="477" customFormat="true" ht="37.5" hidden="false" customHeight="true" outlineLevel="0" collapsed="false">
      <c r="A33" s="471" t="s">
        <v>1096</v>
      </c>
      <c r="B33" s="472" t="s">
        <v>1101</v>
      </c>
      <c r="C33" s="472" t="s">
        <v>1159</v>
      </c>
      <c r="D33" s="472" t="s">
        <v>1102</v>
      </c>
      <c r="E33" s="478" t="s">
        <v>1103</v>
      </c>
      <c r="F33" s="479" t="s">
        <v>1160</v>
      </c>
      <c r="G33" s="474" t="s">
        <v>1161</v>
      </c>
      <c r="H33" s="476" t="s">
        <v>1113</v>
      </c>
      <c r="I33" s="476"/>
    </row>
    <row r="34" s="477" customFormat="true" ht="37.5" hidden="false" customHeight="true" outlineLevel="0" collapsed="false">
      <c r="A34" s="471" t="s">
        <v>1096</v>
      </c>
      <c r="B34" s="472" t="s">
        <v>1101</v>
      </c>
      <c r="C34" s="472" t="s">
        <v>1162</v>
      </c>
      <c r="D34" s="472" t="s">
        <v>1102</v>
      </c>
      <c r="E34" s="478" t="s">
        <v>1103</v>
      </c>
      <c r="F34" s="479" t="s">
        <v>1163</v>
      </c>
      <c r="G34" s="474" t="s">
        <v>1164</v>
      </c>
      <c r="H34" s="476" t="s">
        <v>1113</v>
      </c>
      <c r="I34" s="476"/>
    </row>
    <row r="35" s="477" customFormat="true" ht="69.75" hidden="false" customHeight="true" outlineLevel="0" collapsed="false">
      <c r="A35" s="471" t="s">
        <v>1096</v>
      </c>
      <c r="B35" s="472" t="s">
        <v>1101</v>
      </c>
      <c r="C35" s="472" t="s">
        <v>1165</v>
      </c>
      <c r="D35" s="472" t="s">
        <v>1102</v>
      </c>
      <c r="E35" s="478" t="s">
        <v>1103</v>
      </c>
      <c r="F35" s="479" t="s">
        <v>1166</v>
      </c>
      <c r="G35" s="479" t="s">
        <v>1166</v>
      </c>
      <c r="H35" s="476" t="s">
        <v>1113</v>
      </c>
      <c r="I35" s="479" t="s">
        <v>1167</v>
      </c>
    </row>
    <row r="36" s="477" customFormat="true" ht="37.5" hidden="false" customHeight="true" outlineLevel="0" collapsed="false">
      <c r="A36" s="471" t="s">
        <v>1096</v>
      </c>
      <c r="B36" s="472" t="s">
        <v>1101</v>
      </c>
      <c r="C36" s="472" t="s">
        <v>1168</v>
      </c>
      <c r="D36" s="472" t="s">
        <v>1102</v>
      </c>
      <c r="E36" s="478" t="s">
        <v>1103</v>
      </c>
      <c r="F36" s="479" t="s">
        <v>1169</v>
      </c>
      <c r="G36" s="475"/>
      <c r="H36" s="476" t="s">
        <v>1113</v>
      </c>
      <c r="I36" s="476"/>
    </row>
    <row r="37" s="477" customFormat="true" ht="37.5" hidden="false" customHeight="true" outlineLevel="0" collapsed="false">
      <c r="A37" s="471" t="s">
        <v>1096</v>
      </c>
      <c r="B37" s="472" t="s">
        <v>1101</v>
      </c>
      <c r="C37" s="472" t="s">
        <v>1170</v>
      </c>
      <c r="D37" s="472" t="s">
        <v>1102</v>
      </c>
      <c r="E37" s="478" t="s">
        <v>1103</v>
      </c>
      <c r="F37" s="479" t="s">
        <v>1171</v>
      </c>
      <c r="G37" s="479" t="s">
        <v>1172</v>
      </c>
      <c r="H37" s="476" t="s">
        <v>1113</v>
      </c>
      <c r="I37" s="476"/>
    </row>
    <row r="38" s="477" customFormat="true" ht="37.5" hidden="false" customHeight="true" outlineLevel="0" collapsed="false">
      <c r="A38" s="471" t="s">
        <v>1096</v>
      </c>
      <c r="B38" s="472" t="s">
        <v>1101</v>
      </c>
      <c r="C38" s="472" t="s">
        <v>1173</v>
      </c>
      <c r="D38" s="472" t="s">
        <v>1102</v>
      </c>
      <c r="E38" s="478" t="s">
        <v>1103</v>
      </c>
      <c r="F38" s="479" t="s">
        <v>1174</v>
      </c>
      <c r="G38" s="479" t="s">
        <v>1175</v>
      </c>
      <c r="H38" s="476" t="s">
        <v>1113</v>
      </c>
      <c r="I38" s="476"/>
    </row>
    <row r="39" s="477" customFormat="true" ht="37.5" hidden="false" customHeight="true" outlineLevel="0" collapsed="false">
      <c r="A39" s="471" t="s">
        <v>1096</v>
      </c>
      <c r="B39" s="472" t="s">
        <v>1101</v>
      </c>
      <c r="C39" s="472" t="s">
        <v>1176</v>
      </c>
      <c r="D39" s="472" t="s">
        <v>1102</v>
      </c>
      <c r="E39" s="478" t="s">
        <v>1103</v>
      </c>
      <c r="F39" s="479" t="s">
        <v>1177</v>
      </c>
      <c r="G39" s="476" t="s">
        <v>1113</v>
      </c>
      <c r="H39" s="476" t="s">
        <v>1113</v>
      </c>
      <c r="I39" s="476"/>
    </row>
    <row r="40" s="477" customFormat="true" ht="37.5" hidden="false" customHeight="true" outlineLevel="0" collapsed="false">
      <c r="A40" s="471" t="s">
        <v>1096</v>
      </c>
      <c r="B40" s="472" t="s">
        <v>1101</v>
      </c>
      <c r="C40" s="472" t="s">
        <v>1178</v>
      </c>
      <c r="D40" s="472" t="s">
        <v>1102</v>
      </c>
      <c r="E40" s="473" t="s">
        <v>1103</v>
      </c>
      <c r="F40" s="479" t="s">
        <v>1179</v>
      </c>
      <c r="G40" s="476" t="s">
        <v>1113</v>
      </c>
      <c r="H40" s="476" t="s">
        <v>1113</v>
      </c>
      <c r="I40" s="476"/>
    </row>
    <row r="41" s="477" customFormat="true" ht="37.5" hidden="false" customHeight="true" outlineLevel="0" collapsed="false">
      <c r="A41" s="471" t="s">
        <v>1096</v>
      </c>
      <c r="B41" s="472" t="s">
        <v>1101</v>
      </c>
      <c r="C41" s="472" t="s">
        <v>1180</v>
      </c>
      <c r="D41" s="472" t="s">
        <v>1102</v>
      </c>
      <c r="E41" s="473" t="s">
        <v>1103</v>
      </c>
      <c r="F41" s="479" t="s">
        <v>1181</v>
      </c>
      <c r="G41" s="476" t="s">
        <v>1113</v>
      </c>
      <c r="H41" s="476" t="s">
        <v>1113</v>
      </c>
      <c r="I41" s="476"/>
    </row>
    <row r="42" s="477" customFormat="true" ht="37.5" hidden="false" customHeight="true" outlineLevel="0" collapsed="false">
      <c r="A42" s="471" t="s">
        <v>1096</v>
      </c>
      <c r="B42" s="472" t="s">
        <v>1101</v>
      </c>
      <c r="C42" s="472" t="s">
        <v>1182</v>
      </c>
      <c r="D42" s="472" t="s">
        <v>1102</v>
      </c>
      <c r="E42" s="473" t="s">
        <v>1103</v>
      </c>
      <c r="F42" s="479" t="s">
        <v>1183</v>
      </c>
      <c r="G42" s="476" t="s">
        <v>1113</v>
      </c>
      <c r="H42" s="476" t="s">
        <v>1113</v>
      </c>
      <c r="I42" s="476"/>
    </row>
    <row r="43" s="477" customFormat="true" ht="37.5" hidden="false" customHeight="true" outlineLevel="0" collapsed="false">
      <c r="A43" s="471" t="s">
        <v>1096</v>
      </c>
      <c r="B43" s="472" t="s">
        <v>1101</v>
      </c>
      <c r="C43" s="472" t="s">
        <v>1184</v>
      </c>
      <c r="D43" s="472" t="s">
        <v>1102</v>
      </c>
      <c r="E43" s="473" t="s">
        <v>1103</v>
      </c>
      <c r="F43" s="479" t="s">
        <v>1185</v>
      </c>
      <c r="G43" s="476" t="s">
        <v>1113</v>
      </c>
      <c r="H43" s="476" t="s">
        <v>1113</v>
      </c>
      <c r="I43" s="476"/>
    </row>
    <row r="44" s="477" customFormat="true" ht="37.5" hidden="false" customHeight="true" outlineLevel="0" collapsed="false">
      <c r="A44" s="471" t="s">
        <v>1096</v>
      </c>
      <c r="B44" s="472" t="s">
        <v>1101</v>
      </c>
      <c r="C44" s="472" t="s">
        <v>1186</v>
      </c>
      <c r="D44" s="472" t="s">
        <v>1102</v>
      </c>
      <c r="E44" s="473" t="s">
        <v>1103</v>
      </c>
      <c r="F44" s="479" t="s">
        <v>1187</v>
      </c>
      <c r="G44" s="476" t="s">
        <v>1113</v>
      </c>
      <c r="H44" s="476" t="s">
        <v>1113</v>
      </c>
      <c r="I44" s="476"/>
    </row>
    <row r="45" s="477" customFormat="true" ht="37.5" hidden="false" customHeight="true" outlineLevel="0" collapsed="false">
      <c r="A45" s="471" t="s">
        <v>1096</v>
      </c>
      <c r="B45" s="472" t="s">
        <v>1101</v>
      </c>
      <c r="C45" s="472" t="s">
        <v>1188</v>
      </c>
      <c r="D45" s="472" t="s">
        <v>1102</v>
      </c>
      <c r="E45" s="478" t="s">
        <v>1103</v>
      </c>
      <c r="F45" s="479" t="s">
        <v>1189</v>
      </c>
      <c r="G45" s="476" t="s">
        <v>1113</v>
      </c>
      <c r="H45" s="476" t="s">
        <v>1113</v>
      </c>
      <c r="I45" s="476"/>
    </row>
    <row r="46" s="477" customFormat="true" ht="37.5" hidden="false" customHeight="true" outlineLevel="0" collapsed="false">
      <c r="A46" s="471" t="s">
        <v>1096</v>
      </c>
      <c r="B46" s="472" t="s">
        <v>1101</v>
      </c>
      <c r="C46" s="472" t="s">
        <v>1190</v>
      </c>
      <c r="D46" s="472" t="s">
        <v>1102</v>
      </c>
      <c r="E46" s="473" t="s">
        <v>1103</v>
      </c>
      <c r="F46" s="479" t="s">
        <v>1191</v>
      </c>
      <c r="G46" s="476" t="s">
        <v>1113</v>
      </c>
      <c r="H46" s="476" t="s">
        <v>1113</v>
      </c>
      <c r="I46" s="476"/>
    </row>
    <row r="47" s="477" customFormat="true" ht="37.5" hidden="false" customHeight="true" outlineLevel="0" collapsed="false">
      <c r="A47" s="471" t="s">
        <v>1096</v>
      </c>
      <c r="B47" s="472" t="s">
        <v>1101</v>
      </c>
      <c r="C47" s="472" t="s">
        <v>1192</v>
      </c>
      <c r="D47" s="472" t="s">
        <v>1102</v>
      </c>
      <c r="E47" s="473" t="s">
        <v>1103</v>
      </c>
      <c r="F47" s="479" t="s">
        <v>1193</v>
      </c>
      <c r="G47" s="479" t="s">
        <v>1194</v>
      </c>
      <c r="H47" s="476" t="s">
        <v>1113</v>
      </c>
      <c r="I47" s="476"/>
    </row>
    <row r="48" s="477" customFormat="true" ht="37.5" hidden="false" customHeight="true" outlineLevel="0" collapsed="false">
      <c r="A48" s="471"/>
      <c r="B48" s="472"/>
      <c r="C48" s="472" t="s">
        <v>1195</v>
      </c>
      <c r="D48" s="472"/>
      <c r="E48" s="478"/>
      <c r="F48" s="479"/>
      <c r="G48" s="476"/>
      <c r="H48" s="476" t="s">
        <v>1113</v>
      </c>
      <c r="I48" s="476"/>
    </row>
    <row r="49" s="477" customFormat="true" ht="37.5" hidden="false" customHeight="true" outlineLevel="0" collapsed="false">
      <c r="A49" s="471" t="s">
        <v>1096</v>
      </c>
      <c r="B49" s="472" t="s">
        <v>1101</v>
      </c>
      <c r="C49" s="472" t="s">
        <v>1195</v>
      </c>
      <c r="D49" s="472" t="s">
        <v>1102</v>
      </c>
      <c r="E49" s="478" t="s">
        <v>1103</v>
      </c>
      <c r="F49" s="479" t="s">
        <v>1196</v>
      </c>
      <c r="G49" s="479" t="s">
        <v>1196</v>
      </c>
      <c r="H49" s="476" t="s">
        <v>1113</v>
      </c>
      <c r="I49" s="476"/>
    </row>
    <row r="50" s="477" customFormat="true" ht="37.5" hidden="false" customHeight="true" outlineLevel="0" collapsed="false">
      <c r="A50" s="471" t="s">
        <v>1096</v>
      </c>
      <c r="B50" s="472" t="s">
        <v>1101</v>
      </c>
      <c r="C50" s="472" t="s">
        <v>1197</v>
      </c>
      <c r="D50" s="472" t="s">
        <v>1102</v>
      </c>
      <c r="E50" s="478" t="s">
        <v>1103</v>
      </c>
      <c r="F50" s="479" t="s">
        <v>1198</v>
      </c>
      <c r="G50" s="479" t="s">
        <v>1199</v>
      </c>
      <c r="H50" s="476" t="s">
        <v>1113</v>
      </c>
      <c r="I50" s="476"/>
    </row>
    <row r="51" s="477" customFormat="true" ht="37.5" hidden="false" customHeight="true" outlineLevel="0" collapsed="false">
      <c r="A51" s="471" t="s">
        <v>1096</v>
      </c>
      <c r="B51" s="472" t="s">
        <v>1101</v>
      </c>
      <c r="C51" s="472" t="s">
        <v>1200</v>
      </c>
      <c r="D51" s="472" t="s">
        <v>1102</v>
      </c>
      <c r="E51" s="478" t="s">
        <v>1103</v>
      </c>
      <c r="F51" s="479" t="s">
        <v>1201</v>
      </c>
      <c r="G51" s="476" t="s">
        <v>1113</v>
      </c>
      <c r="H51" s="476" t="s">
        <v>1113</v>
      </c>
      <c r="I51" s="476"/>
    </row>
    <row r="52" s="477" customFormat="true" ht="37.5" hidden="false" customHeight="true" outlineLevel="0" collapsed="false">
      <c r="A52" s="471" t="s">
        <v>1096</v>
      </c>
      <c r="B52" s="472" t="s">
        <v>1101</v>
      </c>
      <c r="C52" s="472" t="s">
        <v>1202</v>
      </c>
      <c r="D52" s="472" t="s">
        <v>1102</v>
      </c>
      <c r="E52" s="478" t="s">
        <v>1103</v>
      </c>
      <c r="F52" s="479" t="s">
        <v>1203</v>
      </c>
      <c r="G52" s="479" t="s">
        <v>1204</v>
      </c>
      <c r="H52" s="476" t="s">
        <v>1113</v>
      </c>
      <c r="I52" s="476"/>
    </row>
    <row r="53" s="477" customFormat="true" ht="37.5" hidden="false" customHeight="true" outlineLevel="0" collapsed="false">
      <c r="A53" s="471" t="s">
        <v>1096</v>
      </c>
      <c r="B53" s="472" t="s">
        <v>1101</v>
      </c>
      <c r="C53" s="472" t="s">
        <v>1205</v>
      </c>
      <c r="D53" s="472" t="s">
        <v>1102</v>
      </c>
      <c r="E53" s="473" t="s">
        <v>1103</v>
      </c>
      <c r="F53" s="479" t="s">
        <v>1206</v>
      </c>
      <c r="G53" s="479" t="s">
        <v>1207</v>
      </c>
      <c r="H53" s="476" t="s">
        <v>1113</v>
      </c>
      <c r="I53" s="476"/>
    </row>
    <row r="54" s="477" customFormat="true" ht="37.5" hidden="false" customHeight="true" outlineLevel="0" collapsed="false">
      <c r="A54" s="471"/>
      <c r="B54" s="472"/>
      <c r="C54" s="472"/>
      <c r="D54" s="472"/>
      <c r="E54" s="473"/>
      <c r="F54" s="479"/>
      <c r="G54" s="476"/>
      <c r="H54" s="476" t="s">
        <v>1113</v>
      </c>
      <c r="I54" s="476"/>
    </row>
    <row r="55" s="477" customFormat="true" ht="37.5" hidden="false" customHeight="true" outlineLevel="0" collapsed="false">
      <c r="A55" s="471" t="s">
        <v>1096</v>
      </c>
      <c r="B55" s="472" t="s">
        <v>1101</v>
      </c>
      <c r="C55" s="472" t="s">
        <v>1208</v>
      </c>
      <c r="D55" s="472" t="s">
        <v>1102</v>
      </c>
      <c r="E55" s="478" t="s">
        <v>1103</v>
      </c>
      <c r="F55" s="479" t="s">
        <v>1209</v>
      </c>
      <c r="G55" s="476" t="s">
        <v>1113</v>
      </c>
      <c r="H55" s="476" t="s">
        <v>1113</v>
      </c>
      <c r="I55" s="476"/>
    </row>
    <row r="56" s="477" customFormat="true" ht="37.5" hidden="false" customHeight="true" outlineLevel="0" collapsed="false">
      <c r="A56" s="471" t="s">
        <v>1096</v>
      </c>
      <c r="B56" s="472" t="s">
        <v>1101</v>
      </c>
      <c r="C56" s="472" t="s">
        <v>1210</v>
      </c>
      <c r="D56" s="472" t="s">
        <v>1102</v>
      </c>
      <c r="E56" s="478" t="s">
        <v>1103</v>
      </c>
      <c r="F56" s="479" t="s">
        <v>1211</v>
      </c>
      <c r="G56" s="476" t="s">
        <v>1113</v>
      </c>
      <c r="H56" s="476" t="s">
        <v>1113</v>
      </c>
      <c r="I56" s="476"/>
    </row>
    <row r="57" s="477" customFormat="true" ht="37.5" hidden="false" customHeight="true" outlineLevel="0" collapsed="false">
      <c r="A57" s="471" t="s">
        <v>1096</v>
      </c>
      <c r="B57" s="472" t="s">
        <v>1101</v>
      </c>
      <c r="C57" s="472" t="s">
        <v>1212</v>
      </c>
      <c r="D57" s="472" t="s">
        <v>1102</v>
      </c>
      <c r="E57" s="473" t="s">
        <v>1103</v>
      </c>
      <c r="F57" s="479" t="s">
        <v>1213</v>
      </c>
      <c r="G57" s="476" t="s">
        <v>1113</v>
      </c>
      <c r="H57" s="476" t="s">
        <v>1113</v>
      </c>
      <c r="I57" s="476"/>
    </row>
    <row r="58" s="477" customFormat="true" ht="37.5" hidden="false" customHeight="true" outlineLevel="0" collapsed="false">
      <c r="A58" s="471" t="s">
        <v>1096</v>
      </c>
      <c r="B58" s="472" t="s">
        <v>1101</v>
      </c>
      <c r="C58" s="472" t="s">
        <v>1214</v>
      </c>
      <c r="D58" s="472" t="s">
        <v>1102</v>
      </c>
      <c r="E58" s="473" t="s">
        <v>1103</v>
      </c>
      <c r="F58" s="479" t="s">
        <v>1215</v>
      </c>
      <c r="G58" s="476" t="s">
        <v>1113</v>
      </c>
      <c r="H58" s="476" t="s">
        <v>1113</v>
      </c>
      <c r="I58" s="476"/>
    </row>
    <row r="59" s="477" customFormat="true" ht="37.5" hidden="false" customHeight="true" outlineLevel="0" collapsed="false">
      <c r="A59" s="471" t="s">
        <v>1096</v>
      </c>
      <c r="B59" s="472" t="s">
        <v>1101</v>
      </c>
      <c r="C59" s="472" t="s">
        <v>1216</v>
      </c>
      <c r="D59" s="472" t="s">
        <v>1102</v>
      </c>
      <c r="E59" s="473" t="s">
        <v>1103</v>
      </c>
      <c r="F59" s="479" t="s">
        <v>1217</v>
      </c>
      <c r="G59" s="476" t="s">
        <v>1113</v>
      </c>
      <c r="H59" s="476" t="s">
        <v>1113</v>
      </c>
      <c r="I59" s="476"/>
    </row>
    <row r="60" s="477" customFormat="true" ht="37.5" hidden="false" customHeight="true" outlineLevel="0" collapsed="false">
      <c r="A60" s="471" t="s">
        <v>1096</v>
      </c>
      <c r="B60" s="472" t="s">
        <v>1101</v>
      </c>
      <c r="C60" s="472" t="s">
        <v>1218</v>
      </c>
      <c r="D60" s="472" t="s">
        <v>1102</v>
      </c>
      <c r="E60" s="473" t="s">
        <v>1103</v>
      </c>
      <c r="F60" s="479" t="s">
        <v>1219</v>
      </c>
      <c r="G60" s="479" t="s">
        <v>1220</v>
      </c>
      <c r="H60" s="476" t="s">
        <v>1113</v>
      </c>
      <c r="I60" s="476"/>
    </row>
    <row r="61" s="477" customFormat="true" ht="37.5" hidden="false" customHeight="true" outlineLevel="0" collapsed="false">
      <c r="A61" s="471" t="s">
        <v>1096</v>
      </c>
      <c r="B61" s="472" t="s">
        <v>1101</v>
      </c>
      <c r="C61" s="472" t="s">
        <v>1221</v>
      </c>
      <c r="D61" s="472" t="s">
        <v>1102</v>
      </c>
      <c r="E61" s="478" t="s">
        <v>1103</v>
      </c>
      <c r="F61" s="479" t="s">
        <v>1222</v>
      </c>
      <c r="G61" s="476" t="s">
        <v>1113</v>
      </c>
      <c r="H61" s="476" t="s">
        <v>1113</v>
      </c>
      <c r="I61" s="476"/>
    </row>
    <row r="62" s="477" customFormat="true" ht="37.5" hidden="false" customHeight="true" outlineLevel="0" collapsed="false">
      <c r="A62" s="471" t="s">
        <v>1096</v>
      </c>
      <c r="B62" s="472" t="s">
        <v>1101</v>
      </c>
      <c r="C62" s="472" t="s">
        <v>1223</v>
      </c>
      <c r="D62" s="472" t="s">
        <v>1102</v>
      </c>
      <c r="E62" s="478" t="s">
        <v>1103</v>
      </c>
      <c r="F62" s="479" t="s">
        <v>1224</v>
      </c>
      <c r="G62" s="476" t="s">
        <v>1113</v>
      </c>
      <c r="H62" s="476" t="s">
        <v>1113</v>
      </c>
      <c r="I62" s="476"/>
    </row>
    <row r="63" s="477" customFormat="true" ht="37.5" hidden="false" customHeight="true" outlineLevel="0" collapsed="false">
      <c r="A63" s="471" t="s">
        <v>1096</v>
      </c>
      <c r="B63" s="472" t="s">
        <v>1101</v>
      </c>
      <c r="C63" s="472" t="s">
        <v>1225</v>
      </c>
      <c r="D63" s="472" t="s">
        <v>1102</v>
      </c>
      <c r="E63" s="478" t="s">
        <v>1103</v>
      </c>
      <c r="F63" s="479" t="s">
        <v>1226</v>
      </c>
      <c r="G63" s="476" t="s">
        <v>1113</v>
      </c>
      <c r="H63" s="476" t="s">
        <v>1113</v>
      </c>
      <c r="I63" s="476"/>
    </row>
    <row r="64" s="477" customFormat="true" ht="37.5" hidden="false" customHeight="true" outlineLevel="0" collapsed="false">
      <c r="A64" s="471" t="s">
        <v>1096</v>
      </c>
      <c r="B64" s="472" t="s">
        <v>1101</v>
      </c>
      <c r="C64" s="472" t="s">
        <v>1227</v>
      </c>
      <c r="D64" s="472" t="s">
        <v>1102</v>
      </c>
      <c r="E64" s="478" t="s">
        <v>1103</v>
      </c>
      <c r="F64" s="479" t="s">
        <v>1228</v>
      </c>
      <c r="G64" s="475" t="s">
        <v>1229</v>
      </c>
      <c r="H64" s="475"/>
      <c r="I64" s="476"/>
    </row>
    <row r="65" s="477" customFormat="true" ht="37.5" hidden="false" customHeight="true" outlineLevel="0" collapsed="false">
      <c r="A65" s="471" t="s">
        <v>1096</v>
      </c>
      <c r="B65" s="472" t="s">
        <v>1101</v>
      </c>
      <c r="C65" s="472" t="s">
        <v>1230</v>
      </c>
      <c r="D65" s="472" t="s">
        <v>1102</v>
      </c>
      <c r="E65" s="478" t="s">
        <v>1103</v>
      </c>
      <c r="F65" s="479" t="s">
        <v>1231</v>
      </c>
      <c r="G65" s="475" t="s">
        <v>1232</v>
      </c>
      <c r="H65" s="475"/>
      <c r="I65" s="476"/>
    </row>
    <row r="66" s="477" customFormat="true" ht="37.5" hidden="false" customHeight="true" outlineLevel="0" collapsed="false">
      <c r="A66" s="471" t="s">
        <v>1096</v>
      </c>
      <c r="B66" s="472" t="s">
        <v>1101</v>
      </c>
      <c r="C66" s="472" t="s">
        <v>1233</v>
      </c>
      <c r="D66" s="472" t="s">
        <v>1102</v>
      </c>
      <c r="E66" s="478" t="s">
        <v>1103</v>
      </c>
      <c r="F66" s="479" t="s">
        <v>1234</v>
      </c>
      <c r="G66" s="476" t="s">
        <v>1113</v>
      </c>
      <c r="H66" s="476" t="s">
        <v>1113</v>
      </c>
      <c r="I66" s="476"/>
    </row>
    <row r="67" s="477" customFormat="true" ht="37.5" hidden="false" customHeight="true" outlineLevel="0" collapsed="false">
      <c r="A67" s="471" t="s">
        <v>1096</v>
      </c>
      <c r="B67" s="472" t="s">
        <v>1101</v>
      </c>
      <c r="C67" s="472" t="s">
        <v>1235</v>
      </c>
      <c r="D67" s="472" t="s">
        <v>1102</v>
      </c>
      <c r="E67" s="478" t="s">
        <v>1103</v>
      </c>
      <c r="F67" s="479" t="s">
        <v>1236</v>
      </c>
      <c r="G67" s="479" t="s">
        <v>1237</v>
      </c>
      <c r="H67" s="479"/>
      <c r="I67" s="476"/>
    </row>
    <row r="68" s="477" customFormat="true" ht="37.5" hidden="false" customHeight="true" outlineLevel="0" collapsed="false">
      <c r="A68" s="471" t="s">
        <v>1096</v>
      </c>
      <c r="B68" s="472" t="s">
        <v>1101</v>
      </c>
      <c r="C68" s="472" t="s">
        <v>1238</v>
      </c>
      <c r="D68" s="472" t="s">
        <v>1102</v>
      </c>
      <c r="E68" s="478" t="s">
        <v>1103</v>
      </c>
      <c r="F68" s="479" t="s">
        <v>1239</v>
      </c>
      <c r="G68" s="479" t="s">
        <v>1239</v>
      </c>
      <c r="H68" s="479"/>
      <c r="I68" s="476"/>
    </row>
    <row r="69" s="477" customFormat="true" ht="37.5" hidden="false" customHeight="true" outlineLevel="0" collapsed="false">
      <c r="A69" s="471" t="s">
        <v>1096</v>
      </c>
      <c r="B69" s="472" t="s">
        <v>1101</v>
      </c>
      <c r="C69" s="472" t="s">
        <v>1240</v>
      </c>
      <c r="D69" s="472" t="s">
        <v>1102</v>
      </c>
      <c r="E69" s="478" t="s">
        <v>1103</v>
      </c>
      <c r="F69" s="479" t="s">
        <v>1241</v>
      </c>
      <c r="G69" s="476" t="s">
        <v>1113</v>
      </c>
      <c r="H69" s="476" t="s">
        <v>1113</v>
      </c>
      <c r="I69" s="476"/>
    </row>
    <row r="70" s="477" customFormat="true" ht="37.5" hidden="false" customHeight="true" outlineLevel="0" collapsed="false">
      <c r="A70" s="471" t="s">
        <v>1096</v>
      </c>
      <c r="B70" s="472" t="s">
        <v>1101</v>
      </c>
      <c r="C70" s="472" t="s">
        <v>1242</v>
      </c>
      <c r="D70" s="472" t="s">
        <v>1102</v>
      </c>
      <c r="E70" s="478" t="s">
        <v>1103</v>
      </c>
      <c r="F70" s="479" t="s">
        <v>1243</v>
      </c>
      <c r="G70" s="476" t="s">
        <v>1113</v>
      </c>
      <c r="H70" s="476" t="s">
        <v>1113</v>
      </c>
      <c r="I70" s="476"/>
    </row>
    <row r="71" s="477" customFormat="true" ht="37.5" hidden="false" customHeight="true" outlineLevel="0" collapsed="false">
      <c r="A71" s="471" t="s">
        <v>1096</v>
      </c>
      <c r="B71" s="472" t="s">
        <v>1101</v>
      </c>
      <c r="C71" s="472" t="n">
        <v>101</v>
      </c>
      <c r="D71" s="472" t="s">
        <v>1102</v>
      </c>
      <c r="E71" s="478" t="s">
        <v>1103</v>
      </c>
      <c r="F71" s="479"/>
      <c r="G71" s="476" t="s">
        <v>1244</v>
      </c>
      <c r="H71" s="476"/>
      <c r="I71" s="476"/>
    </row>
    <row r="72" s="485" customFormat="true" ht="37.5" hidden="false" customHeight="true" outlineLevel="0" collapsed="false">
      <c r="A72" s="480" t="s">
        <v>1096</v>
      </c>
      <c r="B72" s="481" t="s">
        <v>1101</v>
      </c>
      <c r="C72" s="481" t="s">
        <v>1245</v>
      </c>
      <c r="D72" s="481" t="s">
        <v>1102</v>
      </c>
      <c r="E72" s="482" t="s">
        <v>1103</v>
      </c>
      <c r="F72" s="483" t="s">
        <v>1113</v>
      </c>
      <c r="G72" s="484" t="s">
        <v>1246</v>
      </c>
      <c r="H72" s="483" t="s">
        <v>1113</v>
      </c>
      <c r="I72" s="483"/>
    </row>
    <row r="73" s="485" customFormat="true" ht="37.5" hidden="false" customHeight="true" outlineLevel="0" collapsed="false">
      <c r="A73" s="480" t="s">
        <v>1096</v>
      </c>
      <c r="B73" s="481" t="s">
        <v>1101</v>
      </c>
      <c r="C73" s="481" t="s">
        <v>1247</v>
      </c>
      <c r="D73" s="481" t="s">
        <v>1107</v>
      </c>
      <c r="E73" s="482" t="s">
        <v>1103</v>
      </c>
      <c r="F73" s="483" t="s">
        <v>1113</v>
      </c>
      <c r="G73" s="484" t="s">
        <v>1248</v>
      </c>
      <c r="H73" s="483" t="s">
        <v>1113</v>
      </c>
      <c r="I73" s="483"/>
    </row>
    <row r="74" s="485" customFormat="true" ht="37.5" hidden="false" customHeight="true" outlineLevel="0" collapsed="false">
      <c r="A74" s="480" t="s">
        <v>1096</v>
      </c>
      <c r="B74" s="481" t="s">
        <v>1101</v>
      </c>
      <c r="C74" s="481" t="s">
        <v>1249</v>
      </c>
      <c r="D74" s="481" t="s">
        <v>1102</v>
      </c>
      <c r="E74" s="482" t="s">
        <v>1103</v>
      </c>
      <c r="F74" s="483" t="s">
        <v>1113</v>
      </c>
      <c r="G74" s="484" t="s">
        <v>1250</v>
      </c>
      <c r="H74" s="483" t="s">
        <v>1113</v>
      </c>
      <c r="I74" s="483"/>
    </row>
    <row r="75" s="485" customFormat="true" ht="37.5" hidden="false" customHeight="true" outlineLevel="0" collapsed="false">
      <c r="A75" s="480" t="s">
        <v>1096</v>
      </c>
      <c r="B75" s="481" t="s">
        <v>1101</v>
      </c>
      <c r="C75" s="481" t="s">
        <v>1251</v>
      </c>
      <c r="D75" s="481" t="s">
        <v>1102</v>
      </c>
      <c r="E75" s="482" t="s">
        <v>1103</v>
      </c>
      <c r="F75" s="483" t="s">
        <v>1113</v>
      </c>
      <c r="G75" s="484" t="s">
        <v>1252</v>
      </c>
      <c r="H75" s="483" t="s">
        <v>1113</v>
      </c>
      <c r="I75" s="483"/>
    </row>
    <row r="76" s="485" customFormat="true" ht="37.5" hidden="false" customHeight="true" outlineLevel="0" collapsed="false">
      <c r="A76" s="480" t="s">
        <v>1096</v>
      </c>
      <c r="B76" s="481" t="s">
        <v>1101</v>
      </c>
      <c r="C76" s="481" t="s">
        <v>1253</v>
      </c>
      <c r="D76" s="481" t="s">
        <v>1102</v>
      </c>
      <c r="E76" s="482" t="s">
        <v>1103</v>
      </c>
      <c r="F76" s="483" t="s">
        <v>1113</v>
      </c>
      <c r="G76" s="484" t="s">
        <v>1254</v>
      </c>
      <c r="H76" s="483" t="s">
        <v>1113</v>
      </c>
      <c r="I76" s="483"/>
    </row>
    <row r="77" s="485" customFormat="true" ht="37.5" hidden="false" customHeight="true" outlineLevel="0" collapsed="false">
      <c r="A77" s="480" t="s">
        <v>1096</v>
      </c>
      <c r="B77" s="481" t="s">
        <v>1101</v>
      </c>
      <c r="C77" s="481" t="s">
        <v>1255</v>
      </c>
      <c r="D77" s="481" t="s">
        <v>1102</v>
      </c>
      <c r="E77" s="482" t="s">
        <v>1103</v>
      </c>
      <c r="F77" s="483" t="s">
        <v>1113</v>
      </c>
      <c r="G77" s="484" t="s">
        <v>1256</v>
      </c>
      <c r="H77" s="483" t="s">
        <v>1113</v>
      </c>
      <c r="I77" s="483"/>
    </row>
    <row r="78" s="485" customFormat="true" ht="37.5" hidden="false" customHeight="true" outlineLevel="0" collapsed="false">
      <c r="A78" s="480" t="s">
        <v>1096</v>
      </c>
      <c r="B78" s="481" t="s">
        <v>1101</v>
      </c>
      <c r="C78" s="481" t="s">
        <v>1257</v>
      </c>
      <c r="D78" s="481" t="s">
        <v>1102</v>
      </c>
      <c r="E78" s="482" t="s">
        <v>1103</v>
      </c>
      <c r="F78" s="483" t="s">
        <v>1113</v>
      </c>
      <c r="G78" s="486" t="s">
        <v>1258</v>
      </c>
      <c r="H78" s="483" t="s">
        <v>1113</v>
      </c>
      <c r="I78" s="483"/>
    </row>
    <row r="79" s="485" customFormat="true" ht="37.5" hidden="false" customHeight="true" outlineLevel="0" collapsed="false">
      <c r="A79" s="480" t="s">
        <v>1096</v>
      </c>
      <c r="B79" s="481" t="s">
        <v>1101</v>
      </c>
      <c r="C79" s="481" t="s">
        <v>1259</v>
      </c>
      <c r="D79" s="481" t="s">
        <v>1102</v>
      </c>
      <c r="E79" s="482" t="s">
        <v>1103</v>
      </c>
      <c r="F79" s="483" t="s">
        <v>1113</v>
      </c>
      <c r="G79" s="483" t="s">
        <v>1113</v>
      </c>
      <c r="H79" s="487" t="s">
        <v>1260</v>
      </c>
      <c r="I79" s="483"/>
    </row>
    <row r="80" s="477" customFormat="true" ht="37.5" hidden="false" customHeight="true" outlineLevel="0" collapsed="false">
      <c r="A80" s="471"/>
      <c r="B80" s="472"/>
      <c r="C80" s="472"/>
      <c r="D80" s="472"/>
      <c r="E80" s="478"/>
      <c r="F80" s="479"/>
      <c r="G80" s="475"/>
      <c r="H80" s="475"/>
      <c r="I80" s="476"/>
    </row>
    <row r="81" s="494" customFormat="true" ht="37.5" hidden="false" customHeight="true" outlineLevel="0" collapsed="false">
      <c r="A81" s="488" t="s">
        <v>1096</v>
      </c>
      <c r="B81" s="489" t="n">
        <v>12</v>
      </c>
      <c r="C81" s="489"/>
      <c r="D81" s="489"/>
      <c r="E81" s="490"/>
      <c r="F81" s="491" t="s">
        <v>1261</v>
      </c>
      <c r="G81" s="492" t="s">
        <v>1262</v>
      </c>
      <c r="H81" s="492" t="s">
        <v>1263</v>
      </c>
      <c r="I81" s="493"/>
    </row>
    <row r="82" s="477" customFormat="true" ht="37.5" hidden="false" customHeight="true" outlineLevel="0" collapsed="false">
      <c r="A82" s="471" t="s">
        <v>1096</v>
      </c>
      <c r="B82" s="472" t="s">
        <v>1264</v>
      </c>
      <c r="C82" s="472" t="s">
        <v>1102</v>
      </c>
      <c r="D82" s="472" t="s">
        <v>1102</v>
      </c>
      <c r="E82" s="473" t="s">
        <v>1103</v>
      </c>
      <c r="F82" s="479" t="s">
        <v>1265</v>
      </c>
      <c r="G82" s="479" t="s">
        <v>1266</v>
      </c>
      <c r="H82" s="479" t="s">
        <v>1267</v>
      </c>
      <c r="I82" s="476"/>
    </row>
    <row r="83" s="477" customFormat="true" ht="37.5" hidden="false" customHeight="true" outlineLevel="0" collapsed="false">
      <c r="A83" s="471" t="s">
        <v>1096</v>
      </c>
      <c r="B83" s="472" t="s">
        <v>1264</v>
      </c>
      <c r="C83" s="472" t="s">
        <v>1107</v>
      </c>
      <c r="D83" s="472" t="s">
        <v>1102</v>
      </c>
      <c r="E83" s="473" t="s">
        <v>1103</v>
      </c>
      <c r="F83" s="479" t="s">
        <v>1268</v>
      </c>
      <c r="G83" s="476" t="s">
        <v>1113</v>
      </c>
      <c r="H83" s="476" t="s">
        <v>1113</v>
      </c>
      <c r="I83" s="476"/>
    </row>
    <row r="84" s="477" customFormat="true" ht="37.5" hidden="false" customHeight="true" outlineLevel="0" collapsed="false">
      <c r="A84" s="471" t="s">
        <v>1096</v>
      </c>
      <c r="B84" s="472" t="s">
        <v>1264</v>
      </c>
      <c r="C84" s="472" t="s">
        <v>1111</v>
      </c>
      <c r="D84" s="472" t="s">
        <v>1102</v>
      </c>
      <c r="E84" s="478" t="s">
        <v>1103</v>
      </c>
      <c r="F84" s="479" t="s">
        <v>1269</v>
      </c>
      <c r="G84" s="495" t="s">
        <v>1270</v>
      </c>
      <c r="H84" s="476" t="s">
        <v>1113</v>
      </c>
      <c r="I84" s="476"/>
    </row>
    <row r="85" s="477" customFormat="true" ht="37.5" hidden="false" customHeight="true" outlineLevel="0" collapsed="false">
      <c r="A85" s="471" t="s">
        <v>1096</v>
      </c>
      <c r="B85" s="472" t="s">
        <v>1264</v>
      </c>
      <c r="C85" s="472" t="s">
        <v>1119</v>
      </c>
      <c r="D85" s="472" t="s">
        <v>1102</v>
      </c>
      <c r="E85" s="478" t="s">
        <v>1103</v>
      </c>
      <c r="F85" s="479" t="s">
        <v>1271</v>
      </c>
      <c r="G85" s="495" t="s">
        <v>1272</v>
      </c>
      <c r="H85" s="476" t="s">
        <v>1113</v>
      </c>
      <c r="I85" s="476"/>
    </row>
    <row r="86" s="477" customFormat="true" ht="37.5" hidden="false" customHeight="true" outlineLevel="0" collapsed="false">
      <c r="A86" s="471" t="s">
        <v>1096</v>
      </c>
      <c r="B86" s="472" t="s">
        <v>1264</v>
      </c>
      <c r="C86" s="472" t="s">
        <v>1121</v>
      </c>
      <c r="D86" s="472" t="s">
        <v>1102</v>
      </c>
      <c r="E86" s="478" t="s">
        <v>1103</v>
      </c>
      <c r="F86" s="479" t="s">
        <v>1273</v>
      </c>
      <c r="G86" s="479" t="s">
        <v>1273</v>
      </c>
      <c r="H86" s="479" t="s">
        <v>1274</v>
      </c>
      <c r="I86" s="476"/>
    </row>
    <row r="87" s="477" customFormat="true" ht="37.5" hidden="false" customHeight="true" outlineLevel="0" collapsed="false">
      <c r="A87" s="471" t="s">
        <v>1096</v>
      </c>
      <c r="B87" s="472" t="s">
        <v>1264</v>
      </c>
      <c r="C87" s="472" t="s">
        <v>1125</v>
      </c>
      <c r="D87" s="472" t="s">
        <v>1102</v>
      </c>
      <c r="E87" s="478" t="s">
        <v>1103</v>
      </c>
      <c r="F87" s="479" t="s">
        <v>1275</v>
      </c>
      <c r="G87" s="476" t="s">
        <v>1113</v>
      </c>
      <c r="H87" s="476" t="s">
        <v>1113</v>
      </c>
      <c r="I87" s="476"/>
    </row>
    <row r="88" s="477" customFormat="true" ht="37.5" hidden="false" customHeight="true" outlineLevel="0" collapsed="false">
      <c r="A88" s="471" t="s">
        <v>1096</v>
      </c>
      <c r="B88" s="472" t="s">
        <v>1264</v>
      </c>
      <c r="C88" s="472" t="s">
        <v>1127</v>
      </c>
      <c r="D88" s="472" t="s">
        <v>1102</v>
      </c>
      <c r="E88" s="473" t="s">
        <v>1103</v>
      </c>
      <c r="F88" s="479" t="s">
        <v>1276</v>
      </c>
      <c r="G88" s="479" t="s">
        <v>1277</v>
      </c>
      <c r="H88" s="479" t="s">
        <v>1278</v>
      </c>
      <c r="I88" s="476"/>
    </row>
    <row r="89" s="477" customFormat="true" ht="37.5" hidden="false" customHeight="true" outlineLevel="0" collapsed="false">
      <c r="A89" s="471"/>
      <c r="B89" s="472"/>
      <c r="C89" s="472"/>
      <c r="D89" s="472"/>
      <c r="E89" s="473"/>
      <c r="F89" s="479"/>
      <c r="G89" s="476"/>
      <c r="H89" s="476"/>
      <c r="I89" s="476"/>
    </row>
    <row r="90" s="477" customFormat="true" ht="37.5" hidden="false" customHeight="true" outlineLevel="0" collapsed="false">
      <c r="A90" s="471" t="s">
        <v>1096</v>
      </c>
      <c r="B90" s="472" t="s">
        <v>1264</v>
      </c>
      <c r="C90" s="472" t="s">
        <v>1130</v>
      </c>
      <c r="D90" s="472" t="s">
        <v>1102</v>
      </c>
      <c r="E90" s="473" t="s">
        <v>1103</v>
      </c>
      <c r="F90" s="479" t="s">
        <v>1279</v>
      </c>
      <c r="G90" s="479" t="s">
        <v>1279</v>
      </c>
      <c r="H90" s="476" t="s">
        <v>1113</v>
      </c>
      <c r="I90" s="476"/>
    </row>
    <row r="91" s="485" customFormat="true" ht="37.5" hidden="false" customHeight="true" outlineLevel="0" collapsed="false">
      <c r="A91" s="480" t="s">
        <v>1096</v>
      </c>
      <c r="B91" s="481" t="s">
        <v>1264</v>
      </c>
      <c r="C91" s="481" t="s">
        <v>1165</v>
      </c>
      <c r="D91" s="481" t="s">
        <v>1102</v>
      </c>
      <c r="E91" s="482" t="s">
        <v>1103</v>
      </c>
      <c r="F91" s="483" t="s">
        <v>1113</v>
      </c>
      <c r="G91" s="484" t="s">
        <v>1280</v>
      </c>
      <c r="H91" s="484" t="s">
        <v>1281</v>
      </c>
      <c r="I91" s="483"/>
    </row>
    <row r="92" s="485" customFormat="true" ht="37.5" hidden="false" customHeight="true" outlineLevel="0" collapsed="false">
      <c r="A92" s="480" t="s">
        <v>1096</v>
      </c>
      <c r="B92" s="481" t="s">
        <v>1264</v>
      </c>
      <c r="C92" s="481" t="s">
        <v>1168</v>
      </c>
      <c r="D92" s="481" t="s">
        <v>1102</v>
      </c>
      <c r="E92" s="482" t="s">
        <v>1103</v>
      </c>
      <c r="F92" s="483" t="s">
        <v>1113</v>
      </c>
      <c r="G92" s="484" t="s">
        <v>1282</v>
      </c>
      <c r="H92" s="484" t="s">
        <v>1283</v>
      </c>
      <c r="I92" s="483"/>
    </row>
    <row r="93" s="485" customFormat="true" ht="18.75" hidden="false" customHeight="true" outlineLevel="0" collapsed="false">
      <c r="A93" s="480"/>
      <c r="B93" s="481"/>
      <c r="C93" s="481"/>
      <c r="D93" s="481"/>
      <c r="E93" s="482"/>
      <c r="F93" s="483"/>
      <c r="G93" s="486"/>
      <c r="H93" s="486"/>
      <c r="I93" s="483"/>
    </row>
    <row r="94" s="477" customFormat="true" ht="37.5" hidden="false" customHeight="true" outlineLevel="0" collapsed="false">
      <c r="A94" s="471"/>
      <c r="B94" s="472"/>
      <c r="C94" s="472"/>
      <c r="D94" s="472"/>
      <c r="E94" s="473"/>
      <c r="F94" s="496"/>
      <c r="G94" s="476"/>
      <c r="H94" s="476"/>
      <c r="I94" s="476"/>
    </row>
    <row r="95" s="503" customFormat="true" ht="37.5" hidden="false" customHeight="true" outlineLevel="0" collapsed="false">
      <c r="A95" s="497" t="s">
        <v>1096</v>
      </c>
      <c r="B95" s="498" t="n">
        <v>16</v>
      </c>
      <c r="C95" s="499"/>
      <c r="D95" s="499"/>
      <c r="E95" s="500"/>
      <c r="F95" s="501" t="s">
        <v>1284</v>
      </c>
      <c r="G95" s="502"/>
      <c r="H95" s="502"/>
      <c r="I95" s="502"/>
    </row>
    <row r="96" s="477" customFormat="true" ht="37.5" hidden="false" customHeight="true" outlineLevel="0" collapsed="false">
      <c r="A96" s="471" t="s">
        <v>1096</v>
      </c>
      <c r="B96" s="472" t="s">
        <v>1285</v>
      </c>
      <c r="C96" s="472" t="s">
        <v>1102</v>
      </c>
      <c r="D96" s="472" t="s">
        <v>1102</v>
      </c>
      <c r="E96" s="473" t="s">
        <v>1103</v>
      </c>
      <c r="F96" s="479" t="s">
        <v>1286</v>
      </c>
      <c r="G96" s="476" t="s">
        <v>1113</v>
      </c>
      <c r="H96" s="476" t="s">
        <v>1113</v>
      </c>
      <c r="I96" s="476"/>
    </row>
    <row r="97" s="477" customFormat="true" ht="37.5" hidden="false" customHeight="true" outlineLevel="0" collapsed="false">
      <c r="A97" s="471" t="s">
        <v>1096</v>
      </c>
      <c r="B97" s="472" t="s">
        <v>1285</v>
      </c>
      <c r="C97" s="472" t="s">
        <v>1107</v>
      </c>
      <c r="D97" s="472" t="s">
        <v>1102</v>
      </c>
      <c r="E97" s="478" t="s">
        <v>1103</v>
      </c>
      <c r="F97" s="479" t="s">
        <v>1287</v>
      </c>
      <c r="G97" s="476" t="s">
        <v>1113</v>
      </c>
      <c r="H97" s="476" t="s">
        <v>1113</v>
      </c>
      <c r="I97" s="476"/>
    </row>
    <row r="98" s="477" customFormat="true" ht="37.5" hidden="false" customHeight="true" outlineLevel="0" collapsed="false">
      <c r="A98" s="471" t="s">
        <v>1096</v>
      </c>
      <c r="B98" s="472" t="s">
        <v>1285</v>
      </c>
      <c r="C98" s="472" t="s">
        <v>1111</v>
      </c>
      <c r="D98" s="472" t="s">
        <v>1102</v>
      </c>
      <c r="E98" s="478" t="s">
        <v>1103</v>
      </c>
      <c r="F98" s="479" t="s">
        <v>1288</v>
      </c>
      <c r="G98" s="476" t="s">
        <v>1113</v>
      </c>
      <c r="H98" s="476" t="s">
        <v>1113</v>
      </c>
      <c r="I98" s="476"/>
    </row>
    <row r="99" s="477" customFormat="true" ht="37.5" hidden="false" customHeight="true" outlineLevel="0" collapsed="false">
      <c r="A99" s="471" t="s">
        <v>1096</v>
      </c>
      <c r="B99" s="472" t="s">
        <v>1285</v>
      </c>
      <c r="C99" s="472" t="s">
        <v>1119</v>
      </c>
      <c r="D99" s="472" t="s">
        <v>1102</v>
      </c>
      <c r="E99" s="478" t="s">
        <v>1103</v>
      </c>
      <c r="F99" s="479" t="s">
        <v>1289</v>
      </c>
      <c r="G99" s="476" t="s">
        <v>1113</v>
      </c>
      <c r="H99" s="476" t="s">
        <v>1113</v>
      </c>
      <c r="I99" s="476"/>
    </row>
    <row r="100" s="477" customFormat="true" ht="37.5" hidden="false" customHeight="true" outlineLevel="0" collapsed="false">
      <c r="A100" s="471" t="s">
        <v>1096</v>
      </c>
      <c r="B100" s="472" t="s">
        <v>1285</v>
      </c>
      <c r="C100" s="472" t="s">
        <v>1121</v>
      </c>
      <c r="D100" s="472" t="s">
        <v>1102</v>
      </c>
      <c r="E100" s="478" t="s">
        <v>1103</v>
      </c>
      <c r="F100" s="479" t="s">
        <v>1290</v>
      </c>
      <c r="G100" s="476" t="s">
        <v>1113</v>
      </c>
      <c r="H100" s="476" t="s">
        <v>1113</v>
      </c>
      <c r="I100" s="476"/>
    </row>
    <row r="101" s="477" customFormat="true" ht="37.5" hidden="false" customHeight="true" outlineLevel="0" collapsed="false">
      <c r="A101" s="471" t="s">
        <v>1096</v>
      </c>
      <c r="B101" s="472" t="s">
        <v>1285</v>
      </c>
      <c r="C101" s="472" t="s">
        <v>1125</v>
      </c>
      <c r="D101" s="472" t="s">
        <v>1102</v>
      </c>
      <c r="E101" s="473" t="s">
        <v>1103</v>
      </c>
      <c r="F101" s="479" t="s">
        <v>1291</v>
      </c>
      <c r="G101" s="476" t="s">
        <v>1113</v>
      </c>
      <c r="H101" s="476" t="s">
        <v>1113</v>
      </c>
      <c r="I101" s="476"/>
    </row>
    <row r="102" s="477" customFormat="true" ht="37.5" hidden="false" customHeight="true" outlineLevel="0" collapsed="false">
      <c r="A102" s="471" t="s">
        <v>1096</v>
      </c>
      <c r="B102" s="472" t="s">
        <v>1285</v>
      </c>
      <c r="C102" s="472" t="s">
        <v>1127</v>
      </c>
      <c r="D102" s="472" t="s">
        <v>1102</v>
      </c>
      <c r="E102" s="473" t="s">
        <v>1103</v>
      </c>
      <c r="F102" s="479" t="s">
        <v>1292</v>
      </c>
      <c r="G102" s="476" t="s">
        <v>1113</v>
      </c>
      <c r="H102" s="476" t="s">
        <v>1113</v>
      </c>
      <c r="I102" s="476"/>
    </row>
    <row r="103" s="477" customFormat="true" ht="37.5" hidden="false" customHeight="true" outlineLevel="0" collapsed="false">
      <c r="A103" s="471" t="s">
        <v>1096</v>
      </c>
      <c r="B103" s="472" t="s">
        <v>1285</v>
      </c>
      <c r="C103" s="472" t="s">
        <v>1130</v>
      </c>
      <c r="D103" s="472" t="s">
        <v>1102</v>
      </c>
      <c r="E103" s="478" t="s">
        <v>1103</v>
      </c>
      <c r="F103" s="479" t="s">
        <v>1293</v>
      </c>
      <c r="G103" s="476" t="s">
        <v>1113</v>
      </c>
      <c r="H103" s="476" t="s">
        <v>1113</v>
      </c>
      <c r="I103" s="476"/>
    </row>
    <row r="104" s="477" customFormat="true" ht="37.5" hidden="false" customHeight="true" outlineLevel="0" collapsed="false">
      <c r="A104" s="471" t="s">
        <v>1096</v>
      </c>
      <c r="B104" s="472" t="s">
        <v>1285</v>
      </c>
      <c r="C104" s="472" t="s">
        <v>1133</v>
      </c>
      <c r="D104" s="472" t="s">
        <v>1102</v>
      </c>
      <c r="E104" s="478" t="s">
        <v>1103</v>
      </c>
      <c r="F104" s="479" t="s">
        <v>1294</v>
      </c>
      <c r="G104" s="476" t="s">
        <v>1113</v>
      </c>
      <c r="H104" s="476" t="s">
        <v>1113</v>
      </c>
      <c r="I104" s="476"/>
    </row>
    <row r="105" s="477" customFormat="true" ht="37.5" hidden="false" customHeight="true" outlineLevel="0" collapsed="false">
      <c r="A105" s="471" t="s">
        <v>1096</v>
      </c>
      <c r="B105" s="472" t="s">
        <v>1285</v>
      </c>
      <c r="C105" s="472" t="s">
        <v>1135</v>
      </c>
      <c r="D105" s="472" t="s">
        <v>1102</v>
      </c>
      <c r="E105" s="478" t="s">
        <v>1103</v>
      </c>
      <c r="F105" s="479" t="s">
        <v>1295</v>
      </c>
      <c r="G105" s="476" t="s">
        <v>1113</v>
      </c>
      <c r="H105" s="476" t="s">
        <v>1113</v>
      </c>
      <c r="I105" s="476"/>
    </row>
    <row r="106" s="477" customFormat="true" ht="37.5" hidden="false" customHeight="true" outlineLevel="0" collapsed="false">
      <c r="A106" s="471" t="s">
        <v>1096</v>
      </c>
      <c r="B106" s="472" t="s">
        <v>1285</v>
      </c>
      <c r="C106" s="472" t="s">
        <v>1137</v>
      </c>
      <c r="D106" s="472" t="s">
        <v>1102</v>
      </c>
      <c r="E106" s="478" t="s">
        <v>1103</v>
      </c>
      <c r="F106" s="479" t="s">
        <v>1296</v>
      </c>
      <c r="G106" s="476" t="s">
        <v>1113</v>
      </c>
      <c r="H106" s="476" t="s">
        <v>1113</v>
      </c>
      <c r="I106" s="476"/>
    </row>
    <row r="107" s="477" customFormat="true" ht="37.5" hidden="false" customHeight="true" outlineLevel="0" collapsed="false">
      <c r="A107" s="471" t="s">
        <v>1096</v>
      </c>
      <c r="B107" s="472" t="s">
        <v>1285</v>
      </c>
      <c r="C107" s="472" t="s">
        <v>1139</v>
      </c>
      <c r="D107" s="472" t="s">
        <v>1102</v>
      </c>
      <c r="E107" s="473" t="s">
        <v>1103</v>
      </c>
      <c r="F107" s="479" t="s">
        <v>1297</v>
      </c>
      <c r="G107" s="476" t="s">
        <v>1113</v>
      </c>
      <c r="H107" s="476" t="s">
        <v>1113</v>
      </c>
      <c r="I107" s="476"/>
    </row>
    <row r="108" s="477" customFormat="true" ht="37.5" hidden="false" customHeight="true" outlineLevel="0" collapsed="false">
      <c r="A108" s="471" t="s">
        <v>1096</v>
      </c>
      <c r="B108" s="472" t="s">
        <v>1285</v>
      </c>
      <c r="C108" s="472" t="s">
        <v>1142</v>
      </c>
      <c r="D108" s="472" t="s">
        <v>1102</v>
      </c>
      <c r="E108" s="473" t="s">
        <v>1103</v>
      </c>
      <c r="F108" s="479" t="s">
        <v>1298</v>
      </c>
      <c r="G108" s="476" t="s">
        <v>1113</v>
      </c>
      <c r="H108" s="476" t="s">
        <v>1113</v>
      </c>
      <c r="I108" s="476"/>
    </row>
    <row r="109" s="477" customFormat="true" ht="37.5" hidden="false" customHeight="true" outlineLevel="0" collapsed="false">
      <c r="A109" s="471" t="s">
        <v>1096</v>
      </c>
      <c r="B109" s="472" t="s">
        <v>1285</v>
      </c>
      <c r="C109" s="472" t="s">
        <v>1146</v>
      </c>
      <c r="D109" s="472" t="s">
        <v>1102</v>
      </c>
      <c r="E109" s="478" t="s">
        <v>1103</v>
      </c>
      <c r="F109" s="479" t="s">
        <v>1299</v>
      </c>
      <c r="G109" s="476" t="s">
        <v>1113</v>
      </c>
      <c r="H109" s="476" t="s">
        <v>1113</v>
      </c>
      <c r="I109" s="476"/>
    </row>
    <row r="110" s="477" customFormat="true" ht="37.5" hidden="false" customHeight="true" outlineLevel="0" collapsed="false">
      <c r="A110" s="471" t="s">
        <v>1096</v>
      </c>
      <c r="B110" s="504" t="n">
        <v>16</v>
      </c>
      <c r="C110" s="472" t="s">
        <v>1148</v>
      </c>
      <c r="D110" s="505" t="s">
        <v>1300</v>
      </c>
      <c r="E110" s="478" t="s">
        <v>1103</v>
      </c>
      <c r="F110" s="474" t="s">
        <v>1301</v>
      </c>
      <c r="G110" s="476" t="s">
        <v>1113</v>
      </c>
      <c r="H110" s="476" t="s">
        <v>1113</v>
      </c>
      <c r="I110" s="476"/>
    </row>
    <row r="111" s="477" customFormat="true" ht="37.5" hidden="false" customHeight="true" outlineLevel="0" collapsed="false">
      <c r="A111" s="471" t="s">
        <v>1096</v>
      </c>
      <c r="B111" s="472" t="s">
        <v>1285</v>
      </c>
      <c r="C111" s="472" t="s">
        <v>1148</v>
      </c>
      <c r="D111" s="472" t="s">
        <v>1102</v>
      </c>
      <c r="E111" s="473" t="s">
        <v>1103</v>
      </c>
      <c r="F111" s="479" t="s">
        <v>1302</v>
      </c>
      <c r="G111" s="476" t="s">
        <v>1113</v>
      </c>
      <c r="H111" s="476" t="s">
        <v>1113</v>
      </c>
      <c r="I111" s="476"/>
    </row>
    <row r="112" s="477" customFormat="true" ht="37.5" hidden="false" customHeight="true" outlineLevel="0" collapsed="false">
      <c r="A112" s="471" t="s">
        <v>1096</v>
      </c>
      <c r="B112" s="472" t="s">
        <v>1285</v>
      </c>
      <c r="C112" s="472" t="s">
        <v>1148</v>
      </c>
      <c r="D112" s="472" t="s">
        <v>1107</v>
      </c>
      <c r="E112" s="473" t="s">
        <v>1103</v>
      </c>
      <c r="F112" s="479" t="s">
        <v>1303</v>
      </c>
      <c r="G112" s="476" t="s">
        <v>1113</v>
      </c>
      <c r="H112" s="476" t="s">
        <v>1113</v>
      </c>
      <c r="I112" s="476"/>
    </row>
    <row r="113" s="477" customFormat="true" ht="37.5" hidden="false" customHeight="true" outlineLevel="0" collapsed="false">
      <c r="A113" s="471" t="s">
        <v>1096</v>
      </c>
      <c r="B113" s="472" t="s">
        <v>1285</v>
      </c>
      <c r="C113" s="472" t="s">
        <v>1148</v>
      </c>
      <c r="D113" s="472" t="s">
        <v>1111</v>
      </c>
      <c r="E113" s="478" t="s">
        <v>1103</v>
      </c>
      <c r="F113" s="479" t="s">
        <v>1304</v>
      </c>
      <c r="G113" s="476" t="s">
        <v>1113</v>
      </c>
      <c r="H113" s="476" t="s">
        <v>1113</v>
      </c>
      <c r="I113" s="476"/>
    </row>
    <row r="114" s="477" customFormat="true" ht="37.5" hidden="false" customHeight="true" outlineLevel="0" collapsed="false">
      <c r="A114" s="471" t="s">
        <v>1096</v>
      </c>
      <c r="B114" s="472" t="s">
        <v>1285</v>
      </c>
      <c r="C114" s="472" t="s">
        <v>1148</v>
      </c>
      <c r="D114" s="472" t="s">
        <v>1119</v>
      </c>
      <c r="E114" s="478" t="s">
        <v>1103</v>
      </c>
      <c r="F114" s="479" t="s">
        <v>1305</v>
      </c>
      <c r="G114" s="476" t="s">
        <v>1113</v>
      </c>
      <c r="H114" s="476" t="s">
        <v>1113</v>
      </c>
      <c r="I114" s="476"/>
    </row>
    <row r="115" s="477" customFormat="true" ht="37.5" hidden="false" customHeight="true" outlineLevel="0" collapsed="false">
      <c r="A115" s="471" t="s">
        <v>1096</v>
      </c>
      <c r="B115" s="472" t="s">
        <v>1285</v>
      </c>
      <c r="C115" s="472" t="s">
        <v>1148</v>
      </c>
      <c r="D115" s="472" t="s">
        <v>1121</v>
      </c>
      <c r="E115" s="478" t="s">
        <v>1103</v>
      </c>
      <c r="F115" s="479" t="s">
        <v>1306</v>
      </c>
      <c r="G115" s="476" t="s">
        <v>1113</v>
      </c>
      <c r="H115" s="476" t="s">
        <v>1113</v>
      </c>
      <c r="I115" s="476"/>
    </row>
    <row r="116" s="477" customFormat="true" ht="37.5" hidden="false" customHeight="true" outlineLevel="0" collapsed="false">
      <c r="A116" s="471" t="s">
        <v>1096</v>
      </c>
      <c r="B116" s="472" t="s">
        <v>1285</v>
      </c>
      <c r="C116" s="472" t="s">
        <v>1148</v>
      </c>
      <c r="D116" s="472" t="s">
        <v>1125</v>
      </c>
      <c r="E116" s="478" t="s">
        <v>1103</v>
      </c>
      <c r="F116" s="479" t="s">
        <v>1307</v>
      </c>
      <c r="G116" s="476" t="s">
        <v>1113</v>
      </c>
      <c r="H116" s="476" t="s">
        <v>1113</v>
      </c>
      <c r="I116" s="476"/>
    </row>
    <row r="117" s="477" customFormat="true" ht="37.5" hidden="false" customHeight="true" outlineLevel="0" collapsed="false">
      <c r="A117" s="471" t="s">
        <v>1096</v>
      </c>
      <c r="B117" s="472" t="s">
        <v>1285</v>
      </c>
      <c r="C117" s="472" t="s">
        <v>1148</v>
      </c>
      <c r="D117" s="472" t="s">
        <v>1127</v>
      </c>
      <c r="E117" s="473" t="s">
        <v>1103</v>
      </c>
      <c r="F117" s="479" t="s">
        <v>1308</v>
      </c>
      <c r="G117" s="476" t="s">
        <v>1113</v>
      </c>
      <c r="H117" s="476" t="s">
        <v>1113</v>
      </c>
      <c r="I117" s="476"/>
    </row>
    <row r="118" s="477" customFormat="true" ht="37.5" hidden="false" customHeight="true" outlineLevel="0" collapsed="false">
      <c r="A118" s="471" t="s">
        <v>1096</v>
      </c>
      <c r="B118" s="472" t="s">
        <v>1285</v>
      </c>
      <c r="C118" s="472" t="s">
        <v>1148</v>
      </c>
      <c r="D118" s="472" t="s">
        <v>1130</v>
      </c>
      <c r="E118" s="473" t="s">
        <v>1103</v>
      </c>
      <c r="F118" s="479" t="s">
        <v>1309</v>
      </c>
      <c r="G118" s="476" t="s">
        <v>1113</v>
      </c>
      <c r="H118" s="476" t="s">
        <v>1113</v>
      </c>
      <c r="I118" s="476"/>
    </row>
    <row r="119" s="477" customFormat="true" ht="37.5" hidden="false" customHeight="true" outlineLevel="0" collapsed="false">
      <c r="A119" s="471" t="s">
        <v>1096</v>
      </c>
      <c r="B119" s="472" t="s">
        <v>1285</v>
      </c>
      <c r="C119" s="472" t="s">
        <v>1148</v>
      </c>
      <c r="D119" s="472" t="s">
        <v>1133</v>
      </c>
      <c r="E119" s="478" t="s">
        <v>1103</v>
      </c>
      <c r="F119" s="479" t="s">
        <v>1310</v>
      </c>
      <c r="G119" s="476" t="s">
        <v>1113</v>
      </c>
      <c r="H119" s="476" t="s">
        <v>1113</v>
      </c>
      <c r="I119" s="476"/>
    </row>
    <row r="120" s="477" customFormat="true" ht="37.5" hidden="false" customHeight="true" outlineLevel="0" collapsed="false">
      <c r="A120" s="471" t="s">
        <v>1096</v>
      </c>
      <c r="B120" s="472" t="s">
        <v>1285</v>
      </c>
      <c r="C120" s="472" t="s">
        <v>1148</v>
      </c>
      <c r="D120" s="472" t="s">
        <v>1135</v>
      </c>
      <c r="E120" s="473" t="s">
        <v>1103</v>
      </c>
      <c r="F120" s="479" t="s">
        <v>1311</v>
      </c>
      <c r="G120" s="476" t="s">
        <v>1113</v>
      </c>
      <c r="H120" s="476" t="s">
        <v>1113</v>
      </c>
      <c r="I120" s="476"/>
    </row>
    <row r="121" s="477" customFormat="true" ht="37.5" hidden="false" customHeight="true" outlineLevel="0" collapsed="false">
      <c r="A121" s="471" t="s">
        <v>1096</v>
      </c>
      <c r="B121" s="472" t="s">
        <v>1285</v>
      </c>
      <c r="C121" s="472" t="s">
        <v>1148</v>
      </c>
      <c r="D121" s="472" t="s">
        <v>1137</v>
      </c>
      <c r="E121" s="473" t="s">
        <v>1103</v>
      </c>
      <c r="F121" s="479" t="s">
        <v>1312</v>
      </c>
      <c r="G121" s="476" t="s">
        <v>1113</v>
      </c>
      <c r="H121" s="476" t="s">
        <v>1113</v>
      </c>
      <c r="I121" s="476"/>
    </row>
    <row r="122" s="477" customFormat="true" ht="37.5" hidden="false" customHeight="true" outlineLevel="0" collapsed="false">
      <c r="A122" s="471" t="s">
        <v>1096</v>
      </c>
      <c r="B122" s="472" t="s">
        <v>1285</v>
      </c>
      <c r="C122" s="472" t="s">
        <v>1148</v>
      </c>
      <c r="D122" s="472" t="s">
        <v>1139</v>
      </c>
      <c r="E122" s="478" t="s">
        <v>1103</v>
      </c>
      <c r="F122" s="479" t="s">
        <v>1313</v>
      </c>
      <c r="G122" s="476" t="s">
        <v>1113</v>
      </c>
      <c r="H122" s="476" t="s">
        <v>1113</v>
      </c>
      <c r="I122" s="476"/>
    </row>
    <row r="123" s="477" customFormat="true" ht="37.5" hidden="false" customHeight="true" outlineLevel="0" collapsed="false">
      <c r="A123" s="471" t="s">
        <v>1096</v>
      </c>
      <c r="B123" s="472" t="s">
        <v>1285</v>
      </c>
      <c r="C123" s="472" t="s">
        <v>1148</v>
      </c>
      <c r="D123" s="472" t="s">
        <v>1142</v>
      </c>
      <c r="E123" s="478" t="s">
        <v>1103</v>
      </c>
      <c r="F123" s="479" t="s">
        <v>1314</v>
      </c>
      <c r="G123" s="476" t="s">
        <v>1113</v>
      </c>
      <c r="H123" s="476" t="s">
        <v>1113</v>
      </c>
      <c r="I123" s="476"/>
    </row>
    <row r="124" s="477" customFormat="true" ht="37.5" hidden="false" customHeight="true" outlineLevel="0" collapsed="false">
      <c r="A124" s="471" t="s">
        <v>1096</v>
      </c>
      <c r="B124" s="472" t="s">
        <v>1285</v>
      </c>
      <c r="C124" s="472" t="s">
        <v>1148</v>
      </c>
      <c r="D124" s="472" t="s">
        <v>1146</v>
      </c>
      <c r="E124" s="478" t="s">
        <v>1103</v>
      </c>
      <c r="F124" s="479" t="s">
        <v>1315</v>
      </c>
      <c r="G124" s="476" t="s">
        <v>1113</v>
      </c>
      <c r="H124" s="476" t="s">
        <v>1113</v>
      </c>
      <c r="I124" s="476"/>
    </row>
    <row r="125" s="477" customFormat="true" ht="37.5" hidden="false" customHeight="true" outlineLevel="0" collapsed="false">
      <c r="A125" s="471" t="s">
        <v>1096</v>
      </c>
      <c r="B125" s="472" t="s">
        <v>1285</v>
      </c>
      <c r="C125" s="472" t="s">
        <v>1148</v>
      </c>
      <c r="D125" s="472" t="s">
        <v>1148</v>
      </c>
      <c r="E125" s="478" t="s">
        <v>1103</v>
      </c>
      <c r="F125" s="479" t="s">
        <v>1316</v>
      </c>
      <c r="G125" s="476" t="s">
        <v>1113</v>
      </c>
      <c r="H125" s="476" t="s">
        <v>1113</v>
      </c>
      <c r="I125" s="476"/>
    </row>
    <row r="126" s="477" customFormat="true" ht="37.5" hidden="false" customHeight="true" outlineLevel="0" collapsed="false">
      <c r="A126" s="471" t="s">
        <v>1096</v>
      </c>
      <c r="B126" s="472" t="s">
        <v>1285</v>
      </c>
      <c r="C126" s="472" t="s">
        <v>1148</v>
      </c>
      <c r="D126" s="472" t="s">
        <v>1151</v>
      </c>
      <c r="E126" s="473" t="s">
        <v>1103</v>
      </c>
      <c r="F126" s="479" t="s">
        <v>1317</v>
      </c>
      <c r="G126" s="476" t="s">
        <v>1113</v>
      </c>
      <c r="H126" s="476" t="s">
        <v>1113</v>
      </c>
      <c r="I126" s="476"/>
    </row>
    <row r="127" s="477" customFormat="true" ht="37.5" hidden="false" customHeight="true" outlineLevel="0" collapsed="false">
      <c r="A127" s="471" t="s">
        <v>1096</v>
      </c>
      <c r="B127" s="472" t="s">
        <v>1285</v>
      </c>
      <c r="C127" s="472" t="s">
        <v>1151</v>
      </c>
      <c r="D127" s="472" t="s">
        <v>1102</v>
      </c>
      <c r="E127" s="473" t="s">
        <v>1103</v>
      </c>
      <c r="F127" s="479" t="s">
        <v>1318</v>
      </c>
      <c r="G127" s="476" t="s">
        <v>1113</v>
      </c>
      <c r="H127" s="476" t="s">
        <v>1113</v>
      </c>
      <c r="I127" s="476"/>
    </row>
    <row r="128" s="477" customFormat="true" ht="37.5" hidden="false" customHeight="true" outlineLevel="0" collapsed="false">
      <c r="A128" s="471" t="s">
        <v>1096</v>
      </c>
      <c r="B128" s="472" t="s">
        <v>1285</v>
      </c>
      <c r="C128" s="472" t="s">
        <v>1154</v>
      </c>
      <c r="D128" s="472" t="s">
        <v>1102</v>
      </c>
      <c r="E128" s="478" t="s">
        <v>1103</v>
      </c>
      <c r="F128" s="479" t="s">
        <v>1319</v>
      </c>
      <c r="G128" s="476" t="s">
        <v>1113</v>
      </c>
      <c r="H128" s="476" t="s">
        <v>1113</v>
      </c>
      <c r="I128" s="476"/>
    </row>
    <row r="129" s="477" customFormat="true" ht="37.5" hidden="false" customHeight="true" outlineLevel="0" collapsed="false">
      <c r="A129" s="471" t="s">
        <v>1096</v>
      </c>
      <c r="B129" s="472" t="s">
        <v>1285</v>
      </c>
      <c r="C129" s="472" t="s">
        <v>1157</v>
      </c>
      <c r="D129" s="472" t="s">
        <v>1102</v>
      </c>
      <c r="E129" s="478" t="s">
        <v>1103</v>
      </c>
      <c r="F129" s="479" t="s">
        <v>1320</v>
      </c>
      <c r="G129" s="476" t="s">
        <v>1113</v>
      </c>
      <c r="H129" s="476" t="s">
        <v>1113</v>
      </c>
      <c r="I129" s="476"/>
    </row>
    <row r="130" s="477" customFormat="true" ht="37.5" hidden="false" customHeight="true" outlineLevel="0" collapsed="false">
      <c r="A130" s="471" t="s">
        <v>1096</v>
      </c>
      <c r="B130" s="472" t="s">
        <v>1285</v>
      </c>
      <c r="C130" s="472" t="s">
        <v>1159</v>
      </c>
      <c r="D130" s="472" t="s">
        <v>1102</v>
      </c>
      <c r="E130" s="478" t="s">
        <v>1103</v>
      </c>
      <c r="F130" s="479" t="s">
        <v>1321</v>
      </c>
      <c r="G130" s="476" t="s">
        <v>1113</v>
      </c>
      <c r="H130" s="476" t="s">
        <v>1113</v>
      </c>
      <c r="I130" s="476"/>
    </row>
    <row r="131" s="477" customFormat="true" ht="37.5" hidden="false" customHeight="true" outlineLevel="0" collapsed="false">
      <c r="A131" s="471" t="s">
        <v>1096</v>
      </c>
      <c r="B131" s="472" t="s">
        <v>1285</v>
      </c>
      <c r="C131" s="472" t="s">
        <v>1162</v>
      </c>
      <c r="D131" s="472" t="s">
        <v>1102</v>
      </c>
      <c r="E131" s="478" t="s">
        <v>1103</v>
      </c>
      <c r="F131" s="479" t="s">
        <v>1322</v>
      </c>
      <c r="G131" s="476" t="s">
        <v>1113</v>
      </c>
      <c r="H131" s="476" t="s">
        <v>1113</v>
      </c>
      <c r="I131" s="476"/>
    </row>
    <row r="132" s="477" customFormat="true" ht="37.5" hidden="false" customHeight="true" outlineLevel="0" collapsed="false">
      <c r="A132" s="471" t="s">
        <v>1096</v>
      </c>
      <c r="B132" s="472" t="s">
        <v>1285</v>
      </c>
      <c r="C132" s="472" t="s">
        <v>1165</v>
      </c>
      <c r="D132" s="472" t="s">
        <v>1102</v>
      </c>
      <c r="E132" s="478" t="s">
        <v>1103</v>
      </c>
      <c r="F132" s="479" t="s">
        <v>1323</v>
      </c>
      <c r="G132" s="476" t="s">
        <v>1113</v>
      </c>
      <c r="H132" s="476" t="s">
        <v>1113</v>
      </c>
      <c r="I132" s="476"/>
    </row>
    <row r="133" s="477" customFormat="true" ht="16.5" hidden="false" customHeight="true" outlineLevel="0" collapsed="false">
      <c r="A133" s="471"/>
      <c r="B133" s="472"/>
      <c r="C133" s="472"/>
      <c r="D133" s="472"/>
      <c r="E133" s="478"/>
      <c r="F133" s="479"/>
      <c r="G133" s="476"/>
      <c r="H133" s="476"/>
      <c r="I133" s="476"/>
    </row>
    <row r="134" s="477" customFormat="true" ht="37.5" hidden="false" customHeight="true" outlineLevel="0" collapsed="false">
      <c r="A134" s="471"/>
      <c r="B134" s="472"/>
      <c r="C134" s="472"/>
      <c r="D134" s="472"/>
      <c r="E134" s="478"/>
      <c r="F134" s="506"/>
      <c r="G134" s="476"/>
      <c r="H134" s="476"/>
      <c r="I134" s="476"/>
    </row>
    <row r="135" s="503" customFormat="true" ht="42.75" hidden="false" customHeight="true" outlineLevel="0" collapsed="false">
      <c r="A135" s="497" t="s">
        <v>1096</v>
      </c>
      <c r="B135" s="499" t="n">
        <v>19</v>
      </c>
      <c r="C135" s="499"/>
      <c r="D135" s="499"/>
      <c r="E135" s="500"/>
      <c r="F135" s="501" t="s">
        <v>1324</v>
      </c>
      <c r="G135" s="502" t="s">
        <v>1113</v>
      </c>
      <c r="H135" s="502" t="s">
        <v>1113</v>
      </c>
      <c r="I135" s="502"/>
    </row>
    <row r="136" s="477" customFormat="true" ht="37.5" hidden="false" customHeight="true" outlineLevel="0" collapsed="false">
      <c r="A136" s="471" t="s">
        <v>1096</v>
      </c>
      <c r="B136" s="472" t="s">
        <v>1325</v>
      </c>
      <c r="C136" s="472" t="s">
        <v>1102</v>
      </c>
      <c r="D136" s="472" t="s">
        <v>1102</v>
      </c>
      <c r="E136" s="473" t="s">
        <v>1103</v>
      </c>
      <c r="F136" s="479" t="s">
        <v>1326</v>
      </c>
      <c r="G136" s="476" t="s">
        <v>1113</v>
      </c>
      <c r="H136" s="476" t="s">
        <v>1113</v>
      </c>
      <c r="I136" s="476"/>
    </row>
    <row r="137" s="477" customFormat="true" ht="37.5" hidden="false" customHeight="true" outlineLevel="0" collapsed="false">
      <c r="A137" s="471" t="s">
        <v>1096</v>
      </c>
      <c r="B137" s="472" t="s">
        <v>1325</v>
      </c>
      <c r="C137" s="472" t="s">
        <v>1107</v>
      </c>
      <c r="D137" s="472" t="s">
        <v>1102</v>
      </c>
      <c r="E137" s="473" t="s">
        <v>1103</v>
      </c>
      <c r="F137" s="479" t="s">
        <v>1327</v>
      </c>
      <c r="G137" s="476" t="s">
        <v>1113</v>
      </c>
      <c r="H137" s="476" t="s">
        <v>1113</v>
      </c>
      <c r="I137" s="476"/>
    </row>
    <row r="138" s="477" customFormat="true" ht="37.5" hidden="false" customHeight="true" outlineLevel="0" collapsed="false">
      <c r="A138" s="471" t="s">
        <v>1096</v>
      </c>
      <c r="B138" s="472" t="s">
        <v>1325</v>
      </c>
      <c r="C138" s="472" t="s">
        <v>1111</v>
      </c>
      <c r="D138" s="472" t="s">
        <v>1102</v>
      </c>
      <c r="E138" s="478" t="s">
        <v>1103</v>
      </c>
      <c r="F138" s="479" t="s">
        <v>1328</v>
      </c>
      <c r="G138" s="476" t="s">
        <v>1113</v>
      </c>
      <c r="H138" s="476" t="s">
        <v>1113</v>
      </c>
      <c r="I138" s="476"/>
    </row>
    <row r="139" s="477" customFormat="true" ht="37.5" hidden="false" customHeight="true" outlineLevel="0" collapsed="false">
      <c r="A139" s="471" t="s">
        <v>1096</v>
      </c>
      <c r="B139" s="472" t="s">
        <v>1325</v>
      </c>
      <c r="C139" s="472" t="s">
        <v>1119</v>
      </c>
      <c r="D139" s="472" t="s">
        <v>1102</v>
      </c>
      <c r="E139" s="478" t="s">
        <v>1103</v>
      </c>
      <c r="F139" s="479" t="s">
        <v>1329</v>
      </c>
      <c r="G139" s="476" t="s">
        <v>1113</v>
      </c>
      <c r="H139" s="476" t="s">
        <v>1113</v>
      </c>
      <c r="I139" s="476"/>
    </row>
    <row r="140" s="477" customFormat="true" ht="37.5" hidden="false" customHeight="true" outlineLevel="0" collapsed="false">
      <c r="A140" s="471" t="s">
        <v>1096</v>
      </c>
      <c r="B140" s="472" t="s">
        <v>1325</v>
      </c>
      <c r="C140" s="472" t="s">
        <v>1121</v>
      </c>
      <c r="D140" s="472" t="s">
        <v>1102</v>
      </c>
      <c r="E140" s="478" t="s">
        <v>1103</v>
      </c>
      <c r="F140" s="479" t="s">
        <v>1330</v>
      </c>
      <c r="G140" s="476" t="s">
        <v>1113</v>
      </c>
      <c r="H140" s="476" t="s">
        <v>1113</v>
      </c>
      <c r="I140" s="476"/>
    </row>
    <row r="141" s="477" customFormat="true" ht="37.5" hidden="false" customHeight="true" outlineLevel="0" collapsed="false">
      <c r="A141" s="471" t="s">
        <v>1096</v>
      </c>
      <c r="B141" s="472" t="s">
        <v>1325</v>
      </c>
      <c r="C141" s="472" t="s">
        <v>1125</v>
      </c>
      <c r="D141" s="472" t="s">
        <v>1102</v>
      </c>
      <c r="E141" s="478" t="s">
        <v>1103</v>
      </c>
      <c r="F141" s="479" t="s">
        <v>1331</v>
      </c>
      <c r="G141" s="476" t="s">
        <v>1113</v>
      </c>
      <c r="H141" s="476" t="s">
        <v>1113</v>
      </c>
      <c r="I141" s="476"/>
    </row>
    <row r="142" s="477" customFormat="true" ht="37.5" hidden="false" customHeight="true" outlineLevel="0" collapsed="false">
      <c r="A142" s="471" t="s">
        <v>1096</v>
      </c>
      <c r="B142" s="472" t="s">
        <v>1325</v>
      </c>
      <c r="C142" s="472" t="s">
        <v>1127</v>
      </c>
      <c r="D142" s="472" t="s">
        <v>1102</v>
      </c>
      <c r="E142" s="473" t="s">
        <v>1103</v>
      </c>
      <c r="F142" s="479" t="s">
        <v>1332</v>
      </c>
      <c r="G142" s="476" t="s">
        <v>1113</v>
      </c>
      <c r="H142" s="476" t="s">
        <v>1113</v>
      </c>
      <c r="I142" s="476"/>
    </row>
    <row r="143" s="477" customFormat="true" ht="37.5" hidden="false" customHeight="true" outlineLevel="0" collapsed="false">
      <c r="A143" s="471" t="s">
        <v>1096</v>
      </c>
      <c r="B143" s="472" t="s">
        <v>1325</v>
      </c>
      <c r="C143" s="472" t="s">
        <v>1130</v>
      </c>
      <c r="D143" s="472" t="s">
        <v>1102</v>
      </c>
      <c r="E143" s="473" t="s">
        <v>1103</v>
      </c>
      <c r="F143" s="479" t="s">
        <v>1211</v>
      </c>
      <c r="G143" s="476" t="s">
        <v>1113</v>
      </c>
      <c r="H143" s="476" t="s">
        <v>1113</v>
      </c>
      <c r="I143" s="476"/>
    </row>
    <row r="144" s="477" customFormat="true" ht="37.5" hidden="false" customHeight="true" outlineLevel="0" collapsed="false">
      <c r="A144" s="471" t="s">
        <v>1096</v>
      </c>
      <c r="B144" s="472" t="s">
        <v>1325</v>
      </c>
      <c r="C144" s="472" t="s">
        <v>1133</v>
      </c>
      <c r="D144" s="472" t="s">
        <v>1102</v>
      </c>
      <c r="E144" s="473" t="s">
        <v>1103</v>
      </c>
      <c r="F144" s="479" t="s">
        <v>1333</v>
      </c>
      <c r="G144" s="476" t="s">
        <v>1113</v>
      </c>
      <c r="H144" s="476" t="s">
        <v>1113</v>
      </c>
      <c r="I144" s="476"/>
    </row>
    <row r="145" s="477" customFormat="true" ht="37.5" hidden="false" customHeight="true" outlineLevel="0" collapsed="false">
      <c r="A145" s="471" t="s">
        <v>1096</v>
      </c>
      <c r="B145" s="472" t="s">
        <v>1325</v>
      </c>
      <c r="C145" s="472" t="s">
        <v>1133</v>
      </c>
      <c r="D145" s="472" t="s">
        <v>1107</v>
      </c>
      <c r="E145" s="473" t="s">
        <v>1103</v>
      </c>
      <c r="F145" s="479" t="s">
        <v>1334</v>
      </c>
      <c r="G145" s="476" t="s">
        <v>1113</v>
      </c>
      <c r="H145" s="476" t="s">
        <v>1113</v>
      </c>
      <c r="I145" s="476"/>
    </row>
    <row r="146" s="477" customFormat="true" ht="37.5" hidden="false" customHeight="true" outlineLevel="0" collapsed="false">
      <c r="A146" s="471" t="s">
        <v>1096</v>
      </c>
      <c r="B146" s="472" t="s">
        <v>1325</v>
      </c>
      <c r="C146" s="472" t="s">
        <v>1133</v>
      </c>
      <c r="D146" s="472" t="s">
        <v>1111</v>
      </c>
      <c r="E146" s="478" t="s">
        <v>1103</v>
      </c>
      <c r="F146" s="479" t="s">
        <v>1335</v>
      </c>
      <c r="G146" s="476" t="s">
        <v>1113</v>
      </c>
      <c r="H146" s="476" t="s">
        <v>1113</v>
      </c>
      <c r="I146" s="476"/>
    </row>
    <row r="147" s="477" customFormat="true" ht="37.5" hidden="false" customHeight="true" outlineLevel="0" collapsed="false">
      <c r="A147" s="471" t="s">
        <v>1096</v>
      </c>
      <c r="B147" s="472" t="s">
        <v>1325</v>
      </c>
      <c r="C147" s="472" t="s">
        <v>1133</v>
      </c>
      <c r="D147" s="472" t="s">
        <v>1119</v>
      </c>
      <c r="E147" s="478" t="s">
        <v>1103</v>
      </c>
      <c r="F147" s="479" t="s">
        <v>1336</v>
      </c>
      <c r="G147" s="476" t="s">
        <v>1113</v>
      </c>
      <c r="H147" s="476" t="s">
        <v>1113</v>
      </c>
      <c r="I147" s="476"/>
    </row>
    <row r="148" s="477" customFormat="true" ht="37.5" hidden="false" customHeight="true" outlineLevel="0" collapsed="false">
      <c r="A148" s="471" t="s">
        <v>1096</v>
      </c>
      <c r="B148" s="472" t="s">
        <v>1325</v>
      </c>
      <c r="C148" s="472" t="s">
        <v>1133</v>
      </c>
      <c r="D148" s="472" t="s">
        <v>1121</v>
      </c>
      <c r="E148" s="478" t="s">
        <v>1103</v>
      </c>
      <c r="F148" s="479" t="s">
        <v>1337</v>
      </c>
      <c r="G148" s="476" t="s">
        <v>1113</v>
      </c>
      <c r="H148" s="476" t="s">
        <v>1113</v>
      </c>
      <c r="I148" s="476"/>
    </row>
    <row r="149" s="477" customFormat="true" ht="37.5" hidden="false" customHeight="true" outlineLevel="0" collapsed="false">
      <c r="A149" s="471" t="s">
        <v>1096</v>
      </c>
      <c r="B149" s="472" t="s">
        <v>1325</v>
      </c>
      <c r="C149" s="472" t="s">
        <v>1133</v>
      </c>
      <c r="D149" s="472" t="s">
        <v>1125</v>
      </c>
      <c r="E149" s="478" t="s">
        <v>1103</v>
      </c>
      <c r="F149" s="479" t="s">
        <v>1338</v>
      </c>
      <c r="G149" s="476" t="s">
        <v>1113</v>
      </c>
      <c r="H149" s="476" t="s">
        <v>1113</v>
      </c>
      <c r="I149" s="476"/>
    </row>
    <row r="150" s="477" customFormat="true" ht="37.5" hidden="false" customHeight="true" outlineLevel="0" collapsed="false">
      <c r="A150" s="471" t="s">
        <v>1096</v>
      </c>
      <c r="B150" s="472" t="s">
        <v>1325</v>
      </c>
      <c r="C150" s="472" t="s">
        <v>1133</v>
      </c>
      <c r="D150" s="472" t="s">
        <v>1127</v>
      </c>
      <c r="E150" s="473" t="s">
        <v>1103</v>
      </c>
      <c r="F150" s="479" t="s">
        <v>1339</v>
      </c>
      <c r="G150" s="476" t="s">
        <v>1113</v>
      </c>
      <c r="H150" s="476" t="s">
        <v>1113</v>
      </c>
      <c r="I150" s="476"/>
    </row>
    <row r="151" s="477" customFormat="true" ht="37.5" hidden="false" customHeight="true" outlineLevel="0" collapsed="false">
      <c r="A151" s="471" t="s">
        <v>1096</v>
      </c>
      <c r="B151" s="472" t="s">
        <v>1325</v>
      </c>
      <c r="C151" s="472" t="s">
        <v>1133</v>
      </c>
      <c r="D151" s="472" t="s">
        <v>1130</v>
      </c>
      <c r="E151" s="473" t="s">
        <v>1103</v>
      </c>
      <c r="F151" s="479" t="s">
        <v>1340</v>
      </c>
      <c r="G151" s="476" t="s">
        <v>1113</v>
      </c>
      <c r="H151" s="476" t="s">
        <v>1113</v>
      </c>
      <c r="I151" s="476"/>
    </row>
    <row r="152" s="477" customFormat="true" ht="37.5" hidden="false" customHeight="true" outlineLevel="0" collapsed="false">
      <c r="A152" s="471" t="s">
        <v>1096</v>
      </c>
      <c r="B152" s="472" t="s">
        <v>1325</v>
      </c>
      <c r="C152" s="472" t="s">
        <v>1133</v>
      </c>
      <c r="D152" s="472" t="s">
        <v>1133</v>
      </c>
      <c r="E152" s="473" t="s">
        <v>1103</v>
      </c>
      <c r="F152" s="479" t="s">
        <v>1341</v>
      </c>
      <c r="G152" s="476" t="s">
        <v>1113</v>
      </c>
      <c r="H152" s="476" t="s">
        <v>1113</v>
      </c>
      <c r="I152" s="476"/>
    </row>
    <row r="153" s="477" customFormat="true" ht="37.5" hidden="false" customHeight="true" outlineLevel="0" collapsed="false">
      <c r="A153" s="471" t="s">
        <v>1096</v>
      </c>
      <c r="B153" s="472" t="s">
        <v>1325</v>
      </c>
      <c r="C153" s="472" t="s">
        <v>1133</v>
      </c>
      <c r="D153" s="472" t="s">
        <v>1135</v>
      </c>
      <c r="E153" s="478" t="s">
        <v>1103</v>
      </c>
      <c r="F153" s="479" t="s">
        <v>1342</v>
      </c>
      <c r="G153" s="476" t="s">
        <v>1113</v>
      </c>
      <c r="H153" s="476" t="s">
        <v>1113</v>
      </c>
      <c r="I153" s="476"/>
    </row>
    <row r="154" s="477" customFormat="true" ht="37.5" hidden="false" customHeight="true" outlineLevel="0" collapsed="false">
      <c r="A154" s="471" t="s">
        <v>1096</v>
      </c>
      <c r="B154" s="472" t="s">
        <v>1325</v>
      </c>
      <c r="C154" s="472" t="s">
        <v>1133</v>
      </c>
      <c r="D154" s="472" t="s">
        <v>1137</v>
      </c>
      <c r="E154" s="478" t="s">
        <v>1103</v>
      </c>
      <c r="F154" s="479" t="s">
        <v>1343</v>
      </c>
      <c r="G154" s="476" t="s">
        <v>1113</v>
      </c>
      <c r="H154" s="476" t="s">
        <v>1113</v>
      </c>
      <c r="I154" s="476"/>
    </row>
    <row r="155" s="477" customFormat="true" ht="37.5" hidden="false" customHeight="true" outlineLevel="0" collapsed="false">
      <c r="A155" s="471" t="s">
        <v>1096</v>
      </c>
      <c r="B155" s="472" t="s">
        <v>1325</v>
      </c>
      <c r="C155" s="472" t="s">
        <v>1133</v>
      </c>
      <c r="D155" s="472" t="s">
        <v>1139</v>
      </c>
      <c r="E155" s="478" t="s">
        <v>1103</v>
      </c>
      <c r="F155" s="479" t="s">
        <v>1344</v>
      </c>
      <c r="G155" s="476" t="s">
        <v>1113</v>
      </c>
      <c r="H155" s="476" t="s">
        <v>1113</v>
      </c>
      <c r="I155" s="476"/>
    </row>
    <row r="156" s="477" customFormat="true" ht="37.5" hidden="false" customHeight="true" outlineLevel="0" collapsed="false">
      <c r="A156" s="471" t="s">
        <v>1096</v>
      </c>
      <c r="B156" s="472" t="s">
        <v>1325</v>
      </c>
      <c r="C156" s="472" t="s">
        <v>1133</v>
      </c>
      <c r="D156" s="472" t="s">
        <v>1142</v>
      </c>
      <c r="E156" s="478" t="s">
        <v>1103</v>
      </c>
      <c r="F156" s="479" t="s">
        <v>1345</v>
      </c>
      <c r="G156" s="476" t="s">
        <v>1113</v>
      </c>
      <c r="H156" s="476" t="s">
        <v>1113</v>
      </c>
      <c r="I156" s="476"/>
    </row>
    <row r="157" s="477" customFormat="true" ht="37.5" hidden="false" customHeight="true" outlineLevel="0" collapsed="false">
      <c r="A157" s="471" t="s">
        <v>1096</v>
      </c>
      <c r="B157" s="472" t="s">
        <v>1325</v>
      </c>
      <c r="C157" s="472" t="s">
        <v>1133</v>
      </c>
      <c r="D157" s="472" t="s">
        <v>1146</v>
      </c>
      <c r="E157" s="473" t="s">
        <v>1103</v>
      </c>
      <c r="F157" s="479" t="s">
        <v>1346</v>
      </c>
      <c r="G157" s="476" t="s">
        <v>1113</v>
      </c>
      <c r="H157" s="476" t="s">
        <v>1113</v>
      </c>
      <c r="I157" s="476"/>
    </row>
    <row r="158" s="477" customFormat="true" ht="37.5" hidden="false" customHeight="true" outlineLevel="0" collapsed="false">
      <c r="A158" s="471" t="s">
        <v>1096</v>
      </c>
      <c r="B158" s="472" t="s">
        <v>1325</v>
      </c>
      <c r="C158" s="472" t="s">
        <v>1133</v>
      </c>
      <c r="D158" s="472" t="s">
        <v>1148</v>
      </c>
      <c r="E158" s="473" t="s">
        <v>1103</v>
      </c>
      <c r="F158" s="479" t="s">
        <v>1347</v>
      </c>
      <c r="G158" s="476" t="s">
        <v>1113</v>
      </c>
      <c r="H158" s="476" t="s">
        <v>1113</v>
      </c>
      <c r="I158" s="476"/>
    </row>
    <row r="159" s="477" customFormat="true" ht="37.5" hidden="false" customHeight="true" outlineLevel="0" collapsed="false">
      <c r="A159" s="471" t="s">
        <v>1096</v>
      </c>
      <c r="B159" s="472" t="s">
        <v>1325</v>
      </c>
      <c r="C159" s="472" t="s">
        <v>1133</v>
      </c>
      <c r="D159" s="472" t="s">
        <v>1151</v>
      </c>
      <c r="E159" s="473" t="s">
        <v>1103</v>
      </c>
      <c r="F159" s="479" t="s">
        <v>1348</v>
      </c>
      <c r="G159" s="476" t="s">
        <v>1113</v>
      </c>
      <c r="H159" s="476" t="s">
        <v>1113</v>
      </c>
      <c r="I159" s="476"/>
    </row>
    <row r="160" s="477" customFormat="true" ht="37.5" hidden="false" customHeight="true" outlineLevel="0" collapsed="false">
      <c r="A160" s="471" t="s">
        <v>1096</v>
      </c>
      <c r="B160" s="472" t="s">
        <v>1325</v>
      </c>
      <c r="C160" s="472" t="s">
        <v>1133</v>
      </c>
      <c r="D160" s="472" t="s">
        <v>1154</v>
      </c>
      <c r="E160" s="478" t="s">
        <v>1103</v>
      </c>
      <c r="F160" s="479" t="s">
        <v>1349</v>
      </c>
      <c r="G160" s="476" t="s">
        <v>1113</v>
      </c>
      <c r="H160" s="476" t="s">
        <v>1113</v>
      </c>
      <c r="I160" s="476"/>
    </row>
    <row r="161" s="477" customFormat="true" ht="37.5" hidden="false" customHeight="true" outlineLevel="0" collapsed="false">
      <c r="A161" s="471" t="s">
        <v>1096</v>
      </c>
      <c r="B161" s="472" t="s">
        <v>1325</v>
      </c>
      <c r="C161" s="472" t="s">
        <v>1133</v>
      </c>
      <c r="D161" s="472" t="s">
        <v>1157</v>
      </c>
      <c r="E161" s="478" t="s">
        <v>1103</v>
      </c>
      <c r="F161" s="479" t="s">
        <v>1350</v>
      </c>
      <c r="G161" s="476" t="s">
        <v>1113</v>
      </c>
      <c r="H161" s="476" t="s">
        <v>1113</v>
      </c>
      <c r="I161" s="476"/>
    </row>
    <row r="162" s="477" customFormat="true" ht="37.5" hidden="false" customHeight="true" outlineLevel="0" collapsed="false">
      <c r="A162" s="471" t="s">
        <v>1096</v>
      </c>
      <c r="B162" s="472" t="s">
        <v>1325</v>
      </c>
      <c r="C162" s="472" t="s">
        <v>1133</v>
      </c>
      <c r="D162" s="472" t="s">
        <v>1159</v>
      </c>
      <c r="E162" s="478" t="s">
        <v>1103</v>
      </c>
      <c r="F162" s="479" t="s">
        <v>1351</v>
      </c>
      <c r="G162" s="476" t="s">
        <v>1113</v>
      </c>
      <c r="H162" s="476" t="s">
        <v>1113</v>
      </c>
      <c r="I162" s="476"/>
    </row>
    <row r="163" s="477" customFormat="true" ht="37.5" hidden="false" customHeight="true" outlineLevel="0" collapsed="false">
      <c r="A163" s="471" t="s">
        <v>1096</v>
      </c>
      <c r="B163" s="472" t="s">
        <v>1325</v>
      </c>
      <c r="C163" s="472" t="s">
        <v>1133</v>
      </c>
      <c r="D163" s="472" t="s">
        <v>1162</v>
      </c>
      <c r="E163" s="478" t="s">
        <v>1103</v>
      </c>
      <c r="F163" s="479" t="s">
        <v>1352</v>
      </c>
      <c r="G163" s="476" t="s">
        <v>1113</v>
      </c>
      <c r="H163" s="476" t="s">
        <v>1113</v>
      </c>
      <c r="I163" s="476"/>
    </row>
    <row r="164" s="477" customFormat="true" ht="37.5" hidden="false" customHeight="true" outlineLevel="0" collapsed="false">
      <c r="A164" s="471" t="s">
        <v>1096</v>
      </c>
      <c r="B164" s="472" t="s">
        <v>1325</v>
      </c>
      <c r="C164" s="472" t="s">
        <v>1133</v>
      </c>
      <c r="D164" s="472" t="s">
        <v>1165</v>
      </c>
      <c r="E164" s="473" t="s">
        <v>1103</v>
      </c>
      <c r="F164" s="479" t="s">
        <v>1353</v>
      </c>
      <c r="G164" s="476" t="s">
        <v>1113</v>
      </c>
      <c r="H164" s="476" t="s">
        <v>1113</v>
      </c>
      <c r="I164" s="476"/>
    </row>
    <row r="165" s="477" customFormat="true" ht="37.5" hidden="false" customHeight="true" outlineLevel="0" collapsed="false">
      <c r="A165" s="471" t="s">
        <v>1096</v>
      </c>
      <c r="B165" s="472" t="s">
        <v>1325</v>
      </c>
      <c r="C165" s="472" t="s">
        <v>1133</v>
      </c>
      <c r="D165" s="472" t="s">
        <v>1168</v>
      </c>
      <c r="E165" s="473" t="s">
        <v>1103</v>
      </c>
      <c r="F165" s="479" t="s">
        <v>1354</v>
      </c>
      <c r="G165" s="476" t="s">
        <v>1113</v>
      </c>
      <c r="H165" s="476" t="s">
        <v>1113</v>
      </c>
      <c r="I165" s="476"/>
    </row>
    <row r="166" s="477" customFormat="true" ht="37.5" hidden="false" customHeight="true" outlineLevel="0" collapsed="false">
      <c r="A166" s="471" t="s">
        <v>1096</v>
      </c>
      <c r="B166" s="472" t="s">
        <v>1325</v>
      </c>
      <c r="C166" s="472" t="s">
        <v>1133</v>
      </c>
      <c r="D166" s="472" t="s">
        <v>1170</v>
      </c>
      <c r="E166" s="473" t="s">
        <v>1103</v>
      </c>
      <c r="F166" s="479" t="s">
        <v>1355</v>
      </c>
      <c r="G166" s="476" t="s">
        <v>1113</v>
      </c>
      <c r="H166" s="476" t="s">
        <v>1113</v>
      </c>
      <c r="I166" s="476"/>
    </row>
    <row r="167" s="477" customFormat="true" ht="37.5" hidden="false" customHeight="true" outlineLevel="0" collapsed="false">
      <c r="A167" s="471" t="s">
        <v>1096</v>
      </c>
      <c r="B167" s="472" t="s">
        <v>1325</v>
      </c>
      <c r="C167" s="472" t="s">
        <v>1133</v>
      </c>
      <c r="D167" s="472" t="s">
        <v>1173</v>
      </c>
      <c r="E167" s="478" t="s">
        <v>1103</v>
      </c>
      <c r="F167" s="479" t="s">
        <v>1356</v>
      </c>
      <c r="G167" s="476" t="s">
        <v>1113</v>
      </c>
      <c r="H167" s="476" t="s">
        <v>1113</v>
      </c>
      <c r="I167" s="476"/>
    </row>
    <row r="168" s="477" customFormat="true" ht="37.5" hidden="false" customHeight="true" outlineLevel="0" collapsed="false">
      <c r="A168" s="471" t="s">
        <v>1096</v>
      </c>
      <c r="B168" s="472" t="s">
        <v>1325</v>
      </c>
      <c r="C168" s="472" t="s">
        <v>1133</v>
      </c>
      <c r="D168" s="472" t="s">
        <v>1176</v>
      </c>
      <c r="E168" s="478" t="s">
        <v>1103</v>
      </c>
      <c r="F168" s="479" t="s">
        <v>1357</v>
      </c>
      <c r="G168" s="476" t="s">
        <v>1113</v>
      </c>
      <c r="H168" s="476" t="s">
        <v>1113</v>
      </c>
      <c r="I168" s="476"/>
    </row>
    <row r="169" s="477" customFormat="true" ht="37.5" hidden="false" customHeight="true" outlineLevel="0" collapsed="false">
      <c r="A169" s="471" t="s">
        <v>1096</v>
      </c>
      <c r="B169" s="472" t="s">
        <v>1325</v>
      </c>
      <c r="C169" s="472" t="s">
        <v>1133</v>
      </c>
      <c r="D169" s="472" t="s">
        <v>1178</v>
      </c>
      <c r="E169" s="478" t="s">
        <v>1103</v>
      </c>
      <c r="F169" s="479" t="s">
        <v>1358</v>
      </c>
      <c r="G169" s="476" t="s">
        <v>1113</v>
      </c>
      <c r="H169" s="476" t="s">
        <v>1113</v>
      </c>
      <c r="I169" s="476"/>
    </row>
    <row r="170" s="477" customFormat="true" ht="37.5" hidden="false" customHeight="true" outlineLevel="0" collapsed="false">
      <c r="A170" s="471" t="s">
        <v>1096</v>
      </c>
      <c r="B170" s="472" t="s">
        <v>1325</v>
      </c>
      <c r="C170" s="472" t="s">
        <v>1133</v>
      </c>
      <c r="D170" s="472" t="s">
        <v>1180</v>
      </c>
      <c r="E170" s="478" t="s">
        <v>1103</v>
      </c>
      <c r="F170" s="479" t="s">
        <v>1359</v>
      </c>
      <c r="G170" s="476" t="s">
        <v>1113</v>
      </c>
      <c r="H170" s="476" t="s">
        <v>1113</v>
      </c>
      <c r="I170" s="476"/>
    </row>
    <row r="171" s="477" customFormat="true" ht="37.5" hidden="false" customHeight="true" outlineLevel="0" collapsed="false">
      <c r="A171" s="471" t="s">
        <v>1096</v>
      </c>
      <c r="B171" s="472" t="s">
        <v>1325</v>
      </c>
      <c r="C171" s="472" t="s">
        <v>1133</v>
      </c>
      <c r="D171" s="472" t="s">
        <v>1182</v>
      </c>
      <c r="E171" s="473" t="s">
        <v>1103</v>
      </c>
      <c r="F171" s="479" t="s">
        <v>1360</v>
      </c>
      <c r="G171" s="476" t="s">
        <v>1113</v>
      </c>
      <c r="H171" s="476" t="s">
        <v>1113</v>
      </c>
      <c r="I171" s="476"/>
    </row>
    <row r="172" s="477" customFormat="true" ht="37.5" hidden="false" customHeight="true" outlineLevel="0" collapsed="false">
      <c r="A172" s="471" t="s">
        <v>1096</v>
      </c>
      <c r="B172" s="472" t="s">
        <v>1325</v>
      </c>
      <c r="C172" s="472" t="s">
        <v>1133</v>
      </c>
      <c r="D172" s="472" t="s">
        <v>1184</v>
      </c>
      <c r="E172" s="473" t="s">
        <v>1103</v>
      </c>
      <c r="F172" s="479" t="s">
        <v>1361</v>
      </c>
      <c r="G172" s="476" t="s">
        <v>1113</v>
      </c>
      <c r="H172" s="476" t="s">
        <v>1113</v>
      </c>
      <c r="I172" s="476"/>
    </row>
    <row r="173" s="477" customFormat="true" ht="37.5" hidden="false" customHeight="true" outlineLevel="0" collapsed="false">
      <c r="A173" s="471" t="s">
        <v>1096</v>
      </c>
      <c r="B173" s="472" t="s">
        <v>1325</v>
      </c>
      <c r="C173" s="472" t="s">
        <v>1133</v>
      </c>
      <c r="D173" s="472" t="s">
        <v>1186</v>
      </c>
      <c r="E173" s="473" t="s">
        <v>1103</v>
      </c>
      <c r="F173" s="479" t="s">
        <v>1362</v>
      </c>
      <c r="G173" s="476" t="s">
        <v>1113</v>
      </c>
      <c r="H173" s="476" t="s">
        <v>1113</v>
      </c>
      <c r="I173" s="476"/>
    </row>
    <row r="174" s="477" customFormat="true" ht="37.5" hidden="false" customHeight="true" outlineLevel="0" collapsed="false">
      <c r="A174" s="471" t="s">
        <v>1096</v>
      </c>
      <c r="B174" s="472" t="s">
        <v>1325</v>
      </c>
      <c r="C174" s="472" t="s">
        <v>1133</v>
      </c>
      <c r="D174" s="472" t="s">
        <v>1188</v>
      </c>
      <c r="E174" s="478" t="s">
        <v>1103</v>
      </c>
      <c r="F174" s="479" t="s">
        <v>1363</v>
      </c>
      <c r="G174" s="476" t="s">
        <v>1113</v>
      </c>
      <c r="H174" s="476" t="s">
        <v>1113</v>
      </c>
      <c r="I174" s="476"/>
    </row>
    <row r="175" s="477" customFormat="true" ht="37.5" hidden="false" customHeight="true" outlineLevel="0" collapsed="false">
      <c r="A175" s="471" t="s">
        <v>1096</v>
      </c>
      <c r="B175" s="472" t="s">
        <v>1325</v>
      </c>
      <c r="C175" s="472" t="s">
        <v>1133</v>
      </c>
      <c r="D175" s="472" t="s">
        <v>1190</v>
      </c>
      <c r="E175" s="478" t="s">
        <v>1103</v>
      </c>
      <c r="F175" s="479" t="s">
        <v>1364</v>
      </c>
      <c r="G175" s="476" t="s">
        <v>1113</v>
      </c>
      <c r="H175" s="476" t="s">
        <v>1113</v>
      </c>
      <c r="I175" s="476"/>
    </row>
    <row r="176" s="477" customFormat="true" ht="37.5" hidden="false" customHeight="true" outlineLevel="0" collapsed="false">
      <c r="A176" s="471" t="s">
        <v>1096</v>
      </c>
      <c r="B176" s="472" t="s">
        <v>1325</v>
      </c>
      <c r="C176" s="472" t="s">
        <v>1133</v>
      </c>
      <c r="D176" s="472" t="s">
        <v>1192</v>
      </c>
      <c r="E176" s="473" t="s">
        <v>1103</v>
      </c>
      <c r="F176" s="479" t="s">
        <v>1365</v>
      </c>
      <c r="G176" s="476" t="s">
        <v>1113</v>
      </c>
      <c r="H176" s="476" t="s">
        <v>1113</v>
      </c>
      <c r="I176" s="476"/>
    </row>
    <row r="177" s="477" customFormat="true" ht="37.5" hidden="false" customHeight="true" outlineLevel="0" collapsed="false">
      <c r="A177" s="471" t="s">
        <v>1096</v>
      </c>
      <c r="B177" s="472" t="s">
        <v>1325</v>
      </c>
      <c r="C177" s="472" t="s">
        <v>1133</v>
      </c>
      <c r="D177" s="472" t="s">
        <v>1195</v>
      </c>
      <c r="E177" s="473" t="s">
        <v>1103</v>
      </c>
      <c r="F177" s="479" t="s">
        <v>1366</v>
      </c>
      <c r="G177" s="476" t="s">
        <v>1113</v>
      </c>
      <c r="H177" s="476" t="s">
        <v>1113</v>
      </c>
      <c r="I177" s="476"/>
    </row>
    <row r="178" s="477" customFormat="true" ht="37.5" hidden="false" customHeight="true" outlineLevel="0" collapsed="false">
      <c r="A178" s="471" t="s">
        <v>1096</v>
      </c>
      <c r="B178" s="472" t="s">
        <v>1325</v>
      </c>
      <c r="C178" s="472" t="s">
        <v>1133</v>
      </c>
      <c r="D178" s="472" t="s">
        <v>1197</v>
      </c>
      <c r="E178" s="478" t="s">
        <v>1103</v>
      </c>
      <c r="F178" s="479" t="s">
        <v>1367</v>
      </c>
      <c r="G178" s="476" t="s">
        <v>1113</v>
      </c>
      <c r="H178" s="476" t="s">
        <v>1113</v>
      </c>
      <c r="I178" s="476"/>
    </row>
    <row r="179" s="477" customFormat="true" ht="37.5" hidden="false" customHeight="true" outlineLevel="0" collapsed="false">
      <c r="A179" s="471" t="s">
        <v>1096</v>
      </c>
      <c r="B179" s="472" t="s">
        <v>1325</v>
      </c>
      <c r="C179" s="472" t="s">
        <v>1133</v>
      </c>
      <c r="D179" s="472" t="s">
        <v>1200</v>
      </c>
      <c r="E179" s="478" t="s">
        <v>1103</v>
      </c>
      <c r="F179" s="479" t="s">
        <v>1368</v>
      </c>
      <c r="G179" s="476" t="s">
        <v>1113</v>
      </c>
      <c r="H179" s="476" t="s">
        <v>1113</v>
      </c>
      <c r="I179" s="476"/>
    </row>
    <row r="180" s="477" customFormat="true" ht="37.5" hidden="false" customHeight="true" outlineLevel="0" collapsed="false">
      <c r="A180" s="471" t="s">
        <v>1096</v>
      </c>
      <c r="B180" s="472" t="s">
        <v>1325</v>
      </c>
      <c r="C180" s="472" t="s">
        <v>1133</v>
      </c>
      <c r="D180" s="472" t="s">
        <v>1202</v>
      </c>
      <c r="E180" s="478" t="s">
        <v>1103</v>
      </c>
      <c r="F180" s="479" t="s">
        <v>1369</v>
      </c>
      <c r="G180" s="476" t="s">
        <v>1113</v>
      </c>
      <c r="H180" s="476" t="s">
        <v>1113</v>
      </c>
      <c r="I180" s="476"/>
    </row>
    <row r="181" s="477" customFormat="true" ht="37.5" hidden="false" customHeight="true" outlineLevel="0" collapsed="false">
      <c r="A181" s="471" t="s">
        <v>1096</v>
      </c>
      <c r="B181" s="472" t="s">
        <v>1325</v>
      </c>
      <c r="C181" s="472" t="s">
        <v>1133</v>
      </c>
      <c r="D181" s="472" t="s">
        <v>1205</v>
      </c>
      <c r="E181" s="478" t="s">
        <v>1103</v>
      </c>
      <c r="F181" s="479" t="s">
        <v>1370</v>
      </c>
      <c r="G181" s="476" t="s">
        <v>1113</v>
      </c>
      <c r="H181" s="476" t="s">
        <v>1113</v>
      </c>
      <c r="I181" s="476"/>
    </row>
    <row r="182" s="477" customFormat="true" ht="37.5" hidden="false" customHeight="true" outlineLevel="0" collapsed="false">
      <c r="A182" s="471" t="s">
        <v>1096</v>
      </c>
      <c r="B182" s="472" t="s">
        <v>1325</v>
      </c>
      <c r="C182" s="472" t="s">
        <v>1133</v>
      </c>
      <c r="D182" s="472" t="s">
        <v>1208</v>
      </c>
      <c r="E182" s="473" t="s">
        <v>1103</v>
      </c>
      <c r="F182" s="479" t="s">
        <v>1371</v>
      </c>
      <c r="G182" s="476" t="s">
        <v>1113</v>
      </c>
      <c r="H182" s="476" t="s">
        <v>1113</v>
      </c>
      <c r="I182" s="476"/>
    </row>
    <row r="183" s="477" customFormat="true" ht="37.5" hidden="false" customHeight="true" outlineLevel="0" collapsed="false">
      <c r="A183" s="471" t="s">
        <v>1096</v>
      </c>
      <c r="B183" s="472" t="s">
        <v>1325</v>
      </c>
      <c r="C183" s="472" t="s">
        <v>1133</v>
      </c>
      <c r="D183" s="472" t="s">
        <v>1210</v>
      </c>
      <c r="E183" s="473" t="s">
        <v>1103</v>
      </c>
      <c r="F183" s="479" t="s">
        <v>1372</v>
      </c>
      <c r="G183" s="476" t="s">
        <v>1113</v>
      </c>
      <c r="H183" s="476" t="s">
        <v>1113</v>
      </c>
      <c r="I183" s="476"/>
    </row>
    <row r="184" s="477" customFormat="true" ht="37.5" hidden="false" customHeight="true" outlineLevel="0" collapsed="false">
      <c r="A184" s="471" t="s">
        <v>1096</v>
      </c>
      <c r="B184" s="472" t="s">
        <v>1325</v>
      </c>
      <c r="C184" s="472" t="s">
        <v>1133</v>
      </c>
      <c r="D184" s="472" t="s">
        <v>1212</v>
      </c>
      <c r="E184" s="473" t="s">
        <v>1103</v>
      </c>
      <c r="F184" s="479" t="s">
        <v>1373</v>
      </c>
      <c r="G184" s="476" t="s">
        <v>1113</v>
      </c>
      <c r="H184" s="476" t="s">
        <v>1113</v>
      </c>
      <c r="I184" s="476"/>
    </row>
    <row r="185" s="477" customFormat="true" ht="37.5" hidden="false" customHeight="true" outlineLevel="0" collapsed="false">
      <c r="A185" s="471" t="s">
        <v>1096</v>
      </c>
      <c r="B185" s="472" t="s">
        <v>1325</v>
      </c>
      <c r="C185" s="472" t="s">
        <v>1133</v>
      </c>
      <c r="D185" s="472" t="s">
        <v>1214</v>
      </c>
      <c r="E185" s="478" t="s">
        <v>1103</v>
      </c>
      <c r="F185" s="479" t="s">
        <v>1374</v>
      </c>
      <c r="G185" s="476" t="s">
        <v>1113</v>
      </c>
      <c r="H185" s="476" t="s">
        <v>1113</v>
      </c>
      <c r="I185" s="476"/>
    </row>
    <row r="186" s="477" customFormat="true" ht="37.5" hidden="false" customHeight="true" outlineLevel="0" collapsed="false">
      <c r="A186" s="471" t="s">
        <v>1096</v>
      </c>
      <c r="B186" s="472" t="s">
        <v>1325</v>
      </c>
      <c r="C186" s="472" t="s">
        <v>1133</v>
      </c>
      <c r="D186" s="472" t="s">
        <v>1216</v>
      </c>
      <c r="E186" s="478" t="s">
        <v>1103</v>
      </c>
      <c r="F186" s="479" t="s">
        <v>1375</v>
      </c>
      <c r="G186" s="476" t="s">
        <v>1113</v>
      </c>
      <c r="H186" s="476" t="s">
        <v>1113</v>
      </c>
      <c r="I186" s="476"/>
    </row>
    <row r="187" s="477" customFormat="true" ht="37.5" hidden="false" customHeight="true" outlineLevel="0" collapsed="false">
      <c r="A187" s="471" t="s">
        <v>1096</v>
      </c>
      <c r="B187" s="472" t="s">
        <v>1325</v>
      </c>
      <c r="C187" s="472" t="s">
        <v>1133</v>
      </c>
      <c r="D187" s="472" t="s">
        <v>1218</v>
      </c>
      <c r="E187" s="478" t="s">
        <v>1103</v>
      </c>
      <c r="F187" s="479" t="s">
        <v>1376</v>
      </c>
      <c r="G187" s="476" t="s">
        <v>1113</v>
      </c>
      <c r="H187" s="476" t="s">
        <v>1113</v>
      </c>
      <c r="I187" s="476"/>
    </row>
    <row r="188" s="477" customFormat="true" ht="37.5" hidden="false" customHeight="true" outlineLevel="0" collapsed="false">
      <c r="A188" s="471" t="s">
        <v>1096</v>
      </c>
      <c r="B188" s="472" t="s">
        <v>1325</v>
      </c>
      <c r="C188" s="472" t="s">
        <v>1133</v>
      </c>
      <c r="D188" s="472" t="s">
        <v>1221</v>
      </c>
      <c r="E188" s="478" t="s">
        <v>1103</v>
      </c>
      <c r="F188" s="479" t="s">
        <v>1377</v>
      </c>
      <c r="G188" s="476" t="s">
        <v>1113</v>
      </c>
      <c r="H188" s="476" t="s">
        <v>1113</v>
      </c>
      <c r="I188" s="476"/>
    </row>
    <row r="189" s="477" customFormat="true" ht="37.5" hidden="false" customHeight="true" outlineLevel="0" collapsed="false">
      <c r="A189" s="471" t="s">
        <v>1096</v>
      </c>
      <c r="B189" s="472" t="s">
        <v>1325</v>
      </c>
      <c r="C189" s="472" t="s">
        <v>1133</v>
      </c>
      <c r="D189" s="472" t="s">
        <v>1223</v>
      </c>
      <c r="E189" s="473" t="s">
        <v>1103</v>
      </c>
      <c r="F189" s="479" t="s">
        <v>1378</v>
      </c>
      <c r="G189" s="476" t="s">
        <v>1113</v>
      </c>
      <c r="H189" s="476" t="s">
        <v>1113</v>
      </c>
      <c r="I189" s="476"/>
    </row>
    <row r="190" s="477" customFormat="true" ht="37.5" hidden="false" customHeight="true" outlineLevel="0" collapsed="false">
      <c r="A190" s="471" t="s">
        <v>1096</v>
      </c>
      <c r="B190" s="472" t="s">
        <v>1325</v>
      </c>
      <c r="C190" s="472" t="s">
        <v>1133</v>
      </c>
      <c r="D190" s="472" t="s">
        <v>1225</v>
      </c>
      <c r="E190" s="473" t="s">
        <v>1103</v>
      </c>
      <c r="F190" s="479" t="s">
        <v>1379</v>
      </c>
      <c r="G190" s="476" t="s">
        <v>1113</v>
      </c>
      <c r="H190" s="476" t="s">
        <v>1113</v>
      </c>
      <c r="I190" s="476"/>
    </row>
    <row r="191" s="477" customFormat="true" ht="37.5" hidden="false" customHeight="true" outlineLevel="0" collapsed="false">
      <c r="A191" s="471" t="s">
        <v>1096</v>
      </c>
      <c r="B191" s="472" t="s">
        <v>1325</v>
      </c>
      <c r="C191" s="472" t="s">
        <v>1133</v>
      </c>
      <c r="D191" s="472" t="s">
        <v>1227</v>
      </c>
      <c r="E191" s="473" t="s">
        <v>1103</v>
      </c>
      <c r="F191" s="479" t="s">
        <v>1380</v>
      </c>
      <c r="G191" s="476" t="s">
        <v>1113</v>
      </c>
      <c r="H191" s="476" t="s">
        <v>1113</v>
      </c>
      <c r="I191" s="476"/>
    </row>
    <row r="192" s="477" customFormat="true" ht="37.5" hidden="false" customHeight="true" outlineLevel="0" collapsed="false">
      <c r="A192" s="471" t="s">
        <v>1096</v>
      </c>
      <c r="B192" s="472" t="s">
        <v>1325</v>
      </c>
      <c r="C192" s="472" t="s">
        <v>1133</v>
      </c>
      <c r="D192" s="472" t="s">
        <v>1230</v>
      </c>
      <c r="E192" s="478" t="s">
        <v>1103</v>
      </c>
      <c r="F192" s="479" t="s">
        <v>1381</v>
      </c>
      <c r="G192" s="476" t="s">
        <v>1113</v>
      </c>
      <c r="H192" s="476" t="s">
        <v>1113</v>
      </c>
      <c r="I192" s="476"/>
    </row>
    <row r="193" s="477" customFormat="true" ht="37.5" hidden="false" customHeight="true" outlineLevel="0" collapsed="false">
      <c r="A193" s="471" t="s">
        <v>1096</v>
      </c>
      <c r="B193" s="472" t="s">
        <v>1325</v>
      </c>
      <c r="C193" s="472" t="s">
        <v>1133</v>
      </c>
      <c r="D193" s="472" t="s">
        <v>1233</v>
      </c>
      <c r="E193" s="478" t="s">
        <v>1103</v>
      </c>
      <c r="F193" s="479" t="s">
        <v>1382</v>
      </c>
      <c r="G193" s="476" t="s">
        <v>1113</v>
      </c>
      <c r="H193" s="476" t="s">
        <v>1113</v>
      </c>
      <c r="I193" s="476"/>
    </row>
    <row r="194" s="477" customFormat="true" ht="37.5" hidden="false" customHeight="true" outlineLevel="0" collapsed="false">
      <c r="A194" s="471" t="s">
        <v>1096</v>
      </c>
      <c r="B194" s="472" t="s">
        <v>1325</v>
      </c>
      <c r="C194" s="472" t="s">
        <v>1133</v>
      </c>
      <c r="D194" s="472" t="s">
        <v>1235</v>
      </c>
      <c r="E194" s="478" t="s">
        <v>1103</v>
      </c>
      <c r="F194" s="479" t="s">
        <v>1383</v>
      </c>
      <c r="G194" s="476" t="s">
        <v>1113</v>
      </c>
      <c r="H194" s="476" t="s">
        <v>1113</v>
      </c>
      <c r="I194" s="476"/>
    </row>
    <row r="195" s="477" customFormat="true" ht="37.5" hidden="false" customHeight="true" outlineLevel="0" collapsed="false">
      <c r="A195" s="471" t="s">
        <v>1096</v>
      </c>
      <c r="B195" s="472" t="s">
        <v>1325</v>
      </c>
      <c r="C195" s="472" t="s">
        <v>1133</v>
      </c>
      <c r="D195" s="472" t="s">
        <v>1238</v>
      </c>
      <c r="E195" s="478" t="s">
        <v>1103</v>
      </c>
      <c r="F195" s="479" t="s">
        <v>1384</v>
      </c>
      <c r="G195" s="476" t="s">
        <v>1113</v>
      </c>
      <c r="H195" s="476" t="s">
        <v>1113</v>
      </c>
      <c r="I195" s="476"/>
    </row>
    <row r="196" s="477" customFormat="true" ht="37.5" hidden="false" customHeight="true" outlineLevel="0" collapsed="false">
      <c r="A196" s="471" t="s">
        <v>1096</v>
      </c>
      <c r="B196" s="472" t="s">
        <v>1325</v>
      </c>
      <c r="C196" s="472" t="s">
        <v>1133</v>
      </c>
      <c r="D196" s="472" t="s">
        <v>1240</v>
      </c>
      <c r="E196" s="473" t="s">
        <v>1103</v>
      </c>
      <c r="F196" s="479" t="s">
        <v>1385</v>
      </c>
      <c r="G196" s="476" t="s">
        <v>1113</v>
      </c>
      <c r="H196" s="476" t="s">
        <v>1113</v>
      </c>
      <c r="I196" s="476"/>
    </row>
    <row r="197" s="477" customFormat="true" ht="37.5" hidden="false" customHeight="true" outlineLevel="0" collapsed="false">
      <c r="A197" s="471" t="s">
        <v>1096</v>
      </c>
      <c r="B197" s="472" t="s">
        <v>1325</v>
      </c>
      <c r="C197" s="472" t="s">
        <v>1133</v>
      </c>
      <c r="D197" s="472" t="s">
        <v>1242</v>
      </c>
      <c r="E197" s="473" t="s">
        <v>1103</v>
      </c>
      <c r="F197" s="479" t="s">
        <v>1386</v>
      </c>
      <c r="G197" s="476" t="s">
        <v>1113</v>
      </c>
      <c r="H197" s="476" t="s">
        <v>1113</v>
      </c>
      <c r="I197" s="476"/>
    </row>
    <row r="198" s="477" customFormat="true" ht="37.5" hidden="false" customHeight="true" outlineLevel="0" collapsed="false">
      <c r="A198" s="471" t="s">
        <v>1096</v>
      </c>
      <c r="B198" s="472" t="s">
        <v>1325</v>
      </c>
      <c r="C198" s="472" t="s">
        <v>1133</v>
      </c>
      <c r="D198" s="472" t="s">
        <v>1387</v>
      </c>
      <c r="E198" s="473" t="s">
        <v>1103</v>
      </c>
      <c r="F198" s="479" t="s">
        <v>1388</v>
      </c>
      <c r="G198" s="476" t="s">
        <v>1113</v>
      </c>
      <c r="H198" s="476" t="s">
        <v>1113</v>
      </c>
      <c r="I198" s="476"/>
    </row>
    <row r="199" s="477" customFormat="true" ht="37.5" hidden="false" customHeight="true" outlineLevel="0" collapsed="false">
      <c r="A199" s="471" t="s">
        <v>1096</v>
      </c>
      <c r="B199" s="472" t="s">
        <v>1325</v>
      </c>
      <c r="C199" s="472" t="s">
        <v>1133</v>
      </c>
      <c r="D199" s="472" t="s">
        <v>1389</v>
      </c>
      <c r="E199" s="478" t="s">
        <v>1103</v>
      </c>
      <c r="F199" s="479" t="s">
        <v>1390</v>
      </c>
      <c r="G199" s="476" t="s">
        <v>1113</v>
      </c>
      <c r="H199" s="476" t="s">
        <v>1113</v>
      </c>
      <c r="I199" s="476"/>
    </row>
    <row r="200" s="477" customFormat="true" ht="37.5" hidden="false" customHeight="true" outlineLevel="0" collapsed="false">
      <c r="A200" s="471" t="s">
        <v>1096</v>
      </c>
      <c r="B200" s="472" t="s">
        <v>1325</v>
      </c>
      <c r="C200" s="472" t="s">
        <v>1133</v>
      </c>
      <c r="D200" s="472" t="s">
        <v>1391</v>
      </c>
      <c r="E200" s="478" t="s">
        <v>1103</v>
      </c>
      <c r="F200" s="479" t="s">
        <v>1392</v>
      </c>
      <c r="G200" s="476" t="s">
        <v>1113</v>
      </c>
      <c r="H200" s="476" t="s">
        <v>1113</v>
      </c>
      <c r="I200" s="476"/>
    </row>
    <row r="201" s="477" customFormat="true" ht="37.5" hidden="false" customHeight="true" outlineLevel="0" collapsed="false">
      <c r="A201" s="471" t="s">
        <v>1096</v>
      </c>
      <c r="B201" s="472" t="s">
        <v>1325</v>
      </c>
      <c r="C201" s="472" t="s">
        <v>1133</v>
      </c>
      <c r="D201" s="472" t="s">
        <v>1393</v>
      </c>
      <c r="E201" s="478" t="s">
        <v>1103</v>
      </c>
      <c r="F201" s="479" t="s">
        <v>1394</v>
      </c>
      <c r="G201" s="476" t="s">
        <v>1113</v>
      </c>
      <c r="H201" s="476" t="s">
        <v>1113</v>
      </c>
      <c r="I201" s="476"/>
    </row>
    <row r="202" s="477" customFormat="true" ht="37.5" hidden="false" customHeight="true" outlineLevel="0" collapsed="false">
      <c r="A202" s="471" t="s">
        <v>1096</v>
      </c>
      <c r="B202" s="472" t="s">
        <v>1325</v>
      </c>
      <c r="C202" s="472" t="s">
        <v>1133</v>
      </c>
      <c r="D202" s="472" t="s">
        <v>1395</v>
      </c>
      <c r="E202" s="478" t="s">
        <v>1103</v>
      </c>
      <c r="F202" s="479" t="s">
        <v>1396</v>
      </c>
      <c r="G202" s="476" t="s">
        <v>1113</v>
      </c>
      <c r="H202" s="476" t="s">
        <v>1113</v>
      </c>
      <c r="I202" s="476"/>
    </row>
    <row r="203" s="477" customFormat="true" ht="37.5" hidden="false" customHeight="true" outlineLevel="0" collapsed="false">
      <c r="A203" s="471" t="s">
        <v>1096</v>
      </c>
      <c r="B203" s="472" t="s">
        <v>1325</v>
      </c>
      <c r="C203" s="472" t="s">
        <v>1133</v>
      </c>
      <c r="D203" s="472" t="s">
        <v>1397</v>
      </c>
      <c r="E203" s="473" t="s">
        <v>1103</v>
      </c>
      <c r="F203" s="479" t="s">
        <v>1398</v>
      </c>
      <c r="G203" s="476" t="s">
        <v>1113</v>
      </c>
      <c r="H203" s="476" t="s">
        <v>1113</v>
      </c>
      <c r="I203" s="476"/>
    </row>
    <row r="204" s="477" customFormat="true" ht="37.5" hidden="false" customHeight="true" outlineLevel="0" collapsed="false">
      <c r="A204" s="471" t="s">
        <v>1096</v>
      </c>
      <c r="B204" s="472" t="s">
        <v>1325</v>
      </c>
      <c r="C204" s="472" t="s">
        <v>1133</v>
      </c>
      <c r="D204" s="472" t="s">
        <v>1399</v>
      </c>
      <c r="E204" s="473" t="s">
        <v>1103</v>
      </c>
      <c r="F204" s="479" t="s">
        <v>1400</v>
      </c>
      <c r="G204" s="476" t="s">
        <v>1113</v>
      </c>
      <c r="H204" s="476" t="s">
        <v>1113</v>
      </c>
      <c r="I204" s="476"/>
    </row>
    <row r="205" s="477" customFormat="true" ht="37.5" hidden="false" customHeight="true" outlineLevel="0" collapsed="false">
      <c r="A205" s="471" t="s">
        <v>1096</v>
      </c>
      <c r="B205" s="472" t="s">
        <v>1325</v>
      </c>
      <c r="C205" s="472" t="s">
        <v>1133</v>
      </c>
      <c r="D205" s="472" t="s">
        <v>1401</v>
      </c>
      <c r="E205" s="473" t="s">
        <v>1103</v>
      </c>
      <c r="F205" s="479" t="s">
        <v>1402</v>
      </c>
      <c r="G205" s="476" t="s">
        <v>1113</v>
      </c>
      <c r="H205" s="476" t="s">
        <v>1113</v>
      </c>
      <c r="I205" s="476"/>
    </row>
    <row r="206" s="477" customFormat="true" ht="37.5" hidden="false" customHeight="true" outlineLevel="0" collapsed="false">
      <c r="A206" s="471" t="s">
        <v>1096</v>
      </c>
      <c r="B206" s="472" t="s">
        <v>1325</v>
      </c>
      <c r="C206" s="472" t="s">
        <v>1133</v>
      </c>
      <c r="D206" s="472" t="s">
        <v>1403</v>
      </c>
      <c r="E206" s="478" t="s">
        <v>1103</v>
      </c>
      <c r="F206" s="479" t="s">
        <v>1404</v>
      </c>
      <c r="G206" s="476" t="s">
        <v>1113</v>
      </c>
      <c r="H206" s="476" t="s">
        <v>1113</v>
      </c>
      <c r="I206" s="476"/>
    </row>
    <row r="207" s="477" customFormat="true" ht="37.5" hidden="false" customHeight="true" outlineLevel="0" collapsed="false">
      <c r="A207" s="471" t="s">
        <v>1096</v>
      </c>
      <c r="B207" s="472" t="s">
        <v>1325</v>
      </c>
      <c r="C207" s="472" t="s">
        <v>1133</v>
      </c>
      <c r="D207" s="472" t="s">
        <v>1405</v>
      </c>
      <c r="E207" s="478" t="s">
        <v>1103</v>
      </c>
      <c r="F207" s="479" t="s">
        <v>1406</v>
      </c>
      <c r="G207" s="476" t="s">
        <v>1113</v>
      </c>
      <c r="H207" s="476" t="s">
        <v>1113</v>
      </c>
      <c r="I207" s="476"/>
    </row>
    <row r="208" s="477" customFormat="true" ht="37.5" hidden="false" customHeight="true" outlineLevel="0" collapsed="false">
      <c r="A208" s="471" t="s">
        <v>1096</v>
      </c>
      <c r="B208" s="472" t="s">
        <v>1325</v>
      </c>
      <c r="C208" s="472" t="s">
        <v>1133</v>
      </c>
      <c r="D208" s="472" t="s">
        <v>1407</v>
      </c>
      <c r="E208" s="473" t="s">
        <v>1103</v>
      </c>
      <c r="F208" s="479" t="s">
        <v>1408</v>
      </c>
      <c r="G208" s="476" t="s">
        <v>1113</v>
      </c>
      <c r="H208" s="476" t="s">
        <v>1113</v>
      </c>
      <c r="I208" s="476"/>
    </row>
    <row r="209" s="477" customFormat="true" ht="37.5" hidden="false" customHeight="true" outlineLevel="0" collapsed="false">
      <c r="A209" s="471" t="s">
        <v>1096</v>
      </c>
      <c r="B209" s="472" t="s">
        <v>1325</v>
      </c>
      <c r="C209" s="472" t="s">
        <v>1133</v>
      </c>
      <c r="D209" s="472" t="s">
        <v>1409</v>
      </c>
      <c r="E209" s="473" t="s">
        <v>1103</v>
      </c>
      <c r="F209" s="479" t="s">
        <v>1410</v>
      </c>
      <c r="G209" s="476" t="s">
        <v>1113</v>
      </c>
      <c r="H209" s="476" t="s">
        <v>1113</v>
      </c>
      <c r="I209" s="476"/>
    </row>
    <row r="210" s="477" customFormat="true" ht="37.5" hidden="false" customHeight="true" outlineLevel="0" collapsed="false">
      <c r="A210" s="471" t="s">
        <v>1096</v>
      </c>
      <c r="B210" s="472" t="s">
        <v>1325</v>
      </c>
      <c r="C210" s="472" t="s">
        <v>1133</v>
      </c>
      <c r="D210" s="472" t="s">
        <v>1411</v>
      </c>
      <c r="E210" s="478" t="s">
        <v>1103</v>
      </c>
      <c r="F210" s="479" t="s">
        <v>1412</v>
      </c>
      <c r="G210" s="476" t="s">
        <v>1113</v>
      </c>
      <c r="H210" s="476" t="s">
        <v>1113</v>
      </c>
      <c r="I210" s="476"/>
    </row>
    <row r="211" s="477" customFormat="true" ht="37.5" hidden="false" customHeight="true" outlineLevel="0" collapsed="false">
      <c r="A211" s="471" t="s">
        <v>1096</v>
      </c>
      <c r="B211" s="472" t="s">
        <v>1325</v>
      </c>
      <c r="C211" s="472" t="s">
        <v>1133</v>
      </c>
      <c r="D211" s="472" t="s">
        <v>1413</v>
      </c>
      <c r="E211" s="478" t="s">
        <v>1103</v>
      </c>
      <c r="F211" s="479" t="s">
        <v>1414</v>
      </c>
      <c r="G211" s="476" t="s">
        <v>1113</v>
      </c>
      <c r="H211" s="476" t="s">
        <v>1113</v>
      </c>
      <c r="I211" s="476"/>
    </row>
    <row r="212" s="477" customFormat="true" ht="37.5" hidden="false" customHeight="true" outlineLevel="0" collapsed="false">
      <c r="A212" s="471" t="s">
        <v>1096</v>
      </c>
      <c r="B212" s="472" t="s">
        <v>1325</v>
      </c>
      <c r="C212" s="472" t="s">
        <v>1133</v>
      </c>
      <c r="D212" s="472" t="s">
        <v>1415</v>
      </c>
      <c r="E212" s="478" t="s">
        <v>1103</v>
      </c>
      <c r="F212" s="479" t="s">
        <v>1416</v>
      </c>
      <c r="G212" s="476" t="s">
        <v>1113</v>
      </c>
      <c r="H212" s="476" t="s">
        <v>1113</v>
      </c>
      <c r="I212" s="476"/>
    </row>
    <row r="213" s="477" customFormat="true" ht="37.5" hidden="false" customHeight="true" outlineLevel="0" collapsed="false">
      <c r="A213" s="471" t="s">
        <v>1096</v>
      </c>
      <c r="B213" s="472" t="s">
        <v>1325</v>
      </c>
      <c r="C213" s="472" t="s">
        <v>1133</v>
      </c>
      <c r="D213" s="472" t="s">
        <v>1417</v>
      </c>
      <c r="E213" s="478" t="s">
        <v>1103</v>
      </c>
      <c r="F213" s="479" t="s">
        <v>1418</v>
      </c>
      <c r="G213" s="476" t="s">
        <v>1113</v>
      </c>
      <c r="H213" s="476" t="s">
        <v>1113</v>
      </c>
      <c r="I213" s="476"/>
    </row>
    <row r="214" s="477" customFormat="true" ht="37.5" hidden="false" customHeight="true" outlineLevel="0" collapsed="false">
      <c r="A214" s="471" t="s">
        <v>1096</v>
      </c>
      <c r="B214" s="472" t="s">
        <v>1325</v>
      </c>
      <c r="C214" s="472" t="s">
        <v>1133</v>
      </c>
      <c r="D214" s="472" t="s">
        <v>1419</v>
      </c>
      <c r="E214" s="473" t="s">
        <v>1103</v>
      </c>
      <c r="F214" s="479" t="s">
        <v>1420</v>
      </c>
      <c r="G214" s="476" t="s">
        <v>1113</v>
      </c>
      <c r="H214" s="476" t="s">
        <v>1113</v>
      </c>
      <c r="I214" s="476"/>
    </row>
    <row r="215" s="477" customFormat="true" ht="37.5" hidden="false" customHeight="true" outlineLevel="0" collapsed="false">
      <c r="A215" s="471" t="s">
        <v>1096</v>
      </c>
      <c r="B215" s="472" t="s">
        <v>1325</v>
      </c>
      <c r="C215" s="472" t="s">
        <v>1133</v>
      </c>
      <c r="D215" s="472" t="s">
        <v>1421</v>
      </c>
      <c r="E215" s="473" t="s">
        <v>1103</v>
      </c>
      <c r="F215" s="479" t="s">
        <v>1422</v>
      </c>
      <c r="G215" s="476" t="s">
        <v>1113</v>
      </c>
      <c r="H215" s="476" t="s">
        <v>1113</v>
      </c>
      <c r="I215" s="476"/>
    </row>
    <row r="216" s="477" customFormat="true" ht="37.5" hidden="false" customHeight="true" outlineLevel="0" collapsed="false">
      <c r="A216" s="471" t="s">
        <v>1096</v>
      </c>
      <c r="B216" s="472" t="s">
        <v>1325</v>
      </c>
      <c r="C216" s="472" t="s">
        <v>1133</v>
      </c>
      <c r="D216" s="472" t="s">
        <v>1423</v>
      </c>
      <c r="E216" s="473" t="s">
        <v>1103</v>
      </c>
      <c r="F216" s="479" t="s">
        <v>1424</v>
      </c>
      <c r="G216" s="476" t="s">
        <v>1113</v>
      </c>
      <c r="H216" s="476" t="s">
        <v>1113</v>
      </c>
      <c r="I216" s="476"/>
    </row>
    <row r="217" s="477" customFormat="true" ht="37.5" hidden="false" customHeight="true" outlineLevel="0" collapsed="false">
      <c r="A217" s="471" t="s">
        <v>1096</v>
      </c>
      <c r="B217" s="472" t="s">
        <v>1325</v>
      </c>
      <c r="C217" s="472" t="s">
        <v>1133</v>
      </c>
      <c r="D217" s="472" t="s">
        <v>1425</v>
      </c>
      <c r="E217" s="478" t="s">
        <v>1103</v>
      </c>
      <c r="F217" s="479" t="s">
        <v>1426</v>
      </c>
      <c r="G217" s="476" t="s">
        <v>1113</v>
      </c>
      <c r="H217" s="476" t="s">
        <v>1113</v>
      </c>
      <c r="I217" s="476"/>
    </row>
    <row r="218" s="477" customFormat="true" ht="37.5" hidden="false" customHeight="true" outlineLevel="0" collapsed="false">
      <c r="A218" s="471" t="s">
        <v>1096</v>
      </c>
      <c r="B218" s="472" t="s">
        <v>1325</v>
      </c>
      <c r="C218" s="472" t="s">
        <v>1133</v>
      </c>
      <c r="D218" s="472" t="s">
        <v>1427</v>
      </c>
      <c r="E218" s="478" t="s">
        <v>1103</v>
      </c>
      <c r="F218" s="479" t="s">
        <v>1428</v>
      </c>
      <c r="G218" s="476" t="s">
        <v>1113</v>
      </c>
      <c r="H218" s="476" t="s">
        <v>1113</v>
      </c>
      <c r="I218" s="476"/>
    </row>
    <row r="219" s="477" customFormat="true" ht="37.5" hidden="false" customHeight="true" outlineLevel="0" collapsed="false">
      <c r="A219" s="471" t="s">
        <v>1096</v>
      </c>
      <c r="B219" s="472" t="s">
        <v>1325</v>
      </c>
      <c r="C219" s="472" t="s">
        <v>1133</v>
      </c>
      <c r="D219" s="472" t="s">
        <v>1429</v>
      </c>
      <c r="E219" s="478" t="s">
        <v>1103</v>
      </c>
      <c r="F219" s="479" t="s">
        <v>1430</v>
      </c>
      <c r="G219" s="476" t="s">
        <v>1113</v>
      </c>
      <c r="H219" s="476" t="s">
        <v>1113</v>
      </c>
      <c r="I219" s="476"/>
    </row>
    <row r="220" s="477" customFormat="true" ht="37.5" hidden="false" customHeight="true" outlineLevel="0" collapsed="false">
      <c r="A220" s="471" t="s">
        <v>1096</v>
      </c>
      <c r="B220" s="472" t="s">
        <v>1325</v>
      </c>
      <c r="C220" s="472" t="s">
        <v>1133</v>
      </c>
      <c r="D220" s="472" t="s">
        <v>1431</v>
      </c>
      <c r="E220" s="478" t="s">
        <v>1103</v>
      </c>
      <c r="F220" s="479" t="s">
        <v>1432</v>
      </c>
      <c r="G220" s="476" t="s">
        <v>1113</v>
      </c>
      <c r="H220" s="476" t="s">
        <v>1113</v>
      </c>
      <c r="I220" s="476"/>
    </row>
    <row r="221" s="477" customFormat="true" ht="37.5" hidden="false" customHeight="true" outlineLevel="0" collapsed="false">
      <c r="A221" s="471" t="s">
        <v>1096</v>
      </c>
      <c r="B221" s="472" t="s">
        <v>1325</v>
      </c>
      <c r="C221" s="472" t="s">
        <v>1133</v>
      </c>
      <c r="D221" s="472" t="s">
        <v>1433</v>
      </c>
      <c r="E221" s="473" t="s">
        <v>1103</v>
      </c>
      <c r="F221" s="479" t="s">
        <v>1434</v>
      </c>
      <c r="G221" s="476" t="s">
        <v>1113</v>
      </c>
      <c r="H221" s="476" t="s">
        <v>1113</v>
      </c>
      <c r="I221" s="476"/>
    </row>
    <row r="222" s="477" customFormat="true" ht="37.5" hidden="false" customHeight="true" outlineLevel="0" collapsed="false">
      <c r="A222" s="471" t="s">
        <v>1096</v>
      </c>
      <c r="B222" s="472" t="s">
        <v>1325</v>
      </c>
      <c r="C222" s="472" t="s">
        <v>1133</v>
      </c>
      <c r="D222" s="472" t="s">
        <v>1435</v>
      </c>
      <c r="E222" s="473" t="s">
        <v>1103</v>
      </c>
      <c r="F222" s="479" t="s">
        <v>1436</v>
      </c>
      <c r="G222" s="476" t="s">
        <v>1113</v>
      </c>
      <c r="H222" s="476" t="s">
        <v>1113</v>
      </c>
      <c r="I222" s="476"/>
    </row>
    <row r="223" s="477" customFormat="true" ht="37.5" hidden="false" customHeight="true" outlineLevel="0" collapsed="false">
      <c r="A223" s="471" t="s">
        <v>1096</v>
      </c>
      <c r="B223" s="472" t="s">
        <v>1325</v>
      </c>
      <c r="C223" s="472" t="s">
        <v>1133</v>
      </c>
      <c r="D223" s="472" t="s">
        <v>1437</v>
      </c>
      <c r="E223" s="473" t="s">
        <v>1103</v>
      </c>
      <c r="F223" s="479" t="s">
        <v>1438</v>
      </c>
      <c r="G223" s="476" t="s">
        <v>1113</v>
      </c>
      <c r="H223" s="476" t="s">
        <v>1113</v>
      </c>
      <c r="I223" s="476"/>
    </row>
    <row r="224" s="477" customFormat="true" ht="37.5" hidden="false" customHeight="true" outlineLevel="0" collapsed="false">
      <c r="A224" s="471" t="s">
        <v>1096</v>
      </c>
      <c r="B224" s="472" t="s">
        <v>1325</v>
      </c>
      <c r="C224" s="472" t="s">
        <v>1133</v>
      </c>
      <c r="D224" s="472" t="s">
        <v>1439</v>
      </c>
      <c r="E224" s="478" t="s">
        <v>1103</v>
      </c>
      <c r="F224" s="479" t="s">
        <v>1440</v>
      </c>
      <c r="G224" s="476" t="s">
        <v>1113</v>
      </c>
      <c r="H224" s="476" t="s">
        <v>1113</v>
      </c>
      <c r="I224" s="476"/>
    </row>
    <row r="225" s="477" customFormat="true" ht="37.5" hidden="false" customHeight="true" outlineLevel="0" collapsed="false">
      <c r="A225" s="471" t="s">
        <v>1096</v>
      </c>
      <c r="B225" s="472" t="s">
        <v>1325</v>
      </c>
      <c r="C225" s="472" t="s">
        <v>1133</v>
      </c>
      <c r="D225" s="472" t="s">
        <v>1441</v>
      </c>
      <c r="E225" s="478" t="s">
        <v>1103</v>
      </c>
      <c r="F225" s="479" t="s">
        <v>1442</v>
      </c>
      <c r="G225" s="476" t="s">
        <v>1113</v>
      </c>
      <c r="H225" s="476" t="s">
        <v>1113</v>
      </c>
      <c r="I225" s="476"/>
    </row>
    <row r="226" s="477" customFormat="true" ht="37.5" hidden="false" customHeight="true" outlineLevel="0" collapsed="false">
      <c r="A226" s="471" t="s">
        <v>1096</v>
      </c>
      <c r="B226" s="472" t="s">
        <v>1325</v>
      </c>
      <c r="C226" s="472" t="s">
        <v>1133</v>
      </c>
      <c r="D226" s="472" t="s">
        <v>1443</v>
      </c>
      <c r="E226" s="478" t="s">
        <v>1103</v>
      </c>
      <c r="F226" s="479" t="s">
        <v>1444</v>
      </c>
      <c r="G226" s="476" t="s">
        <v>1113</v>
      </c>
      <c r="H226" s="476" t="s">
        <v>1113</v>
      </c>
      <c r="I226" s="476"/>
    </row>
    <row r="227" s="477" customFormat="true" ht="37.5" hidden="false" customHeight="true" outlineLevel="0" collapsed="false">
      <c r="A227" s="471" t="s">
        <v>1096</v>
      </c>
      <c r="B227" s="472" t="s">
        <v>1325</v>
      </c>
      <c r="C227" s="472" t="s">
        <v>1133</v>
      </c>
      <c r="D227" s="472" t="s">
        <v>1445</v>
      </c>
      <c r="E227" s="478" t="s">
        <v>1103</v>
      </c>
      <c r="F227" s="479" t="s">
        <v>1446</v>
      </c>
      <c r="G227" s="476" t="s">
        <v>1113</v>
      </c>
      <c r="H227" s="476" t="s">
        <v>1113</v>
      </c>
      <c r="I227" s="476"/>
    </row>
    <row r="228" s="477" customFormat="true" ht="37.5" hidden="false" customHeight="true" outlineLevel="0" collapsed="false">
      <c r="A228" s="471" t="s">
        <v>1096</v>
      </c>
      <c r="B228" s="472" t="s">
        <v>1325</v>
      </c>
      <c r="C228" s="472" t="s">
        <v>1133</v>
      </c>
      <c r="D228" s="472" t="s">
        <v>1447</v>
      </c>
      <c r="E228" s="473" t="s">
        <v>1103</v>
      </c>
      <c r="F228" s="479" t="s">
        <v>1448</v>
      </c>
      <c r="G228" s="476" t="s">
        <v>1113</v>
      </c>
      <c r="H228" s="476" t="s">
        <v>1113</v>
      </c>
      <c r="I228" s="476"/>
    </row>
    <row r="229" s="477" customFormat="true" ht="37.5" hidden="false" customHeight="true" outlineLevel="0" collapsed="false">
      <c r="A229" s="471" t="s">
        <v>1096</v>
      </c>
      <c r="B229" s="472" t="s">
        <v>1325</v>
      </c>
      <c r="C229" s="472" t="s">
        <v>1133</v>
      </c>
      <c r="D229" s="472" t="s">
        <v>1449</v>
      </c>
      <c r="E229" s="473" t="s">
        <v>1103</v>
      </c>
      <c r="F229" s="479" t="s">
        <v>1450</v>
      </c>
      <c r="G229" s="476" t="s">
        <v>1113</v>
      </c>
      <c r="H229" s="476" t="s">
        <v>1113</v>
      </c>
      <c r="I229" s="476"/>
    </row>
    <row r="230" s="477" customFormat="true" ht="37.5" hidden="false" customHeight="true" outlineLevel="0" collapsed="false">
      <c r="A230" s="471" t="s">
        <v>1096</v>
      </c>
      <c r="B230" s="472" t="s">
        <v>1325</v>
      </c>
      <c r="C230" s="472" t="s">
        <v>1133</v>
      </c>
      <c r="D230" s="472" t="s">
        <v>1451</v>
      </c>
      <c r="E230" s="473" t="s">
        <v>1103</v>
      </c>
      <c r="F230" s="479" t="s">
        <v>1452</v>
      </c>
      <c r="G230" s="476" t="s">
        <v>1113</v>
      </c>
      <c r="H230" s="476" t="s">
        <v>1113</v>
      </c>
      <c r="I230" s="476"/>
    </row>
    <row r="231" s="477" customFormat="true" ht="37.5" hidden="false" customHeight="true" outlineLevel="0" collapsed="false">
      <c r="A231" s="471" t="s">
        <v>1096</v>
      </c>
      <c r="B231" s="472" t="s">
        <v>1325</v>
      </c>
      <c r="C231" s="472" t="s">
        <v>1133</v>
      </c>
      <c r="D231" s="472" t="s">
        <v>1453</v>
      </c>
      <c r="E231" s="478" t="s">
        <v>1103</v>
      </c>
      <c r="F231" s="479" t="s">
        <v>1454</v>
      </c>
      <c r="G231" s="476" t="s">
        <v>1113</v>
      </c>
      <c r="H231" s="476" t="s">
        <v>1113</v>
      </c>
      <c r="I231" s="476"/>
    </row>
    <row r="232" s="477" customFormat="true" ht="37.5" hidden="false" customHeight="true" outlineLevel="0" collapsed="false">
      <c r="A232" s="471" t="s">
        <v>1096</v>
      </c>
      <c r="B232" s="472" t="s">
        <v>1325</v>
      </c>
      <c r="C232" s="472" t="s">
        <v>1133</v>
      </c>
      <c r="D232" s="472" t="s">
        <v>1455</v>
      </c>
      <c r="E232" s="478" t="s">
        <v>1103</v>
      </c>
      <c r="F232" s="479" t="s">
        <v>1456</v>
      </c>
      <c r="G232" s="476" t="s">
        <v>1113</v>
      </c>
      <c r="H232" s="476" t="s">
        <v>1113</v>
      </c>
      <c r="I232" s="476"/>
    </row>
    <row r="233" s="477" customFormat="true" ht="37.5" hidden="false" customHeight="true" outlineLevel="0" collapsed="false">
      <c r="A233" s="471" t="s">
        <v>1096</v>
      </c>
      <c r="B233" s="472" t="s">
        <v>1325</v>
      </c>
      <c r="C233" s="472" t="s">
        <v>1133</v>
      </c>
      <c r="D233" s="472" t="s">
        <v>1457</v>
      </c>
      <c r="E233" s="478" t="s">
        <v>1103</v>
      </c>
      <c r="F233" s="479" t="s">
        <v>1458</v>
      </c>
      <c r="G233" s="476" t="s">
        <v>1113</v>
      </c>
      <c r="H233" s="476" t="s">
        <v>1113</v>
      </c>
      <c r="I233" s="476"/>
    </row>
    <row r="234" s="477" customFormat="true" ht="37.5" hidden="false" customHeight="true" outlineLevel="0" collapsed="false">
      <c r="A234" s="471" t="s">
        <v>1096</v>
      </c>
      <c r="B234" s="472" t="s">
        <v>1325</v>
      </c>
      <c r="C234" s="472" t="s">
        <v>1133</v>
      </c>
      <c r="D234" s="472" t="s">
        <v>1459</v>
      </c>
      <c r="E234" s="478" t="s">
        <v>1103</v>
      </c>
      <c r="F234" s="479" t="s">
        <v>1460</v>
      </c>
      <c r="G234" s="476" t="s">
        <v>1113</v>
      </c>
      <c r="H234" s="476" t="s">
        <v>1113</v>
      </c>
      <c r="I234" s="476"/>
    </row>
    <row r="235" s="477" customFormat="true" ht="37.5" hidden="false" customHeight="true" outlineLevel="0" collapsed="false">
      <c r="A235" s="471" t="s">
        <v>1096</v>
      </c>
      <c r="B235" s="472" t="s">
        <v>1325</v>
      </c>
      <c r="C235" s="472" t="s">
        <v>1133</v>
      </c>
      <c r="D235" s="472" t="s">
        <v>1461</v>
      </c>
      <c r="E235" s="473" t="s">
        <v>1103</v>
      </c>
      <c r="F235" s="479" t="s">
        <v>1462</v>
      </c>
      <c r="G235" s="476" t="s">
        <v>1113</v>
      </c>
      <c r="H235" s="476" t="s">
        <v>1113</v>
      </c>
      <c r="I235" s="476"/>
    </row>
    <row r="236" s="477" customFormat="true" ht="37.5" hidden="false" customHeight="true" outlineLevel="0" collapsed="false">
      <c r="A236" s="471" t="s">
        <v>1096</v>
      </c>
      <c r="B236" s="472" t="s">
        <v>1325</v>
      </c>
      <c r="C236" s="472" t="s">
        <v>1133</v>
      </c>
      <c r="D236" s="472" t="s">
        <v>1463</v>
      </c>
      <c r="E236" s="473" t="s">
        <v>1103</v>
      </c>
      <c r="F236" s="479" t="s">
        <v>1464</v>
      </c>
      <c r="G236" s="476" t="s">
        <v>1113</v>
      </c>
      <c r="H236" s="476" t="s">
        <v>1113</v>
      </c>
      <c r="I236" s="476"/>
    </row>
    <row r="237" s="477" customFormat="true" ht="37.5" hidden="false" customHeight="true" outlineLevel="0" collapsed="false">
      <c r="A237" s="471" t="s">
        <v>1096</v>
      </c>
      <c r="B237" s="472" t="s">
        <v>1325</v>
      </c>
      <c r="C237" s="472" t="s">
        <v>1133</v>
      </c>
      <c r="D237" s="472" t="s">
        <v>1465</v>
      </c>
      <c r="E237" s="473" t="s">
        <v>1103</v>
      </c>
      <c r="F237" s="479" t="s">
        <v>1466</v>
      </c>
      <c r="G237" s="476" t="s">
        <v>1113</v>
      </c>
      <c r="H237" s="476" t="s">
        <v>1113</v>
      </c>
      <c r="I237" s="476"/>
    </row>
    <row r="238" s="477" customFormat="true" ht="37.5" hidden="false" customHeight="true" outlineLevel="0" collapsed="false">
      <c r="A238" s="471" t="s">
        <v>1096</v>
      </c>
      <c r="B238" s="472" t="s">
        <v>1325</v>
      </c>
      <c r="C238" s="472" t="s">
        <v>1133</v>
      </c>
      <c r="D238" s="472" t="s">
        <v>1467</v>
      </c>
      <c r="E238" s="478" t="s">
        <v>1103</v>
      </c>
      <c r="F238" s="479" t="s">
        <v>1468</v>
      </c>
      <c r="G238" s="476" t="s">
        <v>1113</v>
      </c>
      <c r="H238" s="476" t="s">
        <v>1113</v>
      </c>
      <c r="I238" s="476"/>
    </row>
    <row r="239" s="477" customFormat="true" ht="37.5" hidden="false" customHeight="true" outlineLevel="0" collapsed="false">
      <c r="A239" s="471" t="s">
        <v>1096</v>
      </c>
      <c r="B239" s="472" t="s">
        <v>1325</v>
      </c>
      <c r="C239" s="472" t="s">
        <v>1133</v>
      </c>
      <c r="D239" s="472" t="s">
        <v>1469</v>
      </c>
      <c r="E239" s="478" t="s">
        <v>1103</v>
      </c>
      <c r="F239" s="479" t="s">
        <v>1470</v>
      </c>
      <c r="G239" s="476" t="s">
        <v>1113</v>
      </c>
      <c r="H239" s="476" t="s">
        <v>1113</v>
      </c>
      <c r="I239" s="476"/>
    </row>
    <row r="240" s="477" customFormat="true" ht="37.5" hidden="false" customHeight="true" outlineLevel="0" collapsed="false">
      <c r="A240" s="471" t="s">
        <v>1096</v>
      </c>
      <c r="B240" s="472" t="s">
        <v>1325</v>
      </c>
      <c r="C240" s="472" t="s">
        <v>1133</v>
      </c>
      <c r="D240" s="472" t="s">
        <v>1471</v>
      </c>
      <c r="E240" s="473" t="s">
        <v>1103</v>
      </c>
      <c r="F240" s="479" t="s">
        <v>1472</v>
      </c>
      <c r="G240" s="476" t="s">
        <v>1113</v>
      </c>
      <c r="H240" s="476" t="s">
        <v>1113</v>
      </c>
      <c r="I240" s="476"/>
    </row>
    <row r="241" s="477" customFormat="true" ht="37.5" hidden="false" customHeight="true" outlineLevel="0" collapsed="false">
      <c r="A241" s="471" t="s">
        <v>1096</v>
      </c>
      <c r="B241" s="472" t="s">
        <v>1325</v>
      </c>
      <c r="C241" s="472" t="s">
        <v>1133</v>
      </c>
      <c r="D241" s="472" t="s">
        <v>1473</v>
      </c>
      <c r="E241" s="473" t="s">
        <v>1103</v>
      </c>
      <c r="F241" s="479" t="s">
        <v>1474</v>
      </c>
      <c r="G241" s="476" t="s">
        <v>1113</v>
      </c>
      <c r="H241" s="476" t="s">
        <v>1113</v>
      </c>
      <c r="I241" s="476"/>
    </row>
    <row r="242" s="477" customFormat="true" ht="37.5" hidden="false" customHeight="true" outlineLevel="0" collapsed="false">
      <c r="A242" s="471" t="s">
        <v>1096</v>
      </c>
      <c r="B242" s="472" t="s">
        <v>1325</v>
      </c>
      <c r="C242" s="472" t="s">
        <v>1133</v>
      </c>
      <c r="D242" s="472" t="s">
        <v>1475</v>
      </c>
      <c r="E242" s="473" t="s">
        <v>1103</v>
      </c>
      <c r="F242" s="479" t="s">
        <v>1476</v>
      </c>
      <c r="G242" s="476" t="s">
        <v>1113</v>
      </c>
      <c r="H242" s="476" t="s">
        <v>1113</v>
      </c>
      <c r="I242" s="476"/>
    </row>
    <row r="243" s="477" customFormat="true" ht="37.5" hidden="false" customHeight="true" outlineLevel="0" collapsed="false">
      <c r="A243" s="471" t="s">
        <v>1096</v>
      </c>
      <c r="B243" s="472" t="s">
        <v>1325</v>
      </c>
      <c r="C243" s="472" t="s">
        <v>1133</v>
      </c>
      <c r="D243" s="472" t="s">
        <v>1477</v>
      </c>
      <c r="E243" s="478" t="s">
        <v>1103</v>
      </c>
      <c r="F243" s="479" t="s">
        <v>1478</v>
      </c>
      <c r="G243" s="476" t="s">
        <v>1113</v>
      </c>
      <c r="H243" s="476" t="s">
        <v>1113</v>
      </c>
      <c r="I243" s="476"/>
    </row>
    <row r="244" s="477" customFormat="true" ht="37.5" hidden="false" customHeight="true" outlineLevel="0" collapsed="false">
      <c r="A244" s="471" t="s">
        <v>1096</v>
      </c>
      <c r="B244" s="472" t="s">
        <v>1325</v>
      </c>
      <c r="C244" s="472" t="s">
        <v>1133</v>
      </c>
      <c r="D244" s="472" t="s">
        <v>1479</v>
      </c>
      <c r="E244" s="478" t="s">
        <v>1103</v>
      </c>
      <c r="F244" s="479" t="s">
        <v>1480</v>
      </c>
      <c r="G244" s="476" t="s">
        <v>1113</v>
      </c>
      <c r="H244" s="476" t="s">
        <v>1113</v>
      </c>
      <c r="I244" s="476"/>
    </row>
    <row r="245" s="477" customFormat="true" ht="37.5" hidden="false" customHeight="true" outlineLevel="0" collapsed="false">
      <c r="A245" s="471" t="s">
        <v>1096</v>
      </c>
      <c r="B245" s="472" t="s">
        <v>1325</v>
      </c>
      <c r="C245" s="472" t="s">
        <v>1133</v>
      </c>
      <c r="D245" s="472" t="s">
        <v>1481</v>
      </c>
      <c r="E245" s="478" t="s">
        <v>1103</v>
      </c>
      <c r="F245" s="479" t="s">
        <v>1482</v>
      </c>
      <c r="G245" s="476" t="s">
        <v>1113</v>
      </c>
      <c r="H245" s="476" t="s">
        <v>1113</v>
      </c>
      <c r="I245" s="476"/>
    </row>
    <row r="246" s="477" customFormat="true" ht="37.5" hidden="false" customHeight="true" outlineLevel="0" collapsed="false">
      <c r="A246" s="471" t="s">
        <v>1096</v>
      </c>
      <c r="B246" s="472" t="s">
        <v>1325</v>
      </c>
      <c r="C246" s="472" t="s">
        <v>1133</v>
      </c>
      <c r="D246" s="472" t="s">
        <v>1483</v>
      </c>
      <c r="E246" s="478" t="s">
        <v>1103</v>
      </c>
      <c r="F246" s="479" t="s">
        <v>1484</v>
      </c>
      <c r="G246" s="476" t="s">
        <v>1113</v>
      </c>
      <c r="H246" s="476" t="s">
        <v>1113</v>
      </c>
      <c r="I246" s="476"/>
    </row>
    <row r="247" s="477" customFormat="true" ht="37.5" hidden="false" customHeight="true" outlineLevel="0" collapsed="false">
      <c r="A247" s="471" t="s">
        <v>1096</v>
      </c>
      <c r="B247" s="472" t="s">
        <v>1325</v>
      </c>
      <c r="C247" s="472" t="s">
        <v>1133</v>
      </c>
      <c r="D247" s="472" t="s">
        <v>1485</v>
      </c>
      <c r="E247" s="473" t="s">
        <v>1103</v>
      </c>
      <c r="F247" s="479" t="s">
        <v>1486</v>
      </c>
      <c r="G247" s="476" t="s">
        <v>1113</v>
      </c>
      <c r="H247" s="476" t="s">
        <v>1113</v>
      </c>
      <c r="I247" s="476"/>
    </row>
    <row r="248" s="477" customFormat="true" ht="37.5" hidden="false" customHeight="true" outlineLevel="0" collapsed="false">
      <c r="A248" s="471" t="s">
        <v>1096</v>
      </c>
      <c r="B248" s="472" t="s">
        <v>1325</v>
      </c>
      <c r="C248" s="472" t="s">
        <v>1133</v>
      </c>
      <c r="D248" s="472" t="s">
        <v>1245</v>
      </c>
      <c r="E248" s="473" t="s">
        <v>1103</v>
      </c>
      <c r="F248" s="479" t="s">
        <v>1487</v>
      </c>
      <c r="G248" s="476" t="s">
        <v>1113</v>
      </c>
      <c r="H248" s="476" t="s">
        <v>1113</v>
      </c>
      <c r="I248" s="476"/>
    </row>
    <row r="249" s="477" customFormat="true" ht="37.5" hidden="false" customHeight="true" outlineLevel="0" collapsed="false">
      <c r="A249" s="471" t="s">
        <v>1096</v>
      </c>
      <c r="B249" s="472" t="s">
        <v>1325</v>
      </c>
      <c r="C249" s="472" t="s">
        <v>1133</v>
      </c>
      <c r="D249" s="472" t="s">
        <v>1247</v>
      </c>
      <c r="E249" s="473" t="s">
        <v>1103</v>
      </c>
      <c r="F249" s="479" t="s">
        <v>1488</v>
      </c>
      <c r="G249" s="476" t="s">
        <v>1113</v>
      </c>
      <c r="H249" s="476" t="s">
        <v>1113</v>
      </c>
      <c r="I249" s="476"/>
    </row>
    <row r="250" s="477" customFormat="true" ht="37.5" hidden="false" customHeight="true" outlineLevel="0" collapsed="false">
      <c r="A250" s="471" t="s">
        <v>1096</v>
      </c>
      <c r="B250" s="472" t="s">
        <v>1325</v>
      </c>
      <c r="C250" s="472" t="s">
        <v>1133</v>
      </c>
      <c r="D250" s="472" t="s">
        <v>1489</v>
      </c>
      <c r="E250" s="478" t="s">
        <v>1103</v>
      </c>
      <c r="F250" s="479" t="s">
        <v>1490</v>
      </c>
      <c r="G250" s="476" t="s">
        <v>1113</v>
      </c>
      <c r="H250" s="476" t="s">
        <v>1113</v>
      </c>
      <c r="I250" s="476"/>
    </row>
    <row r="251" s="477" customFormat="true" ht="37.5" hidden="false" customHeight="true" outlineLevel="0" collapsed="false">
      <c r="A251" s="471" t="s">
        <v>1096</v>
      </c>
      <c r="B251" s="472" t="s">
        <v>1325</v>
      </c>
      <c r="C251" s="472" t="s">
        <v>1133</v>
      </c>
      <c r="D251" s="472" t="s">
        <v>1249</v>
      </c>
      <c r="E251" s="478" t="s">
        <v>1103</v>
      </c>
      <c r="F251" s="479" t="s">
        <v>1491</v>
      </c>
      <c r="G251" s="476" t="s">
        <v>1113</v>
      </c>
      <c r="H251" s="476" t="s">
        <v>1113</v>
      </c>
      <c r="I251" s="476"/>
    </row>
    <row r="252" s="477" customFormat="true" ht="37.5" hidden="false" customHeight="true" outlineLevel="0" collapsed="false">
      <c r="A252" s="471" t="s">
        <v>1096</v>
      </c>
      <c r="B252" s="472" t="s">
        <v>1325</v>
      </c>
      <c r="C252" s="472" t="s">
        <v>1133</v>
      </c>
      <c r="D252" s="472" t="s">
        <v>1492</v>
      </c>
      <c r="E252" s="478" t="s">
        <v>1103</v>
      </c>
      <c r="F252" s="479" t="s">
        <v>1493</v>
      </c>
      <c r="G252" s="476" t="s">
        <v>1113</v>
      </c>
      <c r="H252" s="476" t="s">
        <v>1113</v>
      </c>
      <c r="I252" s="476"/>
    </row>
    <row r="253" s="477" customFormat="true" ht="37.5" hidden="false" customHeight="true" outlineLevel="0" collapsed="false">
      <c r="A253" s="471" t="s">
        <v>1096</v>
      </c>
      <c r="B253" s="472" t="s">
        <v>1325</v>
      </c>
      <c r="C253" s="472" t="s">
        <v>1133</v>
      </c>
      <c r="D253" s="472" t="s">
        <v>1494</v>
      </c>
      <c r="E253" s="478" t="s">
        <v>1103</v>
      </c>
      <c r="F253" s="479" t="s">
        <v>1495</v>
      </c>
      <c r="G253" s="476" t="s">
        <v>1113</v>
      </c>
      <c r="H253" s="476" t="s">
        <v>1113</v>
      </c>
      <c r="I253" s="476"/>
    </row>
    <row r="254" s="477" customFormat="true" ht="37.5" hidden="false" customHeight="true" outlineLevel="0" collapsed="false">
      <c r="A254" s="471" t="s">
        <v>1096</v>
      </c>
      <c r="B254" s="472" t="s">
        <v>1325</v>
      </c>
      <c r="C254" s="472" t="s">
        <v>1133</v>
      </c>
      <c r="D254" s="472" t="s">
        <v>1251</v>
      </c>
      <c r="E254" s="478" t="s">
        <v>1103</v>
      </c>
      <c r="F254" s="479" t="s">
        <v>1496</v>
      </c>
      <c r="G254" s="476" t="s">
        <v>1113</v>
      </c>
      <c r="H254" s="476" t="s">
        <v>1113</v>
      </c>
      <c r="I254" s="476"/>
    </row>
    <row r="255" s="477" customFormat="true" ht="12.75" hidden="false" customHeight="true" outlineLevel="0" collapsed="false">
      <c r="A255" s="471"/>
      <c r="B255" s="472"/>
      <c r="C255" s="472"/>
      <c r="D255" s="472"/>
      <c r="E255" s="478"/>
      <c r="F255" s="479"/>
      <c r="G255" s="476"/>
      <c r="H255" s="476"/>
      <c r="I255" s="476"/>
    </row>
    <row r="256" s="477" customFormat="true" ht="37.5" hidden="false" customHeight="true" outlineLevel="0" collapsed="false">
      <c r="A256" s="471"/>
      <c r="B256" s="472"/>
      <c r="C256" s="472"/>
      <c r="D256" s="472"/>
      <c r="E256" s="478"/>
      <c r="F256" s="506"/>
      <c r="G256" s="476"/>
      <c r="H256" s="476"/>
      <c r="I256" s="476"/>
    </row>
    <row r="257" s="512" customFormat="true" ht="56.25" hidden="false" customHeight="true" outlineLevel="0" collapsed="false">
      <c r="A257" s="507" t="s">
        <v>1096</v>
      </c>
      <c r="B257" s="508" t="s">
        <v>318</v>
      </c>
      <c r="C257" s="508" t="s">
        <v>1102</v>
      </c>
      <c r="D257" s="508" t="s">
        <v>1102</v>
      </c>
      <c r="E257" s="509" t="s">
        <v>1103</v>
      </c>
      <c r="F257" s="510" t="s">
        <v>1497</v>
      </c>
      <c r="G257" s="510" t="s">
        <v>1498</v>
      </c>
      <c r="H257" s="510"/>
      <c r="I257" s="511"/>
    </row>
    <row r="258" s="477" customFormat="true" ht="37.5" hidden="false" customHeight="true" outlineLevel="0" collapsed="false">
      <c r="A258" s="471" t="s">
        <v>1096</v>
      </c>
      <c r="B258" s="472" t="s">
        <v>318</v>
      </c>
      <c r="C258" s="472" t="s">
        <v>1107</v>
      </c>
      <c r="D258" s="472" t="s">
        <v>1102</v>
      </c>
      <c r="E258" s="473" t="s">
        <v>1103</v>
      </c>
      <c r="F258" s="474" t="s">
        <v>1499</v>
      </c>
      <c r="G258" s="476"/>
      <c r="H258" s="476"/>
      <c r="I258" s="476"/>
    </row>
    <row r="259" s="477" customFormat="true" ht="37.5" hidden="false" customHeight="true" outlineLevel="0" collapsed="false">
      <c r="A259" s="471" t="s">
        <v>1096</v>
      </c>
      <c r="B259" s="472" t="s">
        <v>318</v>
      </c>
      <c r="C259" s="472" t="s">
        <v>1111</v>
      </c>
      <c r="D259" s="472" t="s">
        <v>1102</v>
      </c>
      <c r="E259" s="473" t="s">
        <v>1103</v>
      </c>
      <c r="F259" s="474" t="s">
        <v>1500</v>
      </c>
      <c r="G259" s="474" t="s">
        <v>1501</v>
      </c>
      <c r="H259" s="474"/>
      <c r="I259" s="479" t="s">
        <v>1502</v>
      </c>
    </row>
    <row r="260" s="477" customFormat="true" ht="37.5" hidden="false" customHeight="true" outlineLevel="0" collapsed="false">
      <c r="A260" s="471" t="s">
        <v>1096</v>
      </c>
      <c r="B260" s="472" t="s">
        <v>318</v>
      </c>
      <c r="C260" s="472" t="s">
        <v>1119</v>
      </c>
      <c r="D260" s="472" t="s">
        <v>1102</v>
      </c>
      <c r="E260" s="478" t="s">
        <v>1103</v>
      </c>
      <c r="F260" s="474" t="s">
        <v>1503</v>
      </c>
      <c r="G260" s="474" t="s">
        <v>1504</v>
      </c>
      <c r="H260" s="474"/>
      <c r="I260" s="479" t="s">
        <v>1505</v>
      </c>
    </row>
    <row r="261" s="477" customFormat="true" ht="37.5" hidden="false" customHeight="true" outlineLevel="0" collapsed="false">
      <c r="A261" s="471" t="s">
        <v>1096</v>
      </c>
      <c r="B261" s="472" t="s">
        <v>318</v>
      </c>
      <c r="C261" s="472" t="s">
        <v>1121</v>
      </c>
      <c r="D261" s="472" t="s">
        <v>1102</v>
      </c>
      <c r="E261" s="478" t="s">
        <v>1103</v>
      </c>
      <c r="F261" s="474" t="s">
        <v>1506</v>
      </c>
      <c r="G261" s="476" t="s">
        <v>1113</v>
      </c>
      <c r="H261" s="476" t="s">
        <v>1113</v>
      </c>
      <c r="I261" s="476"/>
    </row>
    <row r="262" s="477" customFormat="true" ht="37.5" hidden="false" customHeight="true" outlineLevel="0" collapsed="false">
      <c r="A262" s="471" t="s">
        <v>1096</v>
      </c>
      <c r="B262" s="472" t="s">
        <v>318</v>
      </c>
      <c r="C262" s="472" t="s">
        <v>1125</v>
      </c>
      <c r="D262" s="472" t="s">
        <v>1102</v>
      </c>
      <c r="E262" s="478" t="s">
        <v>1103</v>
      </c>
      <c r="F262" s="474" t="s">
        <v>1507</v>
      </c>
      <c r="G262" s="476" t="s">
        <v>1113</v>
      </c>
      <c r="H262" s="476" t="s">
        <v>1113</v>
      </c>
      <c r="I262" s="476"/>
    </row>
    <row r="263" s="477" customFormat="true" ht="37.5" hidden="false" customHeight="true" outlineLevel="0" collapsed="false">
      <c r="A263" s="471" t="s">
        <v>1096</v>
      </c>
      <c r="B263" s="472" t="s">
        <v>318</v>
      </c>
      <c r="C263" s="472" t="s">
        <v>1127</v>
      </c>
      <c r="D263" s="472" t="s">
        <v>1102</v>
      </c>
      <c r="E263" s="478" t="s">
        <v>1103</v>
      </c>
      <c r="F263" s="474" t="s">
        <v>1508</v>
      </c>
      <c r="G263" s="476" t="s">
        <v>1113</v>
      </c>
      <c r="H263" s="476" t="s">
        <v>1113</v>
      </c>
      <c r="I263" s="476"/>
    </row>
    <row r="264" s="477" customFormat="true" ht="37.5" hidden="false" customHeight="true" outlineLevel="0" collapsed="false">
      <c r="A264" s="471" t="s">
        <v>1096</v>
      </c>
      <c r="B264" s="472" t="s">
        <v>318</v>
      </c>
      <c r="C264" s="472" t="s">
        <v>1130</v>
      </c>
      <c r="D264" s="472" t="s">
        <v>1102</v>
      </c>
      <c r="E264" s="473" t="s">
        <v>1103</v>
      </c>
      <c r="F264" s="474" t="s">
        <v>1509</v>
      </c>
      <c r="G264" s="476" t="s">
        <v>1113</v>
      </c>
      <c r="H264" s="476" t="s">
        <v>1113</v>
      </c>
      <c r="I264" s="476"/>
    </row>
    <row r="265" s="477" customFormat="true" ht="37.5" hidden="false" customHeight="true" outlineLevel="0" collapsed="false">
      <c r="A265" s="471" t="s">
        <v>1096</v>
      </c>
      <c r="B265" s="472" t="s">
        <v>318</v>
      </c>
      <c r="C265" s="472" t="s">
        <v>1133</v>
      </c>
      <c r="D265" s="472" t="s">
        <v>1102</v>
      </c>
      <c r="E265" s="473" t="s">
        <v>1103</v>
      </c>
      <c r="F265" s="474" t="s">
        <v>1510</v>
      </c>
      <c r="G265" s="476" t="s">
        <v>1113</v>
      </c>
      <c r="H265" s="476" t="s">
        <v>1113</v>
      </c>
      <c r="I265" s="476"/>
    </row>
    <row r="266" s="477" customFormat="true" ht="37.5" hidden="false" customHeight="true" outlineLevel="0" collapsed="false">
      <c r="A266" s="471" t="s">
        <v>1096</v>
      </c>
      <c r="B266" s="472" t="s">
        <v>318</v>
      </c>
      <c r="C266" s="472" t="s">
        <v>1135</v>
      </c>
      <c r="D266" s="472" t="s">
        <v>1102</v>
      </c>
      <c r="E266" s="473" t="s">
        <v>1103</v>
      </c>
      <c r="F266" s="474" t="s">
        <v>1511</v>
      </c>
      <c r="G266" s="474" t="s">
        <v>1512</v>
      </c>
      <c r="H266" s="474"/>
      <c r="I266" s="476"/>
    </row>
    <row r="267" s="477" customFormat="true" ht="37.5" hidden="false" customHeight="true" outlineLevel="0" collapsed="false">
      <c r="A267" s="471" t="s">
        <v>1096</v>
      </c>
      <c r="B267" s="472" t="s">
        <v>318</v>
      </c>
      <c r="C267" s="472" t="s">
        <v>1137</v>
      </c>
      <c r="D267" s="472" t="s">
        <v>1102</v>
      </c>
      <c r="E267" s="473" t="s">
        <v>1103</v>
      </c>
      <c r="F267" s="474" t="s">
        <v>1513</v>
      </c>
      <c r="G267" s="476" t="s">
        <v>1113</v>
      </c>
      <c r="H267" s="476" t="s">
        <v>1113</v>
      </c>
      <c r="I267" s="476"/>
    </row>
    <row r="268" s="477" customFormat="true" ht="37.5" hidden="false" customHeight="true" outlineLevel="0" collapsed="false">
      <c r="A268" s="471" t="s">
        <v>1096</v>
      </c>
      <c r="B268" s="472" t="s">
        <v>318</v>
      </c>
      <c r="C268" s="472" t="s">
        <v>1139</v>
      </c>
      <c r="D268" s="472" t="s">
        <v>1102</v>
      </c>
      <c r="E268" s="478" t="s">
        <v>1103</v>
      </c>
      <c r="F268" s="474" t="s">
        <v>1514</v>
      </c>
      <c r="G268" s="476" t="s">
        <v>1113</v>
      </c>
      <c r="H268" s="476" t="s">
        <v>1113</v>
      </c>
      <c r="I268" s="476"/>
    </row>
    <row r="269" s="477" customFormat="true" ht="37.5" hidden="false" customHeight="true" outlineLevel="0" collapsed="false">
      <c r="A269" s="471" t="s">
        <v>1096</v>
      </c>
      <c r="B269" s="472" t="s">
        <v>318</v>
      </c>
      <c r="C269" s="472" t="s">
        <v>1142</v>
      </c>
      <c r="D269" s="472" t="s">
        <v>1102</v>
      </c>
      <c r="E269" s="478" t="s">
        <v>1103</v>
      </c>
      <c r="F269" s="474" t="s">
        <v>1515</v>
      </c>
      <c r="G269" s="474" t="s">
        <v>1516</v>
      </c>
      <c r="H269" s="474"/>
      <c r="I269" s="476"/>
    </row>
    <row r="270" s="477" customFormat="true" ht="37.5" hidden="false" customHeight="true" outlineLevel="0" collapsed="false">
      <c r="A270" s="471" t="s">
        <v>1096</v>
      </c>
      <c r="B270" s="472" t="s">
        <v>318</v>
      </c>
      <c r="C270" s="472" t="s">
        <v>1146</v>
      </c>
      <c r="D270" s="472" t="s">
        <v>1102</v>
      </c>
      <c r="E270" s="478" t="s">
        <v>1103</v>
      </c>
      <c r="F270" s="474" t="s">
        <v>1517</v>
      </c>
      <c r="G270" s="476" t="s">
        <v>1113</v>
      </c>
      <c r="H270" s="476" t="s">
        <v>1113</v>
      </c>
      <c r="I270" s="476"/>
    </row>
    <row r="271" s="477" customFormat="true" ht="37.5" hidden="false" customHeight="true" outlineLevel="0" collapsed="false">
      <c r="A271" s="471" t="s">
        <v>1096</v>
      </c>
      <c r="B271" s="472" t="s">
        <v>318</v>
      </c>
      <c r="C271" s="472" t="s">
        <v>1148</v>
      </c>
      <c r="D271" s="472" t="s">
        <v>1102</v>
      </c>
      <c r="E271" s="478" t="s">
        <v>1103</v>
      </c>
      <c r="F271" s="474" t="s">
        <v>1518</v>
      </c>
      <c r="G271" s="476" t="s">
        <v>1113</v>
      </c>
      <c r="H271" s="476" t="s">
        <v>1113</v>
      </c>
      <c r="I271" s="476"/>
    </row>
    <row r="272" s="477" customFormat="true" ht="37.5" hidden="false" customHeight="true" outlineLevel="0" collapsed="false">
      <c r="A272" s="471" t="s">
        <v>1096</v>
      </c>
      <c r="B272" s="472" t="s">
        <v>318</v>
      </c>
      <c r="C272" s="472" t="s">
        <v>1151</v>
      </c>
      <c r="D272" s="472" t="s">
        <v>1102</v>
      </c>
      <c r="E272" s="473" t="s">
        <v>1103</v>
      </c>
      <c r="F272" s="474" t="s">
        <v>1519</v>
      </c>
      <c r="G272" s="476" t="s">
        <v>1113</v>
      </c>
      <c r="H272" s="476" t="s">
        <v>1113</v>
      </c>
      <c r="I272" s="476"/>
    </row>
    <row r="273" s="477" customFormat="true" ht="37.5" hidden="false" customHeight="true" outlineLevel="0" collapsed="false">
      <c r="A273" s="471" t="s">
        <v>1096</v>
      </c>
      <c r="B273" s="472" t="s">
        <v>318</v>
      </c>
      <c r="C273" s="472" t="s">
        <v>1154</v>
      </c>
      <c r="D273" s="472" t="s">
        <v>1102</v>
      </c>
      <c r="E273" s="473" t="s">
        <v>1103</v>
      </c>
      <c r="F273" s="474" t="s">
        <v>1520</v>
      </c>
      <c r="G273" s="476" t="s">
        <v>1113</v>
      </c>
      <c r="H273" s="476" t="s">
        <v>1113</v>
      </c>
      <c r="I273" s="476"/>
    </row>
    <row r="274" s="477" customFormat="true" ht="37.5" hidden="false" customHeight="true" outlineLevel="0" collapsed="false">
      <c r="A274" s="471" t="s">
        <v>1096</v>
      </c>
      <c r="B274" s="472" t="s">
        <v>318</v>
      </c>
      <c r="C274" s="472" t="s">
        <v>1157</v>
      </c>
      <c r="D274" s="472" t="s">
        <v>1102</v>
      </c>
      <c r="E274" s="473" t="s">
        <v>1103</v>
      </c>
      <c r="F274" s="474" t="s">
        <v>1521</v>
      </c>
      <c r="G274" s="476" t="s">
        <v>1113</v>
      </c>
      <c r="H274" s="476" t="s">
        <v>1113</v>
      </c>
      <c r="I274" s="476"/>
    </row>
    <row r="275" s="485" customFormat="true" ht="37.5" hidden="false" customHeight="true" outlineLevel="0" collapsed="false">
      <c r="A275" s="480" t="s">
        <v>1096</v>
      </c>
      <c r="B275" s="481" t="s">
        <v>318</v>
      </c>
      <c r="C275" s="481" t="s">
        <v>1387</v>
      </c>
      <c r="D275" s="481" t="s">
        <v>1102</v>
      </c>
      <c r="E275" s="482" t="s">
        <v>1103</v>
      </c>
      <c r="F275" s="483" t="s">
        <v>1113</v>
      </c>
      <c r="G275" s="484" t="s">
        <v>1522</v>
      </c>
      <c r="H275" s="483" t="s">
        <v>1113</v>
      </c>
      <c r="I275" s="483"/>
    </row>
    <row r="276" s="485" customFormat="true" ht="12.75" hidden="false" customHeight="true" outlineLevel="0" collapsed="false">
      <c r="A276" s="480"/>
      <c r="B276" s="481"/>
      <c r="C276" s="481"/>
      <c r="D276" s="481"/>
      <c r="E276" s="482"/>
      <c r="F276" s="483"/>
      <c r="G276" s="484"/>
      <c r="H276" s="483"/>
      <c r="I276" s="483"/>
    </row>
    <row r="277" s="477" customFormat="true" ht="37.5" hidden="false" customHeight="true" outlineLevel="0" collapsed="false">
      <c r="A277" s="471"/>
      <c r="B277" s="472"/>
      <c r="C277" s="472"/>
      <c r="D277" s="472"/>
      <c r="E277" s="473"/>
      <c r="F277" s="474"/>
      <c r="G277" s="476"/>
      <c r="H277" s="476"/>
      <c r="I277" s="476"/>
    </row>
    <row r="278" s="518" customFormat="true" ht="51.75" hidden="false" customHeight="true" outlineLevel="0" collapsed="false">
      <c r="A278" s="513" t="s">
        <v>1096</v>
      </c>
      <c r="B278" s="514" t="s">
        <v>1523</v>
      </c>
      <c r="C278" s="514" t="s">
        <v>1102</v>
      </c>
      <c r="D278" s="514" t="s">
        <v>1102</v>
      </c>
      <c r="E278" s="515" t="s">
        <v>1103</v>
      </c>
      <c r="F278" s="516" t="s">
        <v>1524</v>
      </c>
      <c r="G278" s="516"/>
      <c r="H278" s="517" t="s">
        <v>1113</v>
      </c>
      <c r="I278" s="517"/>
    </row>
    <row r="279" s="477" customFormat="true" ht="37.5" hidden="false" customHeight="true" outlineLevel="0" collapsed="false">
      <c r="A279" s="471" t="s">
        <v>1096</v>
      </c>
      <c r="B279" s="472" t="s">
        <v>1523</v>
      </c>
      <c r="C279" s="472" t="s">
        <v>1107</v>
      </c>
      <c r="D279" s="472" t="s">
        <v>1102</v>
      </c>
      <c r="E279" s="478" t="s">
        <v>1103</v>
      </c>
      <c r="F279" s="479" t="s">
        <v>1525</v>
      </c>
      <c r="G279" s="476" t="s">
        <v>1113</v>
      </c>
      <c r="H279" s="476" t="s">
        <v>1113</v>
      </c>
      <c r="I279" s="475"/>
    </row>
    <row r="280" s="477" customFormat="true" ht="37.5" hidden="false" customHeight="true" outlineLevel="0" collapsed="false">
      <c r="A280" s="471" t="s">
        <v>1096</v>
      </c>
      <c r="B280" s="472" t="s">
        <v>1523</v>
      </c>
      <c r="C280" s="472" t="s">
        <v>1111</v>
      </c>
      <c r="D280" s="472" t="s">
        <v>1102</v>
      </c>
      <c r="E280" s="478" t="s">
        <v>1103</v>
      </c>
      <c r="F280" s="479" t="s">
        <v>1526</v>
      </c>
      <c r="G280" s="476" t="s">
        <v>1113</v>
      </c>
      <c r="H280" s="476" t="s">
        <v>1113</v>
      </c>
      <c r="I280" s="475"/>
    </row>
    <row r="281" s="477" customFormat="true" ht="37.5" hidden="false" customHeight="true" outlineLevel="0" collapsed="false">
      <c r="A281" s="471" t="s">
        <v>1096</v>
      </c>
      <c r="B281" s="472" t="s">
        <v>1523</v>
      </c>
      <c r="C281" s="472" t="s">
        <v>1119</v>
      </c>
      <c r="D281" s="472" t="s">
        <v>1102</v>
      </c>
      <c r="E281" s="478" t="s">
        <v>1103</v>
      </c>
      <c r="F281" s="479" t="s">
        <v>1527</v>
      </c>
      <c r="G281" s="476" t="s">
        <v>1113</v>
      </c>
      <c r="H281" s="476" t="s">
        <v>1113</v>
      </c>
      <c r="I281" s="476"/>
    </row>
    <row r="282" s="477" customFormat="true" ht="37.5" hidden="false" customHeight="true" outlineLevel="0" collapsed="false">
      <c r="A282" s="471" t="s">
        <v>1096</v>
      </c>
      <c r="B282" s="472" t="s">
        <v>1523</v>
      </c>
      <c r="C282" s="472" t="s">
        <v>1121</v>
      </c>
      <c r="D282" s="472" t="s">
        <v>1102</v>
      </c>
      <c r="E282" s="478" t="s">
        <v>1103</v>
      </c>
      <c r="F282" s="479" t="s">
        <v>1528</v>
      </c>
      <c r="G282" s="476" t="s">
        <v>1113</v>
      </c>
      <c r="H282" s="476" t="s">
        <v>1113</v>
      </c>
      <c r="I282" s="476"/>
    </row>
    <row r="283" s="477" customFormat="true" ht="37.5" hidden="false" customHeight="true" outlineLevel="0" collapsed="false">
      <c r="A283" s="471" t="s">
        <v>1096</v>
      </c>
      <c r="B283" s="472" t="s">
        <v>1523</v>
      </c>
      <c r="C283" s="472" t="s">
        <v>1125</v>
      </c>
      <c r="D283" s="472" t="s">
        <v>1102</v>
      </c>
      <c r="E283" s="478" t="s">
        <v>1103</v>
      </c>
      <c r="F283" s="479" t="s">
        <v>1529</v>
      </c>
      <c r="G283" s="476" t="s">
        <v>1113</v>
      </c>
      <c r="H283" s="476" t="s">
        <v>1113</v>
      </c>
      <c r="I283" s="476"/>
    </row>
    <row r="284" s="477" customFormat="true" ht="37.5" hidden="false" customHeight="true" outlineLevel="0" collapsed="false">
      <c r="A284" s="471" t="s">
        <v>1096</v>
      </c>
      <c r="B284" s="472" t="s">
        <v>1523</v>
      </c>
      <c r="C284" s="472" t="s">
        <v>1127</v>
      </c>
      <c r="D284" s="472" t="s">
        <v>1102</v>
      </c>
      <c r="E284" s="478" t="s">
        <v>1103</v>
      </c>
      <c r="F284" s="479" t="s">
        <v>1530</v>
      </c>
      <c r="G284" s="479" t="s">
        <v>1531</v>
      </c>
      <c r="H284" s="476" t="s">
        <v>1113</v>
      </c>
      <c r="I284" s="476"/>
    </row>
    <row r="285" s="477" customFormat="true" ht="37.5" hidden="false" customHeight="true" outlineLevel="0" collapsed="false">
      <c r="A285" s="471" t="s">
        <v>1096</v>
      </c>
      <c r="B285" s="472" t="s">
        <v>1523</v>
      </c>
      <c r="C285" s="472" t="s">
        <v>1130</v>
      </c>
      <c r="D285" s="472" t="s">
        <v>1102</v>
      </c>
      <c r="E285" s="478" t="s">
        <v>1103</v>
      </c>
      <c r="F285" s="479" t="s">
        <v>1532</v>
      </c>
      <c r="G285" s="476" t="s">
        <v>1113</v>
      </c>
      <c r="H285" s="476" t="s">
        <v>1113</v>
      </c>
      <c r="I285" s="476"/>
    </row>
    <row r="286" s="477" customFormat="true" ht="37.5" hidden="false" customHeight="true" outlineLevel="0" collapsed="false">
      <c r="A286" s="471" t="s">
        <v>1096</v>
      </c>
      <c r="B286" s="472" t="s">
        <v>1523</v>
      </c>
      <c r="C286" s="472" t="s">
        <v>1133</v>
      </c>
      <c r="D286" s="472" t="s">
        <v>1102</v>
      </c>
      <c r="E286" s="478" t="s">
        <v>1103</v>
      </c>
      <c r="F286" s="474" t="s">
        <v>1533</v>
      </c>
      <c r="G286" s="476" t="s">
        <v>1113</v>
      </c>
      <c r="H286" s="476" t="s">
        <v>1113</v>
      </c>
      <c r="I286" s="476"/>
    </row>
    <row r="287" s="477" customFormat="true" ht="37.5" hidden="false" customHeight="true" outlineLevel="0" collapsed="false">
      <c r="A287" s="471"/>
      <c r="B287" s="472"/>
      <c r="C287" s="472"/>
      <c r="D287" s="472"/>
      <c r="E287" s="473"/>
      <c r="F287" s="474" t="s">
        <v>1534</v>
      </c>
      <c r="G287" s="476" t="s">
        <v>1113</v>
      </c>
      <c r="H287" s="476" t="s">
        <v>1113</v>
      </c>
      <c r="I287" s="476"/>
    </row>
    <row r="288" s="477" customFormat="true" ht="37.5" hidden="false" customHeight="true" outlineLevel="0" collapsed="false">
      <c r="A288" s="471" t="s">
        <v>1096</v>
      </c>
      <c r="B288" s="472" t="s">
        <v>1523</v>
      </c>
      <c r="C288" s="472" t="s">
        <v>1135</v>
      </c>
      <c r="D288" s="472" t="s">
        <v>1102</v>
      </c>
      <c r="E288" s="478" t="s">
        <v>1103</v>
      </c>
      <c r="F288" s="479" t="s">
        <v>1535</v>
      </c>
      <c r="G288" s="476" t="s">
        <v>1113</v>
      </c>
      <c r="H288" s="476" t="s">
        <v>1113</v>
      </c>
      <c r="I288" s="476"/>
    </row>
    <row r="289" s="477" customFormat="true" ht="37.5" hidden="false" customHeight="true" outlineLevel="0" collapsed="false">
      <c r="A289" s="471" t="s">
        <v>1096</v>
      </c>
      <c r="B289" s="472" t="s">
        <v>1523</v>
      </c>
      <c r="C289" s="472" t="s">
        <v>1135</v>
      </c>
      <c r="D289" s="472" t="s">
        <v>1107</v>
      </c>
      <c r="E289" s="478" t="s">
        <v>1103</v>
      </c>
      <c r="F289" s="479" t="s">
        <v>1536</v>
      </c>
      <c r="G289" s="476" t="s">
        <v>1113</v>
      </c>
      <c r="H289" s="476" t="s">
        <v>1113</v>
      </c>
      <c r="I289" s="476"/>
    </row>
    <row r="290" s="477" customFormat="true" ht="37.5" hidden="false" customHeight="true" outlineLevel="0" collapsed="false">
      <c r="A290" s="471" t="s">
        <v>1096</v>
      </c>
      <c r="B290" s="472" t="s">
        <v>1523</v>
      </c>
      <c r="C290" s="472" t="s">
        <v>1135</v>
      </c>
      <c r="D290" s="472" t="s">
        <v>1111</v>
      </c>
      <c r="E290" s="478" t="s">
        <v>1103</v>
      </c>
      <c r="F290" s="479" t="s">
        <v>1537</v>
      </c>
      <c r="G290" s="476" t="s">
        <v>1113</v>
      </c>
      <c r="H290" s="476" t="s">
        <v>1113</v>
      </c>
      <c r="I290" s="476"/>
    </row>
    <row r="291" s="477" customFormat="true" ht="37.5" hidden="false" customHeight="true" outlineLevel="0" collapsed="false">
      <c r="A291" s="471" t="s">
        <v>1096</v>
      </c>
      <c r="B291" s="472" t="s">
        <v>1523</v>
      </c>
      <c r="C291" s="472" t="s">
        <v>1135</v>
      </c>
      <c r="D291" s="472" t="s">
        <v>1119</v>
      </c>
      <c r="E291" s="478" t="s">
        <v>1103</v>
      </c>
      <c r="F291" s="479" t="s">
        <v>1538</v>
      </c>
      <c r="G291" s="476" t="s">
        <v>1113</v>
      </c>
      <c r="H291" s="476" t="s">
        <v>1113</v>
      </c>
      <c r="I291" s="476"/>
    </row>
    <row r="292" s="477" customFormat="true" ht="37.5" hidden="false" customHeight="true" outlineLevel="0" collapsed="false">
      <c r="A292" s="471" t="s">
        <v>1096</v>
      </c>
      <c r="B292" s="472" t="s">
        <v>1523</v>
      </c>
      <c r="C292" s="472" t="s">
        <v>1135</v>
      </c>
      <c r="D292" s="472" t="s">
        <v>1121</v>
      </c>
      <c r="E292" s="473" t="s">
        <v>1103</v>
      </c>
      <c r="F292" s="479" t="s">
        <v>1539</v>
      </c>
      <c r="G292" s="476" t="s">
        <v>1113</v>
      </c>
      <c r="H292" s="476" t="s">
        <v>1113</v>
      </c>
      <c r="I292" s="476"/>
    </row>
    <row r="293" s="477" customFormat="true" ht="37.5" hidden="false" customHeight="true" outlineLevel="0" collapsed="false">
      <c r="A293" s="471" t="s">
        <v>1096</v>
      </c>
      <c r="B293" s="472" t="s">
        <v>1523</v>
      </c>
      <c r="C293" s="472" t="s">
        <v>1135</v>
      </c>
      <c r="D293" s="472" t="s">
        <v>1125</v>
      </c>
      <c r="E293" s="473" t="s">
        <v>1103</v>
      </c>
      <c r="F293" s="479" t="s">
        <v>1540</v>
      </c>
      <c r="G293" s="476" t="s">
        <v>1113</v>
      </c>
      <c r="H293" s="476" t="s">
        <v>1113</v>
      </c>
      <c r="I293" s="476"/>
    </row>
    <row r="294" s="477" customFormat="true" ht="37.5" hidden="false" customHeight="true" outlineLevel="0" collapsed="false">
      <c r="A294" s="471" t="s">
        <v>1096</v>
      </c>
      <c r="B294" s="472" t="s">
        <v>1523</v>
      </c>
      <c r="C294" s="472" t="s">
        <v>1135</v>
      </c>
      <c r="D294" s="472" t="s">
        <v>1127</v>
      </c>
      <c r="E294" s="473" t="s">
        <v>1103</v>
      </c>
      <c r="F294" s="479" t="s">
        <v>1541</v>
      </c>
      <c r="G294" s="476" t="s">
        <v>1113</v>
      </c>
      <c r="H294" s="476" t="s">
        <v>1113</v>
      </c>
      <c r="I294" s="476"/>
    </row>
    <row r="295" s="477" customFormat="true" ht="37.5" hidden="false" customHeight="true" outlineLevel="0" collapsed="false">
      <c r="A295" s="471" t="s">
        <v>1096</v>
      </c>
      <c r="B295" s="472" t="s">
        <v>1523</v>
      </c>
      <c r="C295" s="472" t="s">
        <v>1135</v>
      </c>
      <c r="D295" s="472" t="s">
        <v>1130</v>
      </c>
      <c r="E295" s="478" t="s">
        <v>1103</v>
      </c>
      <c r="F295" s="479" t="s">
        <v>1542</v>
      </c>
      <c r="G295" s="476" t="s">
        <v>1113</v>
      </c>
      <c r="H295" s="476" t="s">
        <v>1113</v>
      </c>
      <c r="I295" s="476"/>
    </row>
    <row r="296" s="477" customFormat="true" ht="37.5" hidden="false" customHeight="true" outlineLevel="0" collapsed="false">
      <c r="A296" s="471" t="s">
        <v>1096</v>
      </c>
      <c r="B296" s="472" t="s">
        <v>1523</v>
      </c>
      <c r="C296" s="472" t="s">
        <v>1135</v>
      </c>
      <c r="D296" s="472" t="s">
        <v>1133</v>
      </c>
      <c r="E296" s="478" t="s">
        <v>1103</v>
      </c>
      <c r="F296" s="479" t="s">
        <v>1543</v>
      </c>
      <c r="G296" s="476" t="s">
        <v>1113</v>
      </c>
      <c r="H296" s="476" t="s">
        <v>1113</v>
      </c>
      <c r="I296" s="476"/>
    </row>
    <row r="297" s="477" customFormat="true" ht="37.5" hidden="false" customHeight="true" outlineLevel="0" collapsed="false">
      <c r="A297" s="471" t="s">
        <v>1096</v>
      </c>
      <c r="B297" s="472" t="s">
        <v>1523</v>
      </c>
      <c r="C297" s="472" t="s">
        <v>1135</v>
      </c>
      <c r="D297" s="472" t="s">
        <v>1135</v>
      </c>
      <c r="E297" s="473" t="s">
        <v>1103</v>
      </c>
      <c r="F297" s="479" t="s">
        <v>1544</v>
      </c>
      <c r="G297" s="476" t="s">
        <v>1113</v>
      </c>
      <c r="H297" s="476" t="s">
        <v>1113</v>
      </c>
      <c r="I297" s="476"/>
    </row>
    <row r="298" s="477" customFormat="true" ht="37.5" hidden="false" customHeight="true" outlineLevel="0" collapsed="false">
      <c r="A298" s="471" t="s">
        <v>1096</v>
      </c>
      <c r="B298" s="472" t="s">
        <v>1523</v>
      </c>
      <c r="C298" s="472" t="s">
        <v>1135</v>
      </c>
      <c r="D298" s="472" t="s">
        <v>1137</v>
      </c>
      <c r="E298" s="473" t="s">
        <v>1103</v>
      </c>
      <c r="F298" s="479" t="s">
        <v>1545</v>
      </c>
      <c r="G298" s="476" t="s">
        <v>1113</v>
      </c>
      <c r="H298" s="476" t="s">
        <v>1113</v>
      </c>
      <c r="I298" s="476"/>
    </row>
    <row r="299" s="477" customFormat="true" ht="37.5" hidden="false" customHeight="true" outlineLevel="0" collapsed="false">
      <c r="A299" s="471" t="s">
        <v>1096</v>
      </c>
      <c r="B299" s="472" t="s">
        <v>1523</v>
      </c>
      <c r="C299" s="472" t="s">
        <v>1135</v>
      </c>
      <c r="D299" s="472" t="s">
        <v>1139</v>
      </c>
      <c r="E299" s="473" t="s">
        <v>1103</v>
      </c>
      <c r="F299" s="479" t="s">
        <v>1546</v>
      </c>
      <c r="G299" s="476" t="s">
        <v>1113</v>
      </c>
      <c r="H299" s="476" t="s">
        <v>1113</v>
      </c>
      <c r="I299" s="476"/>
    </row>
    <row r="300" s="477" customFormat="true" ht="37.5" hidden="false" customHeight="true" outlineLevel="0" collapsed="false">
      <c r="A300" s="471" t="s">
        <v>1096</v>
      </c>
      <c r="B300" s="472" t="s">
        <v>1523</v>
      </c>
      <c r="C300" s="472" t="s">
        <v>1135</v>
      </c>
      <c r="D300" s="472" t="s">
        <v>1142</v>
      </c>
      <c r="E300" s="478" t="s">
        <v>1103</v>
      </c>
      <c r="F300" s="479" t="s">
        <v>1547</v>
      </c>
      <c r="G300" s="476" t="s">
        <v>1113</v>
      </c>
      <c r="H300" s="476" t="s">
        <v>1113</v>
      </c>
      <c r="I300" s="476"/>
    </row>
    <row r="301" s="477" customFormat="true" ht="37.5" hidden="false" customHeight="true" outlineLevel="0" collapsed="false">
      <c r="A301" s="471" t="s">
        <v>1096</v>
      </c>
      <c r="B301" s="472" t="s">
        <v>1523</v>
      </c>
      <c r="C301" s="472" t="s">
        <v>1135</v>
      </c>
      <c r="D301" s="472" t="s">
        <v>1146</v>
      </c>
      <c r="E301" s="478" t="s">
        <v>1103</v>
      </c>
      <c r="F301" s="479" t="s">
        <v>1548</v>
      </c>
      <c r="G301" s="476" t="s">
        <v>1113</v>
      </c>
      <c r="H301" s="476" t="s">
        <v>1113</v>
      </c>
      <c r="I301" s="476"/>
    </row>
    <row r="302" s="477" customFormat="true" ht="37.5" hidden="false" customHeight="true" outlineLevel="0" collapsed="false">
      <c r="A302" s="471" t="s">
        <v>1096</v>
      </c>
      <c r="B302" s="472" t="s">
        <v>1523</v>
      </c>
      <c r="C302" s="472" t="s">
        <v>1135</v>
      </c>
      <c r="D302" s="472" t="s">
        <v>1148</v>
      </c>
      <c r="E302" s="478" t="s">
        <v>1103</v>
      </c>
      <c r="F302" s="479" t="s">
        <v>1549</v>
      </c>
      <c r="G302" s="476" t="s">
        <v>1113</v>
      </c>
      <c r="H302" s="476" t="s">
        <v>1113</v>
      </c>
      <c r="I302" s="476"/>
    </row>
    <row r="303" s="477" customFormat="true" ht="37.5" hidden="false" customHeight="true" outlineLevel="0" collapsed="false">
      <c r="A303" s="471" t="s">
        <v>1096</v>
      </c>
      <c r="B303" s="472" t="s">
        <v>1523</v>
      </c>
      <c r="C303" s="472" t="s">
        <v>1135</v>
      </c>
      <c r="D303" s="472" t="s">
        <v>1151</v>
      </c>
      <c r="E303" s="478" t="s">
        <v>1103</v>
      </c>
      <c r="F303" s="479" t="s">
        <v>1550</v>
      </c>
      <c r="G303" s="476" t="s">
        <v>1113</v>
      </c>
      <c r="H303" s="476" t="s">
        <v>1113</v>
      </c>
      <c r="I303" s="476"/>
    </row>
    <row r="304" s="477" customFormat="true" ht="37.5" hidden="false" customHeight="true" outlineLevel="0" collapsed="false">
      <c r="A304" s="471" t="s">
        <v>1096</v>
      </c>
      <c r="B304" s="472" t="s">
        <v>1523</v>
      </c>
      <c r="C304" s="472" t="s">
        <v>1135</v>
      </c>
      <c r="D304" s="472" t="s">
        <v>1154</v>
      </c>
      <c r="E304" s="473" t="s">
        <v>1103</v>
      </c>
      <c r="F304" s="479" t="s">
        <v>1551</v>
      </c>
      <c r="G304" s="476" t="s">
        <v>1113</v>
      </c>
      <c r="H304" s="476" t="s">
        <v>1113</v>
      </c>
      <c r="I304" s="476"/>
    </row>
    <row r="305" s="477" customFormat="true" ht="37.5" hidden="false" customHeight="true" outlineLevel="0" collapsed="false">
      <c r="A305" s="471" t="s">
        <v>1096</v>
      </c>
      <c r="B305" s="472" t="s">
        <v>1523</v>
      </c>
      <c r="C305" s="472" t="s">
        <v>1135</v>
      </c>
      <c r="D305" s="472" t="s">
        <v>1157</v>
      </c>
      <c r="E305" s="473" t="s">
        <v>1103</v>
      </c>
      <c r="F305" s="479" t="s">
        <v>1552</v>
      </c>
      <c r="G305" s="476" t="s">
        <v>1113</v>
      </c>
      <c r="H305" s="476" t="s">
        <v>1113</v>
      </c>
      <c r="I305" s="476"/>
    </row>
    <row r="306" s="477" customFormat="true" ht="37.5" hidden="false" customHeight="true" outlineLevel="0" collapsed="false">
      <c r="A306" s="471" t="s">
        <v>1096</v>
      </c>
      <c r="B306" s="472" t="s">
        <v>1523</v>
      </c>
      <c r="C306" s="472" t="s">
        <v>1135</v>
      </c>
      <c r="D306" s="472" t="s">
        <v>1159</v>
      </c>
      <c r="E306" s="473" t="s">
        <v>1103</v>
      </c>
      <c r="F306" s="479" t="s">
        <v>1553</v>
      </c>
      <c r="G306" s="476" t="s">
        <v>1113</v>
      </c>
      <c r="H306" s="476" t="s">
        <v>1113</v>
      </c>
      <c r="I306" s="476"/>
    </row>
    <row r="307" s="477" customFormat="true" ht="37.5" hidden="false" customHeight="true" outlineLevel="0" collapsed="false">
      <c r="A307" s="471" t="s">
        <v>1096</v>
      </c>
      <c r="B307" s="472" t="s">
        <v>1523</v>
      </c>
      <c r="C307" s="472" t="s">
        <v>1135</v>
      </c>
      <c r="D307" s="472" t="s">
        <v>1162</v>
      </c>
      <c r="E307" s="478" t="s">
        <v>1103</v>
      </c>
      <c r="F307" s="479" t="s">
        <v>1554</v>
      </c>
      <c r="G307" s="476" t="s">
        <v>1113</v>
      </c>
      <c r="H307" s="476" t="s">
        <v>1113</v>
      </c>
      <c r="I307" s="476"/>
    </row>
    <row r="308" s="477" customFormat="true" ht="37.5" hidden="false" customHeight="true" outlineLevel="0" collapsed="false">
      <c r="A308" s="471" t="s">
        <v>1096</v>
      </c>
      <c r="B308" s="472" t="s">
        <v>1523</v>
      </c>
      <c r="C308" s="472" t="s">
        <v>1135</v>
      </c>
      <c r="D308" s="472" t="s">
        <v>1165</v>
      </c>
      <c r="E308" s="478" t="s">
        <v>1103</v>
      </c>
      <c r="F308" s="479" t="s">
        <v>1555</v>
      </c>
      <c r="G308" s="476" t="s">
        <v>1113</v>
      </c>
      <c r="H308" s="476" t="s">
        <v>1113</v>
      </c>
      <c r="I308" s="476"/>
    </row>
    <row r="309" s="477" customFormat="true" ht="37.5" hidden="false" customHeight="true" outlineLevel="0" collapsed="false">
      <c r="A309" s="471" t="s">
        <v>1096</v>
      </c>
      <c r="B309" s="472" t="s">
        <v>1523</v>
      </c>
      <c r="C309" s="472" t="s">
        <v>1135</v>
      </c>
      <c r="D309" s="472" t="s">
        <v>1168</v>
      </c>
      <c r="E309" s="478" t="s">
        <v>1103</v>
      </c>
      <c r="F309" s="479" t="s">
        <v>1556</v>
      </c>
      <c r="G309" s="476" t="s">
        <v>1113</v>
      </c>
      <c r="H309" s="476" t="s">
        <v>1113</v>
      </c>
      <c r="I309" s="476"/>
    </row>
    <row r="310" s="477" customFormat="true" ht="37.5" hidden="false" customHeight="true" outlineLevel="0" collapsed="false">
      <c r="A310" s="471" t="s">
        <v>1096</v>
      </c>
      <c r="B310" s="472" t="s">
        <v>1523</v>
      </c>
      <c r="C310" s="472" t="s">
        <v>1135</v>
      </c>
      <c r="D310" s="472" t="s">
        <v>1170</v>
      </c>
      <c r="E310" s="478" t="s">
        <v>1103</v>
      </c>
      <c r="F310" s="479" t="s">
        <v>1557</v>
      </c>
      <c r="G310" s="476" t="s">
        <v>1113</v>
      </c>
      <c r="H310" s="476" t="s">
        <v>1113</v>
      </c>
      <c r="I310" s="476"/>
    </row>
    <row r="311" s="477" customFormat="true" ht="37.5" hidden="false" customHeight="true" outlineLevel="0" collapsed="false">
      <c r="A311" s="471" t="s">
        <v>1096</v>
      </c>
      <c r="B311" s="472" t="s">
        <v>1523</v>
      </c>
      <c r="C311" s="472" t="s">
        <v>1135</v>
      </c>
      <c r="D311" s="472" t="s">
        <v>1173</v>
      </c>
      <c r="E311" s="478" t="s">
        <v>1103</v>
      </c>
      <c r="F311" s="479" t="s">
        <v>1558</v>
      </c>
      <c r="G311" s="476" t="s">
        <v>1113</v>
      </c>
      <c r="H311" s="476" t="s">
        <v>1113</v>
      </c>
      <c r="I311" s="476"/>
    </row>
    <row r="312" s="477" customFormat="true" ht="37.5" hidden="false" customHeight="true" outlineLevel="0" collapsed="false">
      <c r="A312" s="471" t="s">
        <v>1096</v>
      </c>
      <c r="B312" s="472" t="s">
        <v>1523</v>
      </c>
      <c r="C312" s="472" t="s">
        <v>1135</v>
      </c>
      <c r="D312" s="472" t="s">
        <v>1176</v>
      </c>
      <c r="E312" s="478" t="s">
        <v>1103</v>
      </c>
      <c r="F312" s="479" t="s">
        <v>1559</v>
      </c>
      <c r="G312" s="476" t="s">
        <v>1113</v>
      </c>
      <c r="H312" s="476" t="s">
        <v>1113</v>
      </c>
      <c r="I312" s="476"/>
    </row>
    <row r="313" s="477" customFormat="true" ht="37.5" hidden="false" customHeight="true" outlineLevel="0" collapsed="false">
      <c r="A313" s="471" t="s">
        <v>1096</v>
      </c>
      <c r="B313" s="472" t="s">
        <v>1523</v>
      </c>
      <c r="C313" s="472" t="s">
        <v>1135</v>
      </c>
      <c r="D313" s="472" t="s">
        <v>1178</v>
      </c>
      <c r="E313" s="478" t="s">
        <v>1103</v>
      </c>
      <c r="F313" s="479" t="s">
        <v>1560</v>
      </c>
      <c r="G313" s="476" t="s">
        <v>1113</v>
      </c>
      <c r="H313" s="476" t="s">
        <v>1113</v>
      </c>
      <c r="I313" s="476"/>
    </row>
    <row r="314" s="477" customFormat="true" ht="37.5" hidden="false" customHeight="true" outlineLevel="0" collapsed="false">
      <c r="A314" s="471" t="s">
        <v>1096</v>
      </c>
      <c r="B314" s="472" t="s">
        <v>1523</v>
      </c>
      <c r="C314" s="472" t="s">
        <v>1135</v>
      </c>
      <c r="D314" s="472" t="s">
        <v>1180</v>
      </c>
      <c r="E314" s="478" t="s">
        <v>1103</v>
      </c>
      <c r="F314" s="479" t="s">
        <v>1561</v>
      </c>
      <c r="G314" s="476" t="s">
        <v>1113</v>
      </c>
      <c r="H314" s="476" t="s">
        <v>1113</v>
      </c>
      <c r="I314" s="476"/>
    </row>
    <row r="315" s="477" customFormat="true" ht="37.5" hidden="false" customHeight="true" outlineLevel="0" collapsed="false">
      <c r="A315" s="471" t="s">
        <v>1096</v>
      </c>
      <c r="B315" s="472" t="s">
        <v>1523</v>
      </c>
      <c r="C315" s="472" t="s">
        <v>1135</v>
      </c>
      <c r="D315" s="472" t="s">
        <v>1182</v>
      </c>
      <c r="E315" s="478" t="s">
        <v>1103</v>
      </c>
      <c r="F315" s="479" t="s">
        <v>1562</v>
      </c>
      <c r="G315" s="476" t="s">
        <v>1113</v>
      </c>
      <c r="H315" s="476" t="s">
        <v>1113</v>
      </c>
      <c r="I315" s="476"/>
    </row>
    <row r="316" s="477" customFormat="true" ht="37.5" hidden="false" customHeight="true" outlineLevel="0" collapsed="false">
      <c r="A316" s="471" t="s">
        <v>1096</v>
      </c>
      <c r="B316" s="472" t="s">
        <v>1523</v>
      </c>
      <c r="C316" s="472" t="s">
        <v>1135</v>
      </c>
      <c r="D316" s="472" t="s">
        <v>1184</v>
      </c>
      <c r="E316" s="478" t="s">
        <v>1103</v>
      </c>
      <c r="F316" s="479" t="s">
        <v>1563</v>
      </c>
      <c r="G316" s="476" t="s">
        <v>1113</v>
      </c>
      <c r="H316" s="476" t="s">
        <v>1113</v>
      </c>
      <c r="I316" s="476"/>
    </row>
    <row r="317" s="477" customFormat="true" ht="37.5" hidden="false" customHeight="true" outlineLevel="0" collapsed="false">
      <c r="A317" s="471" t="s">
        <v>1096</v>
      </c>
      <c r="B317" s="472" t="s">
        <v>1523</v>
      </c>
      <c r="C317" s="472" t="s">
        <v>1135</v>
      </c>
      <c r="D317" s="472" t="s">
        <v>1186</v>
      </c>
      <c r="E317" s="478" t="s">
        <v>1103</v>
      </c>
      <c r="F317" s="479" t="s">
        <v>1564</v>
      </c>
      <c r="G317" s="476" t="s">
        <v>1113</v>
      </c>
      <c r="H317" s="476" t="s">
        <v>1113</v>
      </c>
      <c r="I317" s="476"/>
    </row>
    <row r="318" s="477" customFormat="true" ht="37.5" hidden="false" customHeight="true" outlineLevel="0" collapsed="false">
      <c r="A318" s="471" t="s">
        <v>1096</v>
      </c>
      <c r="B318" s="472" t="s">
        <v>1523</v>
      </c>
      <c r="C318" s="472" t="s">
        <v>1135</v>
      </c>
      <c r="D318" s="472" t="s">
        <v>1188</v>
      </c>
      <c r="E318" s="478" t="s">
        <v>1103</v>
      </c>
      <c r="F318" s="479" t="s">
        <v>1565</v>
      </c>
      <c r="G318" s="476" t="s">
        <v>1113</v>
      </c>
      <c r="H318" s="476" t="s">
        <v>1113</v>
      </c>
      <c r="I318" s="476"/>
    </row>
    <row r="319" s="477" customFormat="true" ht="37.5" hidden="false" customHeight="true" outlineLevel="0" collapsed="false">
      <c r="A319" s="471" t="s">
        <v>1096</v>
      </c>
      <c r="B319" s="472" t="s">
        <v>1523</v>
      </c>
      <c r="C319" s="472" t="s">
        <v>1135</v>
      </c>
      <c r="D319" s="472" t="s">
        <v>1190</v>
      </c>
      <c r="E319" s="478" t="s">
        <v>1103</v>
      </c>
      <c r="F319" s="479" t="s">
        <v>1566</v>
      </c>
      <c r="G319" s="476" t="s">
        <v>1113</v>
      </c>
      <c r="H319" s="476" t="s">
        <v>1113</v>
      </c>
      <c r="I319" s="476"/>
    </row>
    <row r="320" s="477" customFormat="true" ht="37.5" hidden="false" customHeight="true" outlineLevel="0" collapsed="false">
      <c r="A320" s="471" t="s">
        <v>1096</v>
      </c>
      <c r="B320" s="472" t="s">
        <v>1523</v>
      </c>
      <c r="C320" s="472" t="s">
        <v>1135</v>
      </c>
      <c r="D320" s="472" t="s">
        <v>1192</v>
      </c>
      <c r="E320" s="478" t="s">
        <v>1103</v>
      </c>
      <c r="F320" s="479" t="s">
        <v>1567</v>
      </c>
      <c r="G320" s="476" t="s">
        <v>1113</v>
      </c>
      <c r="H320" s="476" t="s">
        <v>1113</v>
      </c>
      <c r="I320" s="476"/>
    </row>
    <row r="321" s="477" customFormat="true" ht="37.5" hidden="false" customHeight="true" outlineLevel="0" collapsed="false">
      <c r="A321" s="471" t="s">
        <v>1096</v>
      </c>
      <c r="B321" s="472" t="s">
        <v>1523</v>
      </c>
      <c r="C321" s="472" t="s">
        <v>1135</v>
      </c>
      <c r="D321" s="472" t="s">
        <v>1195</v>
      </c>
      <c r="E321" s="478" t="s">
        <v>1103</v>
      </c>
      <c r="F321" s="479" t="s">
        <v>1568</v>
      </c>
      <c r="G321" s="476" t="s">
        <v>1113</v>
      </c>
      <c r="H321" s="476" t="s">
        <v>1113</v>
      </c>
      <c r="I321" s="476"/>
    </row>
    <row r="322" s="477" customFormat="true" ht="37.5" hidden="false" customHeight="true" outlineLevel="0" collapsed="false">
      <c r="A322" s="471" t="s">
        <v>1096</v>
      </c>
      <c r="B322" s="472" t="s">
        <v>1523</v>
      </c>
      <c r="C322" s="472" t="s">
        <v>1135</v>
      </c>
      <c r="D322" s="472" t="s">
        <v>1197</v>
      </c>
      <c r="E322" s="478" t="s">
        <v>1103</v>
      </c>
      <c r="F322" s="479" t="s">
        <v>1569</v>
      </c>
      <c r="G322" s="476" t="s">
        <v>1113</v>
      </c>
      <c r="H322" s="476" t="s">
        <v>1113</v>
      </c>
      <c r="I322" s="476"/>
    </row>
    <row r="323" s="477" customFormat="true" ht="37.5" hidden="false" customHeight="true" outlineLevel="0" collapsed="false">
      <c r="A323" s="471" t="s">
        <v>1096</v>
      </c>
      <c r="B323" s="472" t="s">
        <v>1523</v>
      </c>
      <c r="C323" s="472" t="s">
        <v>1135</v>
      </c>
      <c r="D323" s="472" t="s">
        <v>1200</v>
      </c>
      <c r="E323" s="478" t="s">
        <v>1103</v>
      </c>
      <c r="F323" s="479" t="s">
        <v>1570</v>
      </c>
      <c r="G323" s="476" t="s">
        <v>1113</v>
      </c>
      <c r="H323" s="476" t="s">
        <v>1113</v>
      </c>
      <c r="I323" s="476"/>
    </row>
    <row r="324" s="477" customFormat="true" ht="37.5" hidden="false" customHeight="true" outlineLevel="0" collapsed="false">
      <c r="A324" s="471" t="s">
        <v>1096</v>
      </c>
      <c r="B324" s="472" t="s">
        <v>1523</v>
      </c>
      <c r="C324" s="472" t="s">
        <v>1135</v>
      </c>
      <c r="D324" s="472" t="s">
        <v>1202</v>
      </c>
      <c r="E324" s="478" t="s">
        <v>1103</v>
      </c>
      <c r="F324" s="479" t="s">
        <v>1571</v>
      </c>
      <c r="G324" s="476" t="s">
        <v>1113</v>
      </c>
      <c r="H324" s="476" t="s">
        <v>1113</v>
      </c>
      <c r="I324" s="476"/>
    </row>
    <row r="325" s="477" customFormat="true" ht="37.5" hidden="false" customHeight="true" outlineLevel="0" collapsed="false">
      <c r="A325" s="471" t="s">
        <v>1096</v>
      </c>
      <c r="B325" s="472" t="s">
        <v>1523</v>
      </c>
      <c r="C325" s="472" t="s">
        <v>1137</v>
      </c>
      <c r="D325" s="472" t="s">
        <v>1102</v>
      </c>
      <c r="E325" s="478" t="s">
        <v>1103</v>
      </c>
      <c r="F325" s="479" t="s">
        <v>1572</v>
      </c>
      <c r="G325" s="476" t="s">
        <v>1113</v>
      </c>
      <c r="H325" s="476" t="s">
        <v>1113</v>
      </c>
      <c r="I325" s="476"/>
    </row>
    <row r="326" s="477" customFormat="true" ht="37.5" hidden="false" customHeight="true" outlineLevel="0" collapsed="false">
      <c r="A326" s="471" t="s">
        <v>1096</v>
      </c>
      <c r="B326" s="472" t="s">
        <v>1523</v>
      </c>
      <c r="C326" s="472" t="s">
        <v>1139</v>
      </c>
      <c r="D326" s="472" t="s">
        <v>1102</v>
      </c>
      <c r="E326" s="478" t="s">
        <v>1103</v>
      </c>
      <c r="F326" s="479" t="s">
        <v>1573</v>
      </c>
      <c r="G326" s="476" t="s">
        <v>1113</v>
      </c>
      <c r="H326" s="476" t="s">
        <v>1113</v>
      </c>
      <c r="I326" s="476"/>
    </row>
    <row r="327" s="477" customFormat="true" ht="37.5" hidden="false" customHeight="true" outlineLevel="0" collapsed="false">
      <c r="A327" s="471"/>
      <c r="B327" s="472"/>
      <c r="C327" s="472"/>
      <c r="D327" s="472"/>
      <c r="E327" s="478"/>
      <c r="F327" s="506"/>
      <c r="G327" s="476"/>
      <c r="H327" s="476"/>
      <c r="I327" s="476"/>
    </row>
    <row r="328" s="477" customFormat="true" ht="37.5" hidden="false" customHeight="true" outlineLevel="0" collapsed="false">
      <c r="A328" s="519" t="s">
        <v>1096</v>
      </c>
      <c r="B328" s="520" t="s">
        <v>1574</v>
      </c>
      <c r="C328" s="520" t="s">
        <v>1102</v>
      </c>
      <c r="D328" s="520" t="s">
        <v>1102</v>
      </c>
      <c r="E328" s="521" t="s">
        <v>1103</v>
      </c>
      <c r="F328" s="522" t="s">
        <v>1575</v>
      </c>
      <c r="G328" s="522" t="s">
        <v>1576</v>
      </c>
      <c r="H328" s="522" t="s">
        <v>1577</v>
      </c>
      <c r="I328" s="523"/>
    </row>
    <row r="329" s="477" customFormat="true" ht="37.5" hidden="false" customHeight="true" outlineLevel="0" collapsed="false">
      <c r="A329" s="471" t="s">
        <v>1096</v>
      </c>
      <c r="B329" s="472" t="s">
        <v>1574</v>
      </c>
      <c r="C329" s="472" t="s">
        <v>1107</v>
      </c>
      <c r="D329" s="472" t="s">
        <v>1102</v>
      </c>
      <c r="E329" s="478" t="s">
        <v>1103</v>
      </c>
      <c r="F329" s="474" t="s">
        <v>1578</v>
      </c>
      <c r="G329" s="476" t="s">
        <v>1113</v>
      </c>
      <c r="H329" s="476" t="s">
        <v>1113</v>
      </c>
      <c r="I329" s="476"/>
    </row>
    <row r="330" s="477" customFormat="true" ht="37.5" hidden="false" customHeight="true" outlineLevel="0" collapsed="false">
      <c r="A330" s="471" t="s">
        <v>1096</v>
      </c>
      <c r="B330" s="472" t="s">
        <v>1574</v>
      </c>
      <c r="C330" s="472" t="s">
        <v>1111</v>
      </c>
      <c r="D330" s="472" t="s">
        <v>1102</v>
      </c>
      <c r="E330" s="478" t="s">
        <v>1103</v>
      </c>
      <c r="F330" s="474" t="s">
        <v>1579</v>
      </c>
      <c r="G330" s="476" t="s">
        <v>1113</v>
      </c>
      <c r="H330" s="476" t="s">
        <v>1113</v>
      </c>
      <c r="I330" s="476"/>
    </row>
    <row r="331" s="477" customFormat="true" ht="37.5" hidden="false" customHeight="true" outlineLevel="0" collapsed="false">
      <c r="A331" s="471" t="s">
        <v>1096</v>
      </c>
      <c r="B331" s="472" t="s">
        <v>1574</v>
      </c>
      <c r="C331" s="472" t="s">
        <v>1119</v>
      </c>
      <c r="D331" s="472" t="s">
        <v>1102</v>
      </c>
      <c r="E331" s="478" t="s">
        <v>1103</v>
      </c>
      <c r="F331" s="474" t="s">
        <v>1580</v>
      </c>
      <c r="G331" s="476" t="s">
        <v>1113</v>
      </c>
      <c r="H331" s="476" t="s">
        <v>1113</v>
      </c>
      <c r="I331" s="476"/>
    </row>
    <row r="332" s="485" customFormat="true" ht="54" hidden="false" customHeight="true" outlineLevel="0" collapsed="false">
      <c r="A332" s="480" t="s">
        <v>1096</v>
      </c>
      <c r="B332" s="481" t="s">
        <v>1574</v>
      </c>
      <c r="C332" s="481" t="s">
        <v>1121</v>
      </c>
      <c r="D332" s="481" t="s">
        <v>1102</v>
      </c>
      <c r="E332" s="482" t="s">
        <v>1103</v>
      </c>
      <c r="F332" s="484" t="s">
        <v>1581</v>
      </c>
      <c r="G332" s="484" t="s">
        <v>1582</v>
      </c>
      <c r="H332" s="484" t="s">
        <v>1113</v>
      </c>
      <c r="I332" s="524" t="s">
        <v>1583</v>
      </c>
    </row>
    <row r="333" s="477" customFormat="true" ht="45.75" hidden="false" customHeight="true" outlineLevel="0" collapsed="false">
      <c r="A333" s="471" t="s">
        <v>1096</v>
      </c>
      <c r="B333" s="472" t="s">
        <v>1574</v>
      </c>
      <c r="C333" s="472" t="s">
        <v>1125</v>
      </c>
      <c r="D333" s="472" t="s">
        <v>1102</v>
      </c>
      <c r="E333" s="478" t="s">
        <v>1103</v>
      </c>
      <c r="F333" s="474" t="s">
        <v>1584</v>
      </c>
      <c r="G333" s="474" t="s">
        <v>1585</v>
      </c>
      <c r="H333" s="474"/>
      <c r="I333" s="476"/>
    </row>
    <row r="334" s="477" customFormat="true" ht="37.5" hidden="false" customHeight="true" outlineLevel="0" collapsed="false">
      <c r="A334" s="480" t="s">
        <v>1096</v>
      </c>
      <c r="B334" s="481" t="s">
        <v>1574</v>
      </c>
      <c r="C334" s="481" t="s">
        <v>1121</v>
      </c>
      <c r="D334" s="481" t="s">
        <v>1102</v>
      </c>
      <c r="E334" s="482" t="s">
        <v>1103</v>
      </c>
      <c r="F334" s="484" t="s">
        <v>1586</v>
      </c>
      <c r="G334" s="476" t="s">
        <v>1113</v>
      </c>
      <c r="H334" s="476" t="s">
        <v>1113</v>
      </c>
      <c r="I334" s="476"/>
    </row>
    <row r="335" s="477" customFormat="true" ht="37.5" hidden="false" customHeight="true" outlineLevel="0" collapsed="false">
      <c r="A335" s="471" t="s">
        <v>1096</v>
      </c>
      <c r="B335" s="472" t="s">
        <v>1574</v>
      </c>
      <c r="C335" s="472" t="s">
        <v>1121</v>
      </c>
      <c r="D335" s="472" t="s">
        <v>1107</v>
      </c>
      <c r="E335" s="478" t="s">
        <v>1103</v>
      </c>
      <c r="F335" s="474" t="s">
        <v>1587</v>
      </c>
      <c r="G335" s="476" t="s">
        <v>1113</v>
      </c>
      <c r="H335" s="476" t="s">
        <v>1113</v>
      </c>
      <c r="I335" s="476"/>
    </row>
    <row r="336" s="477" customFormat="true" ht="37.5" hidden="false" customHeight="true" outlineLevel="0" collapsed="false">
      <c r="A336" s="471" t="s">
        <v>1096</v>
      </c>
      <c r="B336" s="472" t="s">
        <v>1574</v>
      </c>
      <c r="C336" s="472" t="s">
        <v>1121</v>
      </c>
      <c r="D336" s="472" t="s">
        <v>1111</v>
      </c>
      <c r="E336" s="478" t="s">
        <v>1103</v>
      </c>
      <c r="F336" s="474" t="s">
        <v>1588</v>
      </c>
      <c r="G336" s="476" t="s">
        <v>1113</v>
      </c>
      <c r="H336" s="476" t="s">
        <v>1113</v>
      </c>
      <c r="I336" s="476"/>
    </row>
    <row r="337" s="477" customFormat="true" ht="37.5" hidden="false" customHeight="true" outlineLevel="0" collapsed="false">
      <c r="A337" s="471" t="s">
        <v>1096</v>
      </c>
      <c r="B337" s="472" t="s">
        <v>1574</v>
      </c>
      <c r="C337" s="472" t="s">
        <v>1121</v>
      </c>
      <c r="D337" s="472" t="s">
        <v>1119</v>
      </c>
      <c r="E337" s="478" t="s">
        <v>1103</v>
      </c>
      <c r="F337" s="474" t="s">
        <v>1589</v>
      </c>
      <c r="G337" s="476" t="s">
        <v>1113</v>
      </c>
      <c r="H337" s="476" t="s">
        <v>1113</v>
      </c>
      <c r="I337" s="476"/>
    </row>
    <row r="338" s="477" customFormat="true" ht="37.5" hidden="false" customHeight="true" outlineLevel="0" collapsed="false">
      <c r="A338" s="471" t="s">
        <v>1096</v>
      </c>
      <c r="B338" s="472" t="s">
        <v>1574</v>
      </c>
      <c r="C338" s="472" t="s">
        <v>1121</v>
      </c>
      <c r="D338" s="472" t="s">
        <v>1121</v>
      </c>
      <c r="E338" s="478" t="s">
        <v>1103</v>
      </c>
      <c r="F338" s="474" t="s">
        <v>1590</v>
      </c>
      <c r="G338" s="476" t="s">
        <v>1113</v>
      </c>
      <c r="H338" s="476" t="s">
        <v>1113</v>
      </c>
      <c r="I338" s="476"/>
    </row>
    <row r="339" s="477" customFormat="true" ht="37.5" hidden="false" customHeight="true" outlineLevel="0" collapsed="false">
      <c r="A339" s="471" t="s">
        <v>1096</v>
      </c>
      <c r="B339" s="472" t="s">
        <v>1574</v>
      </c>
      <c r="C339" s="472" t="s">
        <v>1121</v>
      </c>
      <c r="D339" s="472" t="s">
        <v>1125</v>
      </c>
      <c r="E339" s="478" t="s">
        <v>1103</v>
      </c>
      <c r="F339" s="474" t="s">
        <v>1591</v>
      </c>
      <c r="G339" s="476" t="s">
        <v>1113</v>
      </c>
      <c r="H339" s="476" t="s">
        <v>1113</v>
      </c>
      <c r="I339" s="476"/>
    </row>
    <row r="340" s="477" customFormat="true" ht="16.5" hidden="false" customHeight="true" outlineLevel="0" collapsed="false">
      <c r="A340" s="471"/>
      <c r="B340" s="472"/>
      <c r="C340" s="472"/>
      <c r="D340" s="472"/>
      <c r="E340" s="478"/>
      <c r="F340" s="474"/>
      <c r="G340" s="476"/>
      <c r="H340" s="476"/>
      <c r="I340" s="476"/>
    </row>
    <row r="341" s="477" customFormat="true" ht="37.5" hidden="false" customHeight="true" outlineLevel="0" collapsed="false">
      <c r="A341" s="471"/>
      <c r="B341" s="472"/>
      <c r="C341" s="472"/>
      <c r="D341" s="472"/>
      <c r="E341" s="478"/>
      <c r="F341" s="474"/>
      <c r="G341" s="476"/>
      <c r="H341" s="476"/>
      <c r="I341" s="476"/>
    </row>
    <row r="342" s="477" customFormat="true" ht="37.5" hidden="false" customHeight="true" outlineLevel="0" collapsed="false">
      <c r="A342" s="519" t="s">
        <v>1096</v>
      </c>
      <c r="B342" s="520" t="s">
        <v>1592</v>
      </c>
      <c r="C342" s="520" t="s">
        <v>1102</v>
      </c>
      <c r="D342" s="520" t="s">
        <v>1102</v>
      </c>
      <c r="E342" s="521" t="s">
        <v>1103</v>
      </c>
      <c r="F342" s="525" t="s">
        <v>1593</v>
      </c>
      <c r="G342" s="525" t="s">
        <v>1594</v>
      </c>
      <c r="H342" s="525" t="s">
        <v>1595</v>
      </c>
      <c r="I342" s="523"/>
    </row>
    <row r="343" s="477" customFormat="true" ht="37.5" hidden="false" customHeight="true" outlineLevel="0" collapsed="false">
      <c r="A343" s="471"/>
      <c r="B343" s="472"/>
      <c r="C343" s="472"/>
      <c r="D343" s="472"/>
      <c r="E343" s="478"/>
      <c r="F343" s="474"/>
      <c r="G343" s="476"/>
      <c r="H343" s="476"/>
      <c r="I343" s="476"/>
    </row>
    <row r="344" s="477" customFormat="true" ht="37.5" hidden="false" customHeight="true" outlineLevel="0" collapsed="false">
      <c r="A344" s="519" t="s">
        <v>1096</v>
      </c>
      <c r="B344" s="520" t="s">
        <v>1596</v>
      </c>
      <c r="C344" s="520" t="s">
        <v>1102</v>
      </c>
      <c r="D344" s="520" t="s">
        <v>1102</v>
      </c>
      <c r="E344" s="521" t="s">
        <v>1103</v>
      </c>
      <c r="F344" s="525" t="s">
        <v>1597</v>
      </c>
      <c r="G344" s="525" t="s">
        <v>1598</v>
      </c>
      <c r="H344" s="523" t="s">
        <v>1113</v>
      </c>
      <c r="I344" s="523"/>
    </row>
    <row r="345" s="477" customFormat="true" ht="37.5" hidden="false" customHeight="true" outlineLevel="0" collapsed="false">
      <c r="A345" s="480"/>
      <c r="B345" s="481"/>
      <c r="C345" s="481"/>
      <c r="D345" s="481"/>
      <c r="E345" s="482"/>
      <c r="F345" s="484"/>
      <c r="G345" s="484"/>
      <c r="H345" s="483"/>
      <c r="I345" s="483"/>
    </row>
    <row r="346" s="477" customFormat="true" ht="37.5" hidden="false" customHeight="true" outlineLevel="0" collapsed="false">
      <c r="A346" s="519" t="s">
        <v>1096</v>
      </c>
      <c r="B346" s="520" t="s">
        <v>1599</v>
      </c>
      <c r="C346" s="520" t="s">
        <v>1102</v>
      </c>
      <c r="D346" s="520" t="s">
        <v>1102</v>
      </c>
      <c r="E346" s="521" t="s">
        <v>1103</v>
      </c>
      <c r="F346" s="525" t="s">
        <v>1600</v>
      </c>
      <c r="G346" s="525" t="s">
        <v>1601</v>
      </c>
      <c r="H346" s="525" t="s">
        <v>1602</v>
      </c>
      <c r="I346" s="523"/>
    </row>
    <row r="347" s="477" customFormat="true" ht="37.5" hidden="false" customHeight="true" outlineLevel="0" collapsed="false">
      <c r="A347" s="471"/>
      <c r="B347" s="472"/>
      <c r="C347" s="472"/>
      <c r="D347" s="472"/>
      <c r="E347" s="478"/>
      <c r="F347" s="474"/>
      <c r="G347" s="479"/>
      <c r="H347" s="479"/>
      <c r="I347" s="475"/>
    </row>
    <row r="348" s="477" customFormat="true" ht="37.5" hidden="false" customHeight="true" outlineLevel="0" collapsed="false">
      <c r="A348" s="519" t="s">
        <v>1096</v>
      </c>
      <c r="B348" s="520" t="s">
        <v>1603</v>
      </c>
      <c r="C348" s="520" t="s">
        <v>1102</v>
      </c>
      <c r="D348" s="520" t="s">
        <v>1102</v>
      </c>
      <c r="E348" s="521" t="s">
        <v>1103</v>
      </c>
      <c r="F348" s="525" t="s">
        <v>1604</v>
      </c>
      <c r="G348" s="525" t="s">
        <v>1605</v>
      </c>
      <c r="H348" s="523" t="s">
        <v>1113</v>
      </c>
      <c r="I348" s="523"/>
    </row>
    <row r="349" s="477" customFormat="true" ht="17.25" hidden="false" customHeight="true" outlineLevel="0" collapsed="false">
      <c r="A349" s="471"/>
      <c r="B349" s="472"/>
      <c r="C349" s="472"/>
      <c r="D349" s="472"/>
      <c r="E349" s="478"/>
      <c r="F349" s="474"/>
      <c r="G349" s="476"/>
      <c r="H349" s="476"/>
      <c r="I349" s="476"/>
    </row>
    <row r="350" s="477" customFormat="true" ht="37.5" hidden="false" customHeight="true" outlineLevel="0" collapsed="false">
      <c r="A350" s="471"/>
      <c r="B350" s="472"/>
      <c r="C350" s="472"/>
      <c r="D350" s="472"/>
      <c r="E350" s="478"/>
      <c r="F350" s="474"/>
      <c r="G350" s="476"/>
      <c r="H350" s="476"/>
      <c r="I350" s="476"/>
    </row>
    <row r="351" s="477" customFormat="true" ht="37.5" hidden="false" customHeight="true" outlineLevel="0" collapsed="false">
      <c r="A351" s="519" t="s">
        <v>1096</v>
      </c>
      <c r="B351" s="520" t="s">
        <v>1606</v>
      </c>
      <c r="C351" s="520" t="s">
        <v>1102</v>
      </c>
      <c r="D351" s="520" t="s">
        <v>1102</v>
      </c>
      <c r="E351" s="521" t="s">
        <v>1103</v>
      </c>
      <c r="F351" s="525" t="s">
        <v>1607</v>
      </c>
      <c r="G351" s="523" t="s">
        <v>1113</v>
      </c>
      <c r="H351" s="523" t="s">
        <v>1113</v>
      </c>
      <c r="I351" s="523"/>
    </row>
    <row r="352" s="477" customFormat="true" ht="37.5" hidden="false" customHeight="true" outlineLevel="0" collapsed="false">
      <c r="A352" s="471"/>
      <c r="B352" s="472"/>
      <c r="C352" s="472"/>
      <c r="D352" s="472"/>
      <c r="E352" s="478"/>
      <c r="F352" s="474"/>
      <c r="G352" s="476"/>
      <c r="H352" s="476"/>
      <c r="I352" s="476"/>
    </row>
    <row r="353" s="531" customFormat="true" ht="37.5" hidden="false" customHeight="true" outlineLevel="0" collapsed="false">
      <c r="A353" s="526" t="s">
        <v>1608</v>
      </c>
      <c r="B353" s="527"/>
      <c r="C353" s="527"/>
      <c r="D353" s="527"/>
      <c r="E353" s="528"/>
      <c r="F353" s="529" t="s">
        <v>1609</v>
      </c>
      <c r="G353" s="529" t="s">
        <v>1609</v>
      </c>
      <c r="H353" s="529" t="s">
        <v>1609</v>
      </c>
      <c r="I353" s="530"/>
    </row>
    <row r="354" s="477" customFormat="true" ht="37.5" hidden="false" customHeight="true" outlineLevel="0" collapsed="false">
      <c r="A354" s="519" t="s">
        <v>1608</v>
      </c>
      <c r="B354" s="520" t="s">
        <v>1610</v>
      </c>
      <c r="C354" s="520" t="s">
        <v>1102</v>
      </c>
      <c r="D354" s="520" t="s">
        <v>1102</v>
      </c>
      <c r="E354" s="521" t="s">
        <v>1103</v>
      </c>
      <c r="F354" s="522" t="s">
        <v>1611</v>
      </c>
      <c r="G354" s="522" t="s">
        <v>1612</v>
      </c>
      <c r="H354" s="522" t="s">
        <v>1613</v>
      </c>
      <c r="I354" s="523"/>
    </row>
    <row r="355" s="477" customFormat="true" ht="37.5" hidden="false" customHeight="true" outlineLevel="0" collapsed="false">
      <c r="A355" s="471" t="s">
        <v>1608</v>
      </c>
      <c r="B355" s="472" t="s">
        <v>1610</v>
      </c>
      <c r="C355" s="472" t="s">
        <v>1107</v>
      </c>
      <c r="D355" s="472" t="s">
        <v>1102</v>
      </c>
      <c r="E355" s="478" t="s">
        <v>1103</v>
      </c>
      <c r="F355" s="474" t="s">
        <v>1614</v>
      </c>
      <c r="G355" s="476" t="s">
        <v>1113</v>
      </c>
      <c r="H355" s="476" t="s">
        <v>1113</v>
      </c>
      <c r="I355" s="476"/>
    </row>
    <row r="356" s="477" customFormat="true" ht="37.5" hidden="false" customHeight="true" outlineLevel="0" collapsed="false">
      <c r="A356" s="471" t="s">
        <v>1608</v>
      </c>
      <c r="B356" s="472" t="s">
        <v>1610</v>
      </c>
      <c r="C356" s="472" t="s">
        <v>1111</v>
      </c>
      <c r="D356" s="472" t="s">
        <v>1102</v>
      </c>
      <c r="E356" s="478" t="s">
        <v>1103</v>
      </c>
      <c r="F356" s="479" t="s">
        <v>1615</v>
      </c>
      <c r="G356" s="476" t="s">
        <v>1113</v>
      </c>
      <c r="H356" s="476" t="s">
        <v>1113</v>
      </c>
      <c r="I356" s="476"/>
    </row>
    <row r="357" s="477" customFormat="true" ht="37.5" hidden="false" customHeight="true" outlineLevel="0" collapsed="false">
      <c r="A357" s="471" t="s">
        <v>1608</v>
      </c>
      <c r="B357" s="472" t="s">
        <v>1610</v>
      </c>
      <c r="C357" s="472" t="s">
        <v>1119</v>
      </c>
      <c r="D357" s="472" t="s">
        <v>1102</v>
      </c>
      <c r="E357" s="478" t="s">
        <v>1103</v>
      </c>
      <c r="F357" s="474" t="s">
        <v>1616</v>
      </c>
      <c r="G357" s="476" t="s">
        <v>1113</v>
      </c>
      <c r="H357" s="476" t="s">
        <v>1113</v>
      </c>
      <c r="I357" s="476"/>
    </row>
    <row r="358" s="477" customFormat="true" ht="37.5" hidden="false" customHeight="true" outlineLevel="0" collapsed="false">
      <c r="A358" s="471" t="s">
        <v>1608</v>
      </c>
      <c r="B358" s="472" t="s">
        <v>1610</v>
      </c>
      <c r="C358" s="472" t="s">
        <v>1121</v>
      </c>
      <c r="D358" s="472" t="s">
        <v>1102</v>
      </c>
      <c r="E358" s="478" t="s">
        <v>1103</v>
      </c>
      <c r="F358" s="474" t="s">
        <v>1617</v>
      </c>
      <c r="G358" s="476" t="s">
        <v>1113</v>
      </c>
      <c r="H358" s="476" t="s">
        <v>1113</v>
      </c>
      <c r="I358" s="476"/>
    </row>
    <row r="359" s="477" customFormat="true" ht="37.5" hidden="false" customHeight="true" outlineLevel="0" collapsed="false">
      <c r="A359" s="471" t="s">
        <v>1608</v>
      </c>
      <c r="B359" s="472" t="s">
        <v>1610</v>
      </c>
      <c r="C359" s="472" t="s">
        <v>1125</v>
      </c>
      <c r="D359" s="472" t="s">
        <v>1102</v>
      </c>
      <c r="E359" s="478" t="s">
        <v>1103</v>
      </c>
      <c r="F359" s="474" t="s">
        <v>1618</v>
      </c>
      <c r="G359" s="476" t="s">
        <v>1113</v>
      </c>
      <c r="H359" s="476" t="s">
        <v>1113</v>
      </c>
      <c r="I359" s="476"/>
    </row>
    <row r="360" s="477" customFormat="true" ht="37.5" hidden="false" customHeight="true" outlineLevel="0" collapsed="false">
      <c r="A360" s="471" t="s">
        <v>1608</v>
      </c>
      <c r="B360" s="472" t="s">
        <v>1610</v>
      </c>
      <c r="C360" s="472" t="s">
        <v>1127</v>
      </c>
      <c r="D360" s="472" t="s">
        <v>1102</v>
      </c>
      <c r="E360" s="478" t="s">
        <v>1103</v>
      </c>
      <c r="F360" s="474" t="s">
        <v>1619</v>
      </c>
      <c r="G360" s="476" t="s">
        <v>1113</v>
      </c>
      <c r="H360" s="476" t="s">
        <v>1113</v>
      </c>
      <c r="I360" s="476"/>
    </row>
    <row r="361" s="477" customFormat="true" ht="37.5" hidden="false" customHeight="true" outlineLevel="0" collapsed="false">
      <c r="A361" s="471" t="s">
        <v>1608</v>
      </c>
      <c r="B361" s="472" t="s">
        <v>1610</v>
      </c>
      <c r="C361" s="472" t="s">
        <v>1130</v>
      </c>
      <c r="D361" s="472" t="s">
        <v>1102</v>
      </c>
      <c r="E361" s="478" t="s">
        <v>1103</v>
      </c>
      <c r="F361" s="474" t="s">
        <v>1620</v>
      </c>
      <c r="G361" s="476" t="s">
        <v>1113</v>
      </c>
      <c r="H361" s="476" t="s">
        <v>1113</v>
      </c>
      <c r="I361" s="475"/>
    </row>
    <row r="362" s="477" customFormat="true" ht="37.5" hidden="false" customHeight="true" outlineLevel="0" collapsed="false">
      <c r="A362" s="471" t="s">
        <v>1608</v>
      </c>
      <c r="B362" s="472" t="s">
        <v>1610</v>
      </c>
      <c r="C362" s="472" t="s">
        <v>1133</v>
      </c>
      <c r="D362" s="472" t="s">
        <v>1102</v>
      </c>
      <c r="E362" s="478" t="s">
        <v>1103</v>
      </c>
      <c r="F362" s="474" t="s">
        <v>1621</v>
      </c>
      <c r="G362" s="476" t="s">
        <v>1113</v>
      </c>
      <c r="H362" s="476" t="s">
        <v>1113</v>
      </c>
      <c r="I362" s="476"/>
    </row>
    <row r="363" s="477" customFormat="true" ht="37.5" hidden="false" customHeight="true" outlineLevel="0" collapsed="false">
      <c r="A363" s="471" t="s">
        <v>1608</v>
      </c>
      <c r="B363" s="472" t="s">
        <v>1610</v>
      </c>
      <c r="C363" s="472" t="s">
        <v>1135</v>
      </c>
      <c r="D363" s="472" t="s">
        <v>1102</v>
      </c>
      <c r="E363" s="478" t="s">
        <v>1103</v>
      </c>
      <c r="F363" s="474" t="s">
        <v>1622</v>
      </c>
      <c r="G363" s="476" t="s">
        <v>1113</v>
      </c>
      <c r="H363" s="476" t="s">
        <v>1113</v>
      </c>
      <c r="I363" s="476"/>
    </row>
    <row r="364" s="477" customFormat="true" ht="37.5" hidden="false" customHeight="true" outlineLevel="0" collapsed="false">
      <c r="A364" s="471" t="s">
        <v>1608</v>
      </c>
      <c r="B364" s="472" t="s">
        <v>1610</v>
      </c>
      <c r="C364" s="472" t="s">
        <v>1137</v>
      </c>
      <c r="D364" s="472" t="s">
        <v>1102</v>
      </c>
      <c r="E364" s="478" t="s">
        <v>1103</v>
      </c>
      <c r="F364" s="474" t="s">
        <v>1623</v>
      </c>
      <c r="G364" s="476" t="s">
        <v>1113</v>
      </c>
      <c r="H364" s="476" t="s">
        <v>1113</v>
      </c>
      <c r="I364" s="476"/>
    </row>
    <row r="365" s="477" customFormat="true" ht="37.5" hidden="false" customHeight="true" outlineLevel="0" collapsed="false">
      <c r="A365" s="471" t="s">
        <v>1608</v>
      </c>
      <c r="B365" s="472" t="s">
        <v>1610</v>
      </c>
      <c r="C365" s="472" t="s">
        <v>1146</v>
      </c>
      <c r="D365" s="472" t="s">
        <v>1102</v>
      </c>
      <c r="E365" s="478" t="s">
        <v>1103</v>
      </c>
      <c r="F365" s="474" t="s">
        <v>1624</v>
      </c>
      <c r="G365" s="476" t="s">
        <v>1113</v>
      </c>
      <c r="H365" s="476" t="s">
        <v>1113</v>
      </c>
      <c r="I365" s="476"/>
    </row>
    <row r="366" s="477" customFormat="true" ht="37.5" hidden="false" customHeight="true" outlineLevel="0" collapsed="false">
      <c r="A366" s="471" t="s">
        <v>1608</v>
      </c>
      <c r="B366" s="472" t="s">
        <v>1610</v>
      </c>
      <c r="C366" s="472" t="s">
        <v>1148</v>
      </c>
      <c r="D366" s="472" t="s">
        <v>1102</v>
      </c>
      <c r="E366" s="478" t="s">
        <v>1103</v>
      </c>
      <c r="F366" s="474" t="s">
        <v>1625</v>
      </c>
      <c r="G366" s="476" t="s">
        <v>1113</v>
      </c>
      <c r="H366" s="476" t="s">
        <v>1113</v>
      </c>
      <c r="I366" s="476"/>
    </row>
    <row r="367" s="477" customFormat="true" ht="37.5" hidden="false" customHeight="true" outlineLevel="0" collapsed="false">
      <c r="A367" s="471" t="s">
        <v>1608</v>
      </c>
      <c r="B367" s="472" t="s">
        <v>1610</v>
      </c>
      <c r="C367" s="472" t="s">
        <v>1151</v>
      </c>
      <c r="D367" s="472" t="s">
        <v>1102</v>
      </c>
      <c r="E367" s="478" t="s">
        <v>1103</v>
      </c>
      <c r="F367" s="474" t="s">
        <v>1626</v>
      </c>
      <c r="G367" s="476" t="s">
        <v>1113</v>
      </c>
      <c r="H367" s="476" t="s">
        <v>1113</v>
      </c>
      <c r="I367" s="476"/>
    </row>
    <row r="368" s="477" customFormat="true" ht="37.5" hidden="false" customHeight="true" outlineLevel="0" collapsed="false">
      <c r="A368" s="471" t="s">
        <v>1608</v>
      </c>
      <c r="B368" s="472" t="s">
        <v>1610</v>
      </c>
      <c r="C368" s="472" t="s">
        <v>1154</v>
      </c>
      <c r="D368" s="472" t="s">
        <v>1102</v>
      </c>
      <c r="E368" s="478" t="s">
        <v>1103</v>
      </c>
      <c r="F368" s="474" t="s">
        <v>1627</v>
      </c>
      <c r="G368" s="476" t="s">
        <v>1113</v>
      </c>
      <c r="H368" s="476" t="s">
        <v>1113</v>
      </c>
      <c r="I368" s="476"/>
    </row>
    <row r="369" s="477" customFormat="true" ht="37.5" hidden="false" customHeight="true" outlineLevel="0" collapsed="false">
      <c r="A369" s="471" t="s">
        <v>1608</v>
      </c>
      <c r="B369" s="472" t="s">
        <v>1610</v>
      </c>
      <c r="C369" s="472" t="s">
        <v>1157</v>
      </c>
      <c r="D369" s="472" t="s">
        <v>1102</v>
      </c>
      <c r="E369" s="478" t="s">
        <v>1103</v>
      </c>
      <c r="F369" s="474" t="s">
        <v>1628</v>
      </c>
      <c r="G369" s="476" t="s">
        <v>1113</v>
      </c>
      <c r="H369" s="476" t="s">
        <v>1113</v>
      </c>
      <c r="I369" s="476"/>
    </row>
    <row r="370" s="477" customFormat="true" ht="37.5" hidden="false" customHeight="true" outlineLevel="0" collapsed="false">
      <c r="A370" s="471" t="s">
        <v>1608</v>
      </c>
      <c r="B370" s="472" t="s">
        <v>1610</v>
      </c>
      <c r="C370" s="472" t="s">
        <v>1159</v>
      </c>
      <c r="D370" s="472" t="s">
        <v>1102</v>
      </c>
      <c r="E370" s="478" t="s">
        <v>1103</v>
      </c>
      <c r="F370" s="474" t="s">
        <v>1629</v>
      </c>
      <c r="G370" s="476" t="s">
        <v>1113</v>
      </c>
      <c r="H370" s="476" t="s">
        <v>1113</v>
      </c>
      <c r="I370" s="476"/>
    </row>
    <row r="371" s="477" customFormat="true" ht="37.5" hidden="false" customHeight="true" outlineLevel="0" collapsed="false">
      <c r="A371" s="471" t="s">
        <v>1608</v>
      </c>
      <c r="B371" s="472" t="s">
        <v>1610</v>
      </c>
      <c r="C371" s="472" t="s">
        <v>1162</v>
      </c>
      <c r="D371" s="472" t="s">
        <v>1102</v>
      </c>
      <c r="E371" s="478" t="s">
        <v>1103</v>
      </c>
      <c r="F371" s="474" t="s">
        <v>1630</v>
      </c>
      <c r="G371" s="476" t="s">
        <v>1113</v>
      </c>
      <c r="H371" s="476" t="s">
        <v>1113</v>
      </c>
      <c r="I371" s="476"/>
    </row>
    <row r="372" s="477" customFormat="true" ht="37.5" hidden="false" customHeight="true" outlineLevel="0" collapsed="false">
      <c r="A372" s="471" t="s">
        <v>1608</v>
      </c>
      <c r="B372" s="472" t="s">
        <v>1610</v>
      </c>
      <c r="C372" s="472" t="s">
        <v>1165</v>
      </c>
      <c r="D372" s="472" t="s">
        <v>1102</v>
      </c>
      <c r="E372" s="478" t="s">
        <v>1103</v>
      </c>
      <c r="F372" s="474" t="s">
        <v>1631</v>
      </c>
      <c r="G372" s="474" t="s">
        <v>1632</v>
      </c>
      <c r="H372" s="476" t="s">
        <v>1113</v>
      </c>
      <c r="I372" s="476"/>
    </row>
    <row r="373" s="477" customFormat="true" ht="37.5" hidden="false" customHeight="true" outlineLevel="0" collapsed="false">
      <c r="A373" s="471" t="s">
        <v>1608</v>
      </c>
      <c r="B373" s="472" t="s">
        <v>1610</v>
      </c>
      <c r="C373" s="472" t="s">
        <v>1168</v>
      </c>
      <c r="D373" s="472" t="s">
        <v>1102</v>
      </c>
      <c r="E373" s="478" t="s">
        <v>1103</v>
      </c>
      <c r="F373" s="474" t="s">
        <v>1633</v>
      </c>
      <c r="G373" s="476" t="s">
        <v>1113</v>
      </c>
      <c r="H373" s="476" t="s">
        <v>1113</v>
      </c>
      <c r="I373" s="476"/>
    </row>
    <row r="374" s="477" customFormat="true" ht="37.5" hidden="false" customHeight="true" outlineLevel="0" collapsed="false">
      <c r="A374" s="471" t="s">
        <v>1608</v>
      </c>
      <c r="B374" s="472" t="s">
        <v>1610</v>
      </c>
      <c r="C374" s="472" t="s">
        <v>1170</v>
      </c>
      <c r="D374" s="472" t="s">
        <v>1102</v>
      </c>
      <c r="E374" s="478" t="s">
        <v>1103</v>
      </c>
      <c r="F374" s="474" t="s">
        <v>1634</v>
      </c>
      <c r="G374" s="476" t="s">
        <v>1113</v>
      </c>
      <c r="H374" s="476" t="s">
        <v>1113</v>
      </c>
      <c r="I374" s="476"/>
    </row>
    <row r="375" s="477" customFormat="true" ht="37.5" hidden="false" customHeight="true" outlineLevel="0" collapsed="false">
      <c r="A375" s="471" t="s">
        <v>1608</v>
      </c>
      <c r="B375" s="472" t="s">
        <v>1610</v>
      </c>
      <c r="C375" s="472" t="s">
        <v>1173</v>
      </c>
      <c r="D375" s="472" t="s">
        <v>1102</v>
      </c>
      <c r="E375" s="478" t="s">
        <v>1103</v>
      </c>
      <c r="F375" s="474" t="s">
        <v>1635</v>
      </c>
      <c r="G375" s="476" t="s">
        <v>1113</v>
      </c>
      <c r="H375" s="476" t="s">
        <v>1113</v>
      </c>
      <c r="I375" s="476"/>
    </row>
    <row r="376" s="477" customFormat="true" ht="37.5" hidden="false" customHeight="true" outlineLevel="0" collapsed="false">
      <c r="A376" s="471" t="s">
        <v>1608</v>
      </c>
      <c r="B376" s="472" t="s">
        <v>1610</v>
      </c>
      <c r="C376" s="472" t="s">
        <v>1176</v>
      </c>
      <c r="D376" s="472" t="s">
        <v>1102</v>
      </c>
      <c r="E376" s="478" t="s">
        <v>1103</v>
      </c>
      <c r="F376" s="474" t="s">
        <v>1636</v>
      </c>
      <c r="G376" s="476" t="s">
        <v>1113</v>
      </c>
      <c r="H376" s="476" t="s">
        <v>1113</v>
      </c>
      <c r="I376" s="476"/>
    </row>
    <row r="377" s="477" customFormat="true" ht="37.5" hidden="false" customHeight="true" outlineLevel="0" collapsed="false">
      <c r="A377" s="471" t="s">
        <v>1608</v>
      </c>
      <c r="B377" s="472" t="s">
        <v>1610</v>
      </c>
      <c r="C377" s="472" t="s">
        <v>1178</v>
      </c>
      <c r="D377" s="472" t="s">
        <v>1102</v>
      </c>
      <c r="E377" s="478" t="s">
        <v>1103</v>
      </c>
      <c r="F377" s="474" t="s">
        <v>1637</v>
      </c>
      <c r="G377" s="474" t="s">
        <v>1638</v>
      </c>
      <c r="H377" s="476" t="s">
        <v>1113</v>
      </c>
      <c r="I377" s="476"/>
    </row>
    <row r="378" s="477" customFormat="true" ht="37.5" hidden="false" customHeight="true" outlineLevel="0" collapsed="false">
      <c r="A378" s="471" t="s">
        <v>1608</v>
      </c>
      <c r="B378" s="472" t="s">
        <v>1610</v>
      </c>
      <c r="C378" s="472" t="s">
        <v>1180</v>
      </c>
      <c r="D378" s="472" t="s">
        <v>1102</v>
      </c>
      <c r="E378" s="478" t="s">
        <v>1103</v>
      </c>
      <c r="F378" s="474" t="s">
        <v>1639</v>
      </c>
      <c r="G378" s="476" t="s">
        <v>1113</v>
      </c>
      <c r="H378" s="476" t="s">
        <v>1113</v>
      </c>
      <c r="I378" s="476"/>
    </row>
    <row r="379" s="477" customFormat="true" ht="37.5" hidden="false" customHeight="true" outlineLevel="0" collapsed="false">
      <c r="A379" s="471" t="s">
        <v>1608</v>
      </c>
      <c r="B379" s="472" t="s">
        <v>1610</v>
      </c>
      <c r="C379" s="472" t="s">
        <v>1182</v>
      </c>
      <c r="D379" s="472" t="s">
        <v>1102</v>
      </c>
      <c r="E379" s="478" t="s">
        <v>1103</v>
      </c>
      <c r="F379" s="474" t="s">
        <v>1640</v>
      </c>
      <c r="G379" s="476" t="s">
        <v>1113</v>
      </c>
      <c r="H379" s="476" t="s">
        <v>1113</v>
      </c>
      <c r="I379" s="476"/>
    </row>
    <row r="380" s="477" customFormat="true" ht="37.5" hidden="false" customHeight="true" outlineLevel="0" collapsed="false">
      <c r="A380" s="471" t="s">
        <v>1608</v>
      </c>
      <c r="B380" s="472" t="s">
        <v>1610</v>
      </c>
      <c r="C380" s="472" t="s">
        <v>1184</v>
      </c>
      <c r="D380" s="472" t="s">
        <v>1102</v>
      </c>
      <c r="E380" s="478" t="s">
        <v>1103</v>
      </c>
      <c r="F380" s="474" t="s">
        <v>1641</v>
      </c>
      <c r="G380" s="476" t="s">
        <v>1113</v>
      </c>
      <c r="H380" s="476" t="s">
        <v>1113</v>
      </c>
      <c r="I380" s="476"/>
    </row>
    <row r="381" s="477" customFormat="true" ht="37.5" hidden="false" customHeight="true" outlineLevel="0" collapsed="false">
      <c r="A381" s="471" t="s">
        <v>1608</v>
      </c>
      <c r="B381" s="472" t="s">
        <v>1610</v>
      </c>
      <c r="C381" s="472" t="s">
        <v>1186</v>
      </c>
      <c r="D381" s="472" t="s">
        <v>1102</v>
      </c>
      <c r="E381" s="478" t="s">
        <v>1103</v>
      </c>
      <c r="F381" s="474" t="s">
        <v>1642</v>
      </c>
      <c r="G381" s="476" t="s">
        <v>1113</v>
      </c>
      <c r="H381" s="476" t="s">
        <v>1113</v>
      </c>
      <c r="I381" s="476"/>
    </row>
    <row r="382" s="477" customFormat="true" ht="37.5" hidden="false" customHeight="true" outlineLevel="0" collapsed="false">
      <c r="A382" s="471" t="s">
        <v>1608</v>
      </c>
      <c r="B382" s="472" t="s">
        <v>1610</v>
      </c>
      <c r="C382" s="472" t="s">
        <v>1188</v>
      </c>
      <c r="D382" s="472" t="s">
        <v>1102</v>
      </c>
      <c r="E382" s="478" t="s">
        <v>1103</v>
      </c>
      <c r="F382" s="474" t="s">
        <v>1643</v>
      </c>
      <c r="G382" s="476" t="s">
        <v>1113</v>
      </c>
      <c r="H382" s="476" t="s">
        <v>1113</v>
      </c>
      <c r="I382" s="476"/>
    </row>
    <row r="383" s="477" customFormat="true" ht="37.5" hidden="false" customHeight="true" outlineLevel="0" collapsed="false">
      <c r="A383" s="471" t="s">
        <v>1608</v>
      </c>
      <c r="B383" s="472" t="s">
        <v>1610</v>
      </c>
      <c r="C383" s="472" t="s">
        <v>1190</v>
      </c>
      <c r="D383" s="472" t="s">
        <v>1102</v>
      </c>
      <c r="E383" s="478" t="s">
        <v>1103</v>
      </c>
      <c r="F383" s="474" t="s">
        <v>1644</v>
      </c>
      <c r="G383" s="476" t="s">
        <v>1113</v>
      </c>
      <c r="H383" s="476" t="s">
        <v>1113</v>
      </c>
      <c r="I383" s="476"/>
    </row>
    <row r="384" s="477" customFormat="true" ht="37.5" hidden="false" customHeight="true" outlineLevel="0" collapsed="false">
      <c r="A384" s="471" t="s">
        <v>1608</v>
      </c>
      <c r="B384" s="472" t="s">
        <v>1610</v>
      </c>
      <c r="C384" s="472" t="s">
        <v>1192</v>
      </c>
      <c r="D384" s="472" t="s">
        <v>1102</v>
      </c>
      <c r="E384" s="478" t="s">
        <v>1103</v>
      </c>
      <c r="F384" s="474" t="s">
        <v>1645</v>
      </c>
      <c r="G384" s="476" t="s">
        <v>1113</v>
      </c>
      <c r="H384" s="476" t="s">
        <v>1113</v>
      </c>
      <c r="I384" s="476"/>
    </row>
    <row r="385" s="477" customFormat="true" ht="37.5" hidden="false" customHeight="true" outlineLevel="0" collapsed="false">
      <c r="A385" s="471" t="s">
        <v>1608</v>
      </c>
      <c r="B385" s="472" t="s">
        <v>1610</v>
      </c>
      <c r="C385" s="472" t="s">
        <v>1195</v>
      </c>
      <c r="D385" s="472" t="s">
        <v>1102</v>
      </c>
      <c r="E385" s="478" t="s">
        <v>1103</v>
      </c>
      <c r="F385" s="474" t="s">
        <v>1646</v>
      </c>
      <c r="G385" s="476" t="s">
        <v>1113</v>
      </c>
      <c r="H385" s="476" t="s">
        <v>1113</v>
      </c>
      <c r="I385" s="476"/>
    </row>
    <row r="386" s="477" customFormat="true" ht="37.5" hidden="false" customHeight="true" outlineLevel="0" collapsed="false">
      <c r="A386" s="471" t="s">
        <v>1608</v>
      </c>
      <c r="B386" s="472" t="s">
        <v>1610</v>
      </c>
      <c r="C386" s="472" t="s">
        <v>1197</v>
      </c>
      <c r="D386" s="472" t="s">
        <v>1102</v>
      </c>
      <c r="E386" s="478" t="s">
        <v>1103</v>
      </c>
      <c r="F386" s="474" t="s">
        <v>1647</v>
      </c>
      <c r="G386" s="476" t="s">
        <v>1113</v>
      </c>
      <c r="H386" s="476" t="s">
        <v>1113</v>
      </c>
      <c r="I386" s="476"/>
    </row>
    <row r="387" s="477" customFormat="true" ht="37.5" hidden="false" customHeight="true" outlineLevel="0" collapsed="false">
      <c r="A387" s="471" t="s">
        <v>1608</v>
      </c>
      <c r="B387" s="472" t="s">
        <v>1610</v>
      </c>
      <c r="C387" s="472" t="s">
        <v>1200</v>
      </c>
      <c r="D387" s="472" t="s">
        <v>1102</v>
      </c>
      <c r="E387" s="478" t="s">
        <v>1103</v>
      </c>
      <c r="F387" s="474" t="s">
        <v>1648</v>
      </c>
      <c r="G387" s="476" t="s">
        <v>1113</v>
      </c>
      <c r="H387" s="476" t="s">
        <v>1113</v>
      </c>
      <c r="I387" s="476"/>
    </row>
    <row r="388" s="477" customFormat="true" ht="37.5" hidden="false" customHeight="true" outlineLevel="0" collapsed="false">
      <c r="A388" s="471" t="s">
        <v>1608</v>
      </c>
      <c r="B388" s="472" t="s">
        <v>1610</v>
      </c>
      <c r="C388" s="472" t="s">
        <v>1233</v>
      </c>
      <c r="D388" s="472" t="s">
        <v>1102</v>
      </c>
      <c r="E388" s="478" t="s">
        <v>1103</v>
      </c>
      <c r="F388" s="474" t="s">
        <v>1649</v>
      </c>
      <c r="G388" s="476" t="s">
        <v>1113</v>
      </c>
      <c r="H388" s="476" t="s">
        <v>1113</v>
      </c>
      <c r="I388" s="476"/>
    </row>
    <row r="389" s="477" customFormat="true" ht="37.5" hidden="false" customHeight="true" outlineLevel="0" collapsed="false">
      <c r="A389" s="471" t="s">
        <v>1608</v>
      </c>
      <c r="B389" s="472" t="s">
        <v>1610</v>
      </c>
      <c r="C389" s="472" t="s">
        <v>1235</v>
      </c>
      <c r="D389" s="472" t="s">
        <v>1102</v>
      </c>
      <c r="E389" s="478" t="s">
        <v>1103</v>
      </c>
      <c r="F389" s="474" t="s">
        <v>1650</v>
      </c>
      <c r="G389" s="476" t="s">
        <v>1113</v>
      </c>
      <c r="H389" s="476" t="s">
        <v>1113</v>
      </c>
      <c r="I389" s="476"/>
    </row>
    <row r="390" s="477" customFormat="true" ht="37.5" hidden="false" customHeight="true" outlineLevel="0" collapsed="false">
      <c r="A390" s="471" t="s">
        <v>1608</v>
      </c>
      <c r="B390" s="472" t="s">
        <v>1610</v>
      </c>
      <c r="C390" s="472" t="s">
        <v>1238</v>
      </c>
      <c r="D390" s="472" t="s">
        <v>1102</v>
      </c>
      <c r="E390" s="478" t="s">
        <v>1103</v>
      </c>
      <c r="F390" s="474" t="s">
        <v>1651</v>
      </c>
      <c r="G390" s="476" t="s">
        <v>1113</v>
      </c>
      <c r="H390" s="476" t="s">
        <v>1113</v>
      </c>
      <c r="I390" s="476"/>
    </row>
    <row r="391" s="477" customFormat="true" ht="37.5" hidden="false" customHeight="true" outlineLevel="0" collapsed="false">
      <c r="A391" s="471" t="s">
        <v>1608</v>
      </c>
      <c r="B391" s="472" t="s">
        <v>1610</v>
      </c>
      <c r="C391" s="472" t="s">
        <v>1240</v>
      </c>
      <c r="D391" s="472" t="s">
        <v>1102</v>
      </c>
      <c r="E391" s="478" t="s">
        <v>1103</v>
      </c>
      <c r="F391" s="474" t="s">
        <v>1652</v>
      </c>
      <c r="G391" s="476" t="s">
        <v>1113</v>
      </c>
      <c r="H391" s="476" t="s">
        <v>1113</v>
      </c>
      <c r="I391" s="476"/>
    </row>
    <row r="392" s="477" customFormat="true" ht="37.5" hidden="false" customHeight="true" outlineLevel="0" collapsed="false">
      <c r="A392" s="471" t="s">
        <v>1608</v>
      </c>
      <c r="B392" s="472" t="s">
        <v>1610</v>
      </c>
      <c r="C392" s="472" t="s">
        <v>1242</v>
      </c>
      <c r="D392" s="472" t="s">
        <v>1102</v>
      </c>
      <c r="E392" s="478" t="s">
        <v>1103</v>
      </c>
      <c r="F392" s="474" t="s">
        <v>1653</v>
      </c>
      <c r="G392" s="476" t="s">
        <v>1113</v>
      </c>
      <c r="H392" s="476" t="s">
        <v>1113</v>
      </c>
      <c r="I392" s="476"/>
    </row>
    <row r="393" s="477" customFormat="true" ht="37.5" hidden="false" customHeight="true" outlineLevel="0" collapsed="false">
      <c r="A393" s="471" t="s">
        <v>1608</v>
      </c>
      <c r="B393" s="472" t="s">
        <v>1610</v>
      </c>
      <c r="C393" s="472" t="s">
        <v>1387</v>
      </c>
      <c r="D393" s="472" t="s">
        <v>1102</v>
      </c>
      <c r="E393" s="478" t="s">
        <v>1103</v>
      </c>
      <c r="F393" s="474" t="s">
        <v>1654</v>
      </c>
      <c r="G393" s="476" t="s">
        <v>1113</v>
      </c>
      <c r="H393" s="476" t="s">
        <v>1113</v>
      </c>
      <c r="I393" s="476"/>
    </row>
    <row r="394" s="485" customFormat="true" ht="82.5" hidden="false" customHeight="true" outlineLevel="0" collapsed="false">
      <c r="A394" s="480" t="s">
        <v>1608</v>
      </c>
      <c r="B394" s="481" t="s">
        <v>1610</v>
      </c>
      <c r="C394" s="481" t="s">
        <v>1481</v>
      </c>
      <c r="D394" s="481" t="s">
        <v>1102</v>
      </c>
      <c r="E394" s="482" t="s">
        <v>1103</v>
      </c>
      <c r="F394" s="476" t="s">
        <v>1113</v>
      </c>
      <c r="G394" s="484" t="s">
        <v>1655</v>
      </c>
      <c r="H394" s="483" t="s">
        <v>1113</v>
      </c>
      <c r="I394" s="532" t="s">
        <v>1656</v>
      </c>
    </row>
    <row r="395" s="485" customFormat="true" ht="37.5" hidden="false" customHeight="true" outlineLevel="0" collapsed="false">
      <c r="A395" s="480" t="s">
        <v>1608</v>
      </c>
      <c r="B395" s="481" t="s">
        <v>1610</v>
      </c>
      <c r="C395" s="481" t="s">
        <v>1247</v>
      </c>
      <c r="D395" s="481" t="s">
        <v>1102</v>
      </c>
      <c r="E395" s="482" t="s">
        <v>1103</v>
      </c>
      <c r="F395" s="483" t="s">
        <v>1113</v>
      </c>
      <c r="G395" s="484" t="s">
        <v>1657</v>
      </c>
      <c r="H395" s="483" t="s">
        <v>1113</v>
      </c>
      <c r="I395" s="483"/>
    </row>
    <row r="396" s="485" customFormat="true" ht="37.5" hidden="false" customHeight="true" outlineLevel="0" collapsed="false">
      <c r="A396" s="480" t="s">
        <v>1608</v>
      </c>
      <c r="B396" s="481" t="s">
        <v>1610</v>
      </c>
      <c r="C396" s="481" t="s">
        <v>1492</v>
      </c>
      <c r="D396" s="481" t="s">
        <v>1102</v>
      </c>
      <c r="E396" s="482" t="s">
        <v>1103</v>
      </c>
      <c r="F396" s="483" t="s">
        <v>1113</v>
      </c>
      <c r="G396" s="484" t="s">
        <v>1658</v>
      </c>
      <c r="H396" s="483" t="s">
        <v>1113</v>
      </c>
      <c r="I396" s="483"/>
    </row>
    <row r="397" s="485" customFormat="true" ht="37.5" hidden="false" customHeight="true" outlineLevel="0" collapsed="false">
      <c r="A397" s="480" t="s">
        <v>1608</v>
      </c>
      <c r="B397" s="481" t="s">
        <v>1610</v>
      </c>
      <c r="C397" s="481" t="s">
        <v>1494</v>
      </c>
      <c r="D397" s="481" t="s">
        <v>1102</v>
      </c>
      <c r="E397" s="482" t="s">
        <v>1103</v>
      </c>
      <c r="F397" s="483" t="s">
        <v>1113</v>
      </c>
      <c r="G397" s="484" t="s">
        <v>1659</v>
      </c>
      <c r="H397" s="483" t="s">
        <v>1113</v>
      </c>
      <c r="I397" s="483"/>
    </row>
    <row r="398" s="485" customFormat="true" ht="81" hidden="false" customHeight="true" outlineLevel="0" collapsed="false">
      <c r="A398" s="480" t="s">
        <v>1608</v>
      </c>
      <c r="B398" s="481" t="s">
        <v>1610</v>
      </c>
      <c r="C398" s="481" t="s">
        <v>1251</v>
      </c>
      <c r="D398" s="481" t="s">
        <v>1102</v>
      </c>
      <c r="E398" s="482" t="s">
        <v>1103</v>
      </c>
      <c r="F398" s="483" t="s">
        <v>1113</v>
      </c>
      <c r="G398" s="484" t="s">
        <v>1660</v>
      </c>
      <c r="H398" s="483" t="s">
        <v>1113</v>
      </c>
      <c r="I398" s="532" t="s">
        <v>1661</v>
      </c>
    </row>
    <row r="399" s="485" customFormat="true" ht="37.5" hidden="false" customHeight="true" outlineLevel="0" collapsed="false">
      <c r="A399" s="480" t="s">
        <v>1608</v>
      </c>
      <c r="B399" s="481" t="s">
        <v>1610</v>
      </c>
      <c r="C399" s="533" t="n">
        <v>112</v>
      </c>
      <c r="D399" s="481" t="s">
        <v>1102</v>
      </c>
      <c r="E399" s="482" t="s">
        <v>1103</v>
      </c>
      <c r="F399" s="483" t="s">
        <v>1113</v>
      </c>
      <c r="G399" s="484" t="s">
        <v>1662</v>
      </c>
      <c r="H399" s="483" t="s">
        <v>1113</v>
      </c>
      <c r="I399" s="483"/>
    </row>
    <row r="400" s="485" customFormat="true" ht="37.5" hidden="false" customHeight="true" outlineLevel="0" collapsed="false">
      <c r="A400" s="480" t="s">
        <v>1608</v>
      </c>
      <c r="B400" s="481" t="s">
        <v>1610</v>
      </c>
      <c r="C400" s="533" t="n">
        <v>113</v>
      </c>
      <c r="D400" s="481" t="s">
        <v>1102</v>
      </c>
      <c r="E400" s="482" t="s">
        <v>1103</v>
      </c>
      <c r="F400" s="483" t="s">
        <v>1113</v>
      </c>
      <c r="G400" s="484" t="s">
        <v>1663</v>
      </c>
      <c r="H400" s="483" t="s">
        <v>1113</v>
      </c>
      <c r="I400" s="483"/>
    </row>
    <row r="401" s="485" customFormat="true" ht="76.5" hidden="false" customHeight="true" outlineLevel="0" collapsed="false">
      <c r="A401" s="480" t="s">
        <v>1608</v>
      </c>
      <c r="B401" s="481" t="s">
        <v>1610</v>
      </c>
      <c r="C401" s="533" t="n">
        <v>114</v>
      </c>
      <c r="D401" s="481" t="s">
        <v>1102</v>
      </c>
      <c r="E401" s="482" t="s">
        <v>1103</v>
      </c>
      <c r="F401" s="483" t="s">
        <v>1113</v>
      </c>
      <c r="G401" s="484" t="s">
        <v>1664</v>
      </c>
      <c r="H401" s="483" t="s">
        <v>1113</v>
      </c>
      <c r="I401" s="532" t="s">
        <v>1665</v>
      </c>
    </row>
    <row r="402" s="477" customFormat="true" ht="37.5" hidden="false" customHeight="true" outlineLevel="0" collapsed="false">
      <c r="A402" s="471"/>
      <c r="B402" s="472"/>
      <c r="C402" s="472"/>
      <c r="D402" s="472"/>
      <c r="E402" s="478"/>
      <c r="F402" s="474"/>
      <c r="G402" s="475"/>
      <c r="H402" s="475"/>
      <c r="I402" s="476"/>
    </row>
    <row r="403" s="538" customFormat="true" ht="37.5" hidden="false" customHeight="true" outlineLevel="0" collapsed="false">
      <c r="A403" s="534" t="s">
        <v>1608</v>
      </c>
      <c r="B403" s="535" t="s">
        <v>1666</v>
      </c>
      <c r="C403" s="535" t="s">
        <v>1102</v>
      </c>
      <c r="D403" s="535" t="s">
        <v>1102</v>
      </c>
      <c r="E403" s="536" t="s">
        <v>1103</v>
      </c>
      <c r="F403" s="522" t="s">
        <v>1667</v>
      </c>
      <c r="G403" s="522" t="s">
        <v>1668</v>
      </c>
      <c r="H403" s="522" t="s">
        <v>1669</v>
      </c>
      <c r="I403" s="537"/>
    </row>
    <row r="404" s="477" customFormat="true" ht="37.5" hidden="false" customHeight="true" outlineLevel="0" collapsed="false">
      <c r="A404" s="471" t="s">
        <v>1608</v>
      </c>
      <c r="B404" s="472" t="s">
        <v>1666</v>
      </c>
      <c r="C404" s="472" t="s">
        <v>1107</v>
      </c>
      <c r="D404" s="472" t="s">
        <v>1102</v>
      </c>
      <c r="E404" s="478" t="s">
        <v>1103</v>
      </c>
      <c r="F404" s="474" t="s">
        <v>1670</v>
      </c>
      <c r="G404" s="474" t="s">
        <v>1670</v>
      </c>
      <c r="H404" s="474"/>
      <c r="I404" s="476"/>
    </row>
    <row r="405" s="477" customFormat="true" ht="37.5" hidden="false" customHeight="true" outlineLevel="0" collapsed="false">
      <c r="A405" s="471" t="s">
        <v>1608</v>
      </c>
      <c r="B405" s="472" t="s">
        <v>1666</v>
      </c>
      <c r="C405" s="472" t="s">
        <v>1111</v>
      </c>
      <c r="D405" s="472" t="s">
        <v>1102</v>
      </c>
      <c r="E405" s="478" t="s">
        <v>1103</v>
      </c>
      <c r="F405" s="474" t="s">
        <v>1671</v>
      </c>
      <c r="G405" s="474" t="s">
        <v>1672</v>
      </c>
      <c r="H405" s="474" t="s">
        <v>1673</v>
      </c>
      <c r="I405" s="476"/>
    </row>
    <row r="406" s="477" customFormat="true" ht="37.5" hidden="false" customHeight="true" outlineLevel="0" collapsed="false">
      <c r="A406" s="471" t="s">
        <v>1608</v>
      </c>
      <c r="B406" s="472" t="s">
        <v>1666</v>
      </c>
      <c r="C406" s="472" t="s">
        <v>1119</v>
      </c>
      <c r="D406" s="472" t="s">
        <v>1102</v>
      </c>
      <c r="E406" s="478" t="s">
        <v>1103</v>
      </c>
      <c r="F406" s="474" t="s">
        <v>1674</v>
      </c>
      <c r="G406" s="476"/>
      <c r="H406" s="476"/>
      <c r="I406" s="476"/>
    </row>
    <row r="407" s="477" customFormat="true" ht="37.5" hidden="false" customHeight="true" outlineLevel="0" collapsed="false">
      <c r="A407" s="471" t="s">
        <v>1608</v>
      </c>
      <c r="B407" s="472" t="s">
        <v>1666</v>
      </c>
      <c r="C407" s="472" t="s">
        <v>1121</v>
      </c>
      <c r="D407" s="472" t="s">
        <v>1102</v>
      </c>
      <c r="E407" s="478" t="s">
        <v>1103</v>
      </c>
      <c r="F407" s="474" t="s">
        <v>1675</v>
      </c>
      <c r="G407" s="476"/>
      <c r="H407" s="476"/>
      <c r="I407" s="476"/>
    </row>
    <row r="408" s="477" customFormat="true" ht="37.5" hidden="false" customHeight="true" outlineLevel="0" collapsed="false">
      <c r="A408" s="471" t="s">
        <v>1608</v>
      </c>
      <c r="B408" s="472" t="s">
        <v>1666</v>
      </c>
      <c r="C408" s="472" t="s">
        <v>1125</v>
      </c>
      <c r="D408" s="472" t="s">
        <v>1102</v>
      </c>
      <c r="E408" s="478" t="s">
        <v>1103</v>
      </c>
      <c r="F408" s="474" t="s">
        <v>1676</v>
      </c>
      <c r="G408" s="476"/>
      <c r="H408" s="476"/>
      <c r="I408" s="476"/>
    </row>
    <row r="409" s="477" customFormat="true" ht="37.5" hidden="false" customHeight="true" outlineLevel="0" collapsed="false">
      <c r="A409" s="471" t="s">
        <v>1608</v>
      </c>
      <c r="B409" s="472" t="s">
        <v>1666</v>
      </c>
      <c r="C409" s="472" t="s">
        <v>1127</v>
      </c>
      <c r="D409" s="472" t="s">
        <v>1102</v>
      </c>
      <c r="E409" s="478" t="s">
        <v>1103</v>
      </c>
      <c r="F409" s="474" t="s">
        <v>1677</v>
      </c>
      <c r="G409" s="474" t="s">
        <v>1678</v>
      </c>
      <c r="H409" s="474"/>
      <c r="I409" s="476"/>
    </row>
    <row r="410" s="485" customFormat="true" ht="55.5" hidden="false" customHeight="true" outlineLevel="0" collapsed="false">
      <c r="A410" s="539" t="s">
        <v>1608</v>
      </c>
      <c r="B410" s="540" t="s">
        <v>1666</v>
      </c>
      <c r="C410" s="540" t="s">
        <v>1127</v>
      </c>
      <c r="D410" s="540" t="s">
        <v>1107</v>
      </c>
      <c r="E410" s="541" t="s">
        <v>1103</v>
      </c>
      <c r="F410" s="532" t="s">
        <v>1679</v>
      </c>
      <c r="G410" s="542" t="s">
        <v>1680</v>
      </c>
      <c r="H410" s="542" t="s">
        <v>1113</v>
      </c>
      <c r="I410" s="532" t="s">
        <v>1681</v>
      </c>
    </row>
    <row r="411" s="477" customFormat="true" ht="37.5" hidden="false" customHeight="true" outlineLevel="0" collapsed="false">
      <c r="A411" s="471" t="s">
        <v>1608</v>
      </c>
      <c r="B411" s="472" t="s">
        <v>1666</v>
      </c>
      <c r="C411" s="472" t="s">
        <v>1127</v>
      </c>
      <c r="D411" s="472" t="s">
        <v>1111</v>
      </c>
      <c r="E411" s="478" t="s">
        <v>1103</v>
      </c>
      <c r="F411" s="479" t="s">
        <v>1682</v>
      </c>
      <c r="G411" s="483" t="s">
        <v>1683</v>
      </c>
      <c r="H411" s="476" t="s">
        <v>1113</v>
      </c>
      <c r="I411" s="476"/>
    </row>
    <row r="412" s="477" customFormat="true" ht="37.5" hidden="false" customHeight="true" outlineLevel="0" collapsed="false">
      <c r="A412" s="471" t="s">
        <v>1608</v>
      </c>
      <c r="B412" s="472" t="s">
        <v>1666</v>
      </c>
      <c r="C412" s="472" t="s">
        <v>1127</v>
      </c>
      <c r="D412" s="472" t="s">
        <v>1119</v>
      </c>
      <c r="E412" s="478" t="s">
        <v>1103</v>
      </c>
      <c r="F412" s="479" t="s">
        <v>1684</v>
      </c>
      <c r="G412" s="483" t="s">
        <v>1685</v>
      </c>
      <c r="H412" s="476" t="s">
        <v>1113</v>
      </c>
      <c r="I412" s="476"/>
    </row>
    <row r="413" s="477" customFormat="true" ht="37.5" hidden="false" customHeight="true" outlineLevel="0" collapsed="false">
      <c r="A413" s="471" t="s">
        <v>1608</v>
      </c>
      <c r="B413" s="472" t="s">
        <v>1666</v>
      </c>
      <c r="C413" s="472" t="s">
        <v>1127</v>
      </c>
      <c r="D413" s="472" t="s">
        <v>1121</v>
      </c>
      <c r="E413" s="478" t="s">
        <v>1103</v>
      </c>
      <c r="F413" s="479" t="s">
        <v>1686</v>
      </c>
      <c r="G413" s="483" t="s">
        <v>1687</v>
      </c>
      <c r="H413" s="476" t="s">
        <v>1113</v>
      </c>
      <c r="I413" s="476"/>
    </row>
    <row r="414" s="477" customFormat="true" ht="37.5" hidden="false" customHeight="true" outlineLevel="0" collapsed="false">
      <c r="A414" s="471" t="s">
        <v>1608</v>
      </c>
      <c r="B414" s="472" t="s">
        <v>1666</v>
      </c>
      <c r="C414" s="472" t="s">
        <v>1127</v>
      </c>
      <c r="D414" s="472" t="s">
        <v>1125</v>
      </c>
      <c r="E414" s="473" t="s">
        <v>1103</v>
      </c>
      <c r="F414" s="479" t="s">
        <v>1688</v>
      </c>
      <c r="G414" s="483" t="s">
        <v>1689</v>
      </c>
      <c r="H414" s="476" t="s">
        <v>1113</v>
      </c>
      <c r="I414" s="476"/>
    </row>
    <row r="415" s="477" customFormat="true" ht="37.5" hidden="false" customHeight="true" outlineLevel="0" collapsed="false">
      <c r="A415" s="471" t="s">
        <v>1608</v>
      </c>
      <c r="B415" s="472" t="s">
        <v>1666</v>
      </c>
      <c r="C415" s="472" t="s">
        <v>1127</v>
      </c>
      <c r="D415" s="472" t="s">
        <v>1127</v>
      </c>
      <c r="E415" s="473" t="s">
        <v>1103</v>
      </c>
      <c r="F415" s="479" t="s">
        <v>1690</v>
      </c>
      <c r="G415" s="483" t="s">
        <v>1691</v>
      </c>
      <c r="H415" s="476" t="s">
        <v>1113</v>
      </c>
      <c r="I415" s="476"/>
    </row>
    <row r="416" s="477" customFormat="true" ht="37.5" hidden="false" customHeight="true" outlineLevel="0" collapsed="false">
      <c r="A416" s="471" t="s">
        <v>1608</v>
      </c>
      <c r="B416" s="472" t="s">
        <v>1666</v>
      </c>
      <c r="C416" s="472" t="s">
        <v>1127</v>
      </c>
      <c r="D416" s="472" t="s">
        <v>1130</v>
      </c>
      <c r="E416" s="473" t="s">
        <v>1103</v>
      </c>
      <c r="F416" s="479" t="s">
        <v>1692</v>
      </c>
      <c r="G416" s="483" t="s">
        <v>1693</v>
      </c>
      <c r="H416" s="476" t="s">
        <v>1113</v>
      </c>
      <c r="I416" s="476"/>
    </row>
    <row r="417" s="477" customFormat="true" ht="37.5" hidden="false" customHeight="true" outlineLevel="0" collapsed="false">
      <c r="A417" s="471" t="s">
        <v>1608</v>
      </c>
      <c r="B417" s="472" t="s">
        <v>1666</v>
      </c>
      <c r="C417" s="472" t="s">
        <v>1127</v>
      </c>
      <c r="D417" s="472" t="s">
        <v>1133</v>
      </c>
      <c r="E417" s="478" t="s">
        <v>1103</v>
      </c>
      <c r="F417" s="479" t="s">
        <v>1694</v>
      </c>
      <c r="G417" s="483" t="s">
        <v>1695</v>
      </c>
      <c r="H417" s="476" t="s">
        <v>1113</v>
      </c>
      <c r="I417" s="476"/>
    </row>
    <row r="418" s="477" customFormat="true" ht="37.5" hidden="false" customHeight="true" outlineLevel="0" collapsed="false">
      <c r="A418" s="471" t="s">
        <v>1608</v>
      </c>
      <c r="B418" s="472" t="s">
        <v>1666</v>
      </c>
      <c r="C418" s="472" t="s">
        <v>1127</v>
      </c>
      <c r="D418" s="472" t="s">
        <v>1135</v>
      </c>
      <c r="E418" s="478" t="s">
        <v>1103</v>
      </c>
      <c r="F418" s="479" t="s">
        <v>1696</v>
      </c>
      <c r="G418" s="483" t="s">
        <v>1697</v>
      </c>
      <c r="H418" s="476" t="s">
        <v>1113</v>
      </c>
      <c r="I418" s="476"/>
    </row>
    <row r="419" s="477" customFormat="true" ht="37.5" hidden="false" customHeight="true" outlineLevel="0" collapsed="false">
      <c r="A419" s="471" t="s">
        <v>1608</v>
      </c>
      <c r="B419" s="472" t="s">
        <v>1666</v>
      </c>
      <c r="C419" s="472" t="s">
        <v>1127</v>
      </c>
      <c r="D419" s="472" t="s">
        <v>1137</v>
      </c>
      <c r="E419" s="473" t="s">
        <v>1103</v>
      </c>
      <c r="F419" s="479" t="s">
        <v>1698</v>
      </c>
      <c r="G419" s="483" t="s">
        <v>1699</v>
      </c>
      <c r="H419" s="476" t="s">
        <v>1113</v>
      </c>
      <c r="I419" s="476"/>
    </row>
    <row r="420" s="477" customFormat="true" ht="37.5" hidden="false" customHeight="true" outlineLevel="0" collapsed="false">
      <c r="A420" s="471" t="s">
        <v>1608</v>
      </c>
      <c r="B420" s="472" t="s">
        <v>1666</v>
      </c>
      <c r="C420" s="472" t="s">
        <v>1127</v>
      </c>
      <c r="D420" s="472" t="s">
        <v>1139</v>
      </c>
      <c r="E420" s="473" t="s">
        <v>1103</v>
      </c>
      <c r="F420" s="479" t="s">
        <v>1700</v>
      </c>
      <c r="G420" s="483" t="s">
        <v>1701</v>
      </c>
      <c r="H420" s="476" t="s">
        <v>1113</v>
      </c>
      <c r="I420" s="476"/>
    </row>
    <row r="421" s="477" customFormat="true" ht="37.5" hidden="false" customHeight="true" outlineLevel="0" collapsed="false">
      <c r="A421" s="471" t="s">
        <v>1608</v>
      </c>
      <c r="B421" s="472" t="s">
        <v>1666</v>
      </c>
      <c r="C421" s="472" t="s">
        <v>1127</v>
      </c>
      <c r="D421" s="472" t="s">
        <v>1142</v>
      </c>
      <c r="E421" s="473" t="s">
        <v>1103</v>
      </c>
      <c r="F421" s="479" t="s">
        <v>1702</v>
      </c>
      <c r="G421" s="483" t="s">
        <v>1703</v>
      </c>
      <c r="H421" s="476" t="s">
        <v>1113</v>
      </c>
      <c r="I421" s="476"/>
    </row>
    <row r="422" s="477" customFormat="true" ht="37.5" hidden="false" customHeight="true" outlineLevel="0" collapsed="false">
      <c r="A422" s="471" t="s">
        <v>1608</v>
      </c>
      <c r="B422" s="472" t="s">
        <v>1666</v>
      </c>
      <c r="C422" s="472" t="s">
        <v>1127</v>
      </c>
      <c r="D422" s="472" t="s">
        <v>1146</v>
      </c>
      <c r="E422" s="478" t="s">
        <v>1103</v>
      </c>
      <c r="F422" s="479" t="s">
        <v>1704</v>
      </c>
      <c r="G422" s="483" t="s">
        <v>1705</v>
      </c>
      <c r="H422" s="476" t="s">
        <v>1113</v>
      </c>
      <c r="I422" s="476"/>
    </row>
    <row r="423" s="477" customFormat="true" ht="37.5" hidden="false" customHeight="true" outlineLevel="0" collapsed="false">
      <c r="A423" s="471" t="s">
        <v>1608</v>
      </c>
      <c r="B423" s="472" t="s">
        <v>1666</v>
      </c>
      <c r="C423" s="472" t="s">
        <v>1127</v>
      </c>
      <c r="D423" s="472" t="s">
        <v>1148</v>
      </c>
      <c r="E423" s="478" t="s">
        <v>1103</v>
      </c>
      <c r="F423" s="479" t="s">
        <v>1706</v>
      </c>
      <c r="G423" s="483" t="s">
        <v>1707</v>
      </c>
      <c r="H423" s="476" t="s">
        <v>1113</v>
      </c>
      <c r="I423" s="476"/>
    </row>
    <row r="424" s="477" customFormat="true" ht="37.5" hidden="false" customHeight="true" outlineLevel="0" collapsed="false">
      <c r="A424" s="471" t="s">
        <v>1608</v>
      </c>
      <c r="B424" s="472" t="s">
        <v>1666</v>
      </c>
      <c r="C424" s="472" t="s">
        <v>1127</v>
      </c>
      <c r="D424" s="472" t="s">
        <v>1151</v>
      </c>
      <c r="E424" s="478" t="s">
        <v>1103</v>
      </c>
      <c r="F424" s="479" t="s">
        <v>1708</v>
      </c>
      <c r="G424" s="483" t="s">
        <v>1709</v>
      </c>
      <c r="H424" s="476" t="s">
        <v>1113</v>
      </c>
      <c r="I424" s="476"/>
    </row>
    <row r="425" s="477" customFormat="true" ht="37.5" hidden="false" customHeight="true" outlineLevel="0" collapsed="false">
      <c r="A425" s="471" t="s">
        <v>1608</v>
      </c>
      <c r="B425" s="472" t="s">
        <v>1666</v>
      </c>
      <c r="C425" s="472" t="s">
        <v>1127</v>
      </c>
      <c r="D425" s="472" t="s">
        <v>1154</v>
      </c>
      <c r="E425" s="478" t="s">
        <v>1103</v>
      </c>
      <c r="F425" s="479" t="s">
        <v>1710</v>
      </c>
      <c r="G425" s="483" t="s">
        <v>1711</v>
      </c>
      <c r="H425" s="476" t="s">
        <v>1113</v>
      </c>
      <c r="I425" s="476"/>
    </row>
    <row r="426" s="477" customFormat="true" ht="37.5" hidden="false" customHeight="true" outlineLevel="0" collapsed="false">
      <c r="A426" s="471" t="s">
        <v>1608</v>
      </c>
      <c r="B426" s="472" t="s">
        <v>1666</v>
      </c>
      <c r="C426" s="472" t="s">
        <v>1127</v>
      </c>
      <c r="D426" s="472" t="s">
        <v>1157</v>
      </c>
      <c r="E426" s="473" t="s">
        <v>1103</v>
      </c>
      <c r="F426" s="479" t="s">
        <v>1712</v>
      </c>
      <c r="G426" s="483" t="s">
        <v>1713</v>
      </c>
      <c r="H426" s="476" t="s">
        <v>1113</v>
      </c>
      <c r="I426" s="476"/>
    </row>
    <row r="427" s="477" customFormat="true" ht="37.5" hidden="false" customHeight="true" outlineLevel="0" collapsed="false">
      <c r="A427" s="471" t="s">
        <v>1608</v>
      </c>
      <c r="B427" s="472" t="s">
        <v>1666</v>
      </c>
      <c r="C427" s="472" t="s">
        <v>1127</v>
      </c>
      <c r="D427" s="472" t="s">
        <v>1159</v>
      </c>
      <c r="E427" s="473" t="s">
        <v>1103</v>
      </c>
      <c r="F427" s="479" t="s">
        <v>1714</v>
      </c>
      <c r="G427" s="483" t="s">
        <v>1715</v>
      </c>
      <c r="H427" s="476" t="s">
        <v>1113</v>
      </c>
      <c r="I427" s="476"/>
    </row>
    <row r="428" s="477" customFormat="true" ht="37.5" hidden="false" customHeight="true" outlineLevel="0" collapsed="false">
      <c r="A428" s="471" t="s">
        <v>1608</v>
      </c>
      <c r="B428" s="472" t="s">
        <v>1666</v>
      </c>
      <c r="C428" s="472" t="s">
        <v>1127</v>
      </c>
      <c r="D428" s="472" t="s">
        <v>1162</v>
      </c>
      <c r="E428" s="473" t="s">
        <v>1103</v>
      </c>
      <c r="F428" s="479" t="s">
        <v>1716</v>
      </c>
      <c r="G428" s="483" t="s">
        <v>1717</v>
      </c>
      <c r="H428" s="476" t="s">
        <v>1113</v>
      </c>
      <c r="I428" s="476"/>
    </row>
    <row r="429" s="477" customFormat="true" ht="37.5" hidden="false" customHeight="true" outlineLevel="0" collapsed="false">
      <c r="A429" s="471" t="s">
        <v>1608</v>
      </c>
      <c r="B429" s="472" t="s">
        <v>1666</v>
      </c>
      <c r="C429" s="472" t="s">
        <v>1127</v>
      </c>
      <c r="D429" s="472" t="s">
        <v>1165</v>
      </c>
      <c r="E429" s="478" t="s">
        <v>1103</v>
      </c>
      <c r="F429" s="479" t="s">
        <v>1718</v>
      </c>
      <c r="G429" s="483" t="s">
        <v>1719</v>
      </c>
      <c r="H429" s="476" t="s">
        <v>1113</v>
      </c>
      <c r="I429" s="476"/>
    </row>
    <row r="430" s="477" customFormat="true" ht="37.5" hidden="false" customHeight="true" outlineLevel="0" collapsed="false">
      <c r="A430" s="471" t="s">
        <v>1608</v>
      </c>
      <c r="B430" s="472" t="s">
        <v>1666</v>
      </c>
      <c r="C430" s="472" t="s">
        <v>1127</v>
      </c>
      <c r="D430" s="472" t="s">
        <v>1168</v>
      </c>
      <c r="E430" s="478" t="s">
        <v>1103</v>
      </c>
      <c r="F430" s="479" t="s">
        <v>1720</v>
      </c>
      <c r="G430" s="483" t="s">
        <v>1721</v>
      </c>
      <c r="H430" s="476" t="s">
        <v>1113</v>
      </c>
      <c r="I430" s="476"/>
    </row>
    <row r="431" s="477" customFormat="true" ht="37.5" hidden="false" customHeight="true" outlineLevel="0" collapsed="false">
      <c r="A431" s="471" t="s">
        <v>1608</v>
      </c>
      <c r="B431" s="472" t="s">
        <v>1666</v>
      </c>
      <c r="C431" s="472" t="s">
        <v>1127</v>
      </c>
      <c r="D431" s="472" t="s">
        <v>1170</v>
      </c>
      <c r="E431" s="478" t="s">
        <v>1103</v>
      </c>
      <c r="F431" s="479" t="s">
        <v>1722</v>
      </c>
      <c r="G431" s="483" t="s">
        <v>1723</v>
      </c>
      <c r="H431" s="476" t="s">
        <v>1113</v>
      </c>
      <c r="I431" s="476"/>
    </row>
    <row r="432" s="477" customFormat="true" ht="37.5" hidden="false" customHeight="true" outlineLevel="0" collapsed="false">
      <c r="A432" s="471" t="s">
        <v>1608</v>
      </c>
      <c r="B432" s="472" t="s">
        <v>1666</v>
      </c>
      <c r="C432" s="472" t="s">
        <v>1127</v>
      </c>
      <c r="D432" s="472" t="s">
        <v>1173</v>
      </c>
      <c r="E432" s="478" t="s">
        <v>1103</v>
      </c>
      <c r="F432" s="479" t="s">
        <v>1724</v>
      </c>
      <c r="G432" s="483" t="s">
        <v>1725</v>
      </c>
      <c r="H432" s="476" t="s">
        <v>1113</v>
      </c>
      <c r="I432" s="476"/>
    </row>
    <row r="433" s="477" customFormat="true" ht="37.5" hidden="false" customHeight="true" outlineLevel="0" collapsed="false">
      <c r="A433" s="471" t="s">
        <v>1608</v>
      </c>
      <c r="B433" s="472" t="s">
        <v>1666</v>
      </c>
      <c r="C433" s="472" t="s">
        <v>1127</v>
      </c>
      <c r="D433" s="472" t="s">
        <v>1176</v>
      </c>
      <c r="E433" s="478" t="s">
        <v>1103</v>
      </c>
      <c r="F433" s="479" t="s">
        <v>1726</v>
      </c>
      <c r="G433" s="483" t="s">
        <v>1727</v>
      </c>
      <c r="H433" s="476" t="s">
        <v>1113</v>
      </c>
      <c r="I433" s="476"/>
    </row>
    <row r="434" s="477" customFormat="true" ht="37.5" hidden="false" customHeight="true" outlineLevel="0" collapsed="false">
      <c r="A434" s="471" t="s">
        <v>1608</v>
      </c>
      <c r="B434" s="472" t="s">
        <v>1666</v>
      </c>
      <c r="C434" s="472" t="s">
        <v>1127</v>
      </c>
      <c r="D434" s="472" t="s">
        <v>1178</v>
      </c>
      <c r="E434" s="478" t="s">
        <v>1103</v>
      </c>
      <c r="F434" s="479" t="s">
        <v>1728</v>
      </c>
      <c r="G434" s="483" t="s">
        <v>1729</v>
      </c>
      <c r="H434" s="476" t="s">
        <v>1113</v>
      </c>
      <c r="I434" s="476"/>
    </row>
    <row r="435" s="477" customFormat="true" ht="37.5" hidden="false" customHeight="true" outlineLevel="0" collapsed="false">
      <c r="A435" s="471" t="s">
        <v>1608</v>
      </c>
      <c r="B435" s="472" t="s">
        <v>1666</v>
      </c>
      <c r="C435" s="472" t="s">
        <v>1127</v>
      </c>
      <c r="D435" s="472" t="s">
        <v>1180</v>
      </c>
      <c r="E435" s="478" t="s">
        <v>1103</v>
      </c>
      <c r="F435" s="479" t="s">
        <v>1730</v>
      </c>
      <c r="G435" s="483" t="s">
        <v>1731</v>
      </c>
      <c r="H435" s="476" t="s">
        <v>1113</v>
      </c>
      <c r="I435" s="476"/>
    </row>
    <row r="436" s="477" customFormat="true" ht="37.5" hidden="false" customHeight="true" outlineLevel="0" collapsed="false">
      <c r="A436" s="471" t="s">
        <v>1608</v>
      </c>
      <c r="B436" s="472" t="s">
        <v>1666</v>
      </c>
      <c r="C436" s="472" t="s">
        <v>1127</v>
      </c>
      <c r="D436" s="472" t="s">
        <v>1182</v>
      </c>
      <c r="E436" s="478" t="s">
        <v>1103</v>
      </c>
      <c r="F436" s="479" t="s">
        <v>1732</v>
      </c>
      <c r="G436" s="483" t="s">
        <v>1733</v>
      </c>
      <c r="H436" s="476" t="s">
        <v>1113</v>
      </c>
      <c r="I436" s="476"/>
    </row>
    <row r="437" s="477" customFormat="true" ht="37.5" hidden="false" customHeight="true" outlineLevel="0" collapsed="false">
      <c r="A437" s="471" t="s">
        <v>1608</v>
      </c>
      <c r="B437" s="472" t="s">
        <v>1666</v>
      </c>
      <c r="C437" s="472" t="s">
        <v>1127</v>
      </c>
      <c r="D437" s="472" t="s">
        <v>1184</v>
      </c>
      <c r="E437" s="478" t="s">
        <v>1103</v>
      </c>
      <c r="F437" s="479" t="s">
        <v>1734</v>
      </c>
      <c r="G437" s="483" t="s">
        <v>1735</v>
      </c>
      <c r="H437" s="476" t="s">
        <v>1113</v>
      </c>
      <c r="I437" s="476"/>
    </row>
    <row r="438" s="477" customFormat="true" ht="37.5" hidden="false" customHeight="true" outlineLevel="0" collapsed="false">
      <c r="A438" s="471" t="s">
        <v>1608</v>
      </c>
      <c r="B438" s="472" t="s">
        <v>1666</v>
      </c>
      <c r="C438" s="472" t="s">
        <v>1127</v>
      </c>
      <c r="D438" s="472" t="s">
        <v>1186</v>
      </c>
      <c r="E438" s="478" t="s">
        <v>1103</v>
      </c>
      <c r="F438" s="479" t="s">
        <v>1736</v>
      </c>
      <c r="G438" s="483" t="s">
        <v>1737</v>
      </c>
      <c r="H438" s="476" t="s">
        <v>1113</v>
      </c>
      <c r="I438" s="476"/>
    </row>
    <row r="439" s="477" customFormat="true" ht="37.5" hidden="false" customHeight="true" outlineLevel="0" collapsed="false">
      <c r="A439" s="471" t="s">
        <v>1608</v>
      </c>
      <c r="B439" s="472" t="s">
        <v>1666</v>
      </c>
      <c r="C439" s="472" t="s">
        <v>1127</v>
      </c>
      <c r="D439" s="472" t="s">
        <v>1188</v>
      </c>
      <c r="E439" s="478" t="s">
        <v>1103</v>
      </c>
      <c r="F439" s="479" t="s">
        <v>1738</v>
      </c>
      <c r="G439" s="483" t="s">
        <v>1739</v>
      </c>
      <c r="H439" s="476" t="s">
        <v>1113</v>
      </c>
      <c r="I439" s="476"/>
    </row>
    <row r="440" s="477" customFormat="true" ht="37.5" hidden="false" customHeight="true" outlineLevel="0" collapsed="false">
      <c r="A440" s="471" t="s">
        <v>1608</v>
      </c>
      <c r="B440" s="472" t="s">
        <v>1666</v>
      </c>
      <c r="C440" s="472" t="s">
        <v>1127</v>
      </c>
      <c r="D440" s="472" t="s">
        <v>1190</v>
      </c>
      <c r="E440" s="478" t="s">
        <v>1103</v>
      </c>
      <c r="F440" s="479" t="s">
        <v>1740</v>
      </c>
      <c r="G440" s="483" t="s">
        <v>1741</v>
      </c>
      <c r="H440" s="476" t="s">
        <v>1113</v>
      </c>
      <c r="I440" s="476"/>
    </row>
    <row r="441" s="477" customFormat="true" ht="37.5" hidden="false" customHeight="true" outlineLevel="0" collapsed="false">
      <c r="A441" s="471" t="s">
        <v>1608</v>
      </c>
      <c r="B441" s="472" t="s">
        <v>1666</v>
      </c>
      <c r="C441" s="472" t="s">
        <v>1127</v>
      </c>
      <c r="D441" s="472" t="s">
        <v>1192</v>
      </c>
      <c r="E441" s="478" t="s">
        <v>1103</v>
      </c>
      <c r="F441" s="479" t="s">
        <v>1742</v>
      </c>
      <c r="G441" s="483" t="s">
        <v>1743</v>
      </c>
      <c r="H441" s="476" t="s">
        <v>1113</v>
      </c>
      <c r="I441" s="476"/>
    </row>
    <row r="442" s="477" customFormat="true" ht="37.5" hidden="false" customHeight="true" outlineLevel="0" collapsed="false">
      <c r="A442" s="471" t="s">
        <v>1608</v>
      </c>
      <c r="B442" s="472" t="s">
        <v>1666</v>
      </c>
      <c r="C442" s="472" t="s">
        <v>1127</v>
      </c>
      <c r="D442" s="472" t="s">
        <v>1195</v>
      </c>
      <c r="E442" s="478" t="s">
        <v>1103</v>
      </c>
      <c r="F442" s="479" t="s">
        <v>1744</v>
      </c>
      <c r="G442" s="483" t="s">
        <v>1745</v>
      </c>
      <c r="H442" s="476" t="s">
        <v>1113</v>
      </c>
      <c r="I442" s="476"/>
    </row>
    <row r="443" s="477" customFormat="true" ht="37.5" hidden="false" customHeight="true" outlineLevel="0" collapsed="false">
      <c r="A443" s="471" t="s">
        <v>1608</v>
      </c>
      <c r="B443" s="472" t="s">
        <v>1666</v>
      </c>
      <c r="C443" s="472" t="s">
        <v>1127</v>
      </c>
      <c r="D443" s="472" t="s">
        <v>1197</v>
      </c>
      <c r="E443" s="478" t="s">
        <v>1103</v>
      </c>
      <c r="F443" s="479" t="s">
        <v>1746</v>
      </c>
      <c r="G443" s="483" t="s">
        <v>1747</v>
      </c>
      <c r="H443" s="476" t="s">
        <v>1113</v>
      </c>
      <c r="I443" s="476"/>
    </row>
    <row r="444" s="477" customFormat="true" ht="37.5" hidden="false" customHeight="true" outlineLevel="0" collapsed="false">
      <c r="A444" s="471" t="s">
        <v>1608</v>
      </c>
      <c r="B444" s="472" t="s">
        <v>1666</v>
      </c>
      <c r="C444" s="472" t="s">
        <v>1127</v>
      </c>
      <c r="D444" s="472" t="s">
        <v>1200</v>
      </c>
      <c r="E444" s="478" t="s">
        <v>1103</v>
      </c>
      <c r="F444" s="474" t="s">
        <v>1748</v>
      </c>
      <c r="G444" s="483" t="s">
        <v>1749</v>
      </c>
      <c r="H444" s="476" t="s">
        <v>1113</v>
      </c>
      <c r="I444" s="476"/>
    </row>
    <row r="445" s="477" customFormat="true" ht="37.5" hidden="false" customHeight="true" outlineLevel="0" collapsed="false">
      <c r="A445" s="471" t="s">
        <v>1608</v>
      </c>
      <c r="B445" s="472" t="s">
        <v>1666</v>
      </c>
      <c r="C445" s="472" t="s">
        <v>1127</v>
      </c>
      <c r="D445" s="472" t="s">
        <v>1202</v>
      </c>
      <c r="E445" s="478" t="s">
        <v>1103</v>
      </c>
      <c r="F445" s="479" t="s">
        <v>1750</v>
      </c>
      <c r="G445" s="483" t="s">
        <v>1751</v>
      </c>
      <c r="H445" s="476" t="s">
        <v>1113</v>
      </c>
      <c r="I445" s="476"/>
    </row>
    <row r="446" s="477" customFormat="true" ht="37.5" hidden="false" customHeight="true" outlineLevel="0" collapsed="false">
      <c r="A446" s="471" t="s">
        <v>1608</v>
      </c>
      <c r="B446" s="472" t="s">
        <v>1666</v>
      </c>
      <c r="C446" s="472" t="s">
        <v>1127</v>
      </c>
      <c r="D446" s="472" t="s">
        <v>1205</v>
      </c>
      <c r="E446" s="478" t="s">
        <v>1103</v>
      </c>
      <c r="F446" s="479" t="s">
        <v>1752</v>
      </c>
      <c r="G446" s="483" t="s">
        <v>1753</v>
      </c>
      <c r="H446" s="476" t="s">
        <v>1113</v>
      </c>
      <c r="I446" s="476"/>
    </row>
    <row r="447" s="477" customFormat="true" ht="37.5" hidden="false" customHeight="true" outlineLevel="0" collapsed="false">
      <c r="A447" s="471" t="s">
        <v>1608</v>
      </c>
      <c r="B447" s="472" t="s">
        <v>1666</v>
      </c>
      <c r="C447" s="472" t="s">
        <v>1127</v>
      </c>
      <c r="D447" s="472" t="s">
        <v>1208</v>
      </c>
      <c r="E447" s="478" t="s">
        <v>1103</v>
      </c>
      <c r="F447" s="479" t="s">
        <v>1754</v>
      </c>
      <c r="G447" s="476" t="s">
        <v>1755</v>
      </c>
      <c r="H447" s="476" t="s">
        <v>1113</v>
      </c>
      <c r="I447" s="476"/>
    </row>
    <row r="448" s="477" customFormat="true" ht="37.5" hidden="false" customHeight="true" outlineLevel="0" collapsed="false">
      <c r="A448" s="471" t="s">
        <v>1608</v>
      </c>
      <c r="B448" s="472" t="s">
        <v>1666</v>
      </c>
      <c r="C448" s="472" t="s">
        <v>1130</v>
      </c>
      <c r="D448" s="472" t="s">
        <v>1102</v>
      </c>
      <c r="E448" s="478" t="s">
        <v>1103</v>
      </c>
      <c r="F448" s="479" t="s">
        <v>1756</v>
      </c>
      <c r="G448" s="479" t="s">
        <v>1757</v>
      </c>
      <c r="H448" s="476" t="s">
        <v>1113</v>
      </c>
      <c r="I448" s="476"/>
    </row>
    <row r="449" s="477" customFormat="true" ht="37.5" hidden="false" customHeight="true" outlineLevel="0" collapsed="false">
      <c r="A449" s="471" t="s">
        <v>1608</v>
      </c>
      <c r="B449" s="472" t="s">
        <v>1666</v>
      </c>
      <c r="C449" s="472" t="s">
        <v>1133</v>
      </c>
      <c r="D449" s="472" t="s">
        <v>1102</v>
      </c>
      <c r="E449" s="478" t="s">
        <v>1103</v>
      </c>
      <c r="F449" s="479" t="s">
        <v>1758</v>
      </c>
      <c r="G449" s="476" t="s">
        <v>1113</v>
      </c>
      <c r="H449" s="476" t="s">
        <v>1113</v>
      </c>
      <c r="I449" s="476"/>
    </row>
    <row r="450" s="477" customFormat="true" ht="37.5" hidden="false" customHeight="true" outlineLevel="0" collapsed="false">
      <c r="A450" s="471" t="s">
        <v>1608</v>
      </c>
      <c r="B450" s="472" t="s">
        <v>1666</v>
      </c>
      <c r="C450" s="472" t="s">
        <v>1135</v>
      </c>
      <c r="D450" s="472" t="s">
        <v>1102</v>
      </c>
      <c r="E450" s="478" t="s">
        <v>1103</v>
      </c>
      <c r="F450" s="479" t="s">
        <v>1759</v>
      </c>
      <c r="G450" s="476" t="s">
        <v>1113</v>
      </c>
      <c r="H450" s="476" t="s">
        <v>1113</v>
      </c>
      <c r="I450" s="476"/>
    </row>
    <row r="451" s="477" customFormat="true" ht="37.5" hidden="false" customHeight="true" outlineLevel="0" collapsed="false">
      <c r="A451" s="471" t="s">
        <v>1608</v>
      </c>
      <c r="B451" s="472" t="s">
        <v>1666</v>
      </c>
      <c r="C451" s="472" t="s">
        <v>1137</v>
      </c>
      <c r="D451" s="472" t="s">
        <v>1102</v>
      </c>
      <c r="E451" s="478" t="s">
        <v>1103</v>
      </c>
      <c r="F451" s="479" t="s">
        <v>1760</v>
      </c>
      <c r="G451" s="476" t="s">
        <v>1113</v>
      </c>
      <c r="H451" s="476" t="s">
        <v>1113</v>
      </c>
      <c r="I451" s="476"/>
    </row>
    <row r="452" s="477" customFormat="true" ht="37.5" hidden="false" customHeight="true" outlineLevel="0" collapsed="false">
      <c r="A452" s="471" t="s">
        <v>1608</v>
      </c>
      <c r="B452" s="472" t="s">
        <v>1761</v>
      </c>
      <c r="C452" s="472" t="s">
        <v>1102</v>
      </c>
      <c r="D452" s="472" t="s">
        <v>1102</v>
      </c>
      <c r="E452" s="478" t="s">
        <v>1103</v>
      </c>
      <c r="F452" s="479" t="s">
        <v>1762</v>
      </c>
      <c r="G452" s="479" t="s">
        <v>1763</v>
      </c>
      <c r="H452" s="476" t="s">
        <v>1113</v>
      </c>
      <c r="I452" s="476"/>
    </row>
    <row r="453" s="477" customFormat="true" ht="37.5" hidden="false" customHeight="true" outlineLevel="0" collapsed="false">
      <c r="A453" s="471" t="s">
        <v>1608</v>
      </c>
      <c r="B453" s="472" t="s">
        <v>1761</v>
      </c>
      <c r="C453" s="472" t="s">
        <v>1107</v>
      </c>
      <c r="D453" s="472" t="s">
        <v>1102</v>
      </c>
      <c r="E453" s="478" t="s">
        <v>1103</v>
      </c>
      <c r="F453" s="479" t="s">
        <v>1764</v>
      </c>
      <c r="G453" s="476" t="s">
        <v>1113</v>
      </c>
      <c r="H453" s="476" t="s">
        <v>1113</v>
      </c>
      <c r="I453" s="476"/>
    </row>
    <row r="454" s="477" customFormat="true" ht="37.5" hidden="false" customHeight="true" outlineLevel="0" collapsed="false">
      <c r="A454" s="471" t="s">
        <v>1608</v>
      </c>
      <c r="B454" s="472" t="s">
        <v>1761</v>
      </c>
      <c r="C454" s="472" t="s">
        <v>1111</v>
      </c>
      <c r="D454" s="472" t="s">
        <v>1102</v>
      </c>
      <c r="E454" s="478" t="s">
        <v>1103</v>
      </c>
      <c r="F454" s="479" t="s">
        <v>1765</v>
      </c>
      <c r="G454" s="476" t="s">
        <v>1113</v>
      </c>
      <c r="H454" s="476" t="s">
        <v>1113</v>
      </c>
      <c r="I454" s="476"/>
    </row>
    <row r="455" s="477" customFormat="true" ht="37.5" hidden="false" customHeight="true" outlineLevel="0" collapsed="false">
      <c r="A455" s="471" t="s">
        <v>1608</v>
      </c>
      <c r="B455" s="472" t="s">
        <v>1761</v>
      </c>
      <c r="C455" s="472" t="s">
        <v>1119</v>
      </c>
      <c r="D455" s="472" t="s">
        <v>1102</v>
      </c>
      <c r="E455" s="478" t="s">
        <v>1103</v>
      </c>
      <c r="F455" s="479" t="s">
        <v>1766</v>
      </c>
      <c r="G455" s="476" t="s">
        <v>1113</v>
      </c>
      <c r="H455" s="476" t="s">
        <v>1113</v>
      </c>
      <c r="I455" s="476"/>
    </row>
    <row r="456" s="477" customFormat="true" ht="37.5" hidden="false" customHeight="true" outlineLevel="0" collapsed="false">
      <c r="A456" s="471" t="s">
        <v>1608</v>
      </c>
      <c r="B456" s="472" t="s">
        <v>1761</v>
      </c>
      <c r="C456" s="472" t="s">
        <v>1121</v>
      </c>
      <c r="D456" s="472" t="s">
        <v>1102</v>
      </c>
      <c r="E456" s="478" t="s">
        <v>1103</v>
      </c>
      <c r="F456" s="479" t="s">
        <v>1767</v>
      </c>
      <c r="G456" s="476" t="s">
        <v>1113</v>
      </c>
      <c r="H456" s="476" t="s">
        <v>1113</v>
      </c>
      <c r="I456" s="476"/>
    </row>
    <row r="457" s="477" customFormat="true" ht="37.5" hidden="false" customHeight="true" outlineLevel="0" collapsed="false">
      <c r="A457" s="471" t="s">
        <v>1608</v>
      </c>
      <c r="B457" s="472" t="s">
        <v>1761</v>
      </c>
      <c r="C457" s="472" t="s">
        <v>1125</v>
      </c>
      <c r="D457" s="472" t="s">
        <v>1102</v>
      </c>
      <c r="E457" s="478" t="s">
        <v>1103</v>
      </c>
      <c r="F457" s="479" t="s">
        <v>1768</v>
      </c>
      <c r="G457" s="479" t="s">
        <v>1769</v>
      </c>
      <c r="H457" s="476" t="s">
        <v>1113</v>
      </c>
      <c r="I457" s="476"/>
    </row>
    <row r="458" s="477" customFormat="true" ht="37.5" hidden="false" customHeight="true" outlineLevel="0" collapsed="false">
      <c r="A458" s="471" t="s">
        <v>1608</v>
      </c>
      <c r="B458" s="472" t="s">
        <v>1761</v>
      </c>
      <c r="C458" s="472" t="s">
        <v>1127</v>
      </c>
      <c r="D458" s="472" t="s">
        <v>1102</v>
      </c>
      <c r="E458" s="478" t="s">
        <v>1103</v>
      </c>
      <c r="F458" s="479" t="s">
        <v>1770</v>
      </c>
      <c r="G458" s="476" t="s">
        <v>1113</v>
      </c>
      <c r="H458" s="476" t="s">
        <v>1113</v>
      </c>
      <c r="I458" s="476"/>
    </row>
    <row r="459" s="477" customFormat="true" ht="37.5" hidden="false" customHeight="true" outlineLevel="0" collapsed="false">
      <c r="A459" s="471" t="s">
        <v>1608</v>
      </c>
      <c r="B459" s="472" t="s">
        <v>1761</v>
      </c>
      <c r="C459" s="472" t="s">
        <v>1130</v>
      </c>
      <c r="D459" s="472" t="s">
        <v>1102</v>
      </c>
      <c r="E459" s="478" t="s">
        <v>1103</v>
      </c>
      <c r="F459" s="479" t="s">
        <v>1771</v>
      </c>
      <c r="G459" s="476" t="s">
        <v>1113</v>
      </c>
      <c r="H459" s="476" t="s">
        <v>1113</v>
      </c>
      <c r="I459" s="476"/>
    </row>
    <row r="460" s="477" customFormat="true" ht="37.5" hidden="false" customHeight="true" outlineLevel="0" collapsed="false">
      <c r="A460" s="471" t="s">
        <v>1608</v>
      </c>
      <c r="B460" s="472" t="s">
        <v>1761</v>
      </c>
      <c r="C460" s="472" t="s">
        <v>1133</v>
      </c>
      <c r="D460" s="472" t="s">
        <v>1102</v>
      </c>
      <c r="E460" s="478" t="s">
        <v>1103</v>
      </c>
      <c r="F460" s="479" t="s">
        <v>1772</v>
      </c>
      <c r="G460" s="479" t="s">
        <v>1773</v>
      </c>
      <c r="H460" s="476" t="s">
        <v>1113</v>
      </c>
      <c r="I460" s="476"/>
    </row>
    <row r="461" s="477" customFormat="true" ht="37.5" hidden="false" customHeight="true" outlineLevel="0" collapsed="false">
      <c r="A461" s="471" t="s">
        <v>1608</v>
      </c>
      <c r="B461" s="472" t="s">
        <v>1761</v>
      </c>
      <c r="C461" s="472" t="s">
        <v>1135</v>
      </c>
      <c r="D461" s="472" t="s">
        <v>1102</v>
      </c>
      <c r="E461" s="478" t="s">
        <v>1103</v>
      </c>
      <c r="F461" s="479" t="s">
        <v>1774</v>
      </c>
      <c r="G461" s="479" t="s">
        <v>1775</v>
      </c>
      <c r="H461" s="476" t="s">
        <v>1113</v>
      </c>
      <c r="I461" s="476"/>
    </row>
    <row r="462" s="477" customFormat="true" ht="37.5" hidden="false" customHeight="true" outlineLevel="0" collapsed="false">
      <c r="A462" s="471" t="s">
        <v>1608</v>
      </c>
      <c r="B462" s="472" t="s">
        <v>1761</v>
      </c>
      <c r="C462" s="472" t="s">
        <v>1137</v>
      </c>
      <c r="D462" s="472" t="s">
        <v>1102</v>
      </c>
      <c r="E462" s="478" t="s">
        <v>1103</v>
      </c>
      <c r="F462" s="479" t="s">
        <v>1776</v>
      </c>
      <c r="G462" s="476" t="s">
        <v>1113</v>
      </c>
      <c r="H462" s="476" t="s">
        <v>1113</v>
      </c>
      <c r="I462" s="476"/>
    </row>
    <row r="463" s="477" customFormat="true" ht="37.5" hidden="false" customHeight="true" outlineLevel="0" collapsed="false">
      <c r="A463" s="471" t="s">
        <v>1608</v>
      </c>
      <c r="B463" s="472" t="s">
        <v>1761</v>
      </c>
      <c r="C463" s="472" t="s">
        <v>1139</v>
      </c>
      <c r="D463" s="472" t="s">
        <v>1102</v>
      </c>
      <c r="E463" s="478" t="s">
        <v>1103</v>
      </c>
      <c r="F463" s="479" t="s">
        <v>1777</v>
      </c>
      <c r="G463" s="476" t="s">
        <v>1113</v>
      </c>
      <c r="H463" s="476" t="s">
        <v>1113</v>
      </c>
      <c r="I463" s="476"/>
    </row>
    <row r="464" s="477" customFormat="true" ht="37.5" hidden="false" customHeight="true" outlineLevel="0" collapsed="false">
      <c r="A464" s="471" t="s">
        <v>1608</v>
      </c>
      <c r="B464" s="472" t="s">
        <v>1761</v>
      </c>
      <c r="C464" s="472" t="s">
        <v>1142</v>
      </c>
      <c r="D464" s="472" t="s">
        <v>1102</v>
      </c>
      <c r="E464" s="478" t="s">
        <v>1103</v>
      </c>
      <c r="F464" s="479" t="s">
        <v>1778</v>
      </c>
      <c r="G464" s="476" t="s">
        <v>1113</v>
      </c>
      <c r="H464" s="476" t="s">
        <v>1113</v>
      </c>
      <c r="I464" s="476"/>
    </row>
    <row r="465" s="477" customFormat="true" ht="37.5" hidden="false" customHeight="true" outlineLevel="0" collapsed="false">
      <c r="A465" s="471" t="s">
        <v>1608</v>
      </c>
      <c r="B465" s="472" t="s">
        <v>1761</v>
      </c>
      <c r="C465" s="472" t="s">
        <v>1146</v>
      </c>
      <c r="D465" s="472" t="s">
        <v>1102</v>
      </c>
      <c r="E465" s="478" t="s">
        <v>1103</v>
      </c>
      <c r="F465" s="479" t="s">
        <v>1779</v>
      </c>
      <c r="G465" s="476" t="s">
        <v>1113</v>
      </c>
      <c r="H465" s="476" t="s">
        <v>1113</v>
      </c>
      <c r="I465" s="476"/>
    </row>
    <row r="466" s="477" customFormat="true" ht="37.5" hidden="false" customHeight="true" outlineLevel="0" collapsed="false">
      <c r="A466" s="471" t="s">
        <v>1608</v>
      </c>
      <c r="B466" s="472" t="s">
        <v>1761</v>
      </c>
      <c r="C466" s="472" t="s">
        <v>1148</v>
      </c>
      <c r="D466" s="472" t="s">
        <v>1102</v>
      </c>
      <c r="E466" s="478" t="s">
        <v>1103</v>
      </c>
      <c r="F466" s="479" t="s">
        <v>1780</v>
      </c>
      <c r="G466" s="476" t="s">
        <v>1113</v>
      </c>
      <c r="H466" s="476" t="s">
        <v>1113</v>
      </c>
      <c r="I466" s="476"/>
    </row>
    <row r="467" s="477" customFormat="true" ht="37.5" hidden="false" customHeight="true" outlineLevel="0" collapsed="false">
      <c r="A467" s="471" t="s">
        <v>1608</v>
      </c>
      <c r="B467" s="472" t="s">
        <v>1761</v>
      </c>
      <c r="C467" s="472" t="s">
        <v>1151</v>
      </c>
      <c r="D467" s="472" t="s">
        <v>1102</v>
      </c>
      <c r="E467" s="478" t="s">
        <v>1103</v>
      </c>
      <c r="F467" s="479" t="s">
        <v>1781</v>
      </c>
      <c r="G467" s="476" t="s">
        <v>1113</v>
      </c>
      <c r="H467" s="476" t="s">
        <v>1113</v>
      </c>
      <c r="I467" s="476"/>
    </row>
    <row r="468" s="477" customFormat="true" ht="37.5" hidden="false" customHeight="true" outlineLevel="0" collapsed="false">
      <c r="A468" s="471" t="s">
        <v>1608</v>
      </c>
      <c r="B468" s="472" t="s">
        <v>1761</v>
      </c>
      <c r="C468" s="472" t="s">
        <v>1154</v>
      </c>
      <c r="D468" s="472" t="s">
        <v>1102</v>
      </c>
      <c r="E468" s="478" t="s">
        <v>1103</v>
      </c>
      <c r="F468" s="479" t="s">
        <v>1782</v>
      </c>
      <c r="G468" s="476" t="s">
        <v>1113</v>
      </c>
      <c r="H468" s="476" t="s">
        <v>1113</v>
      </c>
      <c r="I468" s="476"/>
    </row>
    <row r="469" s="477" customFormat="true" ht="37.5" hidden="false" customHeight="true" outlineLevel="0" collapsed="false">
      <c r="A469" s="471" t="s">
        <v>1608</v>
      </c>
      <c r="B469" s="472" t="s">
        <v>1761</v>
      </c>
      <c r="C469" s="472" t="s">
        <v>1157</v>
      </c>
      <c r="D469" s="472" t="s">
        <v>1102</v>
      </c>
      <c r="E469" s="478" t="s">
        <v>1103</v>
      </c>
      <c r="F469" s="479" t="s">
        <v>1783</v>
      </c>
      <c r="G469" s="479" t="s">
        <v>1784</v>
      </c>
      <c r="H469" s="476" t="s">
        <v>1113</v>
      </c>
      <c r="I469" s="476"/>
    </row>
    <row r="470" s="477" customFormat="true" ht="37.5" hidden="false" customHeight="true" outlineLevel="0" collapsed="false">
      <c r="A470" s="471" t="s">
        <v>1608</v>
      </c>
      <c r="B470" s="472" t="s">
        <v>1761</v>
      </c>
      <c r="C470" s="472" t="s">
        <v>1159</v>
      </c>
      <c r="D470" s="472" t="s">
        <v>1102</v>
      </c>
      <c r="E470" s="478" t="s">
        <v>1103</v>
      </c>
      <c r="F470" s="479" t="s">
        <v>1785</v>
      </c>
      <c r="G470" s="476" t="s">
        <v>1113</v>
      </c>
      <c r="H470" s="476" t="s">
        <v>1113</v>
      </c>
      <c r="I470" s="476"/>
    </row>
    <row r="471" s="477" customFormat="true" ht="37.5" hidden="false" customHeight="true" outlineLevel="0" collapsed="false">
      <c r="A471" s="471" t="s">
        <v>1608</v>
      </c>
      <c r="B471" s="472" t="s">
        <v>1761</v>
      </c>
      <c r="C471" s="472" t="s">
        <v>1162</v>
      </c>
      <c r="D471" s="472" t="s">
        <v>1102</v>
      </c>
      <c r="E471" s="478" t="s">
        <v>1103</v>
      </c>
      <c r="F471" s="479" t="s">
        <v>1786</v>
      </c>
      <c r="G471" s="476" t="s">
        <v>1113</v>
      </c>
      <c r="H471" s="476" t="s">
        <v>1113</v>
      </c>
      <c r="I471" s="476"/>
    </row>
    <row r="472" s="477" customFormat="true" ht="37.5" hidden="false" customHeight="true" outlineLevel="0" collapsed="false">
      <c r="A472" s="471" t="s">
        <v>1608</v>
      </c>
      <c r="B472" s="472" t="s">
        <v>1761</v>
      </c>
      <c r="C472" s="472" t="s">
        <v>1165</v>
      </c>
      <c r="D472" s="472" t="s">
        <v>1102</v>
      </c>
      <c r="E472" s="478" t="s">
        <v>1103</v>
      </c>
      <c r="F472" s="479" t="s">
        <v>1787</v>
      </c>
      <c r="G472" s="476" t="s">
        <v>1113</v>
      </c>
      <c r="H472" s="476" t="s">
        <v>1113</v>
      </c>
      <c r="I472" s="476"/>
    </row>
    <row r="473" s="477" customFormat="true" ht="37.5" hidden="false" customHeight="true" outlineLevel="0" collapsed="false">
      <c r="A473" s="471" t="s">
        <v>1608</v>
      </c>
      <c r="B473" s="472" t="s">
        <v>1761</v>
      </c>
      <c r="C473" s="472" t="s">
        <v>1168</v>
      </c>
      <c r="D473" s="472" t="s">
        <v>1102</v>
      </c>
      <c r="E473" s="478" t="s">
        <v>1103</v>
      </c>
      <c r="F473" s="479" t="s">
        <v>1788</v>
      </c>
      <c r="G473" s="476" t="s">
        <v>1113</v>
      </c>
      <c r="H473" s="476" t="s">
        <v>1113</v>
      </c>
      <c r="I473" s="476"/>
    </row>
    <row r="474" s="477" customFormat="true" ht="37.5" hidden="false" customHeight="true" outlineLevel="0" collapsed="false">
      <c r="A474" s="471" t="s">
        <v>1608</v>
      </c>
      <c r="B474" s="472" t="s">
        <v>1761</v>
      </c>
      <c r="C474" s="472" t="s">
        <v>1170</v>
      </c>
      <c r="D474" s="472" t="s">
        <v>1102</v>
      </c>
      <c r="E474" s="478" t="s">
        <v>1103</v>
      </c>
      <c r="F474" s="479" t="s">
        <v>1789</v>
      </c>
      <c r="G474" s="476" t="s">
        <v>1113</v>
      </c>
      <c r="H474" s="476" t="s">
        <v>1113</v>
      </c>
      <c r="I474" s="476"/>
    </row>
    <row r="475" s="477" customFormat="true" ht="37.5" hidden="false" customHeight="true" outlineLevel="0" collapsed="false">
      <c r="A475" s="471" t="s">
        <v>1608</v>
      </c>
      <c r="B475" s="472" t="s">
        <v>1761</v>
      </c>
      <c r="C475" s="472" t="s">
        <v>1173</v>
      </c>
      <c r="D475" s="472" t="s">
        <v>1102</v>
      </c>
      <c r="E475" s="478" t="s">
        <v>1103</v>
      </c>
      <c r="F475" s="479" t="s">
        <v>1790</v>
      </c>
      <c r="G475" s="476" t="s">
        <v>1113</v>
      </c>
      <c r="H475" s="476" t="s">
        <v>1113</v>
      </c>
      <c r="I475" s="476"/>
    </row>
    <row r="476" s="477" customFormat="true" ht="37.5" hidden="false" customHeight="true" outlineLevel="0" collapsed="false">
      <c r="A476" s="471" t="s">
        <v>1608</v>
      </c>
      <c r="B476" s="472" t="s">
        <v>1761</v>
      </c>
      <c r="C476" s="472" t="s">
        <v>1176</v>
      </c>
      <c r="D476" s="472" t="s">
        <v>1102</v>
      </c>
      <c r="E476" s="478" t="s">
        <v>1103</v>
      </c>
      <c r="F476" s="479" t="s">
        <v>1791</v>
      </c>
      <c r="G476" s="476" t="s">
        <v>1113</v>
      </c>
      <c r="H476" s="476" t="s">
        <v>1113</v>
      </c>
      <c r="I476" s="476"/>
    </row>
    <row r="477" s="477" customFormat="true" ht="37.5" hidden="false" customHeight="true" outlineLevel="0" collapsed="false">
      <c r="A477" s="471" t="s">
        <v>1608</v>
      </c>
      <c r="B477" s="472" t="s">
        <v>1761</v>
      </c>
      <c r="C477" s="472" t="s">
        <v>1178</v>
      </c>
      <c r="D477" s="472" t="s">
        <v>1102</v>
      </c>
      <c r="E477" s="478" t="s">
        <v>1103</v>
      </c>
      <c r="F477" s="479" t="s">
        <v>1792</v>
      </c>
      <c r="G477" s="476" t="s">
        <v>1113</v>
      </c>
      <c r="H477" s="476" t="s">
        <v>1113</v>
      </c>
      <c r="I477" s="476"/>
    </row>
    <row r="478" s="485" customFormat="true" ht="37.5" hidden="false" customHeight="true" outlineLevel="0" collapsed="false">
      <c r="A478" s="480" t="s">
        <v>1608</v>
      </c>
      <c r="B478" s="481" t="s">
        <v>1761</v>
      </c>
      <c r="C478" s="481" t="s">
        <v>1235</v>
      </c>
      <c r="D478" s="481" t="s">
        <v>1102</v>
      </c>
      <c r="E478" s="482" t="s">
        <v>1103</v>
      </c>
      <c r="F478" s="483"/>
      <c r="G478" s="484" t="s">
        <v>1191</v>
      </c>
      <c r="H478" s="484"/>
      <c r="I478" s="483"/>
    </row>
    <row r="479" s="485" customFormat="true" ht="37.5" hidden="false" customHeight="true" outlineLevel="0" collapsed="false">
      <c r="A479" s="480" t="s">
        <v>1608</v>
      </c>
      <c r="B479" s="481" t="s">
        <v>1761</v>
      </c>
      <c r="C479" s="481" t="s">
        <v>1238</v>
      </c>
      <c r="D479" s="481" t="s">
        <v>1102</v>
      </c>
      <c r="E479" s="482" t="s">
        <v>1103</v>
      </c>
      <c r="F479" s="483" t="s">
        <v>1113</v>
      </c>
      <c r="G479" s="484" t="s">
        <v>1793</v>
      </c>
      <c r="H479" s="484"/>
      <c r="I479" s="483"/>
    </row>
    <row r="480" s="485" customFormat="true" ht="37.5" hidden="false" customHeight="true" outlineLevel="0" collapsed="false">
      <c r="A480" s="480" t="s">
        <v>1608</v>
      </c>
      <c r="B480" s="481" t="s">
        <v>1761</v>
      </c>
      <c r="C480" s="481" t="s">
        <v>1240</v>
      </c>
      <c r="D480" s="481" t="s">
        <v>1102</v>
      </c>
      <c r="E480" s="482" t="s">
        <v>1103</v>
      </c>
      <c r="F480" s="483" t="s">
        <v>1113</v>
      </c>
      <c r="G480" s="484" t="s">
        <v>1794</v>
      </c>
      <c r="H480" s="484"/>
      <c r="I480" s="483"/>
    </row>
    <row r="481" s="485" customFormat="true" ht="37.5" hidden="false" customHeight="true" outlineLevel="0" collapsed="false">
      <c r="A481" s="480" t="s">
        <v>1608</v>
      </c>
      <c r="B481" s="481" t="s">
        <v>1761</v>
      </c>
      <c r="C481" s="481" t="s">
        <v>1242</v>
      </c>
      <c r="D481" s="481" t="s">
        <v>1102</v>
      </c>
      <c r="E481" s="482" t="s">
        <v>1103</v>
      </c>
      <c r="F481" s="483" t="s">
        <v>1113</v>
      </c>
      <c r="G481" s="484" t="s">
        <v>1795</v>
      </c>
      <c r="H481" s="484"/>
      <c r="I481" s="483"/>
    </row>
    <row r="482" s="485" customFormat="true" ht="37.5" hidden="false" customHeight="true" outlineLevel="0" collapsed="false">
      <c r="A482" s="480" t="s">
        <v>1608</v>
      </c>
      <c r="B482" s="481" t="s">
        <v>1761</v>
      </c>
      <c r="C482" s="481" t="s">
        <v>1387</v>
      </c>
      <c r="D482" s="481" t="s">
        <v>1102</v>
      </c>
      <c r="E482" s="482" t="s">
        <v>1103</v>
      </c>
      <c r="F482" s="483" t="s">
        <v>1113</v>
      </c>
      <c r="G482" s="484" t="s">
        <v>1796</v>
      </c>
      <c r="H482" s="484"/>
      <c r="I482" s="483"/>
    </row>
    <row r="483" s="477" customFormat="true" ht="37.5" hidden="false" customHeight="true" outlineLevel="0" collapsed="false">
      <c r="A483" s="471"/>
      <c r="B483" s="472"/>
      <c r="C483" s="472"/>
      <c r="D483" s="472"/>
      <c r="E483" s="478"/>
      <c r="F483" s="506"/>
      <c r="G483" s="475"/>
      <c r="H483" s="475"/>
      <c r="I483" s="476"/>
    </row>
    <row r="484" s="477" customFormat="true" ht="37.5" hidden="false" customHeight="true" outlineLevel="0" collapsed="false">
      <c r="A484" s="519" t="s">
        <v>1608</v>
      </c>
      <c r="B484" s="520" t="s">
        <v>1797</v>
      </c>
      <c r="C484" s="520" t="s">
        <v>1102</v>
      </c>
      <c r="D484" s="520" t="s">
        <v>1102</v>
      </c>
      <c r="E484" s="521" t="s">
        <v>1103</v>
      </c>
      <c r="F484" s="522" t="s">
        <v>1798</v>
      </c>
      <c r="G484" s="522" t="s">
        <v>1799</v>
      </c>
      <c r="H484" s="523" t="s">
        <v>1113</v>
      </c>
      <c r="I484" s="523"/>
    </row>
    <row r="485" s="477" customFormat="true" ht="37.5" hidden="false" customHeight="true" outlineLevel="0" collapsed="false">
      <c r="A485" s="471" t="s">
        <v>1608</v>
      </c>
      <c r="B485" s="472" t="s">
        <v>1797</v>
      </c>
      <c r="C485" s="472" t="s">
        <v>1107</v>
      </c>
      <c r="D485" s="472" t="s">
        <v>1102</v>
      </c>
      <c r="E485" s="478" t="s">
        <v>1103</v>
      </c>
      <c r="F485" s="479" t="s">
        <v>1800</v>
      </c>
      <c r="G485" s="476" t="s">
        <v>1113</v>
      </c>
      <c r="H485" s="476" t="s">
        <v>1113</v>
      </c>
      <c r="I485" s="476"/>
    </row>
    <row r="486" s="477" customFormat="true" ht="37.5" hidden="false" customHeight="true" outlineLevel="0" collapsed="false">
      <c r="A486" s="471" t="s">
        <v>1608</v>
      </c>
      <c r="B486" s="472" t="s">
        <v>1797</v>
      </c>
      <c r="C486" s="472" t="s">
        <v>1111</v>
      </c>
      <c r="D486" s="472" t="s">
        <v>1102</v>
      </c>
      <c r="E486" s="478" t="s">
        <v>1103</v>
      </c>
      <c r="F486" s="479" t="s">
        <v>1801</v>
      </c>
      <c r="G486" s="476" t="s">
        <v>1113</v>
      </c>
      <c r="H486" s="476" t="s">
        <v>1113</v>
      </c>
      <c r="I486" s="476"/>
    </row>
    <row r="487" s="477" customFormat="true" ht="37.5" hidden="false" customHeight="true" outlineLevel="0" collapsed="false">
      <c r="A487" s="471" t="s">
        <v>1608</v>
      </c>
      <c r="B487" s="472" t="s">
        <v>1797</v>
      </c>
      <c r="C487" s="472" t="s">
        <v>1119</v>
      </c>
      <c r="D487" s="472" t="s">
        <v>1102</v>
      </c>
      <c r="E487" s="478" t="s">
        <v>1103</v>
      </c>
      <c r="F487" s="479" t="s">
        <v>1802</v>
      </c>
      <c r="G487" s="476" t="s">
        <v>1113</v>
      </c>
      <c r="H487" s="476" t="s">
        <v>1113</v>
      </c>
      <c r="I487" s="476"/>
    </row>
    <row r="488" s="477" customFormat="true" ht="37.5" hidden="false" customHeight="true" outlineLevel="0" collapsed="false">
      <c r="A488" s="471" t="s">
        <v>1608</v>
      </c>
      <c r="B488" s="472" t="s">
        <v>1797</v>
      </c>
      <c r="C488" s="472" t="s">
        <v>1121</v>
      </c>
      <c r="D488" s="472" t="s">
        <v>1102</v>
      </c>
      <c r="E488" s="478" t="s">
        <v>1103</v>
      </c>
      <c r="F488" s="479" t="s">
        <v>1803</v>
      </c>
      <c r="G488" s="479" t="s">
        <v>1804</v>
      </c>
      <c r="H488" s="476" t="s">
        <v>1113</v>
      </c>
      <c r="I488" s="476"/>
    </row>
    <row r="489" s="477" customFormat="true" ht="37.5" hidden="false" customHeight="true" outlineLevel="0" collapsed="false">
      <c r="A489" s="471" t="s">
        <v>1608</v>
      </c>
      <c r="B489" s="472" t="s">
        <v>1797</v>
      </c>
      <c r="C489" s="472" t="s">
        <v>1125</v>
      </c>
      <c r="D489" s="472" t="s">
        <v>1102</v>
      </c>
      <c r="E489" s="478" t="s">
        <v>1103</v>
      </c>
      <c r="F489" s="479" t="s">
        <v>1805</v>
      </c>
      <c r="G489" s="479" t="s">
        <v>1805</v>
      </c>
      <c r="H489" s="476" t="s">
        <v>1113</v>
      </c>
      <c r="I489" s="476"/>
    </row>
    <row r="490" s="477" customFormat="true" ht="37.5" hidden="false" customHeight="true" outlineLevel="0" collapsed="false">
      <c r="A490" s="471"/>
      <c r="B490" s="472"/>
      <c r="C490" s="472"/>
      <c r="D490" s="472"/>
      <c r="E490" s="478"/>
      <c r="F490" s="506"/>
      <c r="G490" s="476"/>
      <c r="H490" s="476"/>
      <c r="I490" s="476"/>
    </row>
    <row r="491" s="512" customFormat="true" ht="44.25" hidden="false" customHeight="true" outlineLevel="0" collapsed="false">
      <c r="A491" s="507" t="s">
        <v>1608</v>
      </c>
      <c r="B491" s="508" t="s">
        <v>1806</v>
      </c>
      <c r="C491" s="508" t="s">
        <v>1102</v>
      </c>
      <c r="D491" s="508" t="s">
        <v>1102</v>
      </c>
      <c r="E491" s="509" t="s">
        <v>1103</v>
      </c>
      <c r="F491" s="510" t="s">
        <v>1807</v>
      </c>
      <c r="G491" s="510" t="s">
        <v>1808</v>
      </c>
      <c r="H491" s="511" t="s">
        <v>1113</v>
      </c>
      <c r="I491" s="511"/>
    </row>
    <row r="492" s="477" customFormat="true" ht="37.5" hidden="false" customHeight="true" outlineLevel="0" collapsed="false">
      <c r="A492" s="480" t="s">
        <v>1608</v>
      </c>
      <c r="B492" s="481" t="s">
        <v>1806</v>
      </c>
      <c r="C492" s="481" t="s">
        <v>1107</v>
      </c>
      <c r="D492" s="481" t="s">
        <v>1102</v>
      </c>
      <c r="E492" s="482" t="s">
        <v>1103</v>
      </c>
      <c r="F492" s="484" t="s">
        <v>1809</v>
      </c>
      <c r="G492" s="483" t="s">
        <v>1113</v>
      </c>
      <c r="H492" s="483" t="s">
        <v>1113</v>
      </c>
      <c r="I492" s="483"/>
    </row>
    <row r="493" s="477" customFormat="true" ht="37.5" hidden="false" customHeight="true" outlineLevel="0" collapsed="false">
      <c r="A493" s="480" t="s">
        <v>1608</v>
      </c>
      <c r="B493" s="481" t="s">
        <v>1806</v>
      </c>
      <c r="C493" s="481" t="s">
        <v>1111</v>
      </c>
      <c r="D493" s="481" t="s">
        <v>1102</v>
      </c>
      <c r="E493" s="482" t="s">
        <v>1103</v>
      </c>
      <c r="F493" s="484" t="s">
        <v>1810</v>
      </c>
      <c r="G493" s="483" t="s">
        <v>1113</v>
      </c>
      <c r="H493" s="483" t="s">
        <v>1113</v>
      </c>
      <c r="I493" s="483"/>
    </row>
    <row r="494" s="477" customFormat="true" ht="37.5" hidden="false" customHeight="true" outlineLevel="0" collapsed="false">
      <c r="A494" s="480" t="s">
        <v>1608</v>
      </c>
      <c r="B494" s="481" t="s">
        <v>1806</v>
      </c>
      <c r="C494" s="481" t="s">
        <v>1119</v>
      </c>
      <c r="D494" s="481" t="s">
        <v>1102</v>
      </c>
      <c r="E494" s="482" t="s">
        <v>1103</v>
      </c>
      <c r="F494" s="484" t="s">
        <v>1811</v>
      </c>
      <c r="G494" s="483" t="s">
        <v>1113</v>
      </c>
      <c r="H494" s="483" t="s">
        <v>1113</v>
      </c>
      <c r="I494" s="483"/>
    </row>
    <row r="495" s="477" customFormat="true" ht="37.5" hidden="false" customHeight="true" outlineLevel="0" collapsed="false">
      <c r="A495" s="480" t="s">
        <v>1608</v>
      </c>
      <c r="B495" s="481" t="s">
        <v>1806</v>
      </c>
      <c r="C495" s="481" t="s">
        <v>1121</v>
      </c>
      <c r="D495" s="481" t="s">
        <v>1102</v>
      </c>
      <c r="E495" s="482" t="s">
        <v>1103</v>
      </c>
      <c r="F495" s="484" t="s">
        <v>1812</v>
      </c>
      <c r="G495" s="483" t="s">
        <v>1113</v>
      </c>
      <c r="H495" s="483" t="s">
        <v>1113</v>
      </c>
      <c r="I495" s="483"/>
    </row>
    <row r="496" s="477" customFormat="true" ht="37.5" hidden="false" customHeight="true" outlineLevel="0" collapsed="false">
      <c r="A496" s="480" t="s">
        <v>1608</v>
      </c>
      <c r="B496" s="481" t="s">
        <v>1806</v>
      </c>
      <c r="C496" s="481" t="s">
        <v>1125</v>
      </c>
      <c r="D496" s="481" t="s">
        <v>1102</v>
      </c>
      <c r="E496" s="482" t="s">
        <v>1103</v>
      </c>
      <c r="F496" s="484" t="s">
        <v>1813</v>
      </c>
      <c r="G496" s="483" t="s">
        <v>1113</v>
      </c>
      <c r="H496" s="483" t="s">
        <v>1113</v>
      </c>
      <c r="I496" s="483"/>
    </row>
    <row r="497" s="477" customFormat="true" ht="37.5" hidden="false" customHeight="true" outlineLevel="0" collapsed="false">
      <c r="A497" s="480" t="s">
        <v>1608</v>
      </c>
      <c r="B497" s="481" t="s">
        <v>1806</v>
      </c>
      <c r="C497" s="481" t="s">
        <v>1127</v>
      </c>
      <c r="D497" s="481" t="s">
        <v>1102</v>
      </c>
      <c r="E497" s="482" t="s">
        <v>1103</v>
      </c>
      <c r="F497" s="484" t="s">
        <v>1814</v>
      </c>
      <c r="G497" s="484" t="s">
        <v>1815</v>
      </c>
      <c r="H497" s="483" t="s">
        <v>1113</v>
      </c>
      <c r="I497" s="483"/>
    </row>
    <row r="498" s="477" customFormat="true" ht="37.5" hidden="false" customHeight="true" outlineLevel="0" collapsed="false">
      <c r="A498" s="480" t="s">
        <v>1608</v>
      </c>
      <c r="B498" s="481" t="s">
        <v>1806</v>
      </c>
      <c r="C498" s="481" t="s">
        <v>1130</v>
      </c>
      <c r="D498" s="481" t="s">
        <v>1102</v>
      </c>
      <c r="E498" s="482" t="s">
        <v>1103</v>
      </c>
      <c r="F498" s="484" t="s">
        <v>1816</v>
      </c>
      <c r="G498" s="483" t="s">
        <v>1113</v>
      </c>
      <c r="H498" s="483" t="s">
        <v>1113</v>
      </c>
      <c r="I498" s="483"/>
    </row>
    <row r="499" s="477" customFormat="true" ht="37.5" hidden="false" customHeight="true" outlineLevel="0" collapsed="false">
      <c r="A499" s="480" t="s">
        <v>1608</v>
      </c>
      <c r="B499" s="481" t="s">
        <v>1806</v>
      </c>
      <c r="C499" s="481" t="s">
        <v>1133</v>
      </c>
      <c r="D499" s="481" t="s">
        <v>1102</v>
      </c>
      <c r="E499" s="482" t="s">
        <v>1103</v>
      </c>
      <c r="F499" s="484" t="s">
        <v>1817</v>
      </c>
      <c r="G499" s="483" t="s">
        <v>1113</v>
      </c>
      <c r="H499" s="483" t="s">
        <v>1113</v>
      </c>
      <c r="I499" s="483"/>
    </row>
    <row r="500" s="477" customFormat="true" ht="37.5" hidden="false" customHeight="true" outlineLevel="0" collapsed="false">
      <c r="A500" s="480" t="s">
        <v>1608</v>
      </c>
      <c r="B500" s="481" t="s">
        <v>1806</v>
      </c>
      <c r="C500" s="481" t="s">
        <v>1135</v>
      </c>
      <c r="D500" s="481" t="s">
        <v>1102</v>
      </c>
      <c r="E500" s="482" t="s">
        <v>1103</v>
      </c>
      <c r="F500" s="484" t="s">
        <v>1818</v>
      </c>
      <c r="G500" s="483" t="s">
        <v>1113</v>
      </c>
      <c r="H500" s="483" t="s">
        <v>1113</v>
      </c>
      <c r="I500" s="483"/>
    </row>
    <row r="501" s="477" customFormat="true" ht="37.5" hidden="false" customHeight="true" outlineLevel="0" collapsed="false">
      <c r="A501" s="480" t="s">
        <v>1608</v>
      </c>
      <c r="B501" s="481" t="s">
        <v>1806</v>
      </c>
      <c r="C501" s="481" t="s">
        <v>1137</v>
      </c>
      <c r="D501" s="481" t="s">
        <v>1102</v>
      </c>
      <c r="E501" s="482" t="s">
        <v>1103</v>
      </c>
      <c r="F501" s="484" t="s">
        <v>1819</v>
      </c>
      <c r="G501" s="483" t="s">
        <v>1113</v>
      </c>
      <c r="H501" s="483" t="s">
        <v>1113</v>
      </c>
      <c r="I501" s="483"/>
    </row>
    <row r="502" s="477" customFormat="true" ht="37.5" hidden="false" customHeight="true" outlineLevel="0" collapsed="false">
      <c r="A502" s="480" t="s">
        <v>1608</v>
      </c>
      <c r="B502" s="481" t="s">
        <v>1806</v>
      </c>
      <c r="C502" s="481" t="s">
        <v>1139</v>
      </c>
      <c r="D502" s="481" t="s">
        <v>1102</v>
      </c>
      <c r="E502" s="482" t="s">
        <v>1103</v>
      </c>
      <c r="F502" s="484" t="s">
        <v>1820</v>
      </c>
      <c r="G502" s="483" t="s">
        <v>1113</v>
      </c>
      <c r="H502" s="483" t="s">
        <v>1113</v>
      </c>
      <c r="I502" s="483"/>
    </row>
    <row r="503" s="477" customFormat="true" ht="37.5" hidden="false" customHeight="true" outlineLevel="0" collapsed="false">
      <c r="A503" s="480" t="s">
        <v>1608</v>
      </c>
      <c r="B503" s="481" t="s">
        <v>1806</v>
      </c>
      <c r="C503" s="481" t="s">
        <v>1142</v>
      </c>
      <c r="D503" s="481" t="s">
        <v>1102</v>
      </c>
      <c r="E503" s="482" t="s">
        <v>1103</v>
      </c>
      <c r="F503" s="484" t="s">
        <v>1821</v>
      </c>
      <c r="G503" s="483" t="s">
        <v>1113</v>
      </c>
      <c r="H503" s="483" t="s">
        <v>1113</v>
      </c>
      <c r="I503" s="483"/>
    </row>
    <row r="504" s="477" customFormat="true" ht="37.5" hidden="false" customHeight="true" outlineLevel="0" collapsed="false">
      <c r="A504" s="480" t="s">
        <v>1608</v>
      </c>
      <c r="B504" s="481" t="s">
        <v>1806</v>
      </c>
      <c r="C504" s="481" t="s">
        <v>1146</v>
      </c>
      <c r="D504" s="481" t="s">
        <v>1102</v>
      </c>
      <c r="E504" s="482" t="s">
        <v>1103</v>
      </c>
      <c r="F504" s="484" t="s">
        <v>1822</v>
      </c>
      <c r="G504" s="483" t="s">
        <v>1113</v>
      </c>
      <c r="H504" s="483" t="s">
        <v>1113</v>
      </c>
      <c r="I504" s="483"/>
    </row>
    <row r="505" s="477" customFormat="true" ht="37.5" hidden="false" customHeight="true" outlineLevel="0" collapsed="false">
      <c r="A505" s="480" t="s">
        <v>1608</v>
      </c>
      <c r="B505" s="481" t="s">
        <v>1806</v>
      </c>
      <c r="C505" s="481" t="s">
        <v>1148</v>
      </c>
      <c r="D505" s="481" t="s">
        <v>1102</v>
      </c>
      <c r="E505" s="482" t="s">
        <v>1103</v>
      </c>
      <c r="F505" s="484" t="s">
        <v>1823</v>
      </c>
      <c r="G505" s="483" t="s">
        <v>1113</v>
      </c>
      <c r="H505" s="483" t="s">
        <v>1113</v>
      </c>
      <c r="I505" s="483"/>
    </row>
    <row r="506" s="477" customFormat="true" ht="37.5" hidden="false" customHeight="true" outlineLevel="0" collapsed="false">
      <c r="A506" s="480" t="s">
        <v>1608</v>
      </c>
      <c r="B506" s="481" t="s">
        <v>1806</v>
      </c>
      <c r="C506" s="481" t="s">
        <v>1151</v>
      </c>
      <c r="D506" s="481" t="s">
        <v>1102</v>
      </c>
      <c r="E506" s="482" t="s">
        <v>1103</v>
      </c>
      <c r="F506" s="484" t="s">
        <v>1824</v>
      </c>
      <c r="G506" s="483" t="s">
        <v>1113</v>
      </c>
      <c r="H506" s="483" t="s">
        <v>1113</v>
      </c>
      <c r="I506" s="483"/>
    </row>
    <row r="507" s="477" customFormat="true" ht="37.5" hidden="false" customHeight="true" outlineLevel="0" collapsed="false">
      <c r="A507" s="480" t="s">
        <v>1608</v>
      </c>
      <c r="B507" s="481" t="s">
        <v>1806</v>
      </c>
      <c r="C507" s="481" t="s">
        <v>1154</v>
      </c>
      <c r="D507" s="481" t="s">
        <v>1102</v>
      </c>
      <c r="E507" s="482" t="s">
        <v>1103</v>
      </c>
      <c r="F507" s="484" t="s">
        <v>1825</v>
      </c>
      <c r="G507" s="483" t="s">
        <v>1113</v>
      </c>
      <c r="H507" s="483" t="s">
        <v>1113</v>
      </c>
      <c r="I507" s="483"/>
    </row>
    <row r="508" s="477" customFormat="true" ht="37.5" hidden="false" customHeight="true" outlineLevel="0" collapsed="false">
      <c r="A508" s="480" t="s">
        <v>1608</v>
      </c>
      <c r="B508" s="481" t="s">
        <v>1806</v>
      </c>
      <c r="C508" s="481" t="s">
        <v>1157</v>
      </c>
      <c r="D508" s="481" t="s">
        <v>1102</v>
      </c>
      <c r="E508" s="482" t="s">
        <v>1103</v>
      </c>
      <c r="F508" s="484" t="s">
        <v>1826</v>
      </c>
      <c r="G508" s="483" t="s">
        <v>1113</v>
      </c>
      <c r="H508" s="483" t="s">
        <v>1113</v>
      </c>
      <c r="I508" s="483"/>
    </row>
    <row r="509" s="477" customFormat="true" ht="37.5" hidden="false" customHeight="true" outlineLevel="0" collapsed="false">
      <c r="A509" s="480" t="s">
        <v>1608</v>
      </c>
      <c r="B509" s="481" t="s">
        <v>1806</v>
      </c>
      <c r="C509" s="481" t="s">
        <v>1159</v>
      </c>
      <c r="D509" s="481" t="s">
        <v>1102</v>
      </c>
      <c r="E509" s="482" t="s">
        <v>1103</v>
      </c>
      <c r="F509" s="484" t="s">
        <v>1827</v>
      </c>
      <c r="G509" s="483" t="s">
        <v>1113</v>
      </c>
      <c r="H509" s="483" t="s">
        <v>1113</v>
      </c>
      <c r="I509" s="483"/>
    </row>
    <row r="510" s="477" customFormat="true" ht="37.5" hidden="false" customHeight="true" outlineLevel="0" collapsed="false">
      <c r="A510" s="480" t="s">
        <v>1608</v>
      </c>
      <c r="B510" s="481" t="s">
        <v>1806</v>
      </c>
      <c r="C510" s="481" t="s">
        <v>1162</v>
      </c>
      <c r="D510" s="481" t="s">
        <v>1102</v>
      </c>
      <c r="E510" s="482" t="s">
        <v>1103</v>
      </c>
      <c r="F510" s="484" t="s">
        <v>1828</v>
      </c>
      <c r="G510" s="483" t="s">
        <v>1113</v>
      </c>
      <c r="H510" s="483" t="s">
        <v>1113</v>
      </c>
      <c r="I510" s="483"/>
    </row>
    <row r="511" s="477" customFormat="true" ht="37.5" hidden="false" customHeight="true" outlineLevel="0" collapsed="false">
      <c r="A511" s="480" t="s">
        <v>1608</v>
      </c>
      <c r="B511" s="481" t="s">
        <v>1806</v>
      </c>
      <c r="C511" s="481" t="s">
        <v>1165</v>
      </c>
      <c r="D511" s="481" t="s">
        <v>1102</v>
      </c>
      <c r="E511" s="482" t="s">
        <v>1103</v>
      </c>
      <c r="F511" s="484" t="s">
        <v>1829</v>
      </c>
      <c r="G511" s="483" t="s">
        <v>1113</v>
      </c>
      <c r="H511" s="483" t="s">
        <v>1113</v>
      </c>
      <c r="I511" s="483"/>
    </row>
    <row r="512" s="477" customFormat="true" ht="37.5" hidden="false" customHeight="true" outlineLevel="0" collapsed="false">
      <c r="A512" s="480" t="s">
        <v>1608</v>
      </c>
      <c r="B512" s="481" t="s">
        <v>1806</v>
      </c>
      <c r="C512" s="481" t="s">
        <v>1168</v>
      </c>
      <c r="D512" s="481" t="s">
        <v>1102</v>
      </c>
      <c r="E512" s="482" t="s">
        <v>1103</v>
      </c>
      <c r="F512" s="484" t="s">
        <v>1830</v>
      </c>
      <c r="G512" s="483" t="s">
        <v>1113</v>
      </c>
      <c r="H512" s="483" t="s">
        <v>1113</v>
      </c>
      <c r="I512" s="483"/>
    </row>
    <row r="513" s="477" customFormat="true" ht="37.5" hidden="false" customHeight="true" outlineLevel="0" collapsed="false">
      <c r="A513" s="480" t="s">
        <v>1608</v>
      </c>
      <c r="B513" s="481" t="s">
        <v>1806</v>
      </c>
      <c r="C513" s="481" t="s">
        <v>1170</v>
      </c>
      <c r="D513" s="481" t="s">
        <v>1102</v>
      </c>
      <c r="E513" s="482" t="s">
        <v>1103</v>
      </c>
      <c r="F513" s="484" t="s">
        <v>1831</v>
      </c>
      <c r="G513" s="483" t="s">
        <v>1113</v>
      </c>
      <c r="H513" s="483" t="s">
        <v>1113</v>
      </c>
      <c r="I513" s="483"/>
    </row>
    <row r="514" s="477" customFormat="true" ht="37.5" hidden="false" customHeight="true" outlineLevel="0" collapsed="false">
      <c r="A514" s="480" t="s">
        <v>1608</v>
      </c>
      <c r="B514" s="481" t="s">
        <v>1806</v>
      </c>
      <c r="C514" s="481" t="s">
        <v>1173</v>
      </c>
      <c r="D514" s="481" t="s">
        <v>1102</v>
      </c>
      <c r="E514" s="482" t="s">
        <v>1103</v>
      </c>
      <c r="F514" s="484" t="s">
        <v>1832</v>
      </c>
      <c r="G514" s="483" t="s">
        <v>1113</v>
      </c>
      <c r="H514" s="483" t="s">
        <v>1113</v>
      </c>
      <c r="I514" s="483"/>
    </row>
    <row r="515" s="477" customFormat="true" ht="37.5" hidden="false" customHeight="true" outlineLevel="0" collapsed="false">
      <c r="A515" s="480" t="s">
        <v>1608</v>
      </c>
      <c r="B515" s="481" t="s">
        <v>1806</v>
      </c>
      <c r="C515" s="481" t="s">
        <v>1176</v>
      </c>
      <c r="D515" s="481" t="s">
        <v>1102</v>
      </c>
      <c r="E515" s="482" t="s">
        <v>1103</v>
      </c>
      <c r="F515" s="484" t="s">
        <v>1833</v>
      </c>
      <c r="G515" s="483" t="s">
        <v>1113</v>
      </c>
      <c r="H515" s="483" t="s">
        <v>1113</v>
      </c>
      <c r="I515" s="483"/>
    </row>
    <row r="516" s="477" customFormat="true" ht="37.5" hidden="false" customHeight="true" outlineLevel="0" collapsed="false">
      <c r="A516" s="480" t="s">
        <v>1608</v>
      </c>
      <c r="B516" s="481" t="s">
        <v>1806</v>
      </c>
      <c r="C516" s="481" t="s">
        <v>1178</v>
      </c>
      <c r="D516" s="481" t="s">
        <v>1102</v>
      </c>
      <c r="E516" s="482" t="s">
        <v>1103</v>
      </c>
      <c r="F516" s="484" t="s">
        <v>1834</v>
      </c>
      <c r="G516" s="483" t="s">
        <v>1113</v>
      </c>
      <c r="H516" s="483" t="s">
        <v>1113</v>
      </c>
      <c r="I516" s="483"/>
    </row>
    <row r="517" s="477" customFormat="true" ht="37.5" hidden="false" customHeight="true" outlineLevel="0" collapsed="false">
      <c r="A517" s="480" t="s">
        <v>1608</v>
      </c>
      <c r="B517" s="481" t="s">
        <v>1806</v>
      </c>
      <c r="C517" s="481" t="s">
        <v>1180</v>
      </c>
      <c r="D517" s="481" t="s">
        <v>1102</v>
      </c>
      <c r="E517" s="482" t="s">
        <v>1103</v>
      </c>
      <c r="F517" s="484" t="s">
        <v>1835</v>
      </c>
      <c r="G517" s="483" t="s">
        <v>1113</v>
      </c>
      <c r="H517" s="483" t="s">
        <v>1113</v>
      </c>
      <c r="I517" s="483"/>
    </row>
    <row r="518" s="477" customFormat="true" ht="37.5" hidden="false" customHeight="true" outlineLevel="0" collapsed="false">
      <c r="A518" s="480" t="s">
        <v>1608</v>
      </c>
      <c r="B518" s="481" t="s">
        <v>1806</v>
      </c>
      <c r="C518" s="481" t="s">
        <v>1182</v>
      </c>
      <c r="D518" s="481" t="s">
        <v>1102</v>
      </c>
      <c r="E518" s="482" t="s">
        <v>1103</v>
      </c>
      <c r="F518" s="484" t="s">
        <v>1836</v>
      </c>
      <c r="G518" s="483" t="s">
        <v>1113</v>
      </c>
      <c r="H518" s="483" t="s">
        <v>1113</v>
      </c>
      <c r="I518" s="483"/>
    </row>
    <row r="519" s="477" customFormat="true" ht="37.5" hidden="false" customHeight="true" outlineLevel="0" collapsed="false">
      <c r="A519" s="480" t="s">
        <v>1608</v>
      </c>
      <c r="B519" s="481" t="s">
        <v>1806</v>
      </c>
      <c r="C519" s="481" t="s">
        <v>1184</v>
      </c>
      <c r="D519" s="481" t="s">
        <v>1102</v>
      </c>
      <c r="E519" s="482" t="s">
        <v>1103</v>
      </c>
      <c r="F519" s="484" t="s">
        <v>1837</v>
      </c>
      <c r="G519" s="483" t="s">
        <v>1113</v>
      </c>
      <c r="H519" s="483" t="s">
        <v>1113</v>
      </c>
      <c r="I519" s="483"/>
    </row>
    <row r="520" s="477" customFormat="true" ht="37.5" hidden="false" customHeight="true" outlineLevel="0" collapsed="false">
      <c r="A520" s="480" t="s">
        <v>1608</v>
      </c>
      <c r="B520" s="481" t="s">
        <v>1806</v>
      </c>
      <c r="C520" s="481" t="s">
        <v>1186</v>
      </c>
      <c r="D520" s="481" t="s">
        <v>1102</v>
      </c>
      <c r="E520" s="482" t="s">
        <v>1103</v>
      </c>
      <c r="F520" s="484" t="s">
        <v>1838</v>
      </c>
      <c r="G520" s="483" t="s">
        <v>1113</v>
      </c>
      <c r="H520" s="483" t="s">
        <v>1113</v>
      </c>
      <c r="I520" s="483"/>
    </row>
    <row r="521" s="477" customFormat="true" ht="37.5" hidden="false" customHeight="true" outlineLevel="0" collapsed="false">
      <c r="A521" s="480" t="s">
        <v>1608</v>
      </c>
      <c r="B521" s="481" t="s">
        <v>1806</v>
      </c>
      <c r="C521" s="481" t="s">
        <v>1397</v>
      </c>
      <c r="D521" s="481" t="s">
        <v>1102</v>
      </c>
      <c r="E521" s="482" t="s">
        <v>1103</v>
      </c>
      <c r="F521" s="484" t="s">
        <v>1839</v>
      </c>
      <c r="G521" s="483" t="s">
        <v>1113</v>
      </c>
      <c r="H521" s="483" t="s">
        <v>1113</v>
      </c>
      <c r="I521" s="483"/>
    </row>
    <row r="522" s="477" customFormat="true" ht="37.5" hidden="false" customHeight="true" outlineLevel="0" collapsed="false">
      <c r="A522" s="480" t="s">
        <v>1608</v>
      </c>
      <c r="B522" s="481" t="s">
        <v>1806</v>
      </c>
      <c r="C522" s="481" t="s">
        <v>1399</v>
      </c>
      <c r="D522" s="481" t="s">
        <v>1102</v>
      </c>
      <c r="E522" s="482" t="s">
        <v>1103</v>
      </c>
      <c r="F522" s="484" t="s">
        <v>1840</v>
      </c>
      <c r="G522" s="483" t="s">
        <v>1113</v>
      </c>
      <c r="H522" s="483" t="s">
        <v>1113</v>
      </c>
      <c r="I522" s="483"/>
    </row>
    <row r="523" s="477" customFormat="true" ht="37.5" hidden="false" customHeight="true" outlineLevel="0" collapsed="false">
      <c r="A523" s="480" t="s">
        <v>1608</v>
      </c>
      <c r="B523" s="481" t="s">
        <v>1806</v>
      </c>
      <c r="C523" s="481" t="s">
        <v>1401</v>
      </c>
      <c r="D523" s="481" t="s">
        <v>1102</v>
      </c>
      <c r="E523" s="482" t="s">
        <v>1103</v>
      </c>
      <c r="F523" s="484" t="s">
        <v>1841</v>
      </c>
      <c r="G523" s="483" t="s">
        <v>1113</v>
      </c>
      <c r="H523" s="483" t="s">
        <v>1113</v>
      </c>
      <c r="I523" s="483"/>
    </row>
    <row r="524" s="477" customFormat="true" ht="37.5" hidden="false" customHeight="true" outlineLevel="0" collapsed="false">
      <c r="A524" s="480" t="s">
        <v>1608</v>
      </c>
      <c r="B524" s="481" t="s">
        <v>1806</v>
      </c>
      <c r="C524" s="481" t="s">
        <v>1403</v>
      </c>
      <c r="D524" s="481" t="s">
        <v>1102</v>
      </c>
      <c r="E524" s="482" t="s">
        <v>1103</v>
      </c>
      <c r="F524" s="484" t="s">
        <v>1842</v>
      </c>
      <c r="G524" s="483" t="s">
        <v>1113</v>
      </c>
      <c r="H524" s="483" t="s">
        <v>1113</v>
      </c>
      <c r="I524" s="483"/>
    </row>
    <row r="525" s="477" customFormat="true" ht="37.5" hidden="false" customHeight="true" outlineLevel="0" collapsed="false">
      <c r="A525" s="480" t="s">
        <v>1608</v>
      </c>
      <c r="B525" s="481" t="s">
        <v>1806</v>
      </c>
      <c r="C525" s="481" t="s">
        <v>1405</v>
      </c>
      <c r="D525" s="481" t="s">
        <v>1102</v>
      </c>
      <c r="E525" s="482" t="s">
        <v>1103</v>
      </c>
      <c r="F525" s="484" t="s">
        <v>1843</v>
      </c>
      <c r="G525" s="483" t="s">
        <v>1113</v>
      </c>
      <c r="H525" s="483" t="s">
        <v>1113</v>
      </c>
      <c r="I525" s="483"/>
    </row>
    <row r="526" s="477" customFormat="true" ht="37.5" hidden="false" customHeight="true" outlineLevel="0" collapsed="false">
      <c r="A526" s="480" t="s">
        <v>1608</v>
      </c>
      <c r="B526" s="481" t="s">
        <v>1806</v>
      </c>
      <c r="C526" s="481" t="s">
        <v>1407</v>
      </c>
      <c r="D526" s="481" t="s">
        <v>1102</v>
      </c>
      <c r="E526" s="482" t="s">
        <v>1103</v>
      </c>
      <c r="F526" s="484" t="s">
        <v>1844</v>
      </c>
      <c r="G526" s="483" t="s">
        <v>1113</v>
      </c>
      <c r="H526" s="483" t="s">
        <v>1113</v>
      </c>
      <c r="I526" s="483"/>
    </row>
    <row r="527" s="477" customFormat="true" ht="37.5" hidden="false" customHeight="true" outlineLevel="0" collapsed="false">
      <c r="A527" s="480" t="s">
        <v>1608</v>
      </c>
      <c r="B527" s="481" t="s">
        <v>1806</v>
      </c>
      <c r="C527" s="481" t="s">
        <v>1409</v>
      </c>
      <c r="D527" s="481" t="s">
        <v>1102</v>
      </c>
      <c r="E527" s="482" t="s">
        <v>1103</v>
      </c>
      <c r="F527" s="484" t="s">
        <v>1845</v>
      </c>
      <c r="G527" s="483" t="s">
        <v>1113</v>
      </c>
      <c r="H527" s="483" t="s">
        <v>1113</v>
      </c>
      <c r="I527" s="483"/>
    </row>
    <row r="528" s="477" customFormat="true" ht="37.5" hidden="false" customHeight="true" outlineLevel="0" collapsed="false">
      <c r="A528" s="480" t="s">
        <v>1608</v>
      </c>
      <c r="B528" s="481" t="s">
        <v>1806</v>
      </c>
      <c r="C528" s="481" t="s">
        <v>1411</v>
      </c>
      <c r="D528" s="481" t="s">
        <v>1102</v>
      </c>
      <c r="E528" s="482" t="s">
        <v>1103</v>
      </c>
      <c r="F528" s="484" t="s">
        <v>1846</v>
      </c>
      <c r="G528" s="483" t="s">
        <v>1113</v>
      </c>
      <c r="H528" s="483" t="s">
        <v>1113</v>
      </c>
      <c r="I528" s="483"/>
    </row>
    <row r="529" s="477" customFormat="true" ht="37.5" hidden="false" customHeight="true" outlineLevel="0" collapsed="false">
      <c r="A529" s="480" t="s">
        <v>1608</v>
      </c>
      <c r="B529" s="481" t="s">
        <v>1806</v>
      </c>
      <c r="C529" s="481" t="s">
        <v>1413</v>
      </c>
      <c r="D529" s="481" t="s">
        <v>1102</v>
      </c>
      <c r="E529" s="482" t="s">
        <v>1103</v>
      </c>
      <c r="F529" s="484" t="s">
        <v>1847</v>
      </c>
      <c r="G529" s="483" t="s">
        <v>1113</v>
      </c>
      <c r="H529" s="483" t="s">
        <v>1113</v>
      </c>
      <c r="I529" s="483"/>
    </row>
    <row r="530" s="477" customFormat="true" ht="37.5" hidden="false" customHeight="true" outlineLevel="0" collapsed="false">
      <c r="A530" s="480" t="s">
        <v>1608</v>
      </c>
      <c r="B530" s="481" t="s">
        <v>1806</v>
      </c>
      <c r="C530" s="481" t="s">
        <v>1415</v>
      </c>
      <c r="D530" s="481" t="s">
        <v>1102</v>
      </c>
      <c r="E530" s="482" t="s">
        <v>1103</v>
      </c>
      <c r="F530" s="484" t="s">
        <v>1848</v>
      </c>
      <c r="G530" s="483" t="s">
        <v>1113</v>
      </c>
      <c r="H530" s="483" t="s">
        <v>1113</v>
      </c>
      <c r="I530" s="483"/>
    </row>
    <row r="531" s="477" customFormat="true" ht="37.5" hidden="false" customHeight="true" outlineLevel="0" collapsed="false">
      <c r="A531" s="480" t="s">
        <v>1608</v>
      </c>
      <c r="B531" s="481" t="s">
        <v>1806</v>
      </c>
      <c r="C531" s="481" t="s">
        <v>1417</v>
      </c>
      <c r="D531" s="481" t="s">
        <v>1102</v>
      </c>
      <c r="E531" s="482" t="s">
        <v>1103</v>
      </c>
      <c r="F531" s="484" t="s">
        <v>1849</v>
      </c>
      <c r="G531" s="483" t="s">
        <v>1113</v>
      </c>
      <c r="H531" s="483" t="s">
        <v>1113</v>
      </c>
      <c r="I531" s="483"/>
    </row>
    <row r="532" s="477" customFormat="true" ht="37.5" hidden="false" customHeight="true" outlineLevel="0" collapsed="false">
      <c r="A532" s="480" t="s">
        <v>1608</v>
      </c>
      <c r="B532" s="481" t="s">
        <v>1806</v>
      </c>
      <c r="C532" s="481" t="s">
        <v>1419</v>
      </c>
      <c r="D532" s="481"/>
      <c r="E532" s="482"/>
      <c r="F532" s="484" t="s">
        <v>1850</v>
      </c>
      <c r="G532" s="483" t="s">
        <v>1113</v>
      </c>
      <c r="H532" s="483" t="s">
        <v>1113</v>
      </c>
      <c r="I532" s="483"/>
    </row>
    <row r="533" s="477" customFormat="true" ht="37.5" hidden="false" customHeight="true" outlineLevel="0" collapsed="false">
      <c r="A533" s="480" t="s">
        <v>1608</v>
      </c>
      <c r="B533" s="481" t="s">
        <v>1806</v>
      </c>
      <c r="C533" s="481" t="s">
        <v>1188</v>
      </c>
      <c r="D533" s="481" t="s">
        <v>1102</v>
      </c>
      <c r="E533" s="482" t="s">
        <v>1103</v>
      </c>
      <c r="F533" s="484" t="s">
        <v>1851</v>
      </c>
      <c r="G533" s="483" t="s">
        <v>1113</v>
      </c>
      <c r="H533" s="483" t="s">
        <v>1113</v>
      </c>
      <c r="I533" s="483"/>
    </row>
    <row r="534" s="477" customFormat="true" ht="37.5" hidden="false" customHeight="true" outlineLevel="0" collapsed="false">
      <c r="A534" s="480" t="s">
        <v>1608</v>
      </c>
      <c r="B534" s="481" t="s">
        <v>1806</v>
      </c>
      <c r="C534" s="481" t="s">
        <v>1190</v>
      </c>
      <c r="D534" s="481" t="s">
        <v>1102</v>
      </c>
      <c r="E534" s="482" t="s">
        <v>1103</v>
      </c>
      <c r="F534" s="484" t="s">
        <v>1852</v>
      </c>
      <c r="G534" s="483" t="s">
        <v>1113</v>
      </c>
      <c r="H534" s="483" t="s">
        <v>1113</v>
      </c>
      <c r="I534" s="483"/>
    </row>
    <row r="535" s="477" customFormat="true" ht="37.5" hidden="false" customHeight="true" outlineLevel="0" collapsed="false">
      <c r="A535" s="480" t="s">
        <v>1608</v>
      </c>
      <c r="B535" s="481" t="s">
        <v>1806</v>
      </c>
      <c r="C535" s="481" t="s">
        <v>1192</v>
      </c>
      <c r="D535" s="481" t="s">
        <v>1102</v>
      </c>
      <c r="E535" s="482" t="s">
        <v>1103</v>
      </c>
      <c r="F535" s="484" t="s">
        <v>1853</v>
      </c>
      <c r="G535" s="483" t="s">
        <v>1113</v>
      </c>
      <c r="H535" s="483" t="s">
        <v>1113</v>
      </c>
      <c r="I535" s="483"/>
    </row>
    <row r="536" s="477" customFormat="true" ht="37.5" hidden="false" customHeight="true" outlineLevel="0" collapsed="false">
      <c r="A536" s="480" t="s">
        <v>1608</v>
      </c>
      <c r="B536" s="481" t="s">
        <v>1806</v>
      </c>
      <c r="C536" s="481" t="s">
        <v>1195</v>
      </c>
      <c r="D536" s="481" t="s">
        <v>1102</v>
      </c>
      <c r="E536" s="482" t="s">
        <v>1103</v>
      </c>
      <c r="F536" s="484" t="s">
        <v>1854</v>
      </c>
      <c r="G536" s="483" t="s">
        <v>1113</v>
      </c>
      <c r="H536" s="483" t="s">
        <v>1113</v>
      </c>
      <c r="I536" s="483"/>
    </row>
    <row r="537" s="477" customFormat="true" ht="37.5" hidden="false" customHeight="true" outlineLevel="0" collapsed="false">
      <c r="A537" s="480" t="s">
        <v>1608</v>
      </c>
      <c r="B537" s="481" t="s">
        <v>1806</v>
      </c>
      <c r="C537" s="481" t="s">
        <v>1197</v>
      </c>
      <c r="D537" s="481" t="s">
        <v>1102</v>
      </c>
      <c r="E537" s="482" t="s">
        <v>1103</v>
      </c>
      <c r="F537" s="484" t="s">
        <v>1855</v>
      </c>
      <c r="G537" s="483" t="s">
        <v>1113</v>
      </c>
      <c r="H537" s="483" t="s">
        <v>1113</v>
      </c>
      <c r="I537" s="483"/>
    </row>
    <row r="538" s="477" customFormat="true" ht="37.5" hidden="false" customHeight="true" outlineLevel="0" collapsed="false">
      <c r="A538" s="480" t="s">
        <v>1608</v>
      </c>
      <c r="B538" s="481" t="s">
        <v>1806</v>
      </c>
      <c r="C538" s="481" t="s">
        <v>1200</v>
      </c>
      <c r="D538" s="481" t="s">
        <v>1102</v>
      </c>
      <c r="E538" s="482" t="s">
        <v>1103</v>
      </c>
      <c r="F538" s="484" t="s">
        <v>1856</v>
      </c>
      <c r="G538" s="483" t="s">
        <v>1113</v>
      </c>
      <c r="H538" s="483" t="s">
        <v>1113</v>
      </c>
      <c r="I538" s="483"/>
    </row>
    <row r="539" s="477" customFormat="true" ht="37.5" hidden="false" customHeight="true" outlineLevel="0" collapsed="false">
      <c r="A539" s="480" t="s">
        <v>1608</v>
      </c>
      <c r="B539" s="481" t="s">
        <v>1806</v>
      </c>
      <c r="C539" s="481" t="s">
        <v>1202</v>
      </c>
      <c r="D539" s="481" t="s">
        <v>1102</v>
      </c>
      <c r="E539" s="482" t="s">
        <v>1103</v>
      </c>
      <c r="F539" s="484" t="s">
        <v>1857</v>
      </c>
      <c r="G539" s="483" t="s">
        <v>1113</v>
      </c>
      <c r="H539" s="483" t="s">
        <v>1113</v>
      </c>
      <c r="I539" s="483"/>
    </row>
    <row r="540" s="477" customFormat="true" ht="37.5" hidden="false" customHeight="true" outlineLevel="0" collapsed="false">
      <c r="A540" s="480" t="s">
        <v>1608</v>
      </c>
      <c r="B540" s="481" t="s">
        <v>1806</v>
      </c>
      <c r="C540" s="481" t="s">
        <v>1205</v>
      </c>
      <c r="D540" s="481" t="s">
        <v>1102</v>
      </c>
      <c r="E540" s="482" t="s">
        <v>1103</v>
      </c>
      <c r="F540" s="484" t="s">
        <v>1858</v>
      </c>
      <c r="G540" s="483" t="s">
        <v>1113</v>
      </c>
      <c r="H540" s="483" t="s">
        <v>1113</v>
      </c>
      <c r="I540" s="483"/>
    </row>
    <row r="541" s="477" customFormat="true" ht="37.5" hidden="false" customHeight="true" outlineLevel="0" collapsed="false">
      <c r="A541" s="480" t="s">
        <v>1608</v>
      </c>
      <c r="B541" s="481" t="s">
        <v>1806</v>
      </c>
      <c r="C541" s="481" t="s">
        <v>1208</v>
      </c>
      <c r="D541" s="481" t="s">
        <v>1102</v>
      </c>
      <c r="E541" s="482" t="s">
        <v>1103</v>
      </c>
      <c r="F541" s="484" t="s">
        <v>1859</v>
      </c>
      <c r="G541" s="483" t="s">
        <v>1113</v>
      </c>
      <c r="H541" s="483" t="s">
        <v>1113</v>
      </c>
      <c r="I541" s="483"/>
    </row>
    <row r="542" s="477" customFormat="true" ht="37.5" hidden="false" customHeight="true" outlineLevel="0" collapsed="false">
      <c r="A542" s="480" t="s">
        <v>1608</v>
      </c>
      <c r="B542" s="481" t="s">
        <v>1806</v>
      </c>
      <c r="C542" s="481" t="s">
        <v>1210</v>
      </c>
      <c r="D542" s="481" t="s">
        <v>1102</v>
      </c>
      <c r="E542" s="482" t="s">
        <v>1103</v>
      </c>
      <c r="F542" s="484" t="s">
        <v>1860</v>
      </c>
      <c r="G542" s="483" t="s">
        <v>1113</v>
      </c>
      <c r="H542" s="483" t="s">
        <v>1113</v>
      </c>
      <c r="I542" s="483"/>
    </row>
    <row r="543" s="477" customFormat="true" ht="37.5" hidden="false" customHeight="true" outlineLevel="0" collapsed="false">
      <c r="A543" s="480" t="s">
        <v>1608</v>
      </c>
      <c r="B543" s="481" t="s">
        <v>1806</v>
      </c>
      <c r="C543" s="481" t="s">
        <v>1212</v>
      </c>
      <c r="D543" s="481" t="s">
        <v>1102</v>
      </c>
      <c r="E543" s="482" t="s">
        <v>1103</v>
      </c>
      <c r="F543" s="484" t="s">
        <v>1861</v>
      </c>
      <c r="G543" s="483" t="s">
        <v>1113</v>
      </c>
      <c r="H543" s="483" t="s">
        <v>1113</v>
      </c>
      <c r="I543" s="483"/>
    </row>
    <row r="544" s="477" customFormat="true" ht="37.5" hidden="false" customHeight="true" outlineLevel="0" collapsed="false">
      <c r="A544" s="480" t="s">
        <v>1608</v>
      </c>
      <c r="B544" s="481" t="s">
        <v>1806</v>
      </c>
      <c r="C544" s="481" t="s">
        <v>1214</v>
      </c>
      <c r="D544" s="481" t="s">
        <v>1102</v>
      </c>
      <c r="E544" s="482" t="s">
        <v>1103</v>
      </c>
      <c r="F544" s="484" t="s">
        <v>1862</v>
      </c>
      <c r="G544" s="483" t="s">
        <v>1113</v>
      </c>
      <c r="H544" s="483" t="s">
        <v>1113</v>
      </c>
      <c r="I544" s="483"/>
    </row>
    <row r="545" s="477" customFormat="true" ht="37.5" hidden="false" customHeight="true" outlineLevel="0" collapsed="false">
      <c r="A545" s="480" t="s">
        <v>1608</v>
      </c>
      <c r="B545" s="481" t="s">
        <v>1806</v>
      </c>
      <c r="C545" s="481" t="s">
        <v>1216</v>
      </c>
      <c r="D545" s="481" t="s">
        <v>1102</v>
      </c>
      <c r="E545" s="482" t="s">
        <v>1103</v>
      </c>
      <c r="F545" s="484" t="s">
        <v>1863</v>
      </c>
      <c r="G545" s="483" t="s">
        <v>1113</v>
      </c>
      <c r="H545" s="483" t="s">
        <v>1113</v>
      </c>
      <c r="I545" s="483"/>
    </row>
    <row r="546" s="477" customFormat="true" ht="37.5" hidden="false" customHeight="true" outlineLevel="0" collapsed="false">
      <c r="A546" s="480" t="s">
        <v>1608</v>
      </c>
      <c r="B546" s="481" t="s">
        <v>1806</v>
      </c>
      <c r="C546" s="481" t="s">
        <v>1218</v>
      </c>
      <c r="D546" s="481" t="s">
        <v>1102</v>
      </c>
      <c r="E546" s="482" t="s">
        <v>1103</v>
      </c>
      <c r="F546" s="484" t="s">
        <v>1864</v>
      </c>
      <c r="G546" s="483" t="s">
        <v>1113</v>
      </c>
      <c r="H546" s="483" t="s">
        <v>1113</v>
      </c>
      <c r="I546" s="483"/>
    </row>
    <row r="547" s="477" customFormat="true" ht="37.5" hidden="false" customHeight="true" outlineLevel="0" collapsed="false">
      <c r="A547" s="480" t="s">
        <v>1608</v>
      </c>
      <c r="B547" s="481" t="s">
        <v>1806</v>
      </c>
      <c r="C547" s="481" t="s">
        <v>1221</v>
      </c>
      <c r="D547" s="481" t="s">
        <v>1102</v>
      </c>
      <c r="E547" s="482" t="s">
        <v>1103</v>
      </c>
      <c r="F547" s="484" t="s">
        <v>1865</v>
      </c>
      <c r="G547" s="483" t="s">
        <v>1113</v>
      </c>
      <c r="H547" s="483" t="s">
        <v>1113</v>
      </c>
      <c r="I547" s="483"/>
    </row>
    <row r="548" s="477" customFormat="true" ht="37.5" hidden="false" customHeight="true" outlineLevel="0" collapsed="false">
      <c r="A548" s="480" t="s">
        <v>1608</v>
      </c>
      <c r="B548" s="481" t="s">
        <v>1806</v>
      </c>
      <c r="C548" s="481" t="s">
        <v>1223</v>
      </c>
      <c r="D548" s="481" t="s">
        <v>1102</v>
      </c>
      <c r="E548" s="482" t="s">
        <v>1103</v>
      </c>
      <c r="F548" s="484" t="s">
        <v>1866</v>
      </c>
      <c r="G548" s="483" t="s">
        <v>1113</v>
      </c>
      <c r="H548" s="483" t="s">
        <v>1113</v>
      </c>
      <c r="I548" s="483"/>
    </row>
    <row r="549" s="477" customFormat="true" ht="37.5" hidden="false" customHeight="true" outlineLevel="0" collapsed="false">
      <c r="A549" s="480" t="s">
        <v>1608</v>
      </c>
      <c r="B549" s="481" t="s">
        <v>1806</v>
      </c>
      <c r="C549" s="481" t="s">
        <v>1225</v>
      </c>
      <c r="D549" s="481" t="s">
        <v>1102</v>
      </c>
      <c r="E549" s="482" t="s">
        <v>1103</v>
      </c>
      <c r="F549" s="484" t="s">
        <v>1867</v>
      </c>
      <c r="G549" s="483" t="s">
        <v>1113</v>
      </c>
      <c r="H549" s="483" t="s">
        <v>1113</v>
      </c>
      <c r="I549" s="483"/>
    </row>
    <row r="550" s="477" customFormat="true" ht="37.5" hidden="false" customHeight="true" outlineLevel="0" collapsed="false">
      <c r="A550" s="480" t="s">
        <v>1608</v>
      </c>
      <c r="B550" s="481" t="s">
        <v>1806</v>
      </c>
      <c r="C550" s="481" t="s">
        <v>1227</v>
      </c>
      <c r="D550" s="481" t="s">
        <v>1102</v>
      </c>
      <c r="E550" s="482" t="s">
        <v>1103</v>
      </c>
      <c r="F550" s="484" t="s">
        <v>1868</v>
      </c>
      <c r="G550" s="483" t="s">
        <v>1113</v>
      </c>
      <c r="H550" s="483" t="s">
        <v>1113</v>
      </c>
      <c r="I550" s="483"/>
    </row>
    <row r="551" s="477" customFormat="true" ht="37.5" hidden="false" customHeight="true" outlineLevel="0" collapsed="false">
      <c r="A551" s="480" t="s">
        <v>1608</v>
      </c>
      <c r="B551" s="481" t="s">
        <v>1806</v>
      </c>
      <c r="C551" s="481" t="s">
        <v>1230</v>
      </c>
      <c r="D551" s="481" t="s">
        <v>1102</v>
      </c>
      <c r="E551" s="482" t="s">
        <v>1103</v>
      </c>
      <c r="F551" s="484" t="s">
        <v>1869</v>
      </c>
      <c r="G551" s="483" t="s">
        <v>1113</v>
      </c>
      <c r="H551" s="483" t="s">
        <v>1113</v>
      </c>
      <c r="I551" s="483"/>
    </row>
    <row r="552" s="477" customFormat="true" ht="37.5" hidden="false" customHeight="true" outlineLevel="0" collapsed="false">
      <c r="A552" s="480" t="s">
        <v>1608</v>
      </c>
      <c r="B552" s="481" t="s">
        <v>1806</v>
      </c>
      <c r="C552" s="481" t="s">
        <v>1233</v>
      </c>
      <c r="D552" s="481" t="s">
        <v>1102</v>
      </c>
      <c r="E552" s="482" t="s">
        <v>1103</v>
      </c>
      <c r="F552" s="484" t="s">
        <v>1870</v>
      </c>
      <c r="G552" s="483" t="s">
        <v>1113</v>
      </c>
      <c r="H552" s="483" t="s">
        <v>1113</v>
      </c>
      <c r="I552" s="483"/>
    </row>
    <row r="553" s="477" customFormat="true" ht="37.5" hidden="false" customHeight="true" outlineLevel="0" collapsed="false">
      <c r="A553" s="480" t="s">
        <v>1608</v>
      </c>
      <c r="B553" s="481" t="s">
        <v>1806</v>
      </c>
      <c r="C553" s="481" t="s">
        <v>1235</v>
      </c>
      <c r="D553" s="481" t="s">
        <v>1102</v>
      </c>
      <c r="E553" s="482" t="s">
        <v>1103</v>
      </c>
      <c r="F553" s="484" t="s">
        <v>1871</v>
      </c>
      <c r="G553" s="483" t="s">
        <v>1113</v>
      </c>
      <c r="H553" s="483" t="s">
        <v>1113</v>
      </c>
      <c r="I553" s="483"/>
    </row>
    <row r="554" s="477" customFormat="true" ht="37.5" hidden="false" customHeight="true" outlineLevel="0" collapsed="false">
      <c r="A554" s="480" t="s">
        <v>1608</v>
      </c>
      <c r="B554" s="481" t="s">
        <v>1806</v>
      </c>
      <c r="C554" s="481" t="s">
        <v>1238</v>
      </c>
      <c r="D554" s="481" t="s">
        <v>1102</v>
      </c>
      <c r="E554" s="482" t="s">
        <v>1103</v>
      </c>
      <c r="F554" s="484" t="s">
        <v>1872</v>
      </c>
      <c r="G554" s="483" t="s">
        <v>1113</v>
      </c>
      <c r="H554" s="483" t="s">
        <v>1113</v>
      </c>
      <c r="I554" s="483"/>
    </row>
    <row r="555" s="477" customFormat="true" ht="37.5" hidden="false" customHeight="true" outlineLevel="0" collapsed="false">
      <c r="A555" s="480" t="s">
        <v>1608</v>
      </c>
      <c r="B555" s="481" t="s">
        <v>1806</v>
      </c>
      <c r="C555" s="481" t="s">
        <v>1240</v>
      </c>
      <c r="D555" s="481" t="s">
        <v>1102</v>
      </c>
      <c r="E555" s="482" t="s">
        <v>1103</v>
      </c>
      <c r="F555" s="484" t="s">
        <v>1873</v>
      </c>
      <c r="G555" s="483" t="s">
        <v>1113</v>
      </c>
      <c r="H555" s="483" t="s">
        <v>1113</v>
      </c>
      <c r="I555" s="483"/>
    </row>
    <row r="556" s="477" customFormat="true" ht="37.5" hidden="false" customHeight="true" outlineLevel="0" collapsed="false">
      <c r="A556" s="480" t="s">
        <v>1608</v>
      </c>
      <c r="B556" s="481" t="s">
        <v>1806</v>
      </c>
      <c r="C556" s="481" t="s">
        <v>1242</v>
      </c>
      <c r="D556" s="481" t="s">
        <v>1102</v>
      </c>
      <c r="E556" s="482" t="s">
        <v>1103</v>
      </c>
      <c r="F556" s="484" t="s">
        <v>1874</v>
      </c>
      <c r="G556" s="483" t="s">
        <v>1113</v>
      </c>
      <c r="H556" s="483" t="s">
        <v>1113</v>
      </c>
      <c r="I556" s="483"/>
    </row>
    <row r="557" s="477" customFormat="true" ht="37.5" hidden="false" customHeight="true" outlineLevel="0" collapsed="false">
      <c r="A557" s="480" t="s">
        <v>1608</v>
      </c>
      <c r="B557" s="481" t="s">
        <v>1806</v>
      </c>
      <c r="C557" s="481" t="s">
        <v>1387</v>
      </c>
      <c r="D557" s="481" t="s">
        <v>1102</v>
      </c>
      <c r="E557" s="482" t="s">
        <v>1103</v>
      </c>
      <c r="F557" s="484" t="s">
        <v>1875</v>
      </c>
      <c r="G557" s="483" t="s">
        <v>1113</v>
      </c>
      <c r="H557" s="483" t="s">
        <v>1113</v>
      </c>
      <c r="I557" s="483"/>
    </row>
    <row r="558" s="477" customFormat="true" ht="37.5" hidden="false" customHeight="true" outlineLevel="0" collapsed="false">
      <c r="A558" s="480" t="s">
        <v>1608</v>
      </c>
      <c r="B558" s="481" t="s">
        <v>1806</v>
      </c>
      <c r="C558" s="481" t="s">
        <v>1389</v>
      </c>
      <c r="D558" s="481" t="s">
        <v>1102</v>
      </c>
      <c r="E558" s="482" t="s">
        <v>1103</v>
      </c>
      <c r="F558" s="484" t="s">
        <v>1876</v>
      </c>
      <c r="G558" s="483" t="s">
        <v>1113</v>
      </c>
      <c r="H558" s="483" t="s">
        <v>1113</v>
      </c>
      <c r="I558" s="483"/>
    </row>
    <row r="559" s="477" customFormat="true" ht="37.5" hidden="false" customHeight="true" outlineLevel="0" collapsed="false">
      <c r="A559" s="480" t="s">
        <v>1608</v>
      </c>
      <c r="B559" s="481" t="s">
        <v>1806</v>
      </c>
      <c r="C559" s="481" t="s">
        <v>1391</v>
      </c>
      <c r="D559" s="481" t="s">
        <v>1102</v>
      </c>
      <c r="E559" s="482" t="s">
        <v>1103</v>
      </c>
      <c r="F559" s="484" t="s">
        <v>1877</v>
      </c>
      <c r="G559" s="483" t="s">
        <v>1113</v>
      </c>
      <c r="H559" s="483" t="s">
        <v>1113</v>
      </c>
      <c r="I559" s="483"/>
    </row>
    <row r="560" s="477" customFormat="true" ht="37.5" hidden="false" customHeight="true" outlineLevel="0" collapsed="false">
      <c r="A560" s="480" t="s">
        <v>1608</v>
      </c>
      <c r="B560" s="481" t="s">
        <v>1806</v>
      </c>
      <c r="C560" s="481" t="s">
        <v>1393</v>
      </c>
      <c r="D560" s="481" t="s">
        <v>1102</v>
      </c>
      <c r="E560" s="482" t="s">
        <v>1103</v>
      </c>
      <c r="F560" s="484" t="s">
        <v>1878</v>
      </c>
      <c r="G560" s="483" t="s">
        <v>1113</v>
      </c>
      <c r="H560" s="483" t="s">
        <v>1113</v>
      </c>
      <c r="I560" s="483"/>
    </row>
    <row r="561" s="477" customFormat="true" ht="37.5" hidden="false" customHeight="true" outlineLevel="0" collapsed="false">
      <c r="A561" s="480" t="s">
        <v>1608</v>
      </c>
      <c r="B561" s="481" t="s">
        <v>1806</v>
      </c>
      <c r="C561" s="481" t="s">
        <v>1395</v>
      </c>
      <c r="D561" s="481" t="s">
        <v>1102</v>
      </c>
      <c r="E561" s="482" t="s">
        <v>1103</v>
      </c>
      <c r="F561" s="484" t="s">
        <v>1879</v>
      </c>
      <c r="G561" s="483" t="s">
        <v>1113</v>
      </c>
      <c r="H561" s="483" t="s">
        <v>1113</v>
      </c>
      <c r="I561" s="483"/>
    </row>
    <row r="562" s="485" customFormat="true" ht="37.5" hidden="false" customHeight="true" outlineLevel="0" collapsed="false">
      <c r="A562" s="480" t="s">
        <v>1608</v>
      </c>
      <c r="B562" s="481" t="s">
        <v>1806</v>
      </c>
      <c r="C562" s="481" t="s">
        <v>1479</v>
      </c>
      <c r="D562" s="481" t="s">
        <v>1102</v>
      </c>
      <c r="E562" s="482" t="s">
        <v>1103</v>
      </c>
      <c r="F562" s="483" t="s">
        <v>1113</v>
      </c>
      <c r="G562" s="484" t="s">
        <v>1880</v>
      </c>
      <c r="H562" s="483" t="s">
        <v>1113</v>
      </c>
      <c r="I562" s="483"/>
    </row>
    <row r="563" s="477" customFormat="true" ht="37.5" hidden="false" customHeight="true" outlineLevel="0" collapsed="false">
      <c r="A563" s="471"/>
      <c r="B563" s="472"/>
      <c r="C563" s="472"/>
      <c r="D563" s="472"/>
      <c r="E563" s="478"/>
      <c r="F563" s="506"/>
      <c r="G563" s="476"/>
      <c r="H563" s="476"/>
      <c r="I563" s="476"/>
    </row>
    <row r="564" s="477" customFormat="true" ht="37.5" hidden="false" customHeight="true" outlineLevel="0" collapsed="false">
      <c r="A564" s="507" t="s">
        <v>1608</v>
      </c>
      <c r="B564" s="508" t="s">
        <v>1881</v>
      </c>
      <c r="C564" s="508" t="s">
        <v>1102</v>
      </c>
      <c r="D564" s="508" t="s">
        <v>1102</v>
      </c>
      <c r="E564" s="509" t="s">
        <v>1103</v>
      </c>
      <c r="F564" s="510" t="s">
        <v>1882</v>
      </c>
      <c r="G564" s="510" t="s">
        <v>1883</v>
      </c>
      <c r="H564" s="511" t="s">
        <v>1113</v>
      </c>
      <c r="I564" s="511"/>
    </row>
    <row r="565" s="477" customFormat="true" ht="37.5" hidden="false" customHeight="true" outlineLevel="0" collapsed="false">
      <c r="A565" s="471" t="s">
        <v>1608</v>
      </c>
      <c r="B565" s="472" t="s">
        <v>1881</v>
      </c>
      <c r="C565" s="472" t="s">
        <v>1107</v>
      </c>
      <c r="D565" s="472" t="s">
        <v>1102</v>
      </c>
      <c r="E565" s="478" t="s">
        <v>1103</v>
      </c>
      <c r="F565" s="479" t="s">
        <v>1884</v>
      </c>
      <c r="G565" s="476" t="s">
        <v>1113</v>
      </c>
      <c r="H565" s="476" t="s">
        <v>1113</v>
      </c>
      <c r="I565" s="476"/>
    </row>
    <row r="566" s="477" customFormat="true" ht="37.5" hidden="false" customHeight="true" outlineLevel="0" collapsed="false">
      <c r="A566" s="471" t="s">
        <v>1608</v>
      </c>
      <c r="B566" s="472" t="s">
        <v>1881</v>
      </c>
      <c r="C566" s="472" t="s">
        <v>1111</v>
      </c>
      <c r="D566" s="472" t="s">
        <v>1102</v>
      </c>
      <c r="E566" s="478" t="s">
        <v>1103</v>
      </c>
      <c r="F566" s="479" t="s">
        <v>1885</v>
      </c>
      <c r="G566" s="476" t="s">
        <v>1113</v>
      </c>
      <c r="H566" s="476" t="s">
        <v>1113</v>
      </c>
      <c r="I566" s="476"/>
    </row>
    <row r="567" s="477" customFormat="true" ht="37.5" hidden="false" customHeight="true" outlineLevel="0" collapsed="false">
      <c r="A567" s="471" t="s">
        <v>1608</v>
      </c>
      <c r="B567" s="472" t="s">
        <v>1881</v>
      </c>
      <c r="C567" s="472" t="s">
        <v>1119</v>
      </c>
      <c r="D567" s="472" t="s">
        <v>1102</v>
      </c>
      <c r="E567" s="478" t="s">
        <v>1103</v>
      </c>
      <c r="F567" s="479" t="s">
        <v>1886</v>
      </c>
      <c r="G567" s="476" t="s">
        <v>1113</v>
      </c>
      <c r="H567" s="476" t="s">
        <v>1113</v>
      </c>
      <c r="I567" s="476"/>
    </row>
    <row r="568" s="477" customFormat="true" ht="37.5" hidden="false" customHeight="true" outlineLevel="0" collapsed="false">
      <c r="A568" s="471" t="s">
        <v>1608</v>
      </c>
      <c r="B568" s="472" t="s">
        <v>1881</v>
      </c>
      <c r="C568" s="472" t="s">
        <v>1121</v>
      </c>
      <c r="D568" s="472" t="s">
        <v>1102</v>
      </c>
      <c r="E568" s="478" t="s">
        <v>1103</v>
      </c>
      <c r="F568" s="479" t="s">
        <v>1887</v>
      </c>
      <c r="G568" s="476" t="s">
        <v>1113</v>
      </c>
      <c r="H568" s="476" t="s">
        <v>1113</v>
      </c>
      <c r="I568" s="476"/>
    </row>
    <row r="569" s="477" customFormat="true" ht="37.5" hidden="false" customHeight="true" outlineLevel="0" collapsed="false">
      <c r="A569" s="471" t="s">
        <v>1608</v>
      </c>
      <c r="B569" s="472" t="s">
        <v>1881</v>
      </c>
      <c r="C569" s="472" t="s">
        <v>1125</v>
      </c>
      <c r="D569" s="472" t="s">
        <v>1102</v>
      </c>
      <c r="E569" s="478" t="s">
        <v>1103</v>
      </c>
      <c r="F569" s="479" t="s">
        <v>1888</v>
      </c>
      <c r="G569" s="476" t="s">
        <v>1113</v>
      </c>
      <c r="H569" s="476" t="s">
        <v>1113</v>
      </c>
      <c r="I569" s="476"/>
    </row>
    <row r="570" s="477" customFormat="true" ht="37.5" hidden="false" customHeight="true" outlineLevel="0" collapsed="false">
      <c r="A570" s="471" t="s">
        <v>1608</v>
      </c>
      <c r="B570" s="472" t="s">
        <v>1881</v>
      </c>
      <c r="C570" s="472" t="s">
        <v>1127</v>
      </c>
      <c r="D570" s="472" t="s">
        <v>1102</v>
      </c>
      <c r="E570" s="478" t="s">
        <v>1103</v>
      </c>
      <c r="F570" s="479" t="s">
        <v>1889</v>
      </c>
      <c r="G570" s="476" t="s">
        <v>1113</v>
      </c>
      <c r="H570" s="476" t="s">
        <v>1113</v>
      </c>
      <c r="I570" s="476"/>
    </row>
    <row r="571" s="477" customFormat="true" ht="37.5" hidden="false" customHeight="true" outlineLevel="0" collapsed="false">
      <c r="A571" s="471" t="s">
        <v>1608</v>
      </c>
      <c r="B571" s="472" t="s">
        <v>1881</v>
      </c>
      <c r="C571" s="472" t="s">
        <v>1130</v>
      </c>
      <c r="D571" s="472" t="s">
        <v>1102</v>
      </c>
      <c r="E571" s="478" t="s">
        <v>1103</v>
      </c>
      <c r="F571" s="479" t="s">
        <v>1890</v>
      </c>
      <c r="G571" s="476" t="s">
        <v>1113</v>
      </c>
      <c r="H571" s="476" t="s">
        <v>1113</v>
      </c>
      <c r="I571" s="476"/>
    </row>
    <row r="572" s="477" customFormat="true" ht="37.5" hidden="false" customHeight="true" outlineLevel="0" collapsed="false">
      <c r="A572" s="471" t="s">
        <v>1608</v>
      </c>
      <c r="B572" s="472" t="s">
        <v>1881</v>
      </c>
      <c r="C572" s="472" t="s">
        <v>1133</v>
      </c>
      <c r="D572" s="472" t="s">
        <v>1102</v>
      </c>
      <c r="E572" s="478" t="s">
        <v>1103</v>
      </c>
      <c r="F572" s="479" t="s">
        <v>1891</v>
      </c>
      <c r="G572" s="476" t="s">
        <v>1113</v>
      </c>
      <c r="H572" s="476" t="s">
        <v>1113</v>
      </c>
      <c r="I572" s="476"/>
    </row>
    <row r="573" s="485" customFormat="true" ht="37.5" hidden="false" customHeight="true" outlineLevel="0" collapsed="false">
      <c r="A573" s="480" t="s">
        <v>1608</v>
      </c>
      <c r="B573" s="481" t="s">
        <v>1881</v>
      </c>
      <c r="C573" s="481" t="s">
        <v>1240</v>
      </c>
      <c r="D573" s="481" t="s">
        <v>1102</v>
      </c>
      <c r="E573" s="482" t="s">
        <v>1103</v>
      </c>
      <c r="F573" s="483" t="s">
        <v>1113</v>
      </c>
      <c r="G573" s="484" t="s">
        <v>1892</v>
      </c>
      <c r="H573" s="483" t="s">
        <v>1113</v>
      </c>
      <c r="I573" s="483"/>
    </row>
    <row r="574" s="485" customFormat="true" ht="37.5" hidden="false" customHeight="true" outlineLevel="0" collapsed="false">
      <c r="A574" s="480" t="s">
        <v>1608</v>
      </c>
      <c r="B574" s="481" t="s">
        <v>1881</v>
      </c>
      <c r="C574" s="481" t="s">
        <v>1242</v>
      </c>
      <c r="D574" s="481" t="s">
        <v>1102</v>
      </c>
      <c r="E574" s="482" t="s">
        <v>1103</v>
      </c>
      <c r="F574" s="483" t="s">
        <v>1113</v>
      </c>
      <c r="G574" s="484" t="s">
        <v>1893</v>
      </c>
      <c r="H574" s="483" t="s">
        <v>1113</v>
      </c>
      <c r="I574" s="483"/>
    </row>
    <row r="575" s="485" customFormat="true" ht="37.5" hidden="false" customHeight="true" outlineLevel="0" collapsed="false">
      <c r="A575" s="480" t="s">
        <v>1608</v>
      </c>
      <c r="B575" s="481" t="s">
        <v>1881</v>
      </c>
      <c r="C575" s="481" t="s">
        <v>1387</v>
      </c>
      <c r="D575" s="481" t="s">
        <v>1102</v>
      </c>
      <c r="E575" s="482" t="s">
        <v>1103</v>
      </c>
      <c r="F575" s="483" t="s">
        <v>1113</v>
      </c>
      <c r="G575" s="484" t="s">
        <v>1894</v>
      </c>
      <c r="H575" s="483" t="s">
        <v>1113</v>
      </c>
      <c r="I575" s="483"/>
    </row>
    <row r="576" s="477" customFormat="true" ht="37.5" hidden="false" customHeight="true" outlineLevel="0" collapsed="false">
      <c r="A576" s="471"/>
      <c r="B576" s="472"/>
      <c r="C576" s="472"/>
      <c r="D576" s="472"/>
      <c r="E576" s="478"/>
      <c r="F576" s="506"/>
      <c r="G576" s="476"/>
      <c r="H576" s="476"/>
      <c r="I576" s="476"/>
    </row>
    <row r="577" s="477" customFormat="true" ht="37.5" hidden="false" customHeight="true" outlineLevel="0" collapsed="false">
      <c r="A577" s="507" t="s">
        <v>1608</v>
      </c>
      <c r="B577" s="508" t="s">
        <v>1895</v>
      </c>
      <c r="C577" s="508" t="s">
        <v>1102</v>
      </c>
      <c r="D577" s="508" t="s">
        <v>1102</v>
      </c>
      <c r="E577" s="509" t="s">
        <v>1103</v>
      </c>
      <c r="F577" s="510" t="s">
        <v>1896</v>
      </c>
      <c r="G577" s="511" t="s">
        <v>1113</v>
      </c>
      <c r="H577" s="511" t="s">
        <v>1113</v>
      </c>
      <c r="I577" s="511"/>
    </row>
    <row r="578" s="477" customFormat="true" ht="37.5" hidden="false" customHeight="true" outlineLevel="0" collapsed="false">
      <c r="A578" s="471" t="s">
        <v>1608</v>
      </c>
      <c r="B578" s="472" t="s">
        <v>1895</v>
      </c>
      <c r="C578" s="472" t="s">
        <v>1102</v>
      </c>
      <c r="D578" s="472" t="s">
        <v>1102</v>
      </c>
      <c r="E578" s="478" t="s">
        <v>1103</v>
      </c>
      <c r="F578" s="479" t="s">
        <v>1897</v>
      </c>
      <c r="G578" s="476" t="s">
        <v>1113</v>
      </c>
      <c r="H578" s="476" t="s">
        <v>1113</v>
      </c>
      <c r="I578" s="476"/>
    </row>
    <row r="579" s="477" customFormat="true" ht="37.5" hidden="false" customHeight="true" outlineLevel="0" collapsed="false">
      <c r="A579" s="471" t="s">
        <v>1608</v>
      </c>
      <c r="B579" s="472" t="s">
        <v>1895</v>
      </c>
      <c r="C579" s="472" t="s">
        <v>1107</v>
      </c>
      <c r="D579" s="472" t="s">
        <v>1102</v>
      </c>
      <c r="E579" s="478" t="s">
        <v>1103</v>
      </c>
      <c r="F579" s="479" t="s">
        <v>1898</v>
      </c>
      <c r="G579" s="476" t="s">
        <v>1113</v>
      </c>
      <c r="H579" s="476" t="s">
        <v>1113</v>
      </c>
      <c r="I579" s="476"/>
    </row>
    <row r="580" s="477" customFormat="true" ht="37.5" hidden="false" customHeight="true" outlineLevel="0" collapsed="false">
      <c r="A580" s="471" t="s">
        <v>1608</v>
      </c>
      <c r="B580" s="472" t="s">
        <v>1895</v>
      </c>
      <c r="C580" s="472" t="s">
        <v>1111</v>
      </c>
      <c r="D580" s="472" t="s">
        <v>1102</v>
      </c>
      <c r="E580" s="478" t="s">
        <v>1103</v>
      </c>
      <c r="F580" s="479" t="s">
        <v>1899</v>
      </c>
      <c r="G580" s="476" t="s">
        <v>1113</v>
      </c>
      <c r="H580" s="476" t="s">
        <v>1113</v>
      </c>
      <c r="I580" s="476"/>
    </row>
    <row r="581" s="477" customFormat="true" ht="37.5" hidden="false" customHeight="true" outlineLevel="0" collapsed="false">
      <c r="A581" s="471" t="s">
        <v>1608</v>
      </c>
      <c r="B581" s="472" t="s">
        <v>1895</v>
      </c>
      <c r="C581" s="472" t="s">
        <v>1119</v>
      </c>
      <c r="D581" s="472" t="s">
        <v>1102</v>
      </c>
      <c r="E581" s="478" t="s">
        <v>1103</v>
      </c>
      <c r="F581" s="479" t="s">
        <v>1900</v>
      </c>
      <c r="G581" s="476" t="s">
        <v>1113</v>
      </c>
      <c r="H581" s="476" t="s">
        <v>1113</v>
      </c>
      <c r="I581" s="476"/>
    </row>
    <row r="582" s="477" customFormat="true" ht="37.5" hidden="false" customHeight="true" outlineLevel="0" collapsed="false">
      <c r="A582" s="471" t="s">
        <v>1608</v>
      </c>
      <c r="B582" s="472" t="s">
        <v>1895</v>
      </c>
      <c r="C582" s="472" t="s">
        <v>1121</v>
      </c>
      <c r="D582" s="472" t="s">
        <v>1102</v>
      </c>
      <c r="E582" s="478" t="s">
        <v>1103</v>
      </c>
      <c r="F582" s="479" t="s">
        <v>1901</v>
      </c>
      <c r="G582" s="476" t="s">
        <v>1113</v>
      </c>
      <c r="H582" s="476" t="s">
        <v>1113</v>
      </c>
      <c r="I582" s="476"/>
    </row>
    <row r="583" s="477" customFormat="true" ht="37.5" hidden="false" customHeight="true" outlineLevel="0" collapsed="false">
      <c r="A583" s="471" t="s">
        <v>1608</v>
      </c>
      <c r="B583" s="472" t="s">
        <v>1895</v>
      </c>
      <c r="C583" s="472" t="s">
        <v>1125</v>
      </c>
      <c r="D583" s="472" t="s">
        <v>1102</v>
      </c>
      <c r="E583" s="478" t="s">
        <v>1103</v>
      </c>
      <c r="F583" s="479" t="s">
        <v>1902</v>
      </c>
      <c r="G583" s="476" t="s">
        <v>1113</v>
      </c>
      <c r="H583" s="476" t="s">
        <v>1113</v>
      </c>
      <c r="I583" s="476"/>
    </row>
    <row r="584" s="477" customFormat="true" ht="37.5" hidden="false" customHeight="true" outlineLevel="0" collapsed="false">
      <c r="A584" s="471" t="s">
        <v>1608</v>
      </c>
      <c r="B584" s="472" t="s">
        <v>1895</v>
      </c>
      <c r="C584" s="472" t="s">
        <v>1127</v>
      </c>
      <c r="D584" s="472" t="s">
        <v>1102</v>
      </c>
      <c r="E584" s="478" t="s">
        <v>1103</v>
      </c>
      <c r="F584" s="479" t="s">
        <v>1903</v>
      </c>
      <c r="G584" s="476" t="s">
        <v>1113</v>
      </c>
      <c r="H584" s="476" t="s">
        <v>1113</v>
      </c>
      <c r="I584" s="476"/>
    </row>
    <row r="585" s="477" customFormat="true" ht="37.5" hidden="false" customHeight="true" outlineLevel="0" collapsed="false">
      <c r="A585" s="471"/>
      <c r="B585" s="472"/>
      <c r="C585" s="472"/>
      <c r="D585" s="472"/>
      <c r="E585" s="478"/>
      <c r="F585" s="506"/>
      <c r="G585" s="476"/>
      <c r="H585" s="476"/>
      <c r="I585" s="476"/>
    </row>
    <row r="586" s="477" customFormat="true" ht="37.5" hidden="false" customHeight="true" outlineLevel="0" collapsed="false">
      <c r="A586" s="519" t="s">
        <v>1608</v>
      </c>
      <c r="B586" s="520" t="s">
        <v>1904</v>
      </c>
      <c r="C586" s="520" t="s">
        <v>1102</v>
      </c>
      <c r="D586" s="520" t="s">
        <v>1102</v>
      </c>
      <c r="E586" s="521" t="s">
        <v>1103</v>
      </c>
      <c r="F586" s="522" t="s">
        <v>1905</v>
      </c>
      <c r="G586" s="522" t="s">
        <v>1906</v>
      </c>
      <c r="H586" s="523" t="s">
        <v>1113</v>
      </c>
      <c r="I586" s="523"/>
    </row>
    <row r="587" s="477" customFormat="true" ht="37.5" hidden="false" customHeight="true" outlineLevel="0" collapsed="false">
      <c r="A587" s="471" t="s">
        <v>1608</v>
      </c>
      <c r="B587" s="472" t="s">
        <v>1904</v>
      </c>
      <c r="C587" s="472" t="s">
        <v>1107</v>
      </c>
      <c r="D587" s="472" t="s">
        <v>1102</v>
      </c>
      <c r="E587" s="478" t="s">
        <v>1103</v>
      </c>
      <c r="F587" s="479" t="s">
        <v>1907</v>
      </c>
      <c r="G587" s="476" t="s">
        <v>1113</v>
      </c>
      <c r="H587" s="476" t="s">
        <v>1113</v>
      </c>
      <c r="I587" s="476"/>
    </row>
    <row r="588" s="477" customFormat="true" ht="37.5" hidden="false" customHeight="true" outlineLevel="0" collapsed="false">
      <c r="A588" s="471" t="s">
        <v>1608</v>
      </c>
      <c r="B588" s="472" t="s">
        <v>1904</v>
      </c>
      <c r="C588" s="472" t="s">
        <v>1111</v>
      </c>
      <c r="D588" s="472" t="s">
        <v>1102</v>
      </c>
      <c r="E588" s="478" t="s">
        <v>1103</v>
      </c>
      <c r="F588" s="479" t="s">
        <v>1908</v>
      </c>
      <c r="G588" s="479" t="s">
        <v>1909</v>
      </c>
      <c r="H588" s="479"/>
      <c r="I588" s="476"/>
    </row>
    <row r="589" s="477" customFormat="true" ht="37.5" hidden="false" customHeight="true" outlineLevel="0" collapsed="false">
      <c r="A589" s="471" t="s">
        <v>1608</v>
      </c>
      <c r="B589" s="472" t="s">
        <v>1904</v>
      </c>
      <c r="C589" s="472" t="s">
        <v>1119</v>
      </c>
      <c r="D589" s="472" t="s">
        <v>1102</v>
      </c>
      <c r="E589" s="478" t="s">
        <v>1103</v>
      </c>
      <c r="F589" s="479" t="s">
        <v>1910</v>
      </c>
      <c r="G589" s="476" t="s">
        <v>1113</v>
      </c>
      <c r="H589" s="476" t="s">
        <v>1113</v>
      </c>
      <c r="I589" s="476"/>
    </row>
    <row r="590" s="477" customFormat="true" ht="37.5" hidden="false" customHeight="true" outlineLevel="0" collapsed="false">
      <c r="A590" s="471" t="s">
        <v>1608</v>
      </c>
      <c r="B590" s="472" t="s">
        <v>1904</v>
      </c>
      <c r="C590" s="472" t="s">
        <v>1121</v>
      </c>
      <c r="D590" s="472" t="s">
        <v>1102</v>
      </c>
      <c r="E590" s="478" t="s">
        <v>1103</v>
      </c>
      <c r="F590" s="479" t="s">
        <v>1844</v>
      </c>
      <c r="G590" s="476" t="s">
        <v>1113</v>
      </c>
      <c r="H590" s="476" t="s">
        <v>1113</v>
      </c>
      <c r="I590" s="476"/>
    </row>
    <row r="591" s="477" customFormat="true" ht="37.5" hidden="false" customHeight="true" outlineLevel="0" collapsed="false">
      <c r="A591" s="471" t="s">
        <v>1608</v>
      </c>
      <c r="B591" s="472" t="s">
        <v>1904</v>
      </c>
      <c r="C591" s="472" t="s">
        <v>1125</v>
      </c>
      <c r="D591" s="472" t="s">
        <v>1102</v>
      </c>
      <c r="E591" s="478" t="s">
        <v>1103</v>
      </c>
      <c r="F591" s="479" t="s">
        <v>1911</v>
      </c>
      <c r="G591" s="476" t="s">
        <v>1113</v>
      </c>
      <c r="H591" s="476" t="s">
        <v>1113</v>
      </c>
      <c r="I591" s="476"/>
    </row>
    <row r="592" s="477" customFormat="true" ht="37.5" hidden="false" customHeight="true" outlineLevel="0" collapsed="false">
      <c r="A592" s="471" t="s">
        <v>1608</v>
      </c>
      <c r="B592" s="472" t="s">
        <v>1904</v>
      </c>
      <c r="C592" s="472" t="s">
        <v>1127</v>
      </c>
      <c r="D592" s="472" t="s">
        <v>1102</v>
      </c>
      <c r="E592" s="478" t="s">
        <v>1103</v>
      </c>
      <c r="F592" s="479" t="s">
        <v>1912</v>
      </c>
      <c r="G592" s="476" t="s">
        <v>1113</v>
      </c>
      <c r="H592" s="476" t="s">
        <v>1113</v>
      </c>
      <c r="I592" s="476"/>
    </row>
    <row r="593" s="477" customFormat="true" ht="37.5" hidden="false" customHeight="true" outlineLevel="0" collapsed="false">
      <c r="A593" s="471" t="s">
        <v>1608</v>
      </c>
      <c r="B593" s="472" t="s">
        <v>1904</v>
      </c>
      <c r="C593" s="472" t="s">
        <v>1130</v>
      </c>
      <c r="D593" s="472" t="s">
        <v>1102</v>
      </c>
      <c r="E593" s="478" t="s">
        <v>1103</v>
      </c>
      <c r="F593" s="479" t="s">
        <v>1913</v>
      </c>
      <c r="G593" s="476" t="s">
        <v>1113</v>
      </c>
      <c r="H593" s="476" t="s">
        <v>1113</v>
      </c>
      <c r="I593" s="476"/>
    </row>
    <row r="594" s="477" customFormat="true" ht="37.5" hidden="false" customHeight="true" outlineLevel="0" collapsed="false">
      <c r="A594" s="471" t="s">
        <v>1608</v>
      </c>
      <c r="B594" s="472" t="s">
        <v>1904</v>
      </c>
      <c r="C594" s="472" t="s">
        <v>1133</v>
      </c>
      <c r="D594" s="472" t="s">
        <v>1102</v>
      </c>
      <c r="E594" s="478" t="s">
        <v>1103</v>
      </c>
      <c r="F594" s="479" t="s">
        <v>1914</v>
      </c>
      <c r="G594" s="476" t="s">
        <v>1113</v>
      </c>
      <c r="H594" s="476" t="s">
        <v>1113</v>
      </c>
      <c r="I594" s="476"/>
    </row>
    <row r="595" s="477" customFormat="true" ht="37.5" hidden="false" customHeight="true" outlineLevel="0" collapsed="false">
      <c r="A595" s="471" t="s">
        <v>1608</v>
      </c>
      <c r="B595" s="472" t="s">
        <v>1904</v>
      </c>
      <c r="C595" s="472" t="s">
        <v>1135</v>
      </c>
      <c r="D595" s="472" t="s">
        <v>1102</v>
      </c>
      <c r="E595" s="478" t="s">
        <v>1103</v>
      </c>
      <c r="F595" s="479" t="s">
        <v>1915</v>
      </c>
      <c r="G595" s="476" t="s">
        <v>1113</v>
      </c>
      <c r="H595" s="476" t="s">
        <v>1113</v>
      </c>
      <c r="I595" s="476"/>
    </row>
    <row r="596" s="477" customFormat="true" ht="37.5" hidden="false" customHeight="true" outlineLevel="0" collapsed="false">
      <c r="A596" s="471" t="s">
        <v>1608</v>
      </c>
      <c r="B596" s="472" t="s">
        <v>1904</v>
      </c>
      <c r="C596" s="472" t="s">
        <v>1137</v>
      </c>
      <c r="D596" s="472" t="s">
        <v>1102</v>
      </c>
      <c r="E596" s="478" t="s">
        <v>1103</v>
      </c>
      <c r="F596" s="479" t="s">
        <v>1916</v>
      </c>
      <c r="G596" s="476" t="s">
        <v>1113</v>
      </c>
      <c r="H596" s="476" t="s">
        <v>1113</v>
      </c>
      <c r="I596" s="476"/>
    </row>
    <row r="597" s="477" customFormat="true" ht="37.5" hidden="false" customHeight="true" outlineLevel="0" collapsed="false">
      <c r="A597" s="471"/>
      <c r="B597" s="472"/>
      <c r="C597" s="472"/>
      <c r="D597" s="472"/>
      <c r="E597" s="478"/>
      <c r="F597" s="506"/>
      <c r="G597" s="476"/>
      <c r="H597" s="476"/>
      <c r="I597" s="476"/>
    </row>
    <row r="598" s="477" customFormat="true" ht="37.5" hidden="false" customHeight="true" outlineLevel="0" collapsed="false">
      <c r="A598" s="519" t="s">
        <v>1608</v>
      </c>
      <c r="B598" s="520" t="s">
        <v>1917</v>
      </c>
      <c r="C598" s="520" t="s">
        <v>1102</v>
      </c>
      <c r="D598" s="520" t="s">
        <v>1102</v>
      </c>
      <c r="E598" s="521" t="s">
        <v>1103</v>
      </c>
      <c r="F598" s="522" t="s">
        <v>1918</v>
      </c>
      <c r="G598" s="523" t="s">
        <v>1113</v>
      </c>
      <c r="H598" s="523" t="s">
        <v>1113</v>
      </c>
      <c r="I598" s="523"/>
    </row>
    <row r="599" s="477" customFormat="true" ht="37.5" hidden="false" customHeight="true" outlineLevel="0" collapsed="false">
      <c r="A599" s="471" t="s">
        <v>1608</v>
      </c>
      <c r="B599" s="472" t="s">
        <v>1917</v>
      </c>
      <c r="C599" s="472" t="s">
        <v>1107</v>
      </c>
      <c r="D599" s="472" t="s">
        <v>1102</v>
      </c>
      <c r="E599" s="478" t="s">
        <v>1103</v>
      </c>
      <c r="F599" s="479" t="s">
        <v>1919</v>
      </c>
      <c r="G599" s="476" t="s">
        <v>1113</v>
      </c>
      <c r="H599" s="476" t="s">
        <v>1113</v>
      </c>
      <c r="I599" s="476"/>
    </row>
    <row r="600" s="477" customFormat="true" ht="37.5" hidden="false" customHeight="true" outlineLevel="0" collapsed="false">
      <c r="A600" s="471" t="s">
        <v>1608</v>
      </c>
      <c r="B600" s="472" t="s">
        <v>1917</v>
      </c>
      <c r="C600" s="472" t="s">
        <v>1111</v>
      </c>
      <c r="D600" s="472" t="s">
        <v>1102</v>
      </c>
      <c r="E600" s="478" t="s">
        <v>1103</v>
      </c>
      <c r="F600" s="479" t="s">
        <v>1920</v>
      </c>
      <c r="G600" s="476" t="s">
        <v>1113</v>
      </c>
      <c r="H600" s="476" t="s">
        <v>1113</v>
      </c>
      <c r="I600" s="476"/>
    </row>
    <row r="601" s="477" customFormat="true" ht="37.5" hidden="false" customHeight="true" outlineLevel="0" collapsed="false">
      <c r="A601" s="471" t="s">
        <v>1608</v>
      </c>
      <c r="B601" s="472" t="s">
        <v>1917</v>
      </c>
      <c r="C601" s="472" t="s">
        <v>1119</v>
      </c>
      <c r="D601" s="472" t="s">
        <v>1102</v>
      </c>
      <c r="E601" s="478" t="s">
        <v>1103</v>
      </c>
      <c r="F601" s="479" t="s">
        <v>1921</v>
      </c>
      <c r="G601" s="476" t="s">
        <v>1113</v>
      </c>
      <c r="H601" s="476" t="s">
        <v>1113</v>
      </c>
      <c r="I601" s="476"/>
    </row>
    <row r="602" s="477" customFormat="true" ht="37.5" hidden="false" customHeight="true" outlineLevel="0" collapsed="false">
      <c r="A602" s="471" t="s">
        <v>1608</v>
      </c>
      <c r="B602" s="472" t="s">
        <v>1917</v>
      </c>
      <c r="C602" s="472" t="s">
        <v>1121</v>
      </c>
      <c r="D602" s="472" t="s">
        <v>1102</v>
      </c>
      <c r="E602" s="478" t="s">
        <v>1103</v>
      </c>
      <c r="F602" s="479" t="s">
        <v>1922</v>
      </c>
      <c r="G602" s="476" t="s">
        <v>1113</v>
      </c>
      <c r="H602" s="476" t="s">
        <v>1113</v>
      </c>
      <c r="I602" s="476"/>
    </row>
    <row r="603" s="477" customFormat="true" ht="37.5" hidden="false" customHeight="true" outlineLevel="0" collapsed="false">
      <c r="A603" s="471"/>
      <c r="B603" s="472"/>
      <c r="C603" s="472"/>
      <c r="D603" s="472"/>
      <c r="E603" s="478"/>
      <c r="F603" s="479"/>
      <c r="G603" s="476" t="s">
        <v>1113</v>
      </c>
      <c r="H603" s="476" t="s">
        <v>1113</v>
      </c>
      <c r="I603" s="476"/>
    </row>
    <row r="604" s="477" customFormat="true" ht="37.5" hidden="false" customHeight="true" outlineLevel="0" collapsed="false">
      <c r="A604" s="471" t="s">
        <v>1608</v>
      </c>
      <c r="B604" s="472" t="s">
        <v>1917</v>
      </c>
      <c r="C604" s="472" t="s">
        <v>1125</v>
      </c>
      <c r="D604" s="472" t="s">
        <v>1102</v>
      </c>
      <c r="E604" s="478" t="s">
        <v>1103</v>
      </c>
      <c r="F604" s="479" t="s">
        <v>1923</v>
      </c>
      <c r="G604" s="476" t="s">
        <v>1113</v>
      </c>
      <c r="H604" s="476" t="s">
        <v>1113</v>
      </c>
      <c r="I604" s="476"/>
    </row>
    <row r="605" s="477" customFormat="true" ht="37.5" hidden="false" customHeight="true" outlineLevel="0" collapsed="false">
      <c r="A605" s="471" t="s">
        <v>1608</v>
      </c>
      <c r="B605" s="472" t="s">
        <v>1917</v>
      </c>
      <c r="C605" s="472" t="s">
        <v>1127</v>
      </c>
      <c r="D605" s="472" t="s">
        <v>1102</v>
      </c>
      <c r="E605" s="478" t="s">
        <v>1103</v>
      </c>
      <c r="F605" s="479" t="s">
        <v>1924</v>
      </c>
      <c r="G605" s="476" t="s">
        <v>1113</v>
      </c>
      <c r="H605" s="476" t="s">
        <v>1113</v>
      </c>
      <c r="I605" s="476"/>
    </row>
    <row r="606" s="477" customFormat="true" ht="37.5" hidden="false" customHeight="true" outlineLevel="0" collapsed="false">
      <c r="A606" s="471"/>
      <c r="B606" s="472"/>
      <c r="C606" s="472"/>
      <c r="D606" s="472"/>
      <c r="E606" s="478"/>
      <c r="F606" s="506"/>
      <c r="G606" s="476"/>
      <c r="H606" s="476"/>
      <c r="I606" s="476"/>
    </row>
    <row r="607" s="477" customFormat="true" ht="37.5" hidden="false" customHeight="true" outlineLevel="0" collapsed="false">
      <c r="A607" s="519" t="s">
        <v>1608</v>
      </c>
      <c r="B607" s="520" t="s">
        <v>1925</v>
      </c>
      <c r="C607" s="520" t="s">
        <v>1102</v>
      </c>
      <c r="D607" s="520" t="s">
        <v>1102</v>
      </c>
      <c r="E607" s="521" t="s">
        <v>1103</v>
      </c>
      <c r="F607" s="522" t="s">
        <v>1926</v>
      </c>
      <c r="G607" s="523" t="s">
        <v>1113</v>
      </c>
      <c r="H607" s="523" t="s">
        <v>1113</v>
      </c>
      <c r="I607" s="523"/>
    </row>
    <row r="608" s="477" customFormat="true" ht="37.5" hidden="false" customHeight="true" outlineLevel="0" collapsed="false">
      <c r="A608" s="471" t="s">
        <v>1608</v>
      </c>
      <c r="B608" s="472" t="s">
        <v>1925</v>
      </c>
      <c r="C608" s="472" t="s">
        <v>1107</v>
      </c>
      <c r="D608" s="472" t="s">
        <v>1102</v>
      </c>
      <c r="E608" s="478" t="s">
        <v>1103</v>
      </c>
      <c r="F608" s="479" t="s">
        <v>1927</v>
      </c>
      <c r="G608" s="476" t="s">
        <v>1113</v>
      </c>
      <c r="H608" s="476" t="s">
        <v>1113</v>
      </c>
      <c r="I608" s="476"/>
    </row>
    <row r="609" s="477" customFormat="true" ht="37.5" hidden="false" customHeight="true" outlineLevel="0" collapsed="false">
      <c r="A609" s="471" t="s">
        <v>1608</v>
      </c>
      <c r="B609" s="472" t="s">
        <v>1925</v>
      </c>
      <c r="C609" s="472" t="s">
        <v>1111</v>
      </c>
      <c r="D609" s="472" t="s">
        <v>1102</v>
      </c>
      <c r="E609" s="478" t="s">
        <v>1103</v>
      </c>
      <c r="F609" s="479" t="s">
        <v>1928</v>
      </c>
      <c r="G609" s="476" t="s">
        <v>1113</v>
      </c>
      <c r="H609" s="476" t="s">
        <v>1113</v>
      </c>
      <c r="I609" s="476"/>
    </row>
    <row r="610" s="477" customFormat="true" ht="37.5" hidden="false" customHeight="true" outlineLevel="0" collapsed="false">
      <c r="A610" s="471" t="s">
        <v>1608</v>
      </c>
      <c r="B610" s="472" t="s">
        <v>1925</v>
      </c>
      <c r="C610" s="472" t="s">
        <v>1119</v>
      </c>
      <c r="D610" s="472" t="s">
        <v>1102</v>
      </c>
      <c r="E610" s="478" t="s">
        <v>1103</v>
      </c>
      <c r="F610" s="479" t="s">
        <v>1929</v>
      </c>
      <c r="G610" s="476" t="s">
        <v>1113</v>
      </c>
      <c r="H610" s="476" t="s">
        <v>1113</v>
      </c>
      <c r="I610" s="476"/>
    </row>
    <row r="611" s="477" customFormat="true" ht="37.5" hidden="false" customHeight="true" outlineLevel="0" collapsed="false">
      <c r="A611" s="471" t="s">
        <v>1608</v>
      </c>
      <c r="B611" s="472" t="s">
        <v>1925</v>
      </c>
      <c r="C611" s="472" t="s">
        <v>1121</v>
      </c>
      <c r="D611" s="472" t="s">
        <v>1102</v>
      </c>
      <c r="E611" s="478" t="s">
        <v>1103</v>
      </c>
      <c r="F611" s="479" t="s">
        <v>1930</v>
      </c>
      <c r="G611" s="476" t="s">
        <v>1113</v>
      </c>
      <c r="H611" s="476" t="s">
        <v>1113</v>
      </c>
      <c r="I611" s="476"/>
    </row>
    <row r="612" s="477" customFormat="true" ht="37.5" hidden="false" customHeight="true" outlineLevel="0" collapsed="false">
      <c r="A612" s="471" t="s">
        <v>1608</v>
      </c>
      <c r="B612" s="472" t="s">
        <v>1925</v>
      </c>
      <c r="C612" s="472" t="s">
        <v>1125</v>
      </c>
      <c r="D612" s="472" t="s">
        <v>1102</v>
      </c>
      <c r="E612" s="478" t="s">
        <v>1103</v>
      </c>
      <c r="F612" s="479" t="s">
        <v>1931</v>
      </c>
      <c r="G612" s="476" t="s">
        <v>1113</v>
      </c>
      <c r="H612" s="476" t="s">
        <v>1113</v>
      </c>
      <c r="I612" s="476"/>
    </row>
    <row r="613" s="477" customFormat="true" ht="37.5" hidden="false" customHeight="true" outlineLevel="0" collapsed="false">
      <c r="A613" s="471" t="s">
        <v>1608</v>
      </c>
      <c r="B613" s="472" t="s">
        <v>1925</v>
      </c>
      <c r="C613" s="472" t="s">
        <v>1127</v>
      </c>
      <c r="D613" s="472" t="s">
        <v>1102</v>
      </c>
      <c r="E613" s="478" t="s">
        <v>1103</v>
      </c>
      <c r="F613" s="479" t="s">
        <v>1932</v>
      </c>
      <c r="G613" s="476" t="s">
        <v>1113</v>
      </c>
      <c r="H613" s="476" t="s">
        <v>1113</v>
      </c>
      <c r="I613" s="476"/>
    </row>
    <row r="614" s="477" customFormat="true" ht="37.5" hidden="false" customHeight="true" outlineLevel="0" collapsed="false">
      <c r="A614" s="471" t="s">
        <v>1608</v>
      </c>
      <c r="B614" s="472" t="s">
        <v>1925</v>
      </c>
      <c r="C614" s="472" t="s">
        <v>1130</v>
      </c>
      <c r="D614" s="472" t="s">
        <v>1102</v>
      </c>
      <c r="E614" s="478" t="s">
        <v>1103</v>
      </c>
      <c r="F614" s="479" t="s">
        <v>1933</v>
      </c>
      <c r="G614" s="476" t="s">
        <v>1113</v>
      </c>
      <c r="H614" s="476" t="s">
        <v>1113</v>
      </c>
      <c r="I614" s="476"/>
    </row>
    <row r="615" s="477" customFormat="true" ht="37.5" hidden="false" customHeight="true" outlineLevel="0" collapsed="false">
      <c r="A615" s="471" t="s">
        <v>1608</v>
      </c>
      <c r="B615" s="472" t="s">
        <v>1925</v>
      </c>
      <c r="C615" s="472" t="s">
        <v>1133</v>
      </c>
      <c r="D615" s="472" t="s">
        <v>1102</v>
      </c>
      <c r="E615" s="478" t="s">
        <v>1103</v>
      </c>
      <c r="F615" s="479" t="s">
        <v>1934</v>
      </c>
      <c r="G615" s="476" t="s">
        <v>1113</v>
      </c>
      <c r="H615" s="476" t="s">
        <v>1113</v>
      </c>
      <c r="I615" s="476"/>
    </row>
    <row r="616" s="477" customFormat="true" ht="37.5" hidden="false" customHeight="true" outlineLevel="0" collapsed="false">
      <c r="A616" s="471" t="s">
        <v>1608</v>
      </c>
      <c r="B616" s="472" t="s">
        <v>1925</v>
      </c>
      <c r="C616" s="472" t="s">
        <v>1135</v>
      </c>
      <c r="D616" s="472" t="s">
        <v>1102</v>
      </c>
      <c r="E616" s="478" t="s">
        <v>1103</v>
      </c>
      <c r="F616" s="479" t="s">
        <v>1935</v>
      </c>
      <c r="G616" s="476" t="s">
        <v>1113</v>
      </c>
      <c r="H616" s="476" t="s">
        <v>1113</v>
      </c>
      <c r="I616" s="476"/>
    </row>
    <row r="617" s="477" customFormat="true" ht="37.5" hidden="false" customHeight="true" outlineLevel="0" collapsed="false">
      <c r="A617" s="471" t="s">
        <v>1608</v>
      </c>
      <c r="B617" s="472" t="s">
        <v>1925</v>
      </c>
      <c r="C617" s="472" t="s">
        <v>1137</v>
      </c>
      <c r="D617" s="472" t="s">
        <v>1102</v>
      </c>
      <c r="E617" s="478" t="s">
        <v>1103</v>
      </c>
      <c r="F617" s="479" t="s">
        <v>1936</v>
      </c>
      <c r="G617" s="476" t="s">
        <v>1113</v>
      </c>
      <c r="H617" s="476" t="s">
        <v>1113</v>
      </c>
      <c r="I617" s="476"/>
    </row>
    <row r="618" s="485" customFormat="true" ht="37.5" hidden="false" customHeight="true" outlineLevel="0" collapsed="false">
      <c r="A618" s="480" t="s">
        <v>1608</v>
      </c>
      <c r="B618" s="481" t="s">
        <v>1925</v>
      </c>
      <c r="C618" s="481" t="s">
        <v>1235</v>
      </c>
      <c r="D618" s="481" t="s">
        <v>1102</v>
      </c>
      <c r="E618" s="482" t="s">
        <v>1103</v>
      </c>
      <c r="F618" s="483"/>
      <c r="G618" s="484" t="s">
        <v>1937</v>
      </c>
      <c r="H618" s="484"/>
      <c r="I618" s="483"/>
    </row>
    <row r="619" s="477" customFormat="true" ht="37.5" hidden="false" customHeight="true" outlineLevel="0" collapsed="false">
      <c r="A619" s="471"/>
      <c r="B619" s="472"/>
      <c r="C619" s="472"/>
      <c r="D619" s="472"/>
      <c r="E619" s="478"/>
      <c r="F619" s="506"/>
      <c r="G619" s="475"/>
      <c r="H619" s="475"/>
      <c r="I619" s="476"/>
    </row>
    <row r="620" s="477" customFormat="true" ht="37.5" hidden="false" customHeight="true" outlineLevel="0" collapsed="false">
      <c r="A620" s="519" t="s">
        <v>1608</v>
      </c>
      <c r="B620" s="520" t="s">
        <v>1938</v>
      </c>
      <c r="C620" s="520" t="s">
        <v>1102</v>
      </c>
      <c r="D620" s="520" t="s">
        <v>1102</v>
      </c>
      <c r="E620" s="521" t="s">
        <v>1103</v>
      </c>
      <c r="F620" s="522" t="s">
        <v>1939</v>
      </c>
      <c r="G620" s="522" t="s">
        <v>1940</v>
      </c>
      <c r="H620" s="522" t="s">
        <v>1941</v>
      </c>
      <c r="I620" s="523"/>
    </row>
    <row r="621" s="477" customFormat="true" ht="37.5" hidden="false" customHeight="true" outlineLevel="0" collapsed="false">
      <c r="A621" s="471" t="s">
        <v>1608</v>
      </c>
      <c r="B621" s="472" t="s">
        <v>1938</v>
      </c>
      <c r="C621" s="472" t="s">
        <v>1107</v>
      </c>
      <c r="D621" s="472" t="s">
        <v>1102</v>
      </c>
      <c r="E621" s="478" t="s">
        <v>1103</v>
      </c>
      <c r="F621" s="479" t="s">
        <v>1942</v>
      </c>
      <c r="G621" s="479" t="s">
        <v>1943</v>
      </c>
      <c r="H621" s="476" t="s">
        <v>1113</v>
      </c>
      <c r="I621" s="476"/>
    </row>
    <row r="622" s="477" customFormat="true" ht="37.5" hidden="false" customHeight="true" outlineLevel="0" collapsed="false">
      <c r="A622" s="471" t="s">
        <v>1608</v>
      </c>
      <c r="B622" s="472" t="s">
        <v>1938</v>
      </c>
      <c r="C622" s="472" t="s">
        <v>1111</v>
      </c>
      <c r="D622" s="472" t="s">
        <v>1102</v>
      </c>
      <c r="E622" s="478" t="s">
        <v>1103</v>
      </c>
      <c r="F622" s="479" t="s">
        <v>1944</v>
      </c>
      <c r="G622" s="476" t="s">
        <v>1113</v>
      </c>
      <c r="H622" s="476" t="s">
        <v>1113</v>
      </c>
      <c r="I622" s="476"/>
    </row>
    <row r="623" s="477" customFormat="true" ht="37.5" hidden="false" customHeight="true" outlineLevel="0" collapsed="false">
      <c r="A623" s="471" t="s">
        <v>1608</v>
      </c>
      <c r="B623" s="472" t="s">
        <v>1938</v>
      </c>
      <c r="C623" s="472" t="s">
        <v>1119</v>
      </c>
      <c r="D623" s="472" t="s">
        <v>1102</v>
      </c>
      <c r="E623" s="478" t="s">
        <v>1103</v>
      </c>
      <c r="F623" s="479" t="s">
        <v>1945</v>
      </c>
      <c r="G623" s="474" t="s">
        <v>1946</v>
      </c>
      <c r="H623" s="476" t="s">
        <v>1113</v>
      </c>
      <c r="I623" s="476"/>
    </row>
    <row r="624" s="477" customFormat="true" ht="37.5" hidden="false" customHeight="true" outlineLevel="0" collapsed="false">
      <c r="A624" s="471" t="s">
        <v>1608</v>
      </c>
      <c r="B624" s="472" t="s">
        <v>1938</v>
      </c>
      <c r="C624" s="472" t="s">
        <v>1121</v>
      </c>
      <c r="D624" s="472" t="s">
        <v>1102</v>
      </c>
      <c r="E624" s="478" t="s">
        <v>1103</v>
      </c>
      <c r="F624" s="479" t="s">
        <v>1947</v>
      </c>
      <c r="G624" s="476" t="s">
        <v>1113</v>
      </c>
      <c r="H624" s="476" t="s">
        <v>1113</v>
      </c>
      <c r="I624" s="476"/>
    </row>
    <row r="625" s="477" customFormat="true" ht="37.5" hidden="false" customHeight="true" outlineLevel="0" collapsed="false">
      <c r="A625" s="471" t="s">
        <v>1608</v>
      </c>
      <c r="B625" s="472" t="s">
        <v>1938</v>
      </c>
      <c r="C625" s="472" t="s">
        <v>1125</v>
      </c>
      <c r="D625" s="472" t="s">
        <v>1102</v>
      </c>
      <c r="E625" s="478" t="s">
        <v>1103</v>
      </c>
      <c r="F625" s="479" t="s">
        <v>1948</v>
      </c>
      <c r="G625" s="476" t="s">
        <v>1113</v>
      </c>
      <c r="H625" s="476" t="s">
        <v>1113</v>
      </c>
      <c r="I625" s="476"/>
    </row>
    <row r="626" s="477" customFormat="true" ht="37.5" hidden="false" customHeight="true" outlineLevel="0" collapsed="false">
      <c r="A626" s="471" t="s">
        <v>1608</v>
      </c>
      <c r="B626" s="472" t="s">
        <v>1938</v>
      </c>
      <c r="C626" s="472" t="s">
        <v>1127</v>
      </c>
      <c r="D626" s="472" t="s">
        <v>1102</v>
      </c>
      <c r="E626" s="478" t="s">
        <v>1103</v>
      </c>
      <c r="F626" s="479" t="s">
        <v>1949</v>
      </c>
      <c r="G626" s="476" t="s">
        <v>1113</v>
      </c>
      <c r="H626" s="476" t="s">
        <v>1113</v>
      </c>
      <c r="I626" s="476"/>
    </row>
    <row r="627" s="485" customFormat="true" ht="37.5" hidden="false" customHeight="true" outlineLevel="0" collapsed="false">
      <c r="A627" s="480" t="s">
        <v>1608</v>
      </c>
      <c r="B627" s="481" t="s">
        <v>1938</v>
      </c>
      <c r="C627" s="481" t="s">
        <v>1242</v>
      </c>
      <c r="D627" s="481" t="s">
        <v>1102</v>
      </c>
      <c r="E627" s="482" t="s">
        <v>1103</v>
      </c>
      <c r="F627" s="484"/>
      <c r="G627" s="484" t="s">
        <v>1950</v>
      </c>
      <c r="H627" s="483" t="s">
        <v>1113</v>
      </c>
      <c r="I627" s="483"/>
    </row>
    <row r="628" s="485" customFormat="true" ht="37.5" hidden="false" customHeight="true" outlineLevel="0" collapsed="false">
      <c r="A628" s="480" t="s">
        <v>1608</v>
      </c>
      <c r="B628" s="481" t="s">
        <v>1938</v>
      </c>
      <c r="C628" s="481" t="s">
        <v>1387</v>
      </c>
      <c r="D628" s="481" t="s">
        <v>1102</v>
      </c>
      <c r="E628" s="482" t="s">
        <v>1103</v>
      </c>
      <c r="F628" s="484"/>
      <c r="G628" s="484" t="s">
        <v>1951</v>
      </c>
      <c r="H628" s="483" t="s">
        <v>1113</v>
      </c>
      <c r="I628" s="483"/>
    </row>
    <row r="629" s="485" customFormat="true" ht="37.5" hidden="false" customHeight="true" outlineLevel="0" collapsed="false">
      <c r="A629" s="480"/>
      <c r="B629" s="481"/>
      <c r="C629" s="481"/>
      <c r="D629" s="481"/>
      <c r="E629" s="482"/>
      <c r="F629" s="486"/>
      <c r="G629" s="486"/>
      <c r="H629" s="483"/>
      <c r="I629" s="483"/>
    </row>
    <row r="630" s="477" customFormat="true" ht="56.25" hidden="false" customHeight="true" outlineLevel="0" collapsed="false">
      <c r="A630" s="519" t="s">
        <v>1608</v>
      </c>
      <c r="B630" s="520" t="s">
        <v>1952</v>
      </c>
      <c r="C630" s="520" t="s">
        <v>1102</v>
      </c>
      <c r="D630" s="520" t="s">
        <v>1102</v>
      </c>
      <c r="E630" s="521" t="s">
        <v>1103</v>
      </c>
      <c r="F630" s="522" t="s">
        <v>1953</v>
      </c>
      <c r="G630" s="522" t="s">
        <v>1954</v>
      </c>
      <c r="H630" s="523" t="s">
        <v>1113</v>
      </c>
      <c r="I630" s="523"/>
    </row>
    <row r="631" s="477" customFormat="true" ht="37.5" hidden="false" customHeight="true" outlineLevel="0" collapsed="false">
      <c r="A631" s="471" t="s">
        <v>1608</v>
      </c>
      <c r="B631" s="472" t="s">
        <v>1952</v>
      </c>
      <c r="C631" s="472" t="s">
        <v>1107</v>
      </c>
      <c r="D631" s="472" t="s">
        <v>1102</v>
      </c>
      <c r="E631" s="478" t="s">
        <v>1103</v>
      </c>
      <c r="F631" s="479" t="s">
        <v>1955</v>
      </c>
      <c r="G631" s="476" t="s">
        <v>1113</v>
      </c>
      <c r="H631" s="476" t="s">
        <v>1113</v>
      </c>
      <c r="I631" s="476"/>
    </row>
    <row r="632" s="477" customFormat="true" ht="37.5" hidden="false" customHeight="true" outlineLevel="0" collapsed="false">
      <c r="A632" s="471" t="s">
        <v>1608</v>
      </c>
      <c r="B632" s="472" t="s">
        <v>1952</v>
      </c>
      <c r="C632" s="472" t="s">
        <v>1111</v>
      </c>
      <c r="D632" s="472" t="s">
        <v>1102</v>
      </c>
      <c r="E632" s="478" t="s">
        <v>1103</v>
      </c>
      <c r="F632" s="479" t="s">
        <v>1956</v>
      </c>
      <c r="G632" s="479" t="s">
        <v>1957</v>
      </c>
      <c r="H632" s="476" t="s">
        <v>1113</v>
      </c>
      <c r="I632" s="476"/>
    </row>
    <row r="633" s="477" customFormat="true" ht="37.5" hidden="false" customHeight="true" outlineLevel="0" collapsed="false">
      <c r="A633" s="471" t="s">
        <v>1608</v>
      </c>
      <c r="B633" s="472" t="s">
        <v>1952</v>
      </c>
      <c r="C633" s="472" t="s">
        <v>1119</v>
      </c>
      <c r="D633" s="472" t="s">
        <v>1102</v>
      </c>
      <c r="E633" s="478" t="s">
        <v>1103</v>
      </c>
      <c r="F633" s="479" t="s">
        <v>1958</v>
      </c>
      <c r="G633" s="479" t="s">
        <v>1959</v>
      </c>
      <c r="H633" s="476" t="s">
        <v>1113</v>
      </c>
      <c r="I633" s="476"/>
    </row>
    <row r="634" s="477" customFormat="true" ht="37.5" hidden="false" customHeight="true" outlineLevel="0" collapsed="false">
      <c r="A634" s="471" t="s">
        <v>1608</v>
      </c>
      <c r="B634" s="472" t="s">
        <v>1952</v>
      </c>
      <c r="C634" s="472" t="s">
        <v>1121</v>
      </c>
      <c r="D634" s="472" t="s">
        <v>1102</v>
      </c>
      <c r="E634" s="478" t="s">
        <v>1103</v>
      </c>
      <c r="F634" s="479" t="s">
        <v>1960</v>
      </c>
      <c r="G634" s="476" t="s">
        <v>1113</v>
      </c>
      <c r="H634" s="476" t="s">
        <v>1113</v>
      </c>
      <c r="I634" s="476"/>
    </row>
    <row r="635" s="477" customFormat="true" ht="37.5" hidden="false" customHeight="true" outlineLevel="0" collapsed="false">
      <c r="A635" s="471" t="s">
        <v>1608</v>
      </c>
      <c r="B635" s="472" t="s">
        <v>1952</v>
      </c>
      <c r="C635" s="472" t="s">
        <v>1125</v>
      </c>
      <c r="D635" s="472" t="s">
        <v>1102</v>
      </c>
      <c r="E635" s="478" t="s">
        <v>1103</v>
      </c>
      <c r="F635" s="479" t="s">
        <v>1961</v>
      </c>
      <c r="G635" s="476" t="s">
        <v>1113</v>
      </c>
      <c r="H635" s="476" t="s">
        <v>1113</v>
      </c>
      <c r="I635" s="476"/>
    </row>
    <row r="636" s="477" customFormat="true" ht="37.5" hidden="false" customHeight="true" outlineLevel="0" collapsed="false">
      <c r="A636" s="471" t="s">
        <v>1608</v>
      </c>
      <c r="B636" s="472" t="s">
        <v>1952</v>
      </c>
      <c r="C636" s="472" t="s">
        <v>1127</v>
      </c>
      <c r="D636" s="472" t="s">
        <v>1102</v>
      </c>
      <c r="E636" s="478" t="s">
        <v>1103</v>
      </c>
      <c r="F636" s="479" t="s">
        <v>1962</v>
      </c>
      <c r="G636" s="476" t="s">
        <v>1113</v>
      </c>
      <c r="H636" s="476" t="s">
        <v>1113</v>
      </c>
      <c r="I636" s="476"/>
    </row>
    <row r="637" s="477" customFormat="true" ht="37.5" hidden="false" customHeight="true" outlineLevel="0" collapsed="false">
      <c r="A637" s="471" t="s">
        <v>1608</v>
      </c>
      <c r="B637" s="472" t="s">
        <v>1952</v>
      </c>
      <c r="C637" s="472" t="s">
        <v>1130</v>
      </c>
      <c r="D637" s="472" t="s">
        <v>1102</v>
      </c>
      <c r="E637" s="478" t="s">
        <v>1103</v>
      </c>
      <c r="F637" s="479" t="s">
        <v>1963</v>
      </c>
      <c r="G637" s="476" t="s">
        <v>1113</v>
      </c>
      <c r="H637" s="476" t="s">
        <v>1113</v>
      </c>
      <c r="I637" s="476"/>
    </row>
    <row r="638" s="477" customFormat="true" ht="37.5" hidden="false" customHeight="true" outlineLevel="0" collapsed="false">
      <c r="A638" s="471" t="s">
        <v>1608</v>
      </c>
      <c r="B638" s="472" t="s">
        <v>1952</v>
      </c>
      <c r="C638" s="472" t="s">
        <v>1133</v>
      </c>
      <c r="D638" s="472" t="s">
        <v>1102</v>
      </c>
      <c r="E638" s="478" t="s">
        <v>1103</v>
      </c>
      <c r="F638" s="479" t="s">
        <v>1964</v>
      </c>
      <c r="G638" s="476" t="s">
        <v>1113</v>
      </c>
      <c r="H638" s="476" t="s">
        <v>1113</v>
      </c>
      <c r="I638" s="476"/>
    </row>
    <row r="639" s="477" customFormat="true" ht="37.5" hidden="false" customHeight="true" outlineLevel="0" collapsed="false">
      <c r="A639" s="471" t="s">
        <v>1608</v>
      </c>
      <c r="B639" s="472" t="s">
        <v>1952</v>
      </c>
      <c r="C639" s="472" t="s">
        <v>1135</v>
      </c>
      <c r="D639" s="472" t="s">
        <v>1102</v>
      </c>
      <c r="E639" s="478" t="s">
        <v>1103</v>
      </c>
      <c r="F639" s="479" t="s">
        <v>1965</v>
      </c>
      <c r="G639" s="476" t="s">
        <v>1113</v>
      </c>
      <c r="H639" s="476" t="s">
        <v>1113</v>
      </c>
      <c r="I639" s="476"/>
    </row>
    <row r="640" s="477" customFormat="true" ht="37.5" hidden="false" customHeight="true" outlineLevel="0" collapsed="false">
      <c r="A640" s="471" t="s">
        <v>1608</v>
      </c>
      <c r="B640" s="472" t="s">
        <v>1952</v>
      </c>
      <c r="C640" s="472" t="s">
        <v>1137</v>
      </c>
      <c r="D640" s="472" t="s">
        <v>1102</v>
      </c>
      <c r="E640" s="478" t="s">
        <v>1103</v>
      </c>
      <c r="F640" s="479" t="s">
        <v>1966</v>
      </c>
      <c r="G640" s="476" t="s">
        <v>1113</v>
      </c>
      <c r="H640" s="476" t="s">
        <v>1113</v>
      </c>
      <c r="I640" s="476"/>
    </row>
    <row r="641" s="477" customFormat="true" ht="37.5" hidden="false" customHeight="true" outlineLevel="0" collapsed="false">
      <c r="A641" s="471" t="s">
        <v>1608</v>
      </c>
      <c r="B641" s="472" t="s">
        <v>1952</v>
      </c>
      <c r="C641" s="472" t="s">
        <v>1139</v>
      </c>
      <c r="D641" s="472" t="s">
        <v>1102</v>
      </c>
      <c r="E641" s="478" t="s">
        <v>1103</v>
      </c>
      <c r="F641" s="479" t="s">
        <v>1967</v>
      </c>
      <c r="G641" s="476" t="s">
        <v>1113</v>
      </c>
      <c r="H641" s="476" t="s">
        <v>1113</v>
      </c>
      <c r="I641" s="476"/>
    </row>
    <row r="642" s="477" customFormat="true" ht="37.5" hidden="false" customHeight="true" outlineLevel="0" collapsed="false">
      <c r="A642" s="471" t="s">
        <v>1608</v>
      </c>
      <c r="B642" s="472" t="s">
        <v>1952</v>
      </c>
      <c r="C642" s="472" t="s">
        <v>1142</v>
      </c>
      <c r="D642" s="472" t="s">
        <v>1102</v>
      </c>
      <c r="E642" s="478" t="s">
        <v>1103</v>
      </c>
      <c r="F642" s="479" t="s">
        <v>1968</v>
      </c>
      <c r="G642" s="476" t="s">
        <v>1113</v>
      </c>
      <c r="H642" s="476" t="s">
        <v>1113</v>
      </c>
      <c r="I642" s="476"/>
    </row>
    <row r="643" s="477" customFormat="true" ht="37.5" hidden="false" customHeight="true" outlineLevel="0" collapsed="false">
      <c r="A643" s="471" t="s">
        <v>1608</v>
      </c>
      <c r="B643" s="472" t="s">
        <v>1952</v>
      </c>
      <c r="C643" s="472" t="s">
        <v>1146</v>
      </c>
      <c r="D643" s="472" t="s">
        <v>1102</v>
      </c>
      <c r="E643" s="478" t="s">
        <v>1103</v>
      </c>
      <c r="F643" s="479" t="s">
        <v>1969</v>
      </c>
      <c r="G643" s="476" t="s">
        <v>1113</v>
      </c>
      <c r="H643" s="476" t="s">
        <v>1113</v>
      </c>
      <c r="I643" s="476"/>
    </row>
    <row r="644" s="477" customFormat="true" ht="37.5" hidden="false" customHeight="true" outlineLevel="0" collapsed="false">
      <c r="A644" s="471" t="s">
        <v>1608</v>
      </c>
      <c r="B644" s="472" t="s">
        <v>1952</v>
      </c>
      <c r="C644" s="472" t="s">
        <v>1148</v>
      </c>
      <c r="D644" s="472" t="s">
        <v>1102</v>
      </c>
      <c r="E644" s="478" t="s">
        <v>1103</v>
      </c>
      <c r="F644" s="479" t="s">
        <v>1970</v>
      </c>
      <c r="G644" s="476" t="s">
        <v>1113</v>
      </c>
      <c r="H644" s="476" t="s">
        <v>1113</v>
      </c>
      <c r="I644" s="476"/>
    </row>
    <row r="645" s="477" customFormat="true" ht="37.5" hidden="false" customHeight="true" outlineLevel="0" collapsed="false">
      <c r="A645" s="471" t="s">
        <v>1608</v>
      </c>
      <c r="B645" s="472" t="s">
        <v>1952</v>
      </c>
      <c r="C645" s="472" t="s">
        <v>1151</v>
      </c>
      <c r="D645" s="472" t="s">
        <v>1102</v>
      </c>
      <c r="E645" s="478" t="s">
        <v>1103</v>
      </c>
      <c r="F645" s="479" t="s">
        <v>1971</v>
      </c>
      <c r="G645" s="476" t="s">
        <v>1113</v>
      </c>
      <c r="H645" s="476" t="s">
        <v>1113</v>
      </c>
      <c r="I645" s="476"/>
    </row>
    <row r="646" s="477" customFormat="true" ht="37.5" hidden="false" customHeight="true" outlineLevel="0" collapsed="false">
      <c r="A646" s="471" t="s">
        <v>1608</v>
      </c>
      <c r="B646" s="472" t="s">
        <v>1952</v>
      </c>
      <c r="C646" s="472" t="s">
        <v>1154</v>
      </c>
      <c r="D646" s="472" t="s">
        <v>1102</v>
      </c>
      <c r="E646" s="478" t="s">
        <v>1103</v>
      </c>
      <c r="F646" s="479" t="s">
        <v>1972</v>
      </c>
      <c r="G646" s="479" t="s">
        <v>1973</v>
      </c>
      <c r="H646" s="476" t="s">
        <v>1113</v>
      </c>
      <c r="I646" s="476"/>
    </row>
    <row r="647" s="485" customFormat="true" ht="37.5" hidden="false" customHeight="true" outlineLevel="0" collapsed="false">
      <c r="A647" s="480" t="s">
        <v>1608</v>
      </c>
      <c r="B647" s="481" t="s">
        <v>1952</v>
      </c>
      <c r="C647" s="481" t="s">
        <v>1238</v>
      </c>
      <c r="D647" s="481" t="s">
        <v>1102</v>
      </c>
      <c r="E647" s="482" t="s">
        <v>1103</v>
      </c>
      <c r="F647" s="483" t="s">
        <v>1113</v>
      </c>
      <c r="G647" s="484" t="s">
        <v>1974</v>
      </c>
      <c r="H647" s="483" t="s">
        <v>1113</v>
      </c>
      <c r="I647" s="483"/>
    </row>
    <row r="648" s="485" customFormat="true" ht="37.5" hidden="false" customHeight="true" outlineLevel="0" collapsed="false">
      <c r="A648" s="480" t="s">
        <v>1608</v>
      </c>
      <c r="B648" s="481" t="s">
        <v>1952</v>
      </c>
      <c r="C648" s="481" t="s">
        <v>1242</v>
      </c>
      <c r="D648" s="481" t="s">
        <v>1102</v>
      </c>
      <c r="E648" s="482" t="s">
        <v>1103</v>
      </c>
      <c r="F648" s="483" t="s">
        <v>1113</v>
      </c>
      <c r="G648" s="484" t="s">
        <v>1975</v>
      </c>
      <c r="H648" s="483" t="s">
        <v>1113</v>
      </c>
      <c r="I648" s="483"/>
    </row>
    <row r="649" s="477" customFormat="true" ht="37.5" hidden="false" customHeight="true" outlineLevel="0" collapsed="false">
      <c r="A649" s="471"/>
      <c r="B649" s="472"/>
      <c r="C649" s="472"/>
      <c r="D649" s="472"/>
      <c r="E649" s="478"/>
      <c r="F649" s="506"/>
      <c r="G649" s="474"/>
      <c r="H649" s="474"/>
      <c r="I649" s="476"/>
    </row>
    <row r="650" s="543" customFormat="true" ht="37.5" hidden="false" customHeight="true" outlineLevel="0" collapsed="false">
      <c r="A650" s="513" t="s">
        <v>1608</v>
      </c>
      <c r="B650" s="514" t="s">
        <v>1976</v>
      </c>
      <c r="C650" s="514" t="s">
        <v>1102</v>
      </c>
      <c r="D650" s="514" t="s">
        <v>1102</v>
      </c>
      <c r="E650" s="515" t="s">
        <v>1103</v>
      </c>
      <c r="F650" s="516" t="s">
        <v>1977</v>
      </c>
      <c r="G650" s="516" t="s">
        <v>1978</v>
      </c>
      <c r="H650" s="517" t="s">
        <v>1113</v>
      </c>
      <c r="I650" s="517"/>
    </row>
    <row r="651" s="477" customFormat="true" ht="37.5" hidden="false" customHeight="true" outlineLevel="0" collapsed="false">
      <c r="A651" s="471" t="s">
        <v>1608</v>
      </c>
      <c r="B651" s="472" t="s">
        <v>1976</v>
      </c>
      <c r="C651" s="472" t="s">
        <v>1107</v>
      </c>
      <c r="D651" s="472" t="s">
        <v>1102</v>
      </c>
      <c r="E651" s="478" t="s">
        <v>1103</v>
      </c>
      <c r="F651" s="479" t="s">
        <v>1979</v>
      </c>
      <c r="G651" s="476" t="s">
        <v>1113</v>
      </c>
      <c r="H651" s="476" t="s">
        <v>1113</v>
      </c>
      <c r="I651" s="476"/>
    </row>
    <row r="652" s="477" customFormat="true" ht="37.5" hidden="false" customHeight="true" outlineLevel="0" collapsed="false">
      <c r="A652" s="471" t="s">
        <v>1608</v>
      </c>
      <c r="B652" s="472" t="s">
        <v>1976</v>
      </c>
      <c r="C652" s="472" t="s">
        <v>1111</v>
      </c>
      <c r="D652" s="472" t="s">
        <v>1102</v>
      </c>
      <c r="E652" s="478" t="s">
        <v>1103</v>
      </c>
      <c r="F652" s="479" t="s">
        <v>1980</v>
      </c>
      <c r="G652" s="476" t="s">
        <v>1113</v>
      </c>
      <c r="H652" s="476" t="s">
        <v>1113</v>
      </c>
      <c r="I652" s="476"/>
    </row>
    <row r="653" s="477" customFormat="true" ht="37.5" hidden="false" customHeight="true" outlineLevel="0" collapsed="false">
      <c r="A653" s="471" t="s">
        <v>1608</v>
      </c>
      <c r="B653" s="472" t="s">
        <v>1976</v>
      </c>
      <c r="C653" s="472" t="s">
        <v>1119</v>
      </c>
      <c r="D653" s="472" t="s">
        <v>1102</v>
      </c>
      <c r="E653" s="478" t="s">
        <v>1103</v>
      </c>
      <c r="F653" s="479" t="s">
        <v>1981</v>
      </c>
      <c r="G653" s="479" t="s">
        <v>1982</v>
      </c>
      <c r="H653" s="479"/>
      <c r="I653" s="476"/>
    </row>
    <row r="654" s="477" customFormat="true" ht="37.5" hidden="false" customHeight="true" outlineLevel="0" collapsed="false">
      <c r="A654" s="471"/>
      <c r="B654" s="472"/>
      <c r="C654" s="472"/>
      <c r="D654" s="472"/>
      <c r="E654" s="473"/>
      <c r="F654" s="476"/>
      <c r="G654" s="476"/>
      <c r="H654" s="476"/>
      <c r="I654" s="476"/>
    </row>
    <row r="655" s="477" customFormat="true" ht="37.5" hidden="false" customHeight="true" outlineLevel="0" collapsed="false">
      <c r="A655" s="471"/>
      <c r="B655" s="472"/>
      <c r="C655" s="472"/>
      <c r="D655" s="472"/>
      <c r="E655" s="473"/>
      <c r="F655" s="506"/>
      <c r="G655" s="476"/>
      <c r="H655" s="476"/>
      <c r="I655" s="476"/>
    </row>
    <row r="656" s="477" customFormat="true" ht="37.5" hidden="false" customHeight="true" outlineLevel="0" collapsed="false">
      <c r="A656" s="544" t="s">
        <v>1608</v>
      </c>
      <c r="B656" s="545" t="s">
        <v>1983</v>
      </c>
      <c r="C656" s="545" t="s">
        <v>1102</v>
      </c>
      <c r="D656" s="545" t="s">
        <v>1102</v>
      </c>
      <c r="E656" s="546" t="s">
        <v>1103</v>
      </c>
      <c r="F656" s="547" t="s">
        <v>1984</v>
      </c>
      <c r="G656" s="548" t="s">
        <v>1113</v>
      </c>
      <c r="H656" s="548" t="s">
        <v>1113</v>
      </c>
      <c r="I656" s="548"/>
    </row>
    <row r="657" s="485" customFormat="true" ht="37.5" hidden="false" customHeight="true" outlineLevel="0" collapsed="false">
      <c r="A657" s="549"/>
      <c r="B657" s="550"/>
      <c r="C657" s="550"/>
      <c r="D657" s="550"/>
      <c r="E657" s="551"/>
      <c r="F657" s="552"/>
      <c r="G657" s="553"/>
      <c r="H657" s="553"/>
      <c r="I657" s="553"/>
    </row>
    <row r="658" s="518" customFormat="true" ht="64.5" hidden="false" customHeight="true" outlineLevel="0" collapsed="false">
      <c r="A658" s="513" t="s">
        <v>1608</v>
      </c>
      <c r="B658" s="514" t="s">
        <v>1985</v>
      </c>
      <c r="C658" s="514" t="s">
        <v>1102</v>
      </c>
      <c r="D658" s="514" t="s">
        <v>1102</v>
      </c>
      <c r="E658" s="515" t="s">
        <v>1103</v>
      </c>
      <c r="F658" s="516" t="s">
        <v>1986</v>
      </c>
      <c r="G658" s="516" t="s">
        <v>1987</v>
      </c>
      <c r="H658" s="517" t="s">
        <v>1113</v>
      </c>
      <c r="I658" s="517"/>
    </row>
    <row r="659" s="477" customFormat="true" ht="37.5" hidden="false" customHeight="true" outlineLevel="0" collapsed="false">
      <c r="A659" s="471"/>
      <c r="B659" s="472"/>
      <c r="C659" s="472"/>
      <c r="D659" s="472"/>
      <c r="E659" s="478"/>
      <c r="F659" s="479"/>
      <c r="G659" s="476"/>
      <c r="H659" s="476"/>
      <c r="I659" s="476"/>
    </row>
    <row r="660" s="518" customFormat="true" ht="49.5" hidden="false" customHeight="true" outlineLevel="0" collapsed="false">
      <c r="A660" s="513" t="s">
        <v>1608</v>
      </c>
      <c r="B660" s="514" t="s">
        <v>1988</v>
      </c>
      <c r="C660" s="514" t="s">
        <v>1102</v>
      </c>
      <c r="D660" s="514" t="s">
        <v>1102</v>
      </c>
      <c r="E660" s="515" t="s">
        <v>1103</v>
      </c>
      <c r="F660" s="516" t="s">
        <v>1989</v>
      </c>
      <c r="G660" s="516" t="s">
        <v>1990</v>
      </c>
      <c r="H660" s="517" t="s">
        <v>1113</v>
      </c>
      <c r="I660" s="517"/>
    </row>
    <row r="661" s="477" customFormat="true" ht="37.5" hidden="false" customHeight="true" outlineLevel="0" collapsed="false">
      <c r="A661" s="471"/>
      <c r="B661" s="472"/>
      <c r="C661" s="472"/>
      <c r="D661" s="472"/>
      <c r="E661" s="478"/>
      <c r="F661" s="479"/>
      <c r="G661" s="476"/>
      <c r="H661" s="476"/>
      <c r="I661" s="476"/>
    </row>
    <row r="662" s="543" customFormat="true" ht="37.5" hidden="false" customHeight="true" outlineLevel="0" collapsed="false">
      <c r="A662" s="544" t="s">
        <v>1608</v>
      </c>
      <c r="B662" s="545" t="s">
        <v>1991</v>
      </c>
      <c r="C662" s="545" t="s">
        <v>1102</v>
      </c>
      <c r="D662" s="545" t="s">
        <v>1102</v>
      </c>
      <c r="E662" s="546" t="s">
        <v>1103</v>
      </c>
      <c r="F662" s="516" t="s">
        <v>1992</v>
      </c>
      <c r="G662" s="516" t="s">
        <v>1993</v>
      </c>
      <c r="H662" s="548" t="s">
        <v>1113</v>
      </c>
      <c r="I662" s="548"/>
    </row>
    <row r="663" s="477" customFormat="true" ht="37.5" hidden="false" customHeight="true" outlineLevel="0" collapsed="false">
      <c r="A663" s="471" t="s">
        <v>1608</v>
      </c>
      <c r="B663" s="472" t="s">
        <v>1991</v>
      </c>
      <c r="C663" s="472" t="s">
        <v>1139</v>
      </c>
      <c r="D663" s="472" t="s">
        <v>1102</v>
      </c>
      <c r="E663" s="478" t="s">
        <v>1103</v>
      </c>
      <c r="F663" s="479" t="s">
        <v>1994</v>
      </c>
      <c r="G663" s="476" t="s">
        <v>1113</v>
      </c>
      <c r="H663" s="476" t="s">
        <v>1113</v>
      </c>
      <c r="I663" s="476"/>
    </row>
    <row r="664" s="477" customFormat="true" ht="37.5" hidden="false" customHeight="true" outlineLevel="0" collapsed="false">
      <c r="A664" s="471" t="s">
        <v>1608</v>
      </c>
      <c r="B664" s="472" t="s">
        <v>1991</v>
      </c>
      <c r="C664" s="472" t="s">
        <v>1142</v>
      </c>
      <c r="D664" s="472" t="s">
        <v>1102</v>
      </c>
      <c r="E664" s="478" t="s">
        <v>1103</v>
      </c>
      <c r="F664" s="479" t="s">
        <v>1995</v>
      </c>
      <c r="G664" s="476" t="s">
        <v>1113</v>
      </c>
      <c r="H664" s="476" t="s">
        <v>1113</v>
      </c>
      <c r="I664" s="476"/>
    </row>
    <row r="665" s="477" customFormat="true" ht="37.5" hidden="false" customHeight="true" outlineLevel="0" collapsed="false">
      <c r="A665" s="471" t="s">
        <v>1608</v>
      </c>
      <c r="B665" s="472" t="s">
        <v>1991</v>
      </c>
      <c r="C665" s="472" t="s">
        <v>1202</v>
      </c>
      <c r="D665" s="472" t="s">
        <v>1102</v>
      </c>
      <c r="E665" s="478" t="s">
        <v>1103</v>
      </c>
      <c r="F665" s="479" t="s">
        <v>1996</v>
      </c>
      <c r="G665" s="476" t="s">
        <v>1113</v>
      </c>
      <c r="H665" s="476" t="s">
        <v>1113</v>
      </c>
      <c r="I665" s="476"/>
    </row>
    <row r="666" s="477" customFormat="true" ht="37.5" hidden="false" customHeight="true" outlineLevel="0" collapsed="false">
      <c r="A666" s="471" t="s">
        <v>1608</v>
      </c>
      <c r="B666" s="472" t="s">
        <v>1991</v>
      </c>
      <c r="C666" s="472" t="s">
        <v>1205</v>
      </c>
      <c r="D666" s="472" t="s">
        <v>1102</v>
      </c>
      <c r="E666" s="478" t="s">
        <v>1103</v>
      </c>
      <c r="F666" s="479" t="s">
        <v>1997</v>
      </c>
      <c r="G666" s="476" t="s">
        <v>1113</v>
      </c>
      <c r="H666" s="476" t="s">
        <v>1113</v>
      </c>
      <c r="I666" s="476"/>
    </row>
    <row r="667" s="477" customFormat="true" ht="37.5" hidden="false" customHeight="true" outlineLevel="0" collapsed="false">
      <c r="A667" s="471" t="s">
        <v>1608</v>
      </c>
      <c r="B667" s="472" t="s">
        <v>1991</v>
      </c>
      <c r="C667" s="472" t="s">
        <v>1208</v>
      </c>
      <c r="D667" s="472" t="s">
        <v>1102</v>
      </c>
      <c r="E667" s="478" t="s">
        <v>1103</v>
      </c>
      <c r="F667" s="479" t="s">
        <v>1998</v>
      </c>
      <c r="G667" s="476" t="s">
        <v>1113</v>
      </c>
      <c r="H667" s="476" t="s">
        <v>1113</v>
      </c>
      <c r="I667" s="476"/>
    </row>
    <row r="668" s="477" customFormat="true" ht="37.5" hidden="false" customHeight="true" outlineLevel="0" collapsed="false">
      <c r="A668" s="471" t="s">
        <v>1608</v>
      </c>
      <c r="B668" s="472" t="s">
        <v>1991</v>
      </c>
      <c r="C668" s="472" t="s">
        <v>1210</v>
      </c>
      <c r="D668" s="472" t="s">
        <v>1102</v>
      </c>
      <c r="E668" s="478" t="s">
        <v>1103</v>
      </c>
      <c r="F668" s="479" t="s">
        <v>1999</v>
      </c>
      <c r="G668" s="476" t="s">
        <v>1113</v>
      </c>
      <c r="H668" s="476" t="s">
        <v>1113</v>
      </c>
      <c r="I668" s="476"/>
    </row>
    <row r="669" s="477" customFormat="true" ht="37.5" hidden="false" customHeight="true" outlineLevel="0" collapsed="false">
      <c r="A669" s="471" t="s">
        <v>1608</v>
      </c>
      <c r="B669" s="472" t="s">
        <v>1991</v>
      </c>
      <c r="C669" s="472" t="s">
        <v>1212</v>
      </c>
      <c r="D669" s="472" t="s">
        <v>1102</v>
      </c>
      <c r="E669" s="478" t="s">
        <v>1103</v>
      </c>
      <c r="F669" s="479" t="s">
        <v>2000</v>
      </c>
      <c r="G669" s="476" t="s">
        <v>1113</v>
      </c>
      <c r="H669" s="476" t="s">
        <v>1113</v>
      </c>
      <c r="I669" s="476"/>
    </row>
    <row r="670" s="477" customFormat="true" ht="37.5" hidden="false" customHeight="true" outlineLevel="0" collapsed="false">
      <c r="A670" s="471" t="s">
        <v>1608</v>
      </c>
      <c r="B670" s="472" t="s">
        <v>1991</v>
      </c>
      <c r="C670" s="472" t="s">
        <v>1214</v>
      </c>
      <c r="D670" s="472" t="s">
        <v>1102</v>
      </c>
      <c r="E670" s="478" t="s">
        <v>1103</v>
      </c>
      <c r="F670" s="479" t="s">
        <v>2001</v>
      </c>
      <c r="G670" s="476" t="s">
        <v>1113</v>
      </c>
      <c r="H670" s="476" t="s">
        <v>1113</v>
      </c>
      <c r="I670" s="476"/>
    </row>
    <row r="671" s="477" customFormat="true" ht="37.5" hidden="false" customHeight="true" outlineLevel="0" collapsed="false">
      <c r="A671" s="471" t="s">
        <v>1608</v>
      </c>
      <c r="B671" s="472" t="s">
        <v>1991</v>
      </c>
      <c r="C671" s="472" t="s">
        <v>1216</v>
      </c>
      <c r="D671" s="472" t="s">
        <v>1102</v>
      </c>
      <c r="E671" s="478" t="s">
        <v>1103</v>
      </c>
      <c r="F671" s="479" t="s">
        <v>2002</v>
      </c>
      <c r="G671" s="476" t="s">
        <v>1113</v>
      </c>
      <c r="H671" s="476" t="s">
        <v>1113</v>
      </c>
      <c r="I671" s="476"/>
    </row>
    <row r="672" s="477" customFormat="true" ht="37.5" hidden="false" customHeight="true" outlineLevel="0" collapsed="false">
      <c r="A672" s="471" t="s">
        <v>1608</v>
      </c>
      <c r="B672" s="472" t="s">
        <v>1991</v>
      </c>
      <c r="C672" s="472" t="s">
        <v>1218</v>
      </c>
      <c r="D672" s="472" t="s">
        <v>1102</v>
      </c>
      <c r="E672" s="478" t="s">
        <v>1103</v>
      </c>
      <c r="F672" s="479" t="s">
        <v>2003</v>
      </c>
      <c r="G672" s="476" t="s">
        <v>1113</v>
      </c>
      <c r="H672" s="476" t="s">
        <v>1113</v>
      </c>
      <c r="I672" s="476"/>
    </row>
    <row r="673" s="477" customFormat="true" ht="37.5" hidden="false" customHeight="true" outlineLevel="0" collapsed="false">
      <c r="A673" s="471" t="s">
        <v>1608</v>
      </c>
      <c r="B673" s="472" t="s">
        <v>1991</v>
      </c>
      <c r="C673" s="472" t="s">
        <v>1221</v>
      </c>
      <c r="D673" s="472" t="s">
        <v>1102</v>
      </c>
      <c r="E673" s="478" t="s">
        <v>1103</v>
      </c>
      <c r="F673" s="479" t="s">
        <v>2004</v>
      </c>
      <c r="G673" s="476" t="s">
        <v>1113</v>
      </c>
      <c r="H673" s="476" t="s">
        <v>1113</v>
      </c>
      <c r="I673" s="476"/>
    </row>
    <row r="674" s="477" customFormat="true" ht="37.5" hidden="false" customHeight="true" outlineLevel="0" collapsed="false">
      <c r="A674" s="471" t="s">
        <v>1608</v>
      </c>
      <c r="B674" s="472" t="s">
        <v>1991</v>
      </c>
      <c r="C674" s="472" t="s">
        <v>1223</v>
      </c>
      <c r="D674" s="472" t="s">
        <v>1102</v>
      </c>
      <c r="E674" s="478" t="s">
        <v>1103</v>
      </c>
      <c r="F674" s="479" t="s">
        <v>2005</v>
      </c>
      <c r="G674" s="476" t="s">
        <v>1113</v>
      </c>
      <c r="H674" s="476" t="s">
        <v>1113</v>
      </c>
      <c r="I674" s="476"/>
    </row>
    <row r="675" s="477" customFormat="true" ht="37.5" hidden="false" customHeight="true" outlineLevel="0" collapsed="false">
      <c r="A675" s="471" t="s">
        <v>1608</v>
      </c>
      <c r="B675" s="472" t="s">
        <v>1991</v>
      </c>
      <c r="C675" s="472" t="s">
        <v>1225</v>
      </c>
      <c r="D675" s="472" t="s">
        <v>1102</v>
      </c>
      <c r="E675" s="478" t="s">
        <v>1103</v>
      </c>
      <c r="F675" s="479" t="s">
        <v>2006</v>
      </c>
      <c r="G675" s="476" t="s">
        <v>1113</v>
      </c>
      <c r="H675" s="476" t="s">
        <v>1113</v>
      </c>
      <c r="I675" s="476"/>
    </row>
    <row r="676" s="477" customFormat="true" ht="37.5" hidden="false" customHeight="true" outlineLevel="0" collapsed="false">
      <c r="A676" s="471" t="s">
        <v>1608</v>
      </c>
      <c r="B676" s="472" t="s">
        <v>1991</v>
      </c>
      <c r="C676" s="472" t="s">
        <v>1227</v>
      </c>
      <c r="D676" s="472" t="s">
        <v>1102</v>
      </c>
      <c r="E676" s="478" t="s">
        <v>1103</v>
      </c>
      <c r="F676" s="479" t="s">
        <v>2007</v>
      </c>
      <c r="G676" s="476" t="s">
        <v>1113</v>
      </c>
      <c r="H676" s="476" t="s">
        <v>1113</v>
      </c>
      <c r="I676" s="476"/>
    </row>
    <row r="677" s="477" customFormat="true" ht="37.5" hidden="false" customHeight="true" outlineLevel="0" collapsed="false">
      <c r="A677" s="471" t="s">
        <v>1608</v>
      </c>
      <c r="B677" s="472" t="s">
        <v>1991</v>
      </c>
      <c r="C677" s="472" t="s">
        <v>1230</v>
      </c>
      <c r="D677" s="472" t="s">
        <v>1102</v>
      </c>
      <c r="E677" s="478" t="s">
        <v>1103</v>
      </c>
      <c r="F677" s="479" t="s">
        <v>2008</v>
      </c>
      <c r="G677" s="476" t="s">
        <v>1113</v>
      </c>
      <c r="H677" s="476" t="s">
        <v>1113</v>
      </c>
      <c r="I677" s="476"/>
    </row>
    <row r="678" s="477" customFormat="true" ht="37.5" hidden="false" customHeight="true" outlineLevel="0" collapsed="false">
      <c r="A678" s="471" t="s">
        <v>1608</v>
      </c>
      <c r="B678" s="472" t="s">
        <v>1991</v>
      </c>
      <c r="C678" s="472" t="s">
        <v>1233</v>
      </c>
      <c r="D678" s="472" t="s">
        <v>1102</v>
      </c>
      <c r="E678" s="478" t="s">
        <v>1103</v>
      </c>
      <c r="F678" s="479" t="s">
        <v>2009</v>
      </c>
      <c r="G678" s="476" t="s">
        <v>1113</v>
      </c>
      <c r="H678" s="476" t="s">
        <v>1113</v>
      </c>
      <c r="I678" s="476"/>
    </row>
    <row r="679" s="477" customFormat="true" ht="37.5" hidden="false" customHeight="true" outlineLevel="0" collapsed="false">
      <c r="A679" s="471" t="s">
        <v>1608</v>
      </c>
      <c r="B679" s="472" t="s">
        <v>1991</v>
      </c>
      <c r="C679" s="472" t="s">
        <v>1235</v>
      </c>
      <c r="D679" s="472" t="s">
        <v>1102</v>
      </c>
      <c r="E679" s="478" t="s">
        <v>1103</v>
      </c>
      <c r="F679" s="479" t="s">
        <v>2010</v>
      </c>
      <c r="G679" s="476" t="s">
        <v>1113</v>
      </c>
      <c r="H679" s="476" t="s">
        <v>1113</v>
      </c>
      <c r="I679" s="476"/>
    </row>
    <row r="680" s="477" customFormat="true" ht="37.5" hidden="false" customHeight="true" outlineLevel="0" collapsed="false">
      <c r="A680" s="471" t="s">
        <v>1608</v>
      </c>
      <c r="B680" s="472" t="s">
        <v>1991</v>
      </c>
      <c r="C680" s="472" t="s">
        <v>1238</v>
      </c>
      <c r="D680" s="472" t="s">
        <v>1102</v>
      </c>
      <c r="E680" s="478" t="s">
        <v>1103</v>
      </c>
      <c r="F680" s="479" t="s">
        <v>2011</v>
      </c>
      <c r="G680" s="476" t="s">
        <v>1113</v>
      </c>
      <c r="H680" s="476" t="s">
        <v>1113</v>
      </c>
      <c r="I680" s="476"/>
    </row>
    <row r="681" s="485" customFormat="true" ht="37.5" hidden="false" customHeight="true" outlineLevel="0" collapsed="false">
      <c r="A681" s="480" t="s">
        <v>1608</v>
      </c>
      <c r="B681" s="481" t="s">
        <v>1991</v>
      </c>
      <c r="C681" s="481" t="s">
        <v>1481</v>
      </c>
      <c r="D681" s="481" t="s">
        <v>1102</v>
      </c>
      <c r="E681" s="482" t="s">
        <v>1103</v>
      </c>
      <c r="F681" s="483"/>
      <c r="G681" s="484" t="s">
        <v>2012</v>
      </c>
      <c r="H681" s="483" t="s">
        <v>1113</v>
      </c>
      <c r="I681" s="483"/>
    </row>
    <row r="682" s="485" customFormat="true" ht="37.5" hidden="false" customHeight="true" outlineLevel="0" collapsed="false">
      <c r="A682" s="480" t="s">
        <v>1608</v>
      </c>
      <c r="B682" s="481" t="s">
        <v>1991</v>
      </c>
      <c r="C682" s="481" t="s">
        <v>1483</v>
      </c>
      <c r="D682" s="481" t="s">
        <v>1102</v>
      </c>
      <c r="E682" s="482" t="s">
        <v>1103</v>
      </c>
      <c r="F682" s="483"/>
      <c r="G682" s="484" t="s">
        <v>2013</v>
      </c>
      <c r="H682" s="483" t="s">
        <v>1113</v>
      </c>
      <c r="I682" s="483"/>
    </row>
    <row r="683" s="485" customFormat="true" ht="37.5" hidden="false" customHeight="true" outlineLevel="0" collapsed="false">
      <c r="A683" s="480" t="s">
        <v>1608</v>
      </c>
      <c r="B683" s="481" t="s">
        <v>1991</v>
      </c>
      <c r="C683" s="481" t="s">
        <v>1485</v>
      </c>
      <c r="D683" s="481" t="s">
        <v>1102</v>
      </c>
      <c r="E683" s="482" t="s">
        <v>1103</v>
      </c>
      <c r="F683" s="483"/>
      <c r="G683" s="484" t="s">
        <v>2014</v>
      </c>
      <c r="H683" s="483" t="s">
        <v>1113</v>
      </c>
      <c r="I683" s="483"/>
    </row>
    <row r="684" s="477" customFormat="true" ht="37.5" hidden="false" customHeight="true" outlineLevel="0" collapsed="false">
      <c r="A684" s="471"/>
      <c r="B684" s="472"/>
      <c r="C684" s="472"/>
      <c r="D684" s="472"/>
      <c r="E684" s="478"/>
      <c r="F684" s="506"/>
      <c r="G684" s="476"/>
      <c r="H684" s="476"/>
      <c r="I684" s="476"/>
    </row>
    <row r="685" s="477" customFormat="true" ht="37.5" hidden="false" customHeight="true" outlineLevel="0" collapsed="false">
      <c r="A685" s="519" t="s">
        <v>1608</v>
      </c>
      <c r="B685" s="520" t="s">
        <v>2015</v>
      </c>
      <c r="C685" s="520" t="s">
        <v>1102</v>
      </c>
      <c r="D685" s="520" t="s">
        <v>1102</v>
      </c>
      <c r="E685" s="521" t="s">
        <v>1103</v>
      </c>
      <c r="F685" s="522" t="s">
        <v>2016</v>
      </c>
      <c r="G685" s="522" t="s">
        <v>2017</v>
      </c>
      <c r="H685" s="523" t="s">
        <v>1113</v>
      </c>
      <c r="I685" s="523"/>
    </row>
    <row r="686" s="477" customFormat="true" ht="37.5" hidden="false" customHeight="true" outlineLevel="0" collapsed="false">
      <c r="A686" s="471" t="s">
        <v>1608</v>
      </c>
      <c r="B686" s="472" t="s">
        <v>2015</v>
      </c>
      <c r="C686" s="472" t="s">
        <v>1130</v>
      </c>
      <c r="D686" s="472" t="s">
        <v>1102</v>
      </c>
      <c r="E686" s="478" t="s">
        <v>1103</v>
      </c>
      <c r="F686" s="479" t="s">
        <v>2018</v>
      </c>
      <c r="G686" s="476"/>
      <c r="H686" s="476" t="s">
        <v>1113</v>
      </c>
      <c r="I686" s="476"/>
    </row>
    <row r="687" s="477" customFormat="true" ht="37.5" hidden="false" customHeight="true" outlineLevel="0" collapsed="false">
      <c r="A687" s="471" t="s">
        <v>1608</v>
      </c>
      <c r="B687" s="472" t="s">
        <v>2015</v>
      </c>
      <c r="C687" s="472" t="s">
        <v>1133</v>
      </c>
      <c r="D687" s="472" t="s">
        <v>1102</v>
      </c>
      <c r="E687" s="478" t="s">
        <v>1103</v>
      </c>
      <c r="F687" s="479" t="s">
        <v>2019</v>
      </c>
      <c r="G687" s="476"/>
      <c r="H687" s="476" t="s">
        <v>1113</v>
      </c>
      <c r="I687" s="476"/>
    </row>
    <row r="688" s="477" customFormat="true" ht="37.5" hidden="false" customHeight="true" outlineLevel="0" collapsed="false">
      <c r="A688" s="471" t="s">
        <v>1608</v>
      </c>
      <c r="B688" s="472" t="s">
        <v>2015</v>
      </c>
      <c r="C688" s="472" t="s">
        <v>1135</v>
      </c>
      <c r="D688" s="472" t="s">
        <v>1102</v>
      </c>
      <c r="E688" s="478" t="s">
        <v>1103</v>
      </c>
      <c r="F688" s="479" t="s">
        <v>2020</v>
      </c>
      <c r="G688" s="479" t="s">
        <v>2021</v>
      </c>
      <c r="H688" s="476" t="s">
        <v>1113</v>
      </c>
      <c r="I688" s="476"/>
    </row>
    <row r="689" s="477" customFormat="true" ht="37.5" hidden="false" customHeight="true" outlineLevel="0" collapsed="false">
      <c r="A689" s="471" t="s">
        <v>1608</v>
      </c>
      <c r="B689" s="472" t="s">
        <v>2015</v>
      </c>
      <c r="C689" s="472" t="s">
        <v>1137</v>
      </c>
      <c r="D689" s="472" t="s">
        <v>1102</v>
      </c>
      <c r="E689" s="478" t="s">
        <v>1103</v>
      </c>
      <c r="F689" s="479" t="s">
        <v>2022</v>
      </c>
      <c r="G689" s="476" t="s">
        <v>1113</v>
      </c>
      <c r="H689" s="476" t="s">
        <v>1113</v>
      </c>
      <c r="I689" s="476"/>
    </row>
    <row r="690" s="477" customFormat="true" ht="37.5" hidden="false" customHeight="true" outlineLevel="0" collapsed="false">
      <c r="A690" s="471" t="s">
        <v>1608</v>
      </c>
      <c r="B690" s="472" t="s">
        <v>2015</v>
      </c>
      <c r="C690" s="472" t="s">
        <v>1139</v>
      </c>
      <c r="D690" s="472" t="s">
        <v>1102</v>
      </c>
      <c r="E690" s="478" t="s">
        <v>1103</v>
      </c>
      <c r="F690" s="479" t="s">
        <v>2023</v>
      </c>
      <c r="G690" s="476" t="s">
        <v>1113</v>
      </c>
      <c r="H690" s="476" t="s">
        <v>1113</v>
      </c>
      <c r="I690" s="476"/>
    </row>
    <row r="691" s="477" customFormat="true" ht="37.5" hidden="false" customHeight="true" outlineLevel="0" collapsed="false">
      <c r="A691" s="471" t="s">
        <v>1608</v>
      </c>
      <c r="B691" s="472" t="s">
        <v>2015</v>
      </c>
      <c r="C691" s="472" t="s">
        <v>1142</v>
      </c>
      <c r="D691" s="472" t="s">
        <v>1102</v>
      </c>
      <c r="E691" s="478" t="s">
        <v>1103</v>
      </c>
      <c r="F691" s="479" t="s">
        <v>2024</v>
      </c>
      <c r="G691" s="476" t="s">
        <v>1113</v>
      </c>
      <c r="H691" s="476" t="s">
        <v>1113</v>
      </c>
      <c r="I691" s="476"/>
    </row>
    <row r="692" s="477" customFormat="true" ht="37.5" hidden="false" customHeight="true" outlineLevel="0" collapsed="false">
      <c r="A692" s="471" t="s">
        <v>1608</v>
      </c>
      <c r="B692" s="472" t="s">
        <v>2015</v>
      </c>
      <c r="C692" s="472" t="s">
        <v>1146</v>
      </c>
      <c r="D692" s="472" t="s">
        <v>1102</v>
      </c>
      <c r="E692" s="478" t="s">
        <v>1103</v>
      </c>
      <c r="F692" s="479" t="s">
        <v>2025</v>
      </c>
      <c r="G692" s="476" t="s">
        <v>1113</v>
      </c>
      <c r="H692" s="476" t="s">
        <v>1113</v>
      </c>
      <c r="I692" s="476"/>
    </row>
    <row r="693" s="477" customFormat="true" ht="37.5" hidden="false" customHeight="true" outlineLevel="0" collapsed="false">
      <c r="A693" s="471" t="s">
        <v>1608</v>
      </c>
      <c r="B693" s="472" t="s">
        <v>2015</v>
      </c>
      <c r="C693" s="472" t="s">
        <v>1148</v>
      </c>
      <c r="D693" s="472" t="s">
        <v>1102</v>
      </c>
      <c r="E693" s="478" t="s">
        <v>1103</v>
      </c>
      <c r="F693" s="479" t="s">
        <v>2026</v>
      </c>
      <c r="G693" s="476" t="s">
        <v>1113</v>
      </c>
      <c r="H693" s="476" t="s">
        <v>1113</v>
      </c>
      <c r="I693" s="476"/>
    </row>
    <row r="694" s="485" customFormat="true" ht="37.5" hidden="false" customHeight="true" outlineLevel="0" collapsed="false">
      <c r="A694" s="480" t="s">
        <v>1608</v>
      </c>
      <c r="B694" s="481" t="s">
        <v>2015</v>
      </c>
      <c r="C694" s="481" t="s">
        <v>1238</v>
      </c>
      <c r="D694" s="481" t="s">
        <v>1102</v>
      </c>
      <c r="E694" s="482" t="s">
        <v>1103</v>
      </c>
      <c r="F694" s="483" t="s">
        <v>1113</v>
      </c>
      <c r="G694" s="484" t="s">
        <v>2027</v>
      </c>
      <c r="H694" s="483" t="s">
        <v>1113</v>
      </c>
      <c r="I694" s="483"/>
    </row>
    <row r="695" s="485" customFormat="true" ht="37.5" hidden="false" customHeight="true" outlineLevel="0" collapsed="false">
      <c r="A695" s="480" t="s">
        <v>1608</v>
      </c>
      <c r="B695" s="481" t="s">
        <v>2015</v>
      </c>
      <c r="C695" s="481" t="s">
        <v>1240</v>
      </c>
      <c r="D695" s="481" t="s">
        <v>1102</v>
      </c>
      <c r="E695" s="482" t="s">
        <v>1103</v>
      </c>
      <c r="F695" s="483" t="s">
        <v>1113</v>
      </c>
      <c r="G695" s="484" t="s">
        <v>2028</v>
      </c>
      <c r="H695" s="483" t="s">
        <v>1113</v>
      </c>
      <c r="I695" s="483"/>
    </row>
    <row r="696" s="485" customFormat="true" ht="37.5" hidden="false" customHeight="true" outlineLevel="0" collapsed="false">
      <c r="A696" s="480" t="s">
        <v>1608</v>
      </c>
      <c r="B696" s="481" t="s">
        <v>2015</v>
      </c>
      <c r="C696" s="481" t="s">
        <v>1387</v>
      </c>
      <c r="D696" s="481" t="s">
        <v>1102</v>
      </c>
      <c r="E696" s="482" t="s">
        <v>1103</v>
      </c>
      <c r="F696" s="483" t="s">
        <v>1113</v>
      </c>
      <c r="G696" s="484" t="s">
        <v>2029</v>
      </c>
      <c r="H696" s="483" t="s">
        <v>1113</v>
      </c>
      <c r="I696" s="483"/>
    </row>
    <row r="697" s="485" customFormat="true" ht="37.5" hidden="false" customHeight="true" outlineLevel="0" collapsed="false">
      <c r="A697" s="480" t="s">
        <v>1608</v>
      </c>
      <c r="B697" s="481" t="s">
        <v>2015</v>
      </c>
      <c r="C697" s="481" t="s">
        <v>1389</v>
      </c>
      <c r="D697" s="481" t="s">
        <v>1102</v>
      </c>
      <c r="E697" s="482" t="s">
        <v>1103</v>
      </c>
      <c r="F697" s="483" t="s">
        <v>1113</v>
      </c>
      <c r="G697" s="484" t="s">
        <v>2030</v>
      </c>
      <c r="H697" s="483" t="s">
        <v>1113</v>
      </c>
      <c r="I697" s="483"/>
    </row>
    <row r="698" s="477" customFormat="true" ht="37.5" hidden="false" customHeight="true" outlineLevel="0" collapsed="false">
      <c r="A698" s="471"/>
      <c r="B698" s="472"/>
      <c r="C698" s="472"/>
      <c r="D698" s="472"/>
      <c r="E698" s="478"/>
      <c r="F698" s="506"/>
      <c r="G698" s="476"/>
      <c r="H698" s="476"/>
      <c r="I698" s="476"/>
    </row>
    <row r="699" s="477" customFormat="true" ht="37.5" hidden="false" customHeight="true" outlineLevel="0" collapsed="false">
      <c r="A699" s="471" t="s">
        <v>1608</v>
      </c>
      <c r="B699" s="472" t="s">
        <v>2031</v>
      </c>
      <c r="C699" s="472" t="s">
        <v>1102</v>
      </c>
      <c r="D699" s="472" t="s">
        <v>1102</v>
      </c>
      <c r="E699" s="478" t="s">
        <v>1103</v>
      </c>
      <c r="F699" s="484" t="s">
        <v>1981</v>
      </c>
      <c r="G699" s="476"/>
      <c r="H699" s="476"/>
      <c r="I699" s="476"/>
    </row>
    <row r="700" s="477" customFormat="true" ht="37.5" hidden="false" customHeight="true" outlineLevel="0" collapsed="false">
      <c r="A700" s="471"/>
      <c r="B700" s="472"/>
      <c r="C700" s="472"/>
      <c r="D700" s="472"/>
      <c r="E700" s="478"/>
      <c r="F700" s="506"/>
      <c r="G700" s="476"/>
      <c r="H700" s="476"/>
      <c r="I700" s="476"/>
    </row>
    <row r="701" s="477" customFormat="true" ht="37.5" hidden="false" customHeight="true" outlineLevel="0" collapsed="false">
      <c r="A701" s="471"/>
      <c r="B701" s="472"/>
      <c r="C701" s="472"/>
      <c r="D701" s="472"/>
      <c r="E701" s="478"/>
      <c r="F701" s="506"/>
      <c r="G701" s="476"/>
      <c r="H701" s="476"/>
      <c r="I701" s="476"/>
    </row>
    <row r="702" s="477" customFormat="true" ht="37.5" hidden="false" customHeight="true" outlineLevel="0" collapsed="false">
      <c r="A702" s="480" t="s">
        <v>1608</v>
      </c>
      <c r="B702" s="481" t="s">
        <v>2032</v>
      </c>
      <c r="C702" s="481" t="s">
        <v>1102</v>
      </c>
      <c r="D702" s="481" t="s">
        <v>1102</v>
      </c>
      <c r="E702" s="482" t="s">
        <v>1103</v>
      </c>
      <c r="F702" s="506"/>
      <c r="G702" s="506" t="s">
        <v>2033</v>
      </c>
      <c r="H702" s="476"/>
      <c r="I702" s="476"/>
    </row>
    <row r="703" s="477" customFormat="true" ht="37.5" hidden="false" customHeight="true" outlineLevel="0" collapsed="false">
      <c r="A703" s="480" t="s">
        <v>1608</v>
      </c>
      <c r="B703" s="481" t="s">
        <v>2034</v>
      </c>
      <c r="C703" s="481" t="s">
        <v>1102</v>
      </c>
      <c r="D703" s="481" t="s">
        <v>1102</v>
      </c>
      <c r="E703" s="482" t="s">
        <v>1103</v>
      </c>
      <c r="F703" s="506"/>
      <c r="G703" s="476" t="s">
        <v>2035</v>
      </c>
      <c r="H703" s="476"/>
      <c r="I703" s="476"/>
    </row>
    <row r="704" s="477" customFormat="true" ht="37.5" hidden="false" customHeight="true" outlineLevel="0" collapsed="false">
      <c r="A704" s="471"/>
      <c r="B704" s="472"/>
      <c r="C704" s="472"/>
      <c r="D704" s="472"/>
      <c r="E704" s="478"/>
      <c r="F704" s="506"/>
      <c r="G704" s="476"/>
      <c r="H704" s="476"/>
      <c r="I704" s="476"/>
    </row>
    <row r="705" s="477" customFormat="true" ht="37.5" hidden="false" customHeight="true" outlineLevel="0" collapsed="false">
      <c r="A705" s="471"/>
      <c r="B705" s="472"/>
      <c r="C705" s="472"/>
      <c r="D705" s="472"/>
      <c r="E705" s="478"/>
      <c r="F705" s="506"/>
      <c r="G705" s="476"/>
      <c r="H705" s="476"/>
      <c r="I705" s="476"/>
    </row>
    <row r="706" s="477" customFormat="true" ht="37.5" hidden="false" customHeight="true" outlineLevel="0" collapsed="false">
      <c r="A706" s="471"/>
      <c r="B706" s="472"/>
      <c r="C706" s="472"/>
      <c r="D706" s="472"/>
      <c r="E706" s="478"/>
      <c r="F706" s="506"/>
      <c r="G706" s="476"/>
      <c r="H706" s="476"/>
      <c r="I706" s="476"/>
    </row>
    <row r="707" s="477" customFormat="true" ht="37.5" hidden="false" customHeight="true" outlineLevel="0" collapsed="false">
      <c r="A707" s="471"/>
      <c r="B707" s="472"/>
      <c r="C707" s="472"/>
      <c r="D707" s="472"/>
      <c r="E707" s="478"/>
      <c r="F707" s="506"/>
      <c r="G707" s="476"/>
      <c r="H707" s="476"/>
      <c r="I707" s="476"/>
    </row>
    <row r="708" s="477" customFormat="true" ht="37.5" hidden="false" customHeight="true" outlineLevel="0" collapsed="false">
      <c r="A708" s="471"/>
      <c r="B708" s="472"/>
      <c r="C708" s="472"/>
      <c r="D708" s="472"/>
      <c r="E708" s="478"/>
      <c r="F708" s="506"/>
      <c r="G708" s="476"/>
      <c r="H708" s="476"/>
      <c r="I708" s="476"/>
    </row>
    <row r="709" s="477" customFormat="true" ht="37.5" hidden="false" customHeight="true" outlineLevel="0" collapsed="false">
      <c r="A709" s="471"/>
      <c r="B709" s="472"/>
      <c r="C709" s="472"/>
      <c r="D709" s="472"/>
      <c r="E709" s="478"/>
      <c r="F709" s="506"/>
      <c r="G709" s="476"/>
      <c r="H709" s="476"/>
      <c r="I709" s="476"/>
    </row>
    <row r="710" s="477" customFormat="true" ht="37.5" hidden="false" customHeight="true" outlineLevel="0" collapsed="false">
      <c r="A710" s="471"/>
      <c r="B710" s="472"/>
      <c r="C710" s="472"/>
      <c r="D710" s="472"/>
      <c r="E710" s="478"/>
      <c r="F710" s="506"/>
      <c r="G710" s="476"/>
      <c r="H710" s="476"/>
      <c r="I710" s="476"/>
    </row>
    <row r="711" s="477" customFormat="true" ht="37.5" hidden="false" customHeight="true" outlineLevel="0" collapsed="false">
      <c r="A711" s="554"/>
      <c r="B711" s="555"/>
      <c r="C711" s="555"/>
      <c r="D711" s="555"/>
      <c r="E711" s="556"/>
      <c r="F711" s="557"/>
      <c r="G711" s="558"/>
      <c r="H711" s="558"/>
      <c r="I711" s="559"/>
    </row>
    <row r="712" s="565" customFormat="true" ht="37.5" hidden="false" customHeight="true" outlineLevel="0" collapsed="false">
      <c r="A712" s="560" t="s">
        <v>2036</v>
      </c>
      <c r="B712" s="561"/>
      <c r="C712" s="561"/>
      <c r="D712" s="561"/>
      <c r="E712" s="562"/>
      <c r="F712" s="563" t="s">
        <v>2037</v>
      </c>
      <c r="G712" s="563" t="s">
        <v>2037</v>
      </c>
      <c r="H712" s="563" t="s">
        <v>2037</v>
      </c>
      <c r="I712" s="564"/>
    </row>
    <row r="713" s="477" customFormat="true" ht="37.5" hidden="false" customHeight="true" outlineLevel="0" collapsed="false">
      <c r="A713" s="520" t="s">
        <v>2036</v>
      </c>
      <c r="B713" s="520" t="s">
        <v>2038</v>
      </c>
      <c r="C713" s="520" t="s">
        <v>1102</v>
      </c>
      <c r="D713" s="520" t="s">
        <v>1102</v>
      </c>
      <c r="E713" s="521" t="s">
        <v>1103</v>
      </c>
      <c r="F713" s="522" t="s">
        <v>2039</v>
      </c>
      <c r="G713" s="522" t="s">
        <v>2040</v>
      </c>
      <c r="H713" s="523" t="s">
        <v>1113</v>
      </c>
      <c r="I713" s="523"/>
    </row>
    <row r="714" s="477" customFormat="true" ht="37.5" hidden="false" customHeight="true" outlineLevel="0" collapsed="false">
      <c r="A714" s="472" t="s">
        <v>2036</v>
      </c>
      <c r="B714" s="472" t="s">
        <v>2038</v>
      </c>
      <c r="C714" s="472" t="s">
        <v>2041</v>
      </c>
      <c r="D714" s="472" t="s">
        <v>1102</v>
      </c>
      <c r="E714" s="478" t="s">
        <v>1103</v>
      </c>
      <c r="F714" s="506" t="s">
        <v>2042</v>
      </c>
      <c r="G714" s="475" t="s">
        <v>1113</v>
      </c>
      <c r="H714" s="475" t="s">
        <v>1113</v>
      </c>
      <c r="I714" s="476"/>
    </row>
    <row r="715" s="477" customFormat="true" ht="37.5" hidden="false" customHeight="true" outlineLevel="0" collapsed="false">
      <c r="A715" s="472" t="s">
        <v>2036</v>
      </c>
      <c r="B715" s="472" t="s">
        <v>2038</v>
      </c>
      <c r="C715" s="472" t="s">
        <v>1111</v>
      </c>
      <c r="D715" s="472" t="s">
        <v>1102</v>
      </c>
      <c r="E715" s="478" t="s">
        <v>1103</v>
      </c>
      <c r="F715" s="506" t="s">
        <v>2043</v>
      </c>
      <c r="G715" s="475" t="s">
        <v>1113</v>
      </c>
      <c r="H715" s="475" t="s">
        <v>1113</v>
      </c>
      <c r="I715" s="476"/>
    </row>
    <row r="716" s="477" customFormat="true" ht="37.5" hidden="false" customHeight="true" outlineLevel="0" collapsed="false">
      <c r="A716" s="472" t="s">
        <v>2036</v>
      </c>
      <c r="B716" s="472" t="s">
        <v>2038</v>
      </c>
      <c r="C716" s="472" t="s">
        <v>1119</v>
      </c>
      <c r="D716" s="472" t="s">
        <v>1102</v>
      </c>
      <c r="E716" s="478" t="s">
        <v>1103</v>
      </c>
      <c r="F716" s="506" t="s">
        <v>2044</v>
      </c>
      <c r="G716" s="506" t="s">
        <v>1113</v>
      </c>
      <c r="H716" s="475" t="s">
        <v>1113</v>
      </c>
      <c r="I716" s="476"/>
    </row>
    <row r="717" s="477" customFormat="true" ht="37.5" hidden="false" customHeight="true" outlineLevel="0" collapsed="false">
      <c r="A717" s="472" t="s">
        <v>2036</v>
      </c>
      <c r="B717" s="472" t="s">
        <v>2038</v>
      </c>
      <c r="C717" s="472" t="s">
        <v>1121</v>
      </c>
      <c r="D717" s="472" t="s">
        <v>1102</v>
      </c>
      <c r="E717" s="478" t="s">
        <v>1103</v>
      </c>
      <c r="F717" s="506" t="s">
        <v>2045</v>
      </c>
      <c r="G717" s="475" t="s">
        <v>1113</v>
      </c>
      <c r="H717" s="475" t="s">
        <v>1113</v>
      </c>
      <c r="I717" s="476"/>
    </row>
    <row r="718" s="477" customFormat="true" ht="37.5" hidden="false" customHeight="true" outlineLevel="0" collapsed="false">
      <c r="A718" s="472" t="s">
        <v>2036</v>
      </c>
      <c r="B718" s="472" t="s">
        <v>2038</v>
      </c>
      <c r="C718" s="472" t="s">
        <v>1125</v>
      </c>
      <c r="D718" s="472" t="s">
        <v>1102</v>
      </c>
      <c r="E718" s="478" t="s">
        <v>1103</v>
      </c>
      <c r="F718" s="506" t="s">
        <v>2046</v>
      </c>
      <c r="G718" s="506" t="s">
        <v>1113</v>
      </c>
      <c r="H718" s="475" t="s">
        <v>1113</v>
      </c>
      <c r="I718" s="476"/>
    </row>
    <row r="719" s="477" customFormat="true" ht="37.5" hidden="false" customHeight="true" outlineLevel="0" collapsed="false">
      <c r="A719" s="472" t="s">
        <v>2036</v>
      </c>
      <c r="B719" s="472" t="s">
        <v>2038</v>
      </c>
      <c r="C719" s="472" t="s">
        <v>1127</v>
      </c>
      <c r="D719" s="472" t="s">
        <v>1102</v>
      </c>
      <c r="E719" s="478" t="s">
        <v>1103</v>
      </c>
      <c r="F719" s="506" t="s">
        <v>2047</v>
      </c>
      <c r="G719" s="506" t="s">
        <v>1113</v>
      </c>
      <c r="H719" s="475" t="s">
        <v>1113</v>
      </c>
      <c r="I719" s="476"/>
    </row>
    <row r="720" s="477" customFormat="true" ht="37.5" hidden="false" customHeight="true" outlineLevel="0" collapsed="false">
      <c r="A720" s="472" t="s">
        <v>2036</v>
      </c>
      <c r="B720" s="472" t="s">
        <v>2038</v>
      </c>
      <c r="C720" s="472" t="s">
        <v>1130</v>
      </c>
      <c r="D720" s="472" t="s">
        <v>1102</v>
      </c>
      <c r="E720" s="478" t="s">
        <v>1103</v>
      </c>
      <c r="F720" s="506" t="s">
        <v>2048</v>
      </c>
      <c r="G720" s="475" t="s">
        <v>1113</v>
      </c>
      <c r="H720" s="475" t="s">
        <v>1113</v>
      </c>
      <c r="I720" s="476"/>
    </row>
    <row r="721" s="477" customFormat="true" ht="37.5" hidden="false" customHeight="true" outlineLevel="0" collapsed="false">
      <c r="A721" s="472" t="s">
        <v>2036</v>
      </c>
      <c r="B721" s="472" t="s">
        <v>2038</v>
      </c>
      <c r="C721" s="472" t="s">
        <v>1133</v>
      </c>
      <c r="D721" s="472" t="s">
        <v>1102</v>
      </c>
      <c r="E721" s="478" t="s">
        <v>1103</v>
      </c>
      <c r="F721" s="506" t="s">
        <v>2049</v>
      </c>
      <c r="G721" s="475" t="s">
        <v>1113</v>
      </c>
      <c r="H721" s="475" t="s">
        <v>1113</v>
      </c>
      <c r="I721" s="476"/>
    </row>
    <row r="722" s="477" customFormat="true" ht="37.5" hidden="false" customHeight="true" outlineLevel="0" collapsed="false">
      <c r="A722" s="472" t="s">
        <v>2036</v>
      </c>
      <c r="B722" s="472" t="s">
        <v>2038</v>
      </c>
      <c r="C722" s="472" t="s">
        <v>1135</v>
      </c>
      <c r="D722" s="472" t="s">
        <v>1102</v>
      </c>
      <c r="E722" s="478" t="s">
        <v>1103</v>
      </c>
      <c r="F722" s="506" t="s">
        <v>2050</v>
      </c>
      <c r="G722" s="475" t="s">
        <v>1113</v>
      </c>
      <c r="H722" s="475" t="s">
        <v>1113</v>
      </c>
      <c r="I722" s="476"/>
    </row>
    <row r="723" s="477" customFormat="true" ht="37.5" hidden="false" customHeight="true" outlineLevel="0" collapsed="false">
      <c r="A723" s="472" t="s">
        <v>2036</v>
      </c>
      <c r="B723" s="472" t="s">
        <v>2038</v>
      </c>
      <c r="C723" s="472" t="s">
        <v>1137</v>
      </c>
      <c r="D723" s="472" t="s">
        <v>1102</v>
      </c>
      <c r="E723" s="478" t="s">
        <v>1103</v>
      </c>
      <c r="F723" s="506" t="s">
        <v>2051</v>
      </c>
      <c r="G723" s="506" t="s">
        <v>2052</v>
      </c>
      <c r="H723" s="475" t="s">
        <v>1113</v>
      </c>
      <c r="I723" s="476"/>
    </row>
    <row r="724" s="477" customFormat="true" ht="37.5" hidden="false" customHeight="true" outlineLevel="0" collapsed="false">
      <c r="A724" s="472"/>
      <c r="B724" s="472"/>
      <c r="C724" s="472"/>
      <c r="D724" s="472"/>
      <c r="E724" s="478"/>
      <c r="F724" s="506"/>
      <c r="G724" s="476"/>
      <c r="H724" s="476"/>
      <c r="I724" s="476"/>
    </row>
    <row r="725" s="477" customFormat="true" ht="37.5" hidden="false" customHeight="true" outlineLevel="0" collapsed="false">
      <c r="A725" s="520" t="s">
        <v>2036</v>
      </c>
      <c r="B725" s="520" t="s">
        <v>2053</v>
      </c>
      <c r="C725" s="520" t="s">
        <v>1102</v>
      </c>
      <c r="D725" s="520" t="s">
        <v>1102</v>
      </c>
      <c r="E725" s="521" t="s">
        <v>1103</v>
      </c>
      <c r="F725" s="522" t="s">
        <v>2054</v>
      </c>
      <c r="G725" s="522" t="s">
        <v>2055</v>
      </c>
      <c r="H725" s="523" t="s">
        <v>1113</v>
      </c>
      <c r="I725" s="523"/>
    </row>
    <row r="726" s="477" customFormat="true" ht="37.5" hidden="false" customHeight="true" outlineLevel="0" collapsed="false">
      <c r="A726" s="472" t="s">
        <v>2036</v>
      </c>
      <c r="B726" s="472" t="s">
        <v>2053</v>
      </c>
      <c r="C726" s="472" t="s">
        <v>1107</v>
      </c>
      <c r="D726" s="472" t="s">
        <v>1102</v>
      </c>
      <c r="E726" s="478" t="s">
        <v>1103</v>
      </c>
      <c r="F726" s="506" t="s">
        <v>2056</v>
      </c>
      <c r="G726" s="506" t="s">
        <v>2057</v>
      </c>
      <c r="H726" s="475" t="s">
        <v>1113</v>
      </c>
      <c r="I726" s="476"/>
    </row>
    <row r="727" s="477" customFormat="true" ht="37.5" hidden="false" customHeight="true" outlineLevel="0" collapsed="false">
      <c r="A727" s="472" t="s">
        <v>2036</v>
      </c>
      <c r="B727" s="472" t="s">
        <v>2053</v>
      </c>
      <c r="C727" s="472" t="s">
        <v>1111</v>
      </c>
      <c r="D727" s="472" t="s">
        <v>1102</v>
      </c>
      <c r="E727" s="478" t="s">
        <v>1103</v>
      </c>
      <c r="F727" s="506" t="s">
        <v>2058</v>
      </c>
      <c r="G727" s="506" t="s">
        <v>2059</v>
      </c>
      <c r="H727" s="475" t="s">
        <v>1113</v>
      </c>
      <c r="I727" s="476"/>
    </row>
    <row r="728" s="477" customFormat="true" ht="37.5" hidden="false" customHeight="true" outlineLevel="0" collapsed="false">
      <c r="A728" s="472" t="s">
        <v>2036</v>
      </c>
      <c r="B728" s="472" t="s">
        <v>2053</v>
      </c>
      <c r="C728" s="472" t="s">
        <v>1119</v>
      </c>
      <c r="D728" s="472" t="s">
        <v>1102</v>
      </c>
      <c r="E728" s="478" t="s">
        <v>1103</v>
      </c>
      <c r="F728" s="506" t="s">
        <v>2060</v>
      </c>
      <c r="G728" s="475" t="s">
        <v>1113</v>
      </c>
      <c r="H728" s="475" t="s">
        <v>1113</v>
      </c>
      <c r="I728" s="476"/>
    </row>
    <row r="729" s="477" customFormat="true" ht="37.5" hidden="false" customHeight="true" outlineLevel="0" collapsed="false">
      <c r="A729" s="472" t="s">
        <v>2036</v>
      </c>
      <c r="B729" s="472" t="s">
        <v>2053</v>
      </c>
      <c r="C729" s="472" t="s">
        <v>1121</v>
      </c>
      <c r="D729" s="472" t="s">
        <v>1102</v>
      </c>
      <c r="E729" s="478" t="s">
        <v>1103</v>
      </c>
      <c r="F729" s="506" t="s">
        <v>2061</v>
      </c>
      <c r="G729" s="475" t="s">
        <v>1113</v>
      </c>
      <c r="H729" s="475" t="s">
        <v>1113</v>
      </c>
      <c r="I729" s="476"/>
    </row>
    <row r="730" s="477" customFormat="true" ht="37.5" hidden="false" customHeight="true" outlineLevel="0" collapsed="false">
      <c r="A730" s="472" t="s">
        <v>2036</v>
      </c>
      <c r="B730" s="472" t="s">
        <v>2053</v>
      </c>
      <c r="C730" s="472" t="s">
        <v>1125</v>
      </c>
      <c r="D730" s="472" t="s">
        <v>1102</v>
      </c>
      <c r="E730" s="478" t="s">
        <v>1103</v>
      </c>
      <c r="F730" s="506" t="s">
        <v>2062</v>
      </c>
      <c r="G730" s="506" t="s">
        <v>2063</v>
      </c>
      <c r="H730" s="475" t="s">
        <v>1113</v>
      </c>
      <c r="I730" s="476"/>
    </row>
    <row r="731" s="477" customFormat="true" ht="37.5" hidden="false" customHeight="true" outlineLevel="0" collapsed="false">
      <c r="A731" s="472" t="s">
        <v>2036</v>
      </c>
      <c r="B731" s="472" t="s">
        <v>2053</v>
      </c>
      <c r="C731" s="472" t="s">
        <v>1127</v>
      </c>
      <c r="D731" s="472" t="s">
        <v>1102</v>
      </c>
      <c r="E731" s="478" t="s">
        <v>1103</v>
      </c>
      <c r="F731" s="506" t="s">
        <v>2064</v>
      </c>
      <c r="G731" s="506" t="s">
        <v>2065</v>
      </c>
      <c r="H731" s="475" t="s">
        <v>1113</v>
      </c>
      <c r="I731" s="476"/>
    </row>
    <row r="732" s="477" customFormat="true" ht="37.5" hidden="false" customHeight="true" outlineLevel="0" collapsed="false">
      <c r="A732" s="472" t="s">
        <v>2036</v>
      </c>
      <c r="B732" s="472" t="s">
        <v>2053</v>
      </c>
      <c r="C732" s="472" t="s">
        <v>1130</v>
      </c>
      <c r="D732" s="472" t="s">
        <v>1102</v>
      </c>
      <c r="E732" s="478" t="s">
        <v>1103</v>
      </c>
      <c r="F732" s="506" t="s">
        <v>2066</v>
      </c>
      <c r="G732" s="475" t="s">
        <v>1113</v>
      </c>
      <c r="H732" s="475" t="s">
        <v>1113</v>
      </c>
      <c r="I732" s="476"/>
    </row>
    <row r="733" s="477" customFormat="true" ht="37.5" hidden="false" customHeight="true" outlineLevel="0" collapsed="false">
      <c r="A733" s="472" t="s">
        <v>2036</v>
      </c>
      <c r="B733" s="472" t="s">
        <v>2053</v>
      </c>
      <c r="C733" s="472" t="s">
        <v>1133</v>
      </c>
      <c r="D733" s="472" t="s">
        <v>1102</v>
      </c>
      <c r="E733" s="478" t="s">
        <v>1103</v>
      </c>
      <c r="F733" s="506" t="s">
        <v>2067</v>
      </c>
      <c r="G733" s="475" t="s">
        <v>1113</v>
      </c>
      <c r="H733" s="475" t="s">
        <v>1113</v>
      </c>
      <c r="I733" s="476"/>
    </row>
    <row r="734" s="477" customFormat="true" ht="37.5" hidden="false" customHeight="true" outlineLevel="0" collapsed="false">
      <c r="A734" s="472" t="s">
        <v>2036</v>
      </c>
      <c r="B734" s="472" t="s">
        <v>2053</v>
      </c>
      <c r="C734" s="472" t="s">
        <v>1135</v>
      </c>
      <c r="D734" s="472" t="s">
        <v>1102</v>
      </c>
      <c r="E734" s="478" t="s">
        <v>1103</v>
      </c>
      <c r="F734" s="506" t="s">
        <v>2068</v>
      </c>
      <c r="G734" s="475" t="s">
        <v>1113</v>
      </c>
      <c r="H734" s="475" t="s">
        <v>1113</v>
      </c>
      <c r="I734" s="476"/>
    </row>
    <row r="735" s="477" customFormat="true" ht="37.5" hidden="false" customHeight="true" outlineLevel="0" collapsed="false">
      <c r="A735" s="472" t="s">
        <v>2036</v>
      </c>
      <c r="B735" s="472" t="s">
        <v>2053</v>
      </c>
      <c r="C735" s="472" t="s">
        <v>1137</v>
      </c>
      <c r="D735" s="472" t="s">
        <v>1102</v>
      </c>
      <c r="E735" s="478" t="s">
        <v>1103</v>
      </c>
      <c r="F735" s="506" t="s">
        <v>2069</v>
      </c>
      <c r="G735" s="475" t="s">
        <v>1113</v>
      </c>
      <c r="H735" s="475" t="s">
        <v>1113</v>
      </c>
      <c r="I735" s="476"/>
    </row>
    <row r="736" s="477" customFormat="true" ht="37.5" hidden="false" customHeight="true" outlineLevel="0" collapsed="false">
      <c r="A736" s="472" t="s">
        <v>2036</v>
      </c>
      <c r="B736" s="472" t="s">
        <v>2053</v>
      </c>
      <c r="C736" s="472" t="s">
        <v>1235</v>
      </c>
      <c r="D736" s="472" t="s">
        <v>1102</v>
      </c>
      <c r="E736" s="478" t="s">
        <v>1103</v>
      </c>
      <c r="F736" s="475" t="s">
        <v>1113</v>
      </c>
      <c r="G736" s="566" t="s">
        <v>2070</v>
      </c>
      <c r="H736" s="475" t="s">
        <v>1113</v>
      </c>
      <c r="I736" s="567"/>
    </row>
    <row r="737" customFormat="false" ht="37.5" hidden="false" customHeight="true" outlineLevel="0" collapsed="false">
      <c r="A737" s="472" t="s">
        <v>2036</v>
      </c>
      <c r="B737" s="472" t="s">
        <v>2053</v>
      </c>
      <c r="C737" s="472" t="s">
        <v>1238</v>
      </c>
      <c r="D737" s="472" t="s">
        <v>1102</v>
      </c>
      <c r="E737" s="478" t="s">
        <v>1103</v>
      </c>
      <c r="F737" s="475" t="s">
        <v>1113</v>
      </c>
      <c r="G737" s="568" t="s">
        <v>2071</v>
      </c>
      <c r="H737" s="475" t="s">
        <v>1113</v>
      </c>
      <c r="I737" s="568"/>
    </row>
    <row r="738" customFormat="false" ht="37.5" hidden="false" customHeight="true" outlineLevel="0" collapsed="false">
      <c r="A738" s="472" t="s">
        <v>2036</v>
      </c>
      <c r="B738" s="472" t="s">
        <v>2053</v>
      </c>
      <c r="C738" s="472" t="s">
        <v>1240</v>
      </c>
      <c r="D738" s="472" t="s">
        <v>1102</v>
      </c>
      <c r="E738" s="478" t="s">
        <v>1103</v>
      </c>
      <c r="F738" s="475" t="s">
        <v>1113</v>
      </c>
      <c r="G738" s="476" t="s">
        <v>2072</v>
      </c>
      <c r="H738" s="475" t="s">
        <v>1113</v>
      </c>
      <c r="I738" s="476"/>
    </row>
    <row r="739" s="477" customFormat="true" ht="37.5" hidden="false" customHeight="true" outlineLevel="0" collapsed="false">
      <c r="A739" s="472"/>
      <c r="B739" s="472"/>
      <c r="C739" s="472"/>
      <c r="D739" s="472"/>
      <c r="E739" s="478"/>
      <c r="F739" s="506"/>
      <c r="G739" s="475"/>
      <c r="H739" s="475"/>
      <c r="I739" s="476"/>
    </row>
    <row r="740" s="477" customFormat="true" ht="37.5" hidden="false" customHeight="true" outlineLevel="0" collapsed="false">
      <c r="A740" s="472" t="s">
        <v>2036</v>
      </c>
      <c r="B740" s="472" t="s">
        <v>2073</v>
      </c>
      <c r="C740" s="472" t="s">
        <v>1102</v>
      </c>
      <c r="D740" s="472" t="s">
        <v>1102</v>
      </c>
      <c r="E740" s="478" t="s">
        <v>1103</v>
      </c>
      <c r="F740" s="506" t="s">
        <v>2074</v>
      </c>
      <c r="G740" s="475" t="s">
        <v>1113</v>
      </c>
      <c r="H740" s="475" t="s">
        <v>1113</v>
      </c>
      <c r="I740" s="476"/>
    </row>
    <row r="741" s="477" customFormat="true" ht="37.5" hidden="false" customHeight="true" outlineLevel="0" collapsed="false">
      <c r="A741" s="472"/>
      <c r="B741" s="472"/>
      <c r="C741" s="472"/>
      <c r="D741" s="472"/>
      <c r="E741" s="478"/>
      <c r="F741" s="506"/>
      <c r="G741" s="475"/>
      <c r="H741" s="475"/>
      <c r="I741" s="476"/>
    </row>
    <row r="742" s="477" customFormat="true" ht="37.5" hidden="false" customHeight="true" outlineLevel="0" collapsed="false">
      <c r="A742" s="472" t="s">
        <v>2036</v>
      </c>
      <c r="B742" s="472" t="s">
        <v>2075</v>
      </c>
      <c r="C742" s="472" t="s">
        <v>1102</v>
      </c>
      <c r="D742" s="472" t="s">
        <v>1102</v>
      </c>
      <c r="E742" s="478" t="s">
        <v>1103</v>
      </c>
      <c r="F742" s="506" t="s">
        <v>2076</v>
      </c>
      <c r="G742" s="475" t="s">
        <v>1113</v>
      </c>
      <c r="H742" s="475" t="s">
        <v>1113</v>
      </c>
      <c r="I742" s="476"/>
    </row>
    <row r="743" s="477" customFormat="true" ht="70.35" hidden="false" customHeight="true" outlineLevel="0" collapsed="false">
      <c r="A743" s="472"/>
      <c r="B743" s="472"/>
      <c r="C743" s="472"/>
      <c r="D743" s="472"/>
      <c r="E743" s="478"/>
      <c r="F743" s="506"/>
      <c r="G743" s="475"/>
      <c r="H743" s="475"/>
      <c r="I743" s="476"/>
    </row>
    <row r="744" s="574" customFormat="true" ht="70.35" hidden="false" customHeight="true" outlineLevel="0" collapsed="false">
      <c r="A744" s="569" t="s">
        <v>2077</v>
      </c>
      <c r="B744" s="570"/>
      <c r="C744" s="570"/>
      <c r="D744" s="570"/>
      <c r="E744" s="571"/>
      <c r="F744" s="572" t="s">
        <v>2078</v>
      </c>
      <c r="G744" s="572" t="s">
        <v>2078</v>
      </c>
      <c r="H744" s="572" t="s">
        <v>2078</v>
      </c>
      <c r="I744" s="573"/>
    </row>
    <row r="745" s="477" customFormat="true" ht="70.35" hidden="false" customHeight="true" outlineLevel="0" collapsed="false">
      <c r="A745" s="472" t="s">
        <v>2077</v>
      </c>
      <c r="B745" s="472" t="s">
        <v>2079</v>
      </c>
      <c r="C745" s="472" t="s">
        <v>1102</v>
      </c>
      <c r="D745" s="472" t="s">
        <v>1102</v>
      </c>
      <c r="E745" s="478" t="s">
        <v>1103</v>
      </c>
      <c r="F745" s="479" t="s">
        <v>2080</v>
      </c>
      <c r="G745" s="475" t="s">
        <v>2081</v>
      </c>
      <c r="H745" s="476" t="s">
        <v>1113</v>
      </c>
      <c r="I745" s="476"/>
    </row>
    <row r="746" s="477" customFormat="true" ht="70.35" hidden="false" customHeight="true" outlineLevel="0" collapsed="false">
      <c r="A746" s="472" t="s">
        <v>2077</v>
      </c>
      <c r="B746" s="472" t="s">
        <v>2079</v>
      </c>
      <c r="C746" s="472" t="s">
        <v>1102</v>
      </c>
      <c r="D746" s="472" t="s">
        <v>1102</v>
      </c>
      <c r="E746" s="478" t="s">
        <v>1103</v>
      </c>
      <c r="F746" s="479" t="s">
        <v>2082</v>
      </c>
      <c r="G746" s="476" t="s">
        <v>1113</v>
      </c>
      <c r="H746" s="476" t="s">
        <v>1113</v>
      </c>
      <c r="I746" s="476"/>
    </row>
    <row r="747" s="477" customFormat="true" ht="70.35" hidden="false" customHeight="true" outlineLevel="0" collapsed="false">
      <c r="A747" s="472" t="s">
        <v>2077</v>
      </c>
      <c r="B747" s="472" t="s">
        <v>2079</v>
      </c>
      <c r="C747" s="472" t="s">
        <v>1107</v>
      </c>
      <c r="D747" s="472" t="s">
        <v>1102</v>
      </c>
      <c r="E747" s="478" t="s">
        <v>1103</v>
      </c>
      <c r="F747" s="479" t="s">
        <v>2083</v>
      </c>
      <c r="G747" s="476" t="s">
        <v>1113</v>
      </c>
      <c r="H747" s="476" t="s">
        <v>1113</v>
      </c>
      <c r="I747" s="476"/>
    </row>
    <row r="748" s="477" customFormat="true" ht="70.35" hidden="false" customHeight="true" outlineLevel="0" collapsed="false">
      <c r="A748" s="472" t="s">
        <v>2077</v>
      </c>
      <c r="B748" s="472" t="s">
        <v>2079</v>
      </c>
      <c r="C748" s="472" t="s">
        <v>1165</v>
      </c>
      <c r="D748" s="472" t="s">
        <v>1102</v>
      </c>
      <c r="E748" s="478" t="s">
        <v>1103</v>
      </c>
      <c r="F748" s="476" t="s">
        <v>1113</v>
      </c>
      <c r="G748" s="476" t="s">
        <v>2084</v>
      </c>
      <c r="H748" s="476" t="s">
        <v>1113</v>
      </c>
      <c r="I748" s="476"/>
    </row>
    <row r="749" s="477" customFormat="true" ht="70.35" hidden="false" customHeight="true" outlineLevel="0" collapsed="false">
      <c r="A749" s="472"/>
      <c r="B749" s="472"/>
      <c r="C749" s="472"/>
      <c r="D749" s="472"/>
      <c r="E749" s="478"/>
      <c r="F749" s="476"/>
      <c r="G749" s="476"/>
      <c r="H749" s="476"/>
      <c r="I749" s="476"/>
    </row>
    <row r="750" s="477" customFormat="true" ht="37.5" hidden="false" customHeight="true" outlineLevel="0" collapsed="false">
      <c r="A750" s="472"/>
      <c r="B750" s="472"/>
      <c r="C750" s="472"/>
      <c r="D750" s="472"/>
      <c r="E750" s="478"/>
      <c r="F750" s="506"/>
      <c r="G750" s="476"/>
      <c r="H750" s="476"/>
      <c r="I750" s="476"/>
    </row>
    <row r="751" s="565" customFormat="true" ht="37.5" hidden="false" customHeight="true" outlineLevel="0" collapsed="false">
      <c r="A751" s="575" t="s">
        <v>2085</v>
      </c>
      <c r="B751" s="576"/>
      <c r="C751" s="576"/>
      <c r="D751" s="576"/>
      <c r="E751" s="577"/>
      <c r="F751" s="578" t="s">
        <v>2086</v>
      </c>
      <c r="G751" s="578" t="s">
        <v>2086</v>
      </c>
      <c r="H751" s="578" t="s">
        <v>2086</v>
      </c>
      <c r="I751" s="579"/>
    </row>
    <row r="752" s="477" customFormat="true" ht="45.75" hidden="false" customHeight="true" outlineLevel="0" collapsed="false">
      <c r="A752" s="520" t="s">
        <v>2085</v>
      </c>
      <c r="B752" s="520" t="s">
        <v>2087</v>
      </c>
      <c r="C752" s="520" t="s">
        <v>1102</v>
      </c>
      <c r="D752" s="520" t="s">
        <v>1102</v>
      </c>
      <c r="E752" s="521" t="s">
        <v>1103</v>
      </c>
      <c r="F752" s="522" t="s">
        <v>2088</v>
      </c>
      <c r="G752" s="522" t="s">
        <v>2089</v>
      </c>
      <c r="H752" s="523" t="s">
        <v>1113</v>
      </c>
      <c r="I752" s="523"/>
    </row>
    <row r="753" s="477" customFormat="true" ht="37.5" hidden="false" customHeight="true" outlineLevel="0" collapsed="false">
      <c r="A753" s="472" t="s">
        <v>2085</v>
      </c>
      <c r="B753" s="472" t="s">
        <v>2087</v>
      </c>
      <c r="C753" s="472" t="s">
        <v>1107</v>
      </c>
      <c r="D753" s="472" t="s">
        <v>1102</v>
      </c>
      <c r="E753" s="478" t="s">
        <v>1103</v>
      </c>
      <c r="F753" s="479" t="s">
        <v>2090</v>
      </c>
      <c r="G753" s="476" t="s">
        <v>1113</v>
      </c>
      <c r="H753" s="476" t="s">
        <v>1113</v>
      </c>
      <c r="I753" s="476"/>
    </row>
    <row r="754" s="477" customFormat="true" ht="37.5" hidden="false" customHeight="true" outlineLevel="0" collapsed="false">
      <c r="A754" s="472" t="s">
        <v>2085</v>
      </c>
      <c r="B754" s="472" t="s">
        <v>2087</v>
      </c>
      <c r="C754" s="472" t="s">
        <v>1111</v>
      </c>
      <c r="D754" s="472" t="s">
        <v>1102</v>
      </c>
      <c r="E754" s="478" t="s">
        <v>1103</v>
      </c>
      <c r="F754" s="479" t="s">
        <v>2091</v>
      </c>
      <c r="G754" s="476" t="s">
        <v>1113</v>
      </c>
      <c r="H754" s="476" t="s">
        <v>1113</v>
      </c>
      <c r="I754" s="476"/>
    </row>
    <row r="755" s="485" customFormat="true" ht="37.5" hidden="false" customHeight="true" outlineLevel="0" collapsed="false">
      <c r="A755" s="481" t="s">
        <v>2085</v>
      </c>
      <c r="B755" s="481" t="s">
        <v>2087</v>
      </c>
      <c r="C755" s="481" t="s">
        <v>1235</v>
      </c>
      <c r="D755" s="481" t="s">
        <v>1102</v>
      </c>
      <c r="E755" s="482" t="s">
        <v>1103</v>
      </c>
      <c r="F755" s="476" t="s">
        <v>1113</v>
      </c>
      <c r="G755" s="484" t="s">
        <v>2092</v>
      </c>
      <c r="H755" s="476" t="s">
        <v>1113</v>
      </c>
      <c r="I755" s="483"/>
    </row>
    <row r="756" s="485" customFormat="true" ht="37.5" hidden="false" customHeight="true" outlineLevel="0" collapsed="false">
      <c r="A756" s="481" t="s">
        <v>2085</v>
      </c>
      <c r="B756" s="481" t="s">
        <v>2087</v>
      </c>
      <c r="C756" s="481" t="s">
        <v>1238</v>
      </c>
      <c r="D756" s="481" t="s">
        <v>1102</v>
      </c>
      <c r="E756" s="482" t="s">
        <v>1103</v>
      </c>
      <c r="F756" s="476" t="s">
        <v>1113</v>
      </c>
      <c r="G756" s="484" t="s">
        <v>2093</v>
      </c>
      <c r="H756" s="476" t="s">
        <v>1113</v>
      </c>
      <c r="I756" s="483"/>
    </row>
    <row r="757" s="485" customFormat="true" ht="37.5" hidden="false" customHeight="true" outlineLevel="0" collapsed="false">
      <c r="A757" s="481" t="s">
        <v>2085</v>
      </c>
      <c r="B757" s="481" t="s">
        <v>2087</v>
      </c>
      <c r="C757" s="481" t="s">
        <v>1240</v>
      </c>
      <c r="D757" s="481" t="s">
        <v>1102</v>
      </c>
      <c r="E757" s="482" t="s">
        <v>1103</v>
      </c>
      <c r="F757" s="476" t="s">
        <v>1113</v>
      </c>
      <c r="G757" s="484" t="s">
        <v>2094</v>
      </c>
      <c r="H757" s="476" t="s">
        <v>1113</v>
      </c>
      <c r="I757" s="483"/>
    </row>
    <row r="758" s="485" customFormat="true" ht="37.5" hidden="false" customHeight="true" outlineLevel="0" collapsed="false">
      <c r="A758" s="481" t="s">
        <v>2085</v>
      </c>
      <c r="B758" s="481" t="s">
        <v>2087</v>
      </c>
      <c r="C758" s="481" t="s">
        <v>1242</v>
      </c>
      <c r="D758" s="481" t="s">
        <v>1102</v>
      </c>
      <c r="E758" s="482" t="s">
        <v>1103</v>
      </c>
      <c r="F758" s="476" t="s">
        <v>1113</v>
      </c>
      <c r="G758" s="484" t="s">
        <v>2095</v>
      </c>
      <c r="H758" s="476" t="s">
        <v>1113</v>
      </c>
      <c r="I758" s="483"/>
    </row>
    <row r="759" s="477" customFormat="true" ht="37.5" hidden="false" customHeight="true" outlineLevel="0" collapsed="false">
      <c r="A759" s="472"/>
      <c r="B759" s="472"/>
      <c r="C759" s="472"/>
      <c r="D759" s="472"/>
      <c r="E759" s="478"/>
      <c r="F759" s="506"/>
      <c r="G759" s="476"/>
      <c r="H759" s="476"/>
      <c r="I759" s="476"/>
    </row>
    <row r="760" s="477" customFormat="true" ht="37.5" hidden="false" customHeight="true" outlineLevel="0" collapsed="false">
      <c r="A760" s="545" t="s">
        <v>2085</v>
      </c>
      <c r="B760" s="545" t="s">
        <v>2096</v>
      </c>
      <c r="C760" s="545" t="s">
        <v>1102</v>
      </c>
      <c r="D760" s="545" t="s">
        <v>1102</v>
      </c>
      <c r="E760" s="546" t="s">
        <v>1103</v>
      </c>
      <c r="F760" s="516" t="s">
        <v>2097</v>
      </c>
      <c r="G760" s="516" t="s">
        <v>2098</v>
      </c>
      <c r="H760" s="548" t="s">
        <v>1113</v>
      </c>
      <c r="I760" s="548"/>
    </row>
    <row r="761" s="477" customFormat="true" ht="37.5" hidden="false" customHeight="true" outlineLevel="0" collapsed="false">
      <c r="A761" s="472" t="s">
        <v>2085</v>
      </c>
      <c r="B761" s="472" t="s">
        <v>2096</v>
      </c>
      <c r="C761" s="472" t="s">
        <v>1107</v>
      </c>
      <c r="D761" s="472" t="s">
        <v>1102</v>
      </c>
      <c r="E761" s="478" t="s">
        <v>1103</v>
      </c>
      <c r="F761" s="479" t="s">
        <v>2099</v>
      </c>
      <c r="G761" s="479" t="s">
        <v>2100</v>
      </c>
      <c r="H761" s="476" t="s">
        <v>1113</v>
      </c>
      <c r="I761" s="476"/>
    </row>
    <row r="762" s="485" customFormat="true" ht="37.5" hidden="false" customHeight="true" outlineLevel="0" collapsed="false">
      <c r="A762" s="481" t="s">
        <v>2085</v>
      </c>
      <c r="B762" s="481" t="s">
        <v>2096</v>
      </c>
      <c r="C762" s="481" t="s">
        <v>1242</v>
      </c>
      <c r="D762" s="481" t="s">
        <v>1102</v>
      </c>
      <c r="E762" s="482" t="s">
        <v>1103</v>
      </c>
      <c r="F762" s="483"/>
      <c r="G762" s="484" t="s">
        <v>2101</v>
      </c>
      <c r="H762" s="476" t="s">
        <v>1113</v>
      </c>
      <c r="I762" s="483"/>
    </row>
    <row r="763" s="477" customFormat="true" ht="37.5" hidden="false" customHeight="true" outlineLevel="0" collapsed="false">
      <c r="A763" s="472"/>
      <c r="B763" s="472"/>
      <c r="C763" s="472"/>
      <c r="D763" s="472"/>
      <c r="E763" s="478"/>
      <c r="F763" s="506"/>
      <c r="G763" s="476"/>
      <c r="H763" s="476"/>
      <c r="I763" s="476"/>
    </row>
    <row r="764" s="538" customFormat="true" ht="37.5" hidden="false" customHeight="true" outlineLevel="0" collapsed="false">
      <c r="A764" s="535" t="s">
        <v>2085</v>
      </c>
      <c r="B764" s="535" t="s">
        <v>2102</v>
      </c>
      <c r="C764" s="535" t="s">
        <v>1102</v>
      </c>
      <c r="D764" s="535" t="s">
        <v>1102</v>
      </c>
      <c r="E764" s="536" t="s">
        <v>1103</v>
      </c>
      <c r="F764" s="522" t="s">
        <v>2103</v>
      </c>
      <c r="G764" s="522" t="s">
        <v>2104</v>
      </c>
      <c r="H764" s="537" t="s">
        <v>2105</v>
      </c>
      <c r="I764" s="537"/>
    </row>
    <row r="765" s="477" customFormat="true" ht="37.5" hidden="false" customHeight="true" outlineLevel="0" collapsed="false">
      <c r="A765" s="472" t="s">
        <v>2085</v>
      </c>
      <c r="B765" s="472" t="s">
        <v>2102</v>
      </c>
      <c r="C765" s="472" t="s">
        <v>1107</v>
      </c>
      <c r="D765" s="472" t="s">
        <v>1102</v>
      </c>
      <c r="E765" s="478" t="s">
        <v>1103</v>
      </c>
      <c r="F765" s="479" t="s">
        <v>2106</v>
      </c>
      <c r="G765" s="476" t="s">
        <v>1113</v>
      </c>
      <c r="H765" s="476" t="s">
        <v>1113</v>
      </c>
      <c r="I765" s="476"/>
    </row>
    <row r="766" s="477" customFormat="true" ht="37.5" hidden="false" customHeight="true" outlineLevel="0" collapsed="false">
      <c r="A766" s="472" t="s">
        <v>2085</v>
      </c>
      <c r="B766" s="472" t="s">
        <v>2102</v>
      </c>
      <c r="C766" s="472" t="s">
        <v>1111</v>
      </c>
      <c r="D766" s="472" t="s">
        <v>1102</v>
      </c>
      <c r="E766" s="478" t="s">
        <v>1103</v>
      </c>
      <c r="F766" s="479" t="s">
        <v>2107</v>
      </c>
      <c r="G766" s="479" t="s">
        <v>2108</v>
      </c>
      <c r="H766" s="476" t="s">
        <v>1113</v>
      </c>
      <c r="I766" s="476"/>
    </row>
    <row r="767" s="477" customFormat="true" ht="37.5" hidden="false" customHeight="true" outlineLevel="0" collapsed="false">
      <c r="A767" s="472" t="s">
        <v>2085</v>
      </c>
      <c r="B767" s="472" t="s">
        <v>2102</v>
      </c>
      <c r="C767" s="472" t="s">
        <v>1119</v>
      </c>
      <c r="D767" s="472" t="s">
        <v>1102</v>
      </c>
      <c r="E767" s="478" t="s">
        <v>1103</v>
      </c>
      <c r="F767" s="479" t="s">
        <v>2109</v>
      </c>
      <c r="G767" s="476" t="s">
        <v>1113</v>
      </c>
      <c r="H767" s="476" t="s">
        <v>1113</v>
      </c>
      <c r="I767" s="476"/>
    </row>
    <row r="768" s="477" customFormat="true" ht="37.5" hidden="false" customHeight="true" outlineLevel="0" collapsed="false">
      <c r="A768" s="472" t="s">
        <v>2085</v>
      </c>
      <c r="B768" s="472" t="s">
        <v>2102</v>
      </c>
      <c r="C768" s="472" t="s">
        <v>1121</v>
      </c>
      <c r="D768" s="472" t="s">
        <v>1102</v>
      </c>
      <c r="E768" s="478" t="s">
        <v>1103</v>
      </c>
      <c r="F768" s="479" t="s">
        <v>2110</v>
      </c>
      <c r="G768" s="476" t="s">
        <v>1113</v>
      </c>
      <c r="H768" s="476" t="s">
        <v>1113</v>
      </c>
      <c r="I768" s="476"/>
    </row>
    <row r="769" s="477" customFormat="true" ht="37.5" hidden="false" customHeight="true" outlineLevel="0" collapsed="false">
      <c r="A769" s="472" t="s">
        <v>2085</v>
      </c>
      <c r="B769" s="472" t="s">
        <v>2102</v>
      </c>
      <c r="C769" s="472" t="s">
        <v>1125</v>
      </c>
      <c r="D769" s="472" t="s">
        <v>1102</v>
      </c>
      <c r="E769" s="478" t="s">
        <v>1103</v>
      </c>
      <c r="F769" s="479" t="s">
        <v>2111</v>
      </c>
      <c r="G769" s="476" t="s">
        <v>1113</v>
      </c>
      <c r="H769" s="476" t="s">
        <v>1113</v>
      </c>
      <c r="I769" s="476"/>
    </row>
    <row r="770" s="477" customFormat="true" ht="37.5" hidden="false" customHeight="true" outlineLevel="0" collapsed="false">
      <c r="A770" s="472" t="s">
        <v>2085</v>
      </c>
      <c r="B770" s="472" t="s">
        <v>2102</v>
      </c>
      <c r="C770" s="472" t="s">
        <v>1127</v>
      </c>
      <c r="D770" s="472" t="s">
        <v>1102</v>
      </c>
      <c r="E770" s="478" t="s">
        <v>1103</v>
      </c>
      <c r="F770" s="479" t="s">
        <v>2112</v>
      </c>
      <c r="G770" s="476" t="s">
        <v>1113</v>
      </c>
      <c r="H770" s="476" t="s">
        <v>1113</v>
      </c>
      <c r="I770" s="476"/>
    </row>
    <row r="771" s="477" customFormat="true" ht="37.5" hidden="false" customHeight="true" outlineLevel="0" collapsed="false">
      <c r="A771" s="472" t="s">
        <v>2085</v>
      </c>
      <c r="B771" s="472" t="s">
        <v>2102</v>
      </c>
      <c r="C771" s="472" t="s">
        <v>1130</v>
      </c>
      <c r="D771" s="472" t="s">
        <v>1102</v>
      </c>
      <c r="E771" s="478" t="s">
        <v>1103</v>
      </c>
      <c r="F771" s="479" t="s">
        <v>2113</v>
      </c>
      <c r="G771" s="479" t="s">
        <v>2114</v>
      </c>
      <c r="H771" s="476" t="s">
        <v>1113</v>
      </c>
      <c r="I771" s="476"/>
    </row>
    <row r="772" s="477" customFormat="true" ht="37.5" hidden="false" customHeight="true" outlineLevel="0" collapsed="false">
      <c r="A772" s="472" t="s">
        <v>2085</v>
      </c>
      <c r="B772" s="472" t="s">
        <v>2102</v>
      </c>
      <c r="C772" s="472" t="s">
        <v>1133</v>
      </c>
      <c r="D772" s="472" t="s">
        <v>1102</v>
      </c>
      <c r="E772" s="478" t="s">
        <v>1103</v>
      </c>
      <c r="F772" s="479" t="s">
        <v>2115</v>
      </c>
      <c r="G772" s="479" t="s">
        <v>2116</v>
      </c>
      <c r="H772" s="476" t="s">
        <v>1113</v>
      </c>
      <c r="I772" s="476"/>
    </row>
    <row r="773" s="477" customFormat="true" ht="37.5" hidden="false" customHeight="true" outlineLevel="0" collapsed="false">
      <c r="A773" s="472" t="s">
        <v>2085</v>
      </c>
      <c r="B773" s="472" t="s">
        <v>2102</v>
      </c>
      <c r="C773" s="472" t="s">
        <v>1135</v>
      </c>
      <c r="D773" s="472" t="s">
        <v>1102</v>
      </c>
      <c r="E773" s="478" t="s">
        <v>1103</v>
      </c>
      <c r="F773" s="479" t="s">
        <v>2117</v>
      </c>
      <c r="G773" s="479" t="s">
        <v>2117</v>
      </c>
      <c r="H773" s="476" t="s">
        <v>1113</v>
      </c>
      <c r="I773" s="476"/>
    </row>
    <row r="774" s="477" customFormat="true" ht="37.5" hidden="false" customHeight="true" outlineLevel="0" collapsed="false">
      <c r="A774" s="472" t="s">
        <v>2085</v>
      </c>
      <c r="B774" s="472" t="s">
        <v>2102</v>
      </c>
      <c r="C774" s="472" t="s">
        <v>1137</v>
      </c>
      <c r="D774" s="472" t="s">
        <v>1102</v>
      </c>
      <c r="E774" s="478" t="s">
        <v>1103</v>
      </c>
      <c r="F774" s="479" t="s">
        <v>2118</v>
      </c>
      <c r="G774" s="479" t="s">
        <v>2119</v>
      </c>
      <c r="H774" s="476" t="s">
        <v>1113</v>
      </c>
      <c r="I774" s="476"/>
    </row>
    <row r="775" s="477" customFormat="true" ht="37.5" hidden="false" customHeight="true" outlineLevel="0" collapsed="false">
      <c r="A775" s="472" t="s">
        <v>2085</v>
      </c>
      <c r="B775" s="472" t="s">
        <v>2102</v>
      </c>
      <c r="C775" s="472" t="s">
        <v>1139</v>
      </c>
      <c r="D775" s="472" t="s">
        <v>1102</v>
      </c>
      <c r="E775" s="478" t="s">
        <v>1103</v>
      </c>
      <c r="F775" s="479" t="s">
        <v>2120</v>
      </c>
      <c r="G775" s="476" t="s">
        <v>1113</v>
      </c>
      <c r="H775" s="476" t="s">
        <v>1113</v>
      </c>
      <c r="I775" s="476"/>
    </row>
    <row r="776" s="477" customFormat="true" ht="37.5" hidden="false" customHeight="true" outlineLevel="0" collapsed="false">
      <c r="A776" s="472" t="s">
        <v>2085</v>
      </c>
      <c r="B776" s="472" t="s">
        <v>2102</v>
      </c>
      <c r="C776" s="472" t="s">
        <v>1142</v>
      </c>
      <c r="D776" s="472" t="s">
        <v>1102</v>
      </c>
      <c r="E776" s="478" t="s">
        <v>1103</v>
      </c>
      <c r="F776" s="479" t="s">
        <v>2121</v>
      </c>
      <c r="G776" s="476" t="s">
        <v>1113</v>
      </c>
      <c r="H776" s="476" t="s">
        <v>1113</v>
      </c>
      <c r="I776" s="476"/>
    </row>
    <row r="777" s="477" customFormat="true" ht="37.5" hidden="false" customHeight="true" outlineLevel="0" collapsed="false">
      <c r="A777" s="472" t="s">
        <v>2085</v>
      </c>
      <c r="B777" s="472" t="s">
        <v>2102</v>
      </c>
      <c r="C777" s="472" t="s">
        <v>1146</v>
      </c>
      <c r="D777" s="472" t="s">
        <v>1102</v>
      </c>
      <c r="E777" s="478" t="s">
        <v>1103</v>
      </c>
      <c r="F777" s="479" t="s">
        <v>2122</v>
      </c>
      <c r="G777" s="476" t="s">
        <v>1113</v>
      </c>
      <c r="H777" s="476" t="s">
        <v>1113</v>
      </c>
      <c r="I777" s="476"/>
    </row>
    <row r="778" s="477" customFormat="true" ht="37.5" hidden="false" customHeight="true" outlineLevel="0" collapsed="false">
      <c r="A778" s="472" t="s">
        <v>2085</v>
      </c>
      <c r="B778" s="472" t="s">
        <v>2102</v>
      </c>
      <c r="C778" s="472" t="s">
        <v>1148</v>
      </c>
      <c r="D778" s="472" t="s">
        <v>1102</v>
      </c>
      <c r="E778" s="478" t="s">
        <v>1103</v>
      </c>
      <c r="F778" s="479" t="s">
        <v>2123</v>
      </c>
      <c r="G778" s="476" t="s">
        <v>1113</v>
      </c>
      <c r="H778" s="476" t="s">
        <v>1113</v>
      </c>
      <c r="I778" s="476"/>
    </row>
    <row r="779" s="477" customFormat="true" ht="37.5" hidden="false" customHeight="true" outlineLevel="0" collapsed="false">
      <c r="A779" s="472" t="s">
        <v>2085</v>
      </c>
      <c r="B779" s="472" t="s">
        <v>2102</v>
      </c>
      <c r="C779" s="472" t="s">
        <v>1151</v>
      </c>
      <c r="D779" s="472" t="s">
        <v>1102</v>
      </c>
      <c r="E779" s="478" t="s">
        <v>1103</v>
      </c>
      <c r="F779" s="479" t="s">
        <v>2124</v>
      </c>
      <c r="G779" s="476" t="s">
        <v>1113</v>
      </c>
      <c r="H779" s="476" t="s">
        <v>1113</v>
      </c>
      <c r="I779" s="476"/>
    </row>
    <row r="780" s="477" customFormat="true" ht="37.5" hidden="false" customHeight="true" outlineLevel="0" collapsed="false">
      <c r="A780" s="472" t="s">
        <v>2085</v>
      </c>
      <c r="B780" s="472" t="s">
        <v>2102</v>
      </c>
      <c r="C780" s="472" t="s">
        <v>1154</v>
      </c>
      <c r="D780" s="472" t="s">
        <v>1102</v>
      </c>
      <c r="E780" s="478" t="s">
        <v>1103</v>
      </c>
      <c r="F780" s="479" t="s">
        <v>2125</v>
      </c>
      <c r="G780" s="476" t="s">
        <v>1113</v>
      </c>
      <c r="H780" s="476" t="s">
        <v>1113</v>
      </c>
      <c r="I780" s="476"/>
    </row>
    <row r="781" s="477" customFormat="true" ht="37.5" hidden="false" customHeight="true" outlineLevel="0" collapsed="false">
      <c r="A781" s="472" t="s">
        <v>2085</v>
      </c>
      <c r="B781" s="472" t="s">
        <v>2102</v>
      </c>
      <c r="C781" s="472" t="s">
        <v>1157</v>
      </c>
      <c r="D781" s="472" t="s">
        <v>1102</v>
      </c>
      <c r="E781" s="478" t="s">
        <v>1103</v>
      </c>
      <c r="F781" s="479" t="s">
        <v>2126</v>
      </c>
      <c r="G781" s="479" t="s">
        <v>2127</v>
      </c>
      <c r="H781" s="476" t="s">
        <v>1113</v>
      </c>
      <c r="I781" s="476"/>
    </row>
    <row r="782" s="477" customFormat="true" ht="37.5" hidden="false" customHeight="true" outlineLevel="0" collapsed="false">
      <c r="A782" s="472" t="s">
        <v>2085</v>
      </c>
      <c r="B782" s="472" t="s">
        <v>2102</v>
      </c>
      <c r="C782" s="472" t="s">
        <v>1159</v>
      </c>
      <c r="D782" s="472" t="s">
        <v>1102</v>
      </c>
      <c r="E782" s="478" t="s">
        <v>1103</v>
      </c>
      <c r="F782" s="479" t="s">
        <v>2128</v>
      </c>
      <c r="G782" s="476" t="s">
        <v>1113</v>
      </c>
      <c r="H782" s="476" t="s">
        <v>1113</v>
      </c>
      <c r="I782" s="476"/>
    </row>
    <row r="783" s="477" customFormat="true" ht="37.5" hidden="false" customHeight="true" outlineLevel="0" collapsed="false">
      <c r="A783" s="472" t="s">
        <v>2085</v>
      </c>
      <c r="B783" s="472" t="s">
        <v>2102</v>
      </c>
      <c r="C783" s="472" t="s">
        <v>1162</v>
      </c>
      <c r="D783" s="472" t="s">
        <v>1102</v>
      </c>
      <c r="E783" s="478" t="s">
        <v>1103</v>
      </c>
      <c r="F783" s="479" t="s">
        <v>2129</v>
      </c>
      <c r="G783" s="476" t="s">
        <v>1113</v>
      </c>
      <c r="H783" s="476" t="s">
        <v>1113</v>
      </c>
      <c r="I783" s="476"/>
    </row>
    <row r="784" s="477" customFormat="true" ht="37.5" hidden="false" customHeight="true" outlineLevel="0" collapsed="false">
      <c r="A784" s="472" t="s">
        <v>2085</v>
      </c>
      <c r="B784" s="472" t="s">
        <v>2102</v>
      </c>
      <c r="C784" s="472" t="s">
        <v>1165</v>
      </c>
      <c r="D784" s="472" t="s">
        <v>1102</v>
      </c>
      <c r="E784" s="478" t="s">
        <v>1103</v>
      </c>
      <c r="F784" s="479" t="s">
        <v>2130</v>
      </c>
      <c r="G784" s="479" t="s">
        <v>2131</v>
      </c>
      <c r="H784" s="476" t="s">
        <v>1113</v>
      </c>
      <c r="I784" s="476"/>
    </row>
    <row r="785" s="477" customFormat="true" ht="37.5" hidden="false" customHeight="true" outlineLevel="0" collapsed="false">
      <c r="A785" s="472" t="s">
        <v>2085</v>
      </c>
      <c r="B785" s="472" t="s">
        <v>2102</v>
      </c>
      <c r="C785" s="472" t="s">
        <v>1168</v>
      </c>
      <c r="D785" s="472" t="s">
        <v>1102</v>
      </c>
      <c r="E785" s="478" t="s">
        <v>1103</v>
      </c>
      <c r="F785" s="479" t="s">
        <v>2132</v>
      </c>
      <c r="G785" s="476" t="s">
        <v>1113</v>
      </c>
      <c r="H785" s="476" t="s">
        <v>1113</v>
      </c>
      <c r="I785" s="476"/>
    </row>
    <row r="786" s="477" customFormat="true" ht="37.5" hidden="false" customHeight="true" outlineLevel="0" collapsed="false">
      <c r="A786" s="472" t="s">
        <v>2085</v>
      </c>
      <c r="B786" s="472" t="s">
        <v>2102</v>
      </c>
      <c r="C786" s="472" t="s">
        <v>1170</v>
      </c>
      <c r="D786" s="472" t="s">
        <v>1102</v>
      </c>
      <c r="E786" s="478" t="s">
        <v>1103</v>
      </c>
      <c r="F786" s="479" t="s">
        <v>2133</v>
      </c>
      <c r="G786" s="476" t="s">
        <v>1113</v>
      </c>
      <c r="H786" s="476" t="s">
        <v>1113</v>
      </c>
      <c r="I786" s="476"/>
    </row>
    <row r="787" s="477" customFormat="true" ht="37.5" hidden="false" customHeight="true" outlineLevel="0" collapsed="false">
      <c r="A787" s="472" t="s">
        <v>2085</v>
      </c>
      <c r="B787" s="472" t="s">
        <v>2102</v>
      </c>
      <c r="C787" s="472" t="s">
        <v>1173</v>
      </c>
      <c r="D787" s="472" t="s">
        <v>1102</v>
      </c>
      <c r="E787" s="478" t="s">
        <v>1103</v>
      </c>
      <c r="F787" s="479" t="s">
        <v>2134</v>
      </c>
      <c r="G787" s="476" t="s">
        <v>1113</v>
      </c>
      <c r="H787" s="476" t="s">
        <v>1113</v>
      </c>
      <c r="I787" s="476"/>
    </row>
    <row r="788" s="477" customFormat="true" ht="37.5" hidden="false" customHeight="true" outlineLevel="0" collapsed="false">
      <c r="A788" s="472" t="s">
        <v>2085</v>
      </c>
      <c r="B788" s="472" t="s">
        <v>2102</v>
      </c>
      <c r="C788" s="472" t="s">
        <v>1176</v>
      </c>
      <c r="D788" s="472" t="s">
        <v>1102</v>
      </c>
      <c r="E788" s="478" t="s">
        <v>1103</v>
      </c>
      <c r="F788" s="479" t="s">
        <v>2135</v>
      </c>
      <c r="G788" s="476" t="s">
        <v>1113</v>
      </c>
      <c r="H788" s="476" t="s">
        <v>1113</v>
      </c>
      <c r="I788" s="476"/>
    </row>
    <row r="789" s="477" customFormat="true" ht="37.5" hidden="false" customHeight="true" outlineLevel="0" collapsed="false">
      <c r="A789" s="472"/>
      <c r="B789" s="472"/>
      <c r="C789" s="472"/>
      <c r="D789" s="472"/>
      <c r="E789" s="478"/>
      <c r="F789" s="506"/>
      <c r="G789" s="476"/>
      <c r="H789" s="476"/>
      <c r="I789" s="476"/>
    </row>
    <row r="790" s="580" customFormat="true" ht="49.5" hidden="false" customHeight="true" outlineLevel="0" collapsed="false">
      <c r="A790" s="520" t="s">
        <v>2085</v>
      </c>
      <c r="B790" s="520" t="n">
        <v>17</v>
      </c>
      <c r="C790" s="520" t="s">
        <v>1178</v>
      </c>
      <c r="D790" s="520" t="s">
        <v>1300</v>
      </c>
      <c r="E790" s="521" t="s">
        <v>1103</v>
      </c>
      <c r="F790" s="522" t="s">
        <v>2136</v>
      </c>
      <c r="G790" s="522" t="s">
        <v>2137</v>
      </c>
      <c r="H790" s="537" t="s">
        <v>2138</v>
      </c>
      <c r="I790" s="525" t="s">
        <v>2139</v>
      </c>
    </row>
    <row r="791" s="477" customFormat="true" ht="37.5" hidden="false" customHeight="true" outlineLevel="0" collapsed="false">
      <c r="A791" s="472" t="s">
        <v>2085</v>
      </c>
      <c r="B791" s="472" t="s">
        <v>2102</v>
      </c>
      <c r="C791" s="472" t="s">
        <v>1178</v>
      </c>
      <c r="D791" s="472" t="s">
        <v>1102</v>
      </c>
      <c r="E791" s="478" t="s">
        <v>1103</v>
      </c>
      <c r="F791" s="479" t="s">
        <v>2140</v>
      </c>
      <c r="G791" s="479" t="s">
        <v>2141</v>
      </c>
      <c r="H791" s="476" t="s">
        <v>2142</v>
      </c>
      <c r="I791" s="476"/>
    </row>
    <row r="792" s="477" customFormat="true" ht="37.5" hidden="false" customHeight="true" outlineLevel="0" collapsed="false">
      <c r="A792" s="472" t="s">
        <v>2085</v>
      </c>
      <c r="B792" s="472" t="s">
        <v>2102</v>
      </c>
      <c r="C792" s="472" t="s">
        <v>1178</v>
      </c>
      <c r="D792" s="472" t="s">
        <v>1107</v>
      </c>
      <c r="E792" s="478" t="s">
        <v>1103</v>
      </c>
      <c r="F792" s="479" t="s">
        <v>2143</v>
      </c>
      <c r="G792" s="479" t="s">
        <v>2144</v>
      </c>
      <c r="H792" s="476" t="s">
        <v>2145</v>
      </c>
      <c r="I792" s="476"/>
    </row>
    <row r="793" s="477" customFormat="true" ht="37.5" hidden="false" customHeight="true" outlineLevel="0" collapsed="false">
      <c r="A793" s="472" t="s">
        <v>2085</v>
      </c>
      <c r="B793" s="472" t="s">
        <v>2102</v>
      </c>
      <c r="C793" s="472" t="s">
        <v>1178</v>
      </c>
      <c r="D793" s="472" t="s">
        <v>1111</v>
      </c>
      <c r="E793" s="478" t="s">
        <v>1103</v>
      </c>
      <c r="F793" s="474" t="s">
        <v>2146</v>
      </c>
      <c r="G793" s="479" t="s">
        <v>2147</v>
      </c>
      <c r="H793" s="476" t="s">
        <v>2148</v>
      </c>
      <c r="I793" s="476"/>
    </row>
    <row r="794" s="477" customFormat="true" ht="37.5" hidden="false" customHeight="true" outlineLevel="0" collapsed="false">
      <c r="A794" s="472" t="s">
        <v>2085</v>
      </c>
      <c r="B794" s="472" t="s">
        <v>2102</v>
      </c>
      <c r="C794" s="472" t="s">
        <v>1178</v>
      </c>
      <c r="D794" s="472" t="s">
        <v>1119</v>
      </c>
      <c r="E794" s="478" t="s">
        <v>1103</v>
      </c>
      <c r="F794" s="474" t="s">
        <v>2149</v>
      </c>
      <c r="G794" s="479" t="s">
        <v>2150</v>
      </c>
      <c r="H794" s="476" t="s">
        <v>2151</v>
      </c>
      <c r="I794" s="476"/>
    </row>
    <row r="795" s="477" customFormat="true" ht="37.5" hidden="false" customHeight="true" outlineLevel="0" collapsed="false">
      <c r="A795" s="472" t="s">
        <v>2085</v>
      </c>
      <c r="B795" s="472" t="s">
        <v>2102</v>
      </c>
      <c r="C795" s="472" t="s">
        <v>1178</v>
      </c>
      <c r="D795" s="472" t="s">
        <v>1121</v>
      </c>
      <c r="E795" s="478" t="s">
        <v>1103</v>
      </c>
      <c r="F795" s="474" t="s">
        <v>2152</v>
      </c>
      <c r="G795" s="479" t="s">
        <v>2153</v>
      </c>
      <c r="H795" s="476" t="s">
        <v>2154</v>
      </c>
      <c r="I795" s="476"/>
    </row>
    <row r="796" s="477" customFormat="true" ht="37.5" hidden="false" customHeight="true" outlineLevel="0" collapsed="false">
      <c r="A796" s="472" t="s">
        <v>2085</v>
      </c>
      <c r="B796" s="472" t="s">
        <v>2102</v>
      </c>
      <c r="C796" s="472" t="s">
        <v>1178</v>
      </c>
      <c r="D796" s="472" t="s">
        <v>1125</v>
      </c>
      <c r="E796" s="478" t="s">
        <v>1103</v>
      </c>
      <c r="F796" s="474" t="s">
        <v>2155</v>
      </c>
      <c r="G796" s="479" t="s">
        <v>2156</v>
      </c>
      <c r="H796" s="476" t="s">
        <v>2157</v>
      </c>
      <c r="I796" s="476"/>
    </row>
    <row r="797" s="477" customFormat="true" ht="37.5" hidden="false" customHeight="true" outlineLevel="0" collapsed="false">
      <c r="A797" s="472" t="s">
        <v>2085</v>
      </c>
      <c r="B797" s="472" t="s">
        <v>2102</v>
      </c>
      <c r="C797" s="472" t="s">
        <v>1178</v>
      </c>
      <c r="D797" s="472" t="s">
        <v>1127</v>
      </c>
      <c r="E797" s="478" t="s">
        <v>1103</v>
      </c>
      <c r="F797" s="479" t="s">
        <v>2158</v>
      </c>
      <c r="G797" s="479" t="s">
        <v>2159</v>
      </c>
      <c r="H797" s="476" t="s">
        <v>2160</v>
      </c>
      <c r="I797" s="476"/>
    </row>
    <row r="798" s="477" customFormat="true" ht="37.5" hidden="false" customHeight="true" outlineLevel="0" collapsed="false">
      <c r="A798" s="472" t="s">
        <v>2085</v>
      </c>
      <c r="B798" s="472" t="s">
        <v>2102</v>
      </c>
      <c r="C798" s="472" t="s">
        <v>1178</v>
      </c>
      <c r="D798" s="472" t="s">
        <v>1130</v>
      </c>
      <c r="E798" s="478" t="s">
        <v>1103</v>
      </c>
      <c r="F798" s="474" t="s">
        <v>2161</v>
      </c>
      <c r="G798" s="479" t="s">
        <v>2162</v>
      </c>
      <c r="H798" s="476" t="s">
        <v>2163</v>
      </c>
      <c r="I798" s="476"/>
    </row>
    <row r="799" s="477" customFormat="true" ht="37.5" hidden="false" customHeight="true" outlineLevel="0" collapsed="false">
      <c r="A799" s="472" t="s">
        <v>2085</v>
      </c>
      <c r="B799" s="472" t="s">
        <v>2102</v>
      </c>
      <c r="C799" s="472" t="s">
        <v>1178</v>
      </c>
      <c r="D799" s="472" t="s">
        <v>1133</v>
      </c>
      <c r="E799" s="478" t="s">
        <v>1103</v>
      </c>
      <c r="F799" s="474" t="s">
        <v>2164</v>
      </c>
      <c r="G799" s="479" t="s">
        <v>2165</v>
      </c>
      <c r="H799" s="476" t="s">
        <v>2166</v>
      </c>
      <c r="I799" s="476"/>
    </row>
    <row r="800" s="477" customFormat="true" ht="37.5" hidden="false" customHeight="true" outlineLevel="0" collapsed="false">
      <c r="A800" s="472" t="s">
        <v>2085</v>
      </c>
      <c r="B800" s="472" t="s">
        <v>2102</v>
      </c>
      <c r="C800" s="472" t="s">
        <v>1178</v>
      </c>
      <c r="D800" s="472" t="s">
        <v>1135</v>
      </c>
      <c r="E800" s="478" t="s">
        <v>1103</v>
      </c>
      <c r="F800" s="474" t="s">
        <v>2167</v>
      </c>
      <c r="G800" s="479" t="s">
        <v>2168</v>
      </c>
      <c r="H800" s="476" t="s">
        <v>2169</v>
      </c>
      <c r="I800" s="476"/>
    </row>
    <row r="801" s="477" customFormat="true" ht="37.5" hidden="false" customHeight="true" outlineLevel="0" collapsed="false">
      <c r="A801" s="472" t="s">
        <v>2085</v>
      </c>
      <c r="B801" s="472" t="s">
        <v>2102</v>
      </c>
      <c r="C801" s="472" t="s">
        <v>1178</v>
      </c>
      <c r="D801" s="472" t="s">
        <v>1137</v>
      </c>
      <c r="E801" s="478" t="s">
        <v>1103</v>
      </c>
      <c r="F801" s="474" t="s">
        <v>2170</v>
      </c>
      <c r="G801" s="479" t="s">
        <v>2171</v>
      </c>
      <c r="H801" s="476" t="s">
        <v>2172</v>
      </c>
      <c r="I801" s="476"/>
    </row>
    <row r="802" s="477" customFormat="true" ht="37.5" hidden="false" customHeight="true" outlineLevel="0" collapsed="false">
      <c r="A802" s="472" t="s">
        <v>2085</v>
      </c>
      <c r="B802" s="472" t="s">
        <v>2102</v>
      </c>
      <c r="C802" s="472" t="s">
        <v>1178</v>
      </c>
      <c r="D802" s="472" t="s">
        <v>1139</v>
      </c>
      <c r="E802" s="478" t="s">
        <v>1103</v>
      </c>
      <c r="F802" s="479" t="s">
        <v>2173</v>
      </c>
      <c r="G802" s="479" t="s">
        <v>2174</v>
      </c>
      <c r="H802" s="476" t="s">
        <v>2175</v>
      </c>
      <c r="I802" s="476"/>
    </row>
    <row r="803" s="477" customFormat="true" ht="37.5" hidden="false" customHeight="true" outlineLevel="0" collapsed="false">
      <c r="A803" s="472" t="s">
        <v>2085</v>
      </c>
      <c r="B803" s="472" t="s">
        <v>2102</v>
      </c>
      <c r="C803" s="472" t="s">
        <v>1178</v>
      </c>
      <c r="D803" s="472" t="s">
        <v>1142</v>
      </c>
      <c r="E803" s="478" t="s">
        <v>1103</v>
      </c>
      <c r="F803" s="474" t="s">
        <v>2176</v>
      </c>
      <c r="G803" s="479" t="s">
        <v>2177</v>
      </c>
      <c r="H803" s="476" t="s">
        <v>2178</v>
      </c>
      <c r="I803" s="476"/>
    </row>
    <row r="804" s="477" customFormat="true" ht="37.5" hidden="false" customHeight="true" outlineLevel="0" collapsed="false">
      <c r="A804" s="472" t="s">
        <v>2085</v>
      </c>
      <c r="B804" s="472" t="s">
        <v>2102</v>
      </c>
      <c r="C804" s="472" t="s">
        <v>1178</v>
      </c>
      <c r="D804" s="472" t="s">
        <v>1146</v>
      </c>
      <c r="E804" s="478" t="s">
        <v>1103</v>
      </c>
      <c r="F804" s="474" t="s">
        <v>2179</v>
      </c>
      <c r="G804" s="479" t="s">
        <v>2180</v>
      </c>
      <c r="H804" s="476" t="s">
        <v>2181</v>
      </c>
      <c r="I804" s="476"/>
    </row>
    <row r="805" s="477" customFormat="true" ht="37.5" hidden="false" customHeight="true" outlineLevel="0" collapsed="false">
      <c r="A805" s="472" t="s">
        <v>2085</v>
      </c>
      <c r="B805" s="472" t="s">
        <v>2102</v>
      </c>
      <c r="C805" s="472" t="s">
        <v>1178</v>
      </c>
      <c r="D805" s="472" t="s">
        <v>1148</v>
      </c>
      <c r="E805" s="478" t="s">
        <v>1103</v>
      </c>
      <c r="F805" s="474" t="s">
        <v>2182</v>
      </c>
      <c r="G805" s="479" t="s">
        <v>2183</v>
      </c>
      <c r="H805" s="476" t="s">
        <v>2184</v>
      </c>
      <c r="I805" s="476"/>
    </row>
    <row r="806" s="477" customFormat="true" ht="37.5" hidden="false" customHeight="true" outlineLevel="0" collapsed="false">
      <c r="A806" s="472" t="s">
        <v>2085</v>
      </c>
      <c r="B806" s="472" t="s">
        <v>2102</v>
      </c>
      <c r="C806" s="472" t="s">
        <v>1178</v>
      </c>
      <c r="D806" s="472" t="s">
        <v>1151</v>
      </c>
      <c r="E806" s="478" t="s">
        <v>1103</v>
      </c>
      <c r="F806" s="474" t="s">
        <v>2185</v>
      </c>
      <c r="G806" s="479" t="s">
        <v>2186</v>
      </c>
      <c r="H806" s="476" t="s">
        <v>2187</v>
      </c>
      <c r="I806" s="476"/>
    </row>
    <row r="807" s="477" customFormat="true" ht="37.5" hidden="false" customHeight="true" outlineLevel="0" collapsed="false">
      <c r="A807" s="472" t="s">
        <v>2085</v>
      </c>
      <c r="B807" s="472" t="s">
        <v>2102</v>
      </c>
      <c r="C807" s="472" t="s">
        <v>1178</v>
      </c>
      <c r="D807" s="472" t="s">
        <v>1154</v>
      </c>
      <c r="E807" s="478" t="s">
        <v>1103</v>
      </c>
      <c r="F807" s="479" t="s">
        <v>2188</v>
      </c>
      <c r="G807" s="479" t="s">
        <v>2189</v>
      </c>
      <c r="H807" s="476" t="s">
        <v>2190</v>
      </c>
      <c r="I807" s="476"/>
    </row>
    <row r="808" s="477" customFormat="true" ht="37.5" hidden="false" customHeight="true" outlineLevel="0" collapsed="false">
      <c r="A808" s="472" t="s">
        <v>2085</v>
      </c>
      <c r="B808" s="472" t="s">
        <v>2102</v>
      </c>
      <c r="C808" s="472" t="s">
        <v>1178</v>
      </c>
      <c r="D808" s="472" t="s">
        <v>1157</v>
      </c>
      <c r="E808" s="478" t="s">
        <v>1103</v>
      </c>
      <c r="F808" s="474" t="s">
        <v>2191</v>
      </c>
      <c r="G808" s="479" t="s">
        <v>2192</v>
      </c>
      <c r="H808" s="476" t="s">
        <v>2193</v>
      </c>
      <c r="I808" s="476"/>
    </row>
    <row r="809" s="477" customFormat="true" ht="37.5" hidden="false" customHeight="true" outlineLevel="0" collapsed="false">
      <c r="A809" s="472" t="s">
        <v>2085</v>
      </c>
      <c r="B809" s="472" t="s">
        <v>2102</v>
      </c>
      <c r="C809" s="472" t="s">
        <v>1178</v>
      </c>
      <c r="D809" s="472" t="s">
        <v>1159</v>
      </c>
      <c r="E809" s="478" t="s">
        <v>1103</v>
      </c>
      <c r="F809" s="474" t="s">
        <v>2194</v>
      </c>
      <c r="G809" s="479" t="s">
        <v>2195</v>
      </c>
      <c r="H809" s="476" t="s">
        <v>2196</v>
      </c>
      <c r="I809" s="476"/>
    </row>
    <row r="810" s="477" customFormat="true" ht="37.5" hidden="false" customHeight="true" outlineLevel="0" collapsed="false">
      <c r="A810" s="472" t="s">
        <v>2085</v>
      </c>
      <c r="B810" s="472" t="s">
        <v>2102</v>
      </c>
      <c r="C810" s="472" t="s">
        <v>1178</v>
      </c>
      <c r="D810" s="472" t="s">
        <v>1162</v>
      </c>
      <c r="E810" s="478" t="s">
        <v>1103</v>
      </c>
      <c r="F810" s="474" t="s">
        <v>2197</v>
      </c>
      <c r="G810" s="479" t="s">
        <v>2198</v>
      </c>
      <c r="H810" s="476" t="s">
        <v>2199</v>
      </c>
      <c r="I810" s="476"/>
    </row>
    <row r="811" s="477" customFormat="true" ht="37.5" hidden="false" customHeight="true" outlineLevel="0" collapsed="false">
      <c r="A811" s="472" t="s">
        <v>2085</v>
      </c>
      <c r="B811" s="472" t="s">
        <v>2102</v>
      </c>
      <c r="C811" s="472" t="s">
        <v>1178</v>
      </c>
      <c r="D811" s="472" t="s">
        <v>1165</v>
      </c>
      <c r="E811" s="478" t="s">
        <v>1103</v>
      </c>
      <c r="F811" s="474" t="s">
        <v>2200</v>
      </c>
      <c r="G811" s="479" t="s">
        <v>2201</v>
      </c>
      <c r="H811" s="476" t="s">
        <v>2202</v>
      </c>
      <c r="I811" s="476"/>
    </row>
    <row r="812" s="477" customFormat="true" ht="37.5" hidden="false" customHeight="true" outlineLevel="0" collapsed="false">
      <c r="A812" s="472" t="s">
        <v>2085</v>
      </c>
      <c r="B812" s="472" t="s">
        <v>2102</v>
      </c>
      <c r="C812" s="472" t="s">
        <v>1178</v>
      </c>
      <c r="D812" s="472" t="s">
        <v>1168</v>
      </c>
      <c r="E812" s="478" t="s">
        <v>1103</v>
      </c>
      <c r="F812" s="479" t="s">
        <v>2203</v>
      </c>
      <c r="G812" s="479" t="s">
        <v>2204</v>
      </c>
      <c r="H812" s="476" t="s">
        <v>2205</v>
      </c>
      <c r="I812" s="476"/>
    </row>
    <row r="813" s="477" customFormat="true" ht="37.5" hidden="false" customHeight="true" outlineLevel="0" collapsed="false">
      <c r="A813" s="472" t="s">
        <v>2085</v>
      </c>
      <c r="B813" s="472" t="s">
        <v>2102</v>
      </c>
      <c r="C813" s="472" t="s">
        <v>1178</v>
      </c>
      <c r="D813" s="472" t="s">
        <v>1170</v>
      </c>
      <c r="E813" s="478" t="s">
        <v>1103</v>
      </c>
      <c r="F813" s="474" t="s">
        <v>2206</v>
      </c>
      <c r="G813" s="479" t="s">
        <v>2207</v>
      </c>
      <c r="H813" s="476" t="s">
        <v>2208</v>
      </c>
      <c r="I813" s="476"/>
    </row>
    <row r="814" s="477" customFormat="true" ht="37.5" hidden="false" customHeight="true" outlineLevel="0" collapsed="false">
      <c r="A814" s="472" t="s">
        <v>2085</v>
      </c>
      <c r="B814" s="472" t="s">
        <v>2102</v>
      </c>
      <c r="C814" s="472" t="s">
        <v>1178</v>
      </c>
      <c r="D814" s="472" t="s">
        <v>1173</v>
      </c>
      <c r="E814" s="478" t="s">
        <v>1103</v>
      </c>
      <c r="F814" s="474" t="s">
        <v>2209</v>
      </c>
      <c r="G814" s="479" t="s">
        <v>2210</v>
      </c>
      <c r="H814" s="476" t="s">
        <v>2211</v>
      </c>
      <c r="I814" s="476"/>
    </row>
    <row r="815" s="477" customFormat="true" ht="37.5" hidden="false" customHeight="true" outlineLevel="0" collapsed="false">
      <c r="A815" s="472" t="s">
        <v>2085</v>
      </c>
      <c r="B815" s="472" t="s">
        <v>2102</v>
      </c>
      <c r="C815" s="472" t="s">
        <v>1178</v>
      </c>
      <c r="D815" s="472" t="s">
        <v>1176</v>
      </c>
      <c r="E815" s="478" t="s">
        <v>1103</v>
      </c>
      <c r="F815" s="474" t="s">
        <v>2212</v>
      </c>
      <c r="G815" s="479" t="s">
        <v>2213</v>
      </c>
      <c r="H815" s="476" t="s">
        <v>2214</v>
      </c>
      <c r="I815" s="476"/>
    </row>
    <row r="816" s="477" customFormat="true" ht="37.5" hidden="false" customHeight="true" outlineLevel="0" collapsed="false">
      <c r="A816" s="472" t="s">
        <v>2085</v>
      </c>
      <c r="B816" s="472" t="s">
        <v>2102</v>
      </c>
      <c r="C816" s="472" t="s">
        <v>1178</v>
      </c>
      <c r="D816" s="472" t="s">
        <v>1178</v>
      </c>
      <c r="E816" s="478" t="s">
        <v>1103</v>
      </c>
      <c r="F816" s="474" t="s">
        <v>2215</v>
      </c>
      <c r="G816" s="479" t="s">
        <v>2216</v>
      </c>
      <c r="H816" s="476" t="s">
        <v>2217</v>
      </c>
      <c r="I816" s="476"/>
    </row>
    <row r="817" s="477" customFormat="true" ht="37.5" hidden="false" customHeight="true" outlineLevel="0" collapsed="false">
      <c r="A817" s="472" t="s">
        <v>2085</v>
      </c>
      <c r="B817" s="472" t="s">
        <v>2102</v>
      </c>
      <c r="C817" s="472" t="s">
        <v>1178</v>
      </c>
      <c r="D817" s="472" t="s">
        <v>1180</v>
      </c>
      <c r="E817" s="478" t="s">
        <v>1103</v>
      </c>
      <c r="F817" s="479" t="s">
        <v>2218</v>
      </c>
      <c r="G817" s="479" t="s">
        <v>2219</v>
      </c>
      <c r="H817" s="476" t="s">
        <v>2220</v>
      </c>
      <c r="I817" s="476"/>
    </row>
    <row r="818" s="477" customFormat="true" ht="37.5" hidden="false" customHeight="true" outlineLevel="0" collapsed="false">
      <c r="A818" s="472" t="s">
        <v>2085</v>
      </c>
      <c r="B818" s="472" t="s">
        <v>2102</v>
      </c>
      <c r="C818" s="472" t="s">
        <v>1178</v>
      </c>
      <c r="D818" s="472" t="s">
        <v>1182</v>
      </c>
      <c r="E818" s="478" t="s">
        <v>1103</v>
      </c>
      <c r="F818" s="474" t="s">
        <v>2221</v>
      </c>
      <c r="G818" s="479" t="s">
        <v>2222</v>
      </c>
      <c r="H818" s="476" t="s">
        <v>2223</v>
      </c>
      <c r="I818" s="476"/>
    </row>
    <row r="819" s="477" customFormat="true" ht="37.5" hidden="false" customHeight="true" outlineLevel="0" collapsed="false">
      <c r="A819" s="472" t="s">
        <v>2085</v>
      </c>
      <c r="B819" s="472" t="s">
        <v>2102</v>
      </c>
      <c r="C819" s="472" t="s">
        <v>1178</v>
      </c>
      <c r="D819" s="472" t="s">
        <v>1184</v>
      </c>
      <c r="E819" s="478" t="s">
        <v>1103</v>
      </c>
      <c r="F819" s="474" t="s">
        <v>2224</v>
      </c>
      <c r="G819" s="479" t="s">
        <v>2225</v>
      </c>
      <c r="H819" s="476" t="s">
        <v>2226</v>
      </c>
      <c r="I819" s="476"/>
    </row>
    <row r="820" s="477" customFormat="true" ht="37.5" hidden="false" customHeight="true" outlineLevel="0" collapsed="false">
      <c r="A820" s="472" t="s">
        <v>2085</v>
      </c>
      <c r="B820" s="472" t="s">
        <v>2102</v>
      </c>
      <c r="C820" s="472" t="s">
        <v>1178</v>
      </c>
      <c r="D820" s="472" t="s">
        <v>1186</v>
      </c>
      <c r="E820" s="478" t="s">
        <v>1103</v>
      </c>
      <c r="F820" s="474" t="s">
        <v>2227</v>
      </c>
      <c r="G820" s="479" t="s">
        <v>2228</v>
      </c>
      <c r="H820" s="476" t="s">
        <v>2229</v>
      </c>
      <c r="I820" s="476"/>
    </row>
    <row r="821" s="477" customFormat="true" ht="37.5" hidden="false" customHeight="true" outlineLevel="0" collapsed="false">
      <c r="A821" s="472" t="s">
        <v>2085</v>
      </c>
      <c r="B821" s="472" t="s">
        <v>2102</v>
      </c>
      <c r="C821" s="472" t="s">
        <v>1178</v>
      </c>
      <c r="D821" s="472" t="s">
        <v>1188</v>
      </c>
      <c r="E821" s="478" t="s">
        <v>1103</v>
      </c>
      <c r="F821" s="474" t="s">
        <v>2230</v>
      </c>
      <c r="G821" s="479" t="s">
        <v>2231</v>
      </c>
      <c r="H821" s="476" t="s">
        <v>2232</v>
      </c>
      <c r="I821" s="476"/>
    </row>
    <row r="822" s="477" customFormat="true" ht="37.5" hidden="false" customHeight="true" outlineLevel="0" collapsed="false">
      <c r="A822" s="472" t="s">
        <v>2085</v>
      </c>
      <c r="B822" s="472" t="s">
        <v>2102</v>
      </c>
      <c r="C822" s="472" t="s">
        <v>1178</v>
      </c>
      <c r="D822" s="472" t="s">
        <v>1190</v>
      </c>
      <c r="E822" s="478" t="s">
        <v>1103</v>
      </c>
      <c r="F822" s="479" t="s">
        <v>2233</v>
      </c>
      <c r="G822" s="479" t="s">
        <v>2234</v>
      </c>
      <c r="H822" s="476" t="s">
        <v>2235</v>
      </c>
      <c r="I822" s="476"/>
    </row>
    <row r="823" s="477" customFormat="true" ht="37.5" hidden="false" customHeight="true" outlineLevel="0" collapsed="false">
      <c r="A823" s="472" t="s">
        <v>2085</v>
      </c>
      <c r="B823" s="472" t="s">
        <v>2102</v>
      </c>
      <c r="C823" s="472" t="s">
        <v>1178</v>
      </c>
      <c r="D823" s="472" t="s">
        <v>1192</v>
      </c>
      <c r="E823" s="478" t="s">
        <v>1103</v>
      </c>
      <c r="F823" s="474" t="s">
        <v>2236</v>
      </c>
      <c r="G823" s="479" t="s">
        <v>2237</v>
      </c>
      <c r="H823" s="476" t="s">
        <v>2238</v>
      </c>
      <c r="I823" s="476"/>
    </row>
    <row r="824" s="477" customFormat="true" ht="37.5" hidden="false" customHeight="true" outlineLevel="0" collapsed="false">
      <c r="A824" s="472" t="s">
        <v>2085</v>
      </c>
      <c r="B824" s="472" t="s">
        <v>2102</v>
      </c>
      <c r="C824" s="472" t="s">
        <v>1178</v>
      </c>
      <c r="D824" s="472" t="s">
        <v>1195</v>
      </c>
      <c r="E824" s="478" t="s">
        <v>1103</v>
      </c>
      <c r="F824" s="474" t="s">
        <v>2239</v>
      </c>
      <c r="G824" s="479" t="s">
        <v>2240</v>
      </c>
      <c r="H824" s="476" t="s">
        <v>2241</v>
      </c>
      <c r="I824" s="476"/>
    </row>
    <row r="825" s="477" customFormat="true" ht="37.5" hidden="false" customHeight="true" outlineLevel="0" collapsed="false">
      <c r="A825" s="472" t="s">
        <v>2085</v>
      </c>
      <c r="B825" s="472" t="s">
        <v>2102</v>
      </c>
      <c r="C825" s="472" t="s">
        <v>1178</v>
      </c>
      <c r="D825" s="472" t="s">
        <v>1197</v>
      </c>
      <c r="E825" s="478" t="s">
        <v>1103</v>
      </c>
      <c r="F825" s="474" t="s">
        <v>2242</v>
      </c>
      <c r="G825" s="479" t="s">
        <v>2243</v>
      </c>
      <c r="H825" s="476" t="s">
        <v>2244</v>
      </c>
      <c r="I825" s="476"/>
    </row>
    <row r="826" s="477" customFormat="true" ht="37.5" hidden="false" customHeight="true" outlineLevel="0" collapsed="false">
      <c r="A826" s="472" t="s">
        <v>2085</v>
      </c>
      <c r="B826" s="472" t="s">
        <v>2102</v>
      </c>
      <c r="C826" s="472" t="s">
        <v>1178</v>
      </c>
      <c r="D826" s="472" t="s">
        <v>1200</v>
      </c>
      <c r="E826" s="478" t="s">
        <v>1103</v>
      </c>
      <c r="F826" s="474" t="s">
        <v>2245</v>
      </c>
      <c r="G826" s="479" t="s">
        <v>2246</v>
      </c>
      <c r="H826" s="476" t="s">
        <v>2247</v>
      </c>
      <c r="I826" s="476"/>
    </row>
    <row r="827" s="477" customFormat="true" ht="37.5" hidden="false" customHeight="true" outlineLevel="0" collapsed="false">
      <c r="A827" s="472" t="s">
        <v>2085</v>
      </c>
      <c r="B827" s="472" t="s">
        <v>2102</v>
      </c>
      <c r="C827" s="472" t="s">
        <v>1178</v>
      </c>
      <c r="D827" s="472" t="s">
        <v>1202</v>
      </c>
      <c r="E827" s="478" t="s">
        <v>1103</v>
      </c>
      <c r="F827" s="479" t="s">
        <v>2248</v>
      </c>
      <c r="G827" s="479" t="s">
        <v>2249</v>
      </c>
      <c r="H827" s="476" t="s">
        <v>2250</v>
      </c>
      <c r="I827" s="476"/>
    </row>
    <row r="828" s="477" customFormat="true" ht="37.5" hidden="false" customHeight="true" outlineLevel="0" collapsed="false">
      <c r="A828" s="472" t="s">
        <v>2085</v>
      </c>
      <c r="B828" s="472" t="s">
        <v>2102</v>
      </c>
      <c r="C828" s="472" t="s">
        <v>1178</v>
      </c>
      <c r="D828" s="472" t="s">
        <v>1205</v>
      </c>
      <c r="E828" s="478" t="s">
        <v>1103</v>
      </c>
      <c r="F828" s="474" t="s">
        <v>2251</v>
      </c>
      <c r="G828" s="479" t="s">
        <v>2252</v>
      </c>
      <c r="H828" s="476" t="s">
        <v>2253</v>
      </c>
      <c r="I828" s="476"/>
    </row>
    <row r="829" s="477" customFormat="true" ht="37.5" hidden="false" customHeight="true" outlineLevel="0" collapsed="false">
      <c r="A829" s="472" t="s">
        <v>2085</v>
      </c>
      <c r="B829" s="472" t="s">
        <v>2102</v>
      </c>
      <c r="C829" s="472" t="s">
        <v>1178</v>
      </c>
      <c r="D829" s="472" t="s">
        <v>1208</v>
      </c>
      <c r="E829" s="478" t="s">
        <v>1103</v>
      </c>
      <c r="F829" s="474" t="s">
        <v>2254</v>
      </c>
      <c r="G829" s="479" t="s">
        <v>2255</v>
      </c>
      <c r="H829" s="476" t="s">
        <v>2256</v>
      </c>
      <c r="I829" s="476"/>
    </row>
    <row r="830" s="477" customFormat="true" ht="37.5" hidden="false" customHeight="true" outlineLevel="0" collapsed="false">
      <c r="A830" s="472" t="s">
        <v>2085</v>
      </c>
      <c r="B830" s="472" t="s">
        <v>2102</v>
      </c>
      <c r="C830" s="472" t="s">
        <v>1178</v>
      </c>
      <c r="D830" s="472" t="s">
        <v>1210</v>
      </c>
      <c r="E830" s="478" t="s">
        <v>1103</v>
      </c>
      <c r="F830" s="474" t="s">
        <v>2257</v>
      </c>
      <c r="G830" s="479" t="s">
        <v>2258</v>
      </c>
      <c r="H830" s="476" t="s">
        <v>2259</v>
      </c>
      <c r="I830" s="476"/>
    </row>
    <row r="831" s="477" customFormat="true" ht="37.5" hidden="false" customHeight="true" outlineLevel="0" collapsed="false">
      <c r="A831" s="472" t="s">
        <v>2085</v>
      </c>
      <c r="B831" s="472" t="s">
        <v>2102</v>
      </c>
      <c r="C831" s="472" t="s">
        <v>1178</v>
      </c>
      <c r="D831" s="472" t="s">
        <v>1212</v>
      </c>
      <c r="E831" s="478" t="s">
        <v>1103</v>
      </c>
      <c r="F831" s="479" t="s">
        <v>2260</v>
      </c>
      <c r="G831" s="479" t="s">
        <v>2261</v>
      </c>
      <c r="H831" s="476" t="s">
        <v>2262</v>
      </c>
      <c r="I831" s="476"/>
    </row>
    <row r="832" s="477" customFormat="true" ht="37.5" hidden="false" customHeight="true" outlineLevel="0" collapsed="false">
      <c r="A832" s="472" t="s">
        <v>2085</v>
      </c>
      <c r="B832" s="472" t="s">
        <v>2102</v>
      </c>
      <c r="C832" s="472" t="s">
        <v>1178</v>
      </c>
      <c r="D832" s="472" t="s">
        <v>1214</v>
      </c>
      <c r="E832" s="478" t="s">
        <v>1103</v>
      </c>
      <c r="F832" s="479" t="s">
        <v>2263</v>
      </c>
      <c r="G832" s="479" t="s">
        <v>2264</v>
      </c>
      <c r="H832" s="476" t="s">
        <v>2265</v>
      </c>
      <c r="I832" s="476"/>
    </row>
    <row r="833" s="477" customFormat="true" ht="37.5" hidden="false" customHeight="true" outlineLevel="0" collapsed="false">
      <c r="A833" s="472" t="s">
        <v>2085</v>
      </c>
      <c r="B833" s="472" t="s">
        <v>2102</v>
      </c>
      <c r="C833" s="472" t="s">
        <v>1178</v>
      </c>
      <c r="D833" s="472" t="s">
        <v>1216</v>
      </c>
      <c r="E833" s="478" t="s">
        <v>1103</v>
      </c>
      <c r="F833" s="479" t="s">
        <v>2266</v>
      </c>
      <c r="G833" s="479" t="s">
        <v>2267</v>
      </c>
      <c r="H833" s="476" t="s">
        <v>2268</v>
      </c>
      <c r="I833" s="476"/>
    </row>
    <row r="834" s="477" customFormat="true" ht="37.5" hidden="false" customHeight="true" outlineLevel="0" collapsed="false">
      <c r="A834" s="472" t="s">
        <v>2085</v>
      </c>
      <c r="B834" s="472" t="s">
        <v>2102</v>
      </c>
      <c r="C834" s="472" t="s">
        <v>1178</v>
      </c>
      <c r="D834" s="472" t="s">
        <v>1218</v>
      </c>
      <c r="E834" s="478" t="s">
        <v>1103</v>
      </c>
      <c r="F834" s="479" t="s">
        <v>2269</v>
      </c>
      <c r="G834" s="479" t="s">
        <v>2270</v>
      </c>
      <c r="H834" s="476" t="s">
        <v>2271</v>
      </c>
      <c r="I834" s="476"/>
    </row>
    <row r="835" s="477" customFormat="true" ht="37.5" hidden="false" customHeight="true" outlineLevel="0" collapsed="false">
      <c r="A835" s="472" t="s">
        <v>2085</v>
      </c>
      <c r="B835" s="472" t="s">
        <v>2102</v>
      </c>
      <c r="C835" s="472" t="s">
        <v>1178</v>
      </c>
      <c r="D835" s="472" t="s">
        <v>1221</v>
      </c>
      <c r="E835" s="478" t="s">
        <v>1103</v>
      </c>
      <c r="F835" s="479" t="s">
        <v>2272</v>
      </c>
      <c r="G835" s="479" t="s">
        <v>2273</v>
      </c>
      <c r="H835" s="476" t="s">
        <v>2274</v>
      </c>
      <c r="I835" s="476"/>
    </row>
    <row r="836" s="477" customFormat="true" ht="37.5" hidden="false" customHeight="true" outlineLevel="0" collapsed="false">
      <c r="A836" s="472" t="s">
        <v>2085</v>
      </c>
      <c r="B836" s="472" t="s">
        <v>2102</v>
      </c>
      <c r="C836" s="472" t="s">
        <v>1178</v>
      </c>
      <c r="D836" s="472" t="s">
        <v>1223</v>
      </c>
      <c r="E836" s="478" t="s">
        <v>1103</v>
      </c>
      <c r="F836" s="479" t="s">
        <v>2275</v>
      </c>
      <c r="G836" s="479" t="s">
        <v>2276</v>
      </c>
      <c r="H836" s="476" t="s">
        <v>2277</v>
      </c>
      <c r="I836" s="476"/>
    </row>
    <row r="837" s="477" customFormat="true" ht="37.5" hidden="false" customHeight="true" outlineLevel="0" collapsed="false">
      <c r="A837" s="472" t="s">
        <v>2085</v>
      </c>
      <c r="B837" s="472" t="s">
        <v>2102</v>
      </c>
      <c r="C837" s="472" t="s">
        <v>1178</v>
      </c>
      <c r="D837" s="472" t="s">
        <v>1225</v>
      </c>
      <c r="E837" s="478" t="s">
        <v>1103</v>
      </c>
      <c r="F837" s="479" t="s">
        <v>2278</v>
      </c>
      <c r="G837" s="479" t="s">
        <v>2279</v>
      </c>
      <c r="H837" s="476" t="s">
        <v>2280</v>
      </c>
      <c r="I837" s="476"/>
    </row>
    <row r="838" s="477" customFormat="true" ht="37.5" hidden="false" customHeight="true" outlineLevel="0" collapsed="false">
      <c r="A838" s="472" t="s">
        <v>2085</v>
      </c>
      <c r="B838" s="472" t="s">
        <v>2102</v>
      </c>
      <c r="C838" s="472" t="s">
        <v>1178</v>
      </c>
      <c r="D838" s="472" t="s">
        <v>1227</v>
      </c>
      <c r="E838" s="478" t="s">
        <v>1103</v>
      </c>
      <c r="F838" s="479" t="s">
        <v>2281</v>
      </c>
      <c r="G838" s="479" t="s">
        <v>2282</v>
      </c>
      <c r="H838" s="476" t="s">
        <v>2283</v>
      </c>
      <c r="I838" s="476"/>
    </row>
    <row r="839" s="477" customFormat="true" ht="37.5" hidden="false" customHeight="true" outlineLevel="0" collapsed="false">
      <c r="A839" s="472" t="s">
        <v>2085</v>
      </c>
      <c r="B839" s="472" t="s">
        <v>2102</v>
      </c>
      <c r="C839" s="472" t="s">
        <v>1178</v>
      </c>
      <c r="D839" s="472" t="s">
        <v>1230</v>
      </c>
      <c r="E839" s="478" t="s">
        <v>1103</v>
      </c>
      <c r="F839" s="479" t="s">
        <v>2284</v>
      </c>
      <c r="G839" s="479" t="s">
        <v>2285</v>
      </c>
      <c r="H839" s="476" t="s">
        <v>2286</v>
      </c>
      <c r="I839" s="476"/>
    </row>
    <row r="840" s="477" customFormat="true" ht="37.5" hidden="false" customHeight="true" outlineLevel="0" collapsed="false">
      <c r="A840" s="472" t="s">
        <v>2085</v>
      </c>
      <c r="B840" s="472" t="s">
        <v>2102</v>
      </c>
      <c r="C840" s="472" t="s">
        <v>1178</v>
      </c>
      <c r="D840" s="472" t="s">
        <v>1233</v>
      </c>
      <c r="E840" s="478" t="s">
        <v>1103</v>
      </c>
      <c r="F840" s="479" t="s">
        <v>2287</v>
      </c>
      <c r="G840" s="479" t="s">
        <v>2288</v>
      </c>
      <c r="H840" s="476" t="s">
        <v>2289</v>
      </c>
      <c r="I840" s="476"/>
    </row>
    <row r="841" s="477" customFormat="true" ht="37.5" hidden="false" customHeight="true" outlineLevel="0" collapsed="false">
      <c r="A841" s="472" t="s">
        <v>2085</v>
      </c>
      <c r="B841" s="472" t="s">
        <v>2102</v>
      </c>
      <c r="C841" s="472" t="s">
        <v>1178</v>
      </c>
      <c r="D841" s="472" t="s">
        <v>1235</v>
      </c>
      <c r="E841" s="478" t="s">
        <v>1103</v>
      </c>
      <c r="F841" s="479" t="s">
        <v>2290</v>
      </c>
      <c r="G841" s="479" t="s">
        <v>2291</v>
      </c>
      <c r="H841" s="476" t="s">
        <v>2292</v>
      </c>
      <c r="I841" s="476"/>
    </row>
    <row r="842" s="477" customFormat="true" ht="37.5" hidden="false" customHeight="true" outlineLevel="0" collapsed="false">
      <c r="A842" s="472" t="s">
        <v>2085</v>
      </c>
      <c r="B842" s="472" t="s">
        <v>2102</v>
      </c>
      <c r="C842" s="472" t="s">
        <v>1178</v>
      </c>
      <c r="D842" s="472" t="s">
        <v>1238</v>
      </c>
      <c r="E842" s="478" t="s">
        <v>1103</v>
      </c>
      <c r="F842" s="479" t="s">
        <v>2293</v>
      </c>
      <c r="G842" s="479" t="s">
        <v>2294</v>
      </c>
      <c r="H842" s="476" t="s">
        <v>2295</v>
      </c>
      <c r="I842" s="476"/>
    </row>
    <row r="843" s="477" customFormat="true" ht="37.5" hidden="false" customHeight="true" outlineLevel="0" collapsed="false">
      <c r="A843" s="472" t="s">
        <v>2085</v>
      </c>
      <c r="B843" s="472" t="s">
        <v>2102</v>
      </c>
      <c r="C843" s="472" t="s">
        <v>1178</v>
      </c>
      <c r="D843" s="472" t="s">
        <v>1240</v>
      </c>
      <c r="E843" s="478" t="s">
        <v>1103</v>
      </c>
      <c r="F843" s="479" t="s">
        <v>2296</v>
      </c>
      <c r="G843" s="479" t="s">
        <v>2297</v>
      </c>
      <c r="H843" s="476" t="s">
        <v>2298</v>
      </c>
      <c r="I843" s="476"/>
    </row>
    <row r="844" s="477" customFormat="true" ht="37.5" hidden="false" customHeight="true" outlineLevel="0" collapsed="false">
      <c r="A844" s="472" t="s">
        <v>2085</v>
      </c>
      <c r="B844" s="472" t="s">
        <v>2102</v>
      </c>
      <c r="C844" s="472" t="s">
        <v>1178</v>
      </c>
      <c r="D844" s="472" t="s">
        <v>1242</v>
      </c>
      <c r="E844" s="478" t="s">
        <v>1103</v>
      </c>
      <c r="F844" s="479" t="s">
        <v>2299</v>
      </c>
      <c r="G844" s="479" t="s">
        <v>2300</v>
      </c>
      <c r="H844" s="476" t="s">
        <v>2301</v>
      </c>
      <c r="I844" s="476"/>
    </row>
    <row r="845" s="477" customFormat="true" ht="37.5" hidden="false" customHeight="true" outlineLevel="0" collapsed="false">
      <c r="A845" s="472" t="s">
        <v>2085</v>
      </c>
      <c r="B845" s="472" t="s">
        <v>2102</v>
      </c>
      <c r="C845" s="472" t="s">
        <v>1178</v>
      </c>
      <c r="D845" s="472" t="s">
        <v>1387</v>
      </c>
      <c r="E845" s="478" t="s">
        <v>1103</v>
      </c>
      <c r="F845" s="479" t="s">
        <v>2302</v>
      </c>
      <c r="G845" s="479" t="s">
        <v>2303</v>
      </c>
      <c r="H845" s="476" t="s">
        <v>2304</v>
      </c>
      <c r="I845" s="476"/>
    </row>
    <row r="846" s="477" customFormat="true" ht="37.5" hidden="false" customHeight="true" outlineLevel="0" collapsed="false">
      <c r="A846" s="472" t="s">
        <v>2085</v>
      </c>
      <c r="B846" s="472" t="s">
        <v>2102</v>
      </c>
      <c r="C846" s="472" t="s">
        <v>1178</v>
      </c>
      <c r="D846" s="472" t="s">
        <v>1389</v>
      </c>
      <c r="E846" s="478" t="s">
        <v>1103</v>
      </c>
      <c r="F846" s="479" t="s">
        <v>2305</v>
      </c>
      <c r="G846" s="479" t="s">
        <v>2306</v>
      </c>
      <c r="H846" s="476" t="s">
        <v>2307</v>
      </c>
      <c r="I846" s="476"/>
    </row>
    <row r="847" s="477" customFormat="true" ht="37.5" hidden="false" customHeight="true" outlineLevel="0" collapsed="false">
      <c r="A847" s="472" t="s">
        <v>2085</v>
      </c>
      <c r="B847" s="472" t="s">
        <v>2102</v>
      </c>
      <c r="C847" s="472" t="s">
        <v>1178</v>
      </c>
      <c r="D847" s="472" t="s">
        <v>1391</v>
      </c>
      <c r="E847" s="478" t="s">
        <v>1103</v>
      </c>
      <c r="F847" s="479" t="s">
        <v>2308</v>
      </c>
      <c r="G847" s="479" t="s">
        <v>2309</v>
      </c>
      <c r="H847" s="476" t="s">
        <v>2310</v>
      </c>
      <c r="I847" s="476"/>
    </row>
    <row r="848" s="477" customFormat="true" ht="37.5" hidden="false" customHeight="true" outlineLevel="0" collapsed="false">
      <c r="A848" s="472" t="s">
        <v>2085</v>
      </c>
      <c r="B848" s="472" t="s">
        <v>2102</v>
      </c>
      <c r="C848" s="472" t="s">
        <v>1178</v>
      </c>
      <c r="D848" s="472" t="s">
        <v>1393</v>
      </c>
      <c r="E848" s="478" t="s">
        <v>1103</v>
      </c>
      <c r="F848" s="479" t="s">
        <v>2311</v>
      </c>
      <c r="G848" s="479" t="s">
        <v>2312</v>
      </c>
      <c r="H848" s="476" t="s">
        <v>2313</v>
      </c>
      <c r="I848" s="476"/>
    </row>
    <row r="849" s="477" customFormat="true" ht="37.5" hidden="false" customHeight="true" outlineLevel="0" collapsed="false">
      <c r="A849" s="472" t="s">
        <v>2085</v>
      </c>
      <c r="B849" s="472" t="s">
        <v>2102</v>
      </c>
      <c r="C849" s="472" t="s">
        <v>1178</v>
      </c>
      <c r="D849" s="472" t="s">
        <v>1395</v>
      </c>
      <c r="E849" s="478" t="s">
        <v>1103</v>
      </c>
      <c r="F849" s="479" t="s">
        <v>2314</v>
      </c>
      <c r="G849" s="479" t="s">
        <v>2315</v>
      </c>
      <c r="H849" s="476" t="s">
        <v>2316</v>
      </c>
      <c r="I849" s="476"/>
    </row>
    <row r="850" s="477" customFormat="true" ht="37.5" hidden="false" customHeight="true" outlineLevel="0" collapsed="false">
      <c r="A850" s="472" t="s">
        <v>2085</v>
      </c>
      <c r="B850" s="472" t="s">
        <v>2102</v>
      </c>
      <c r="C850" s="472" t="s">
        <v>1178</v>
      </c>
      <c r="D850" s="472" t="s">
        <v>1397</v>
      </c>
      <c r="E850" s="478" t="s">
        <v>1103</v>
      </c>
      <c r="F850" s="479" t="s">
        <v>2317</v>
      </c>
      <c r="G850" s="479" t="s">
        <v>2318</v>
      </c>
      <c r="H850" s="476" t="s">
        <v>2319</v>
      </c>
      <c r="I850" s="476"/>
    </row>
    <row r="851" s="477" customFormat="true" ht="37.5" hidden="false" customHeight="true" outlineLevel="0" collapsed="false">
      <c r="A851" s="472" t="s">
        <v>2085</v>
      </c>
      <c r="B851" s="472" t="s">
        <v>2102</v>
      </c>
      <c r="C851" s="472" t="s">
        <v>1178</v>
      </c>
      <c r="D851" s="472" t="s">
        <v>1399</v>
      </c>
      <c r="E851" s="478" t="s">
        <v>1103</v>
      </c>
      <c r="F851" s="479" t="s">
        <v>2320</v>
      </c>
      <c r="G851" s="479" t="s">
        <v>2321</v>
      </c>
      <c r="H851" s="476" t="s">
        <v>2322</v>
      </c>
      <c r="I851" s="476"/>
    </row>
    <row r="852" s="477" customFormat="true" ht="37.5" hidden="false" customHeight="true" outlineLevel="0" collapsed="false">
      <c r="A852" s="472" t="s">
        <v>2085</v>
      </c>
      <c r="B852" s="472" t="s">
        <v>2102</v>
      </c>
      <c r="C852" s="472" t="s">
        <v>1178</v>
      </c>
      <c r="D852" s="472" t="s">
        <v>1401</v>
      </c>
      <c r="E852" s="478" t="s">
        <v>1103</v>
      </c>
      <c r="F852" s="479" t="s">
        <v>2323</v>
      </c>
      <c r="G852" s="479" t="s">
        <v>2324</v>
      </c>
      <c r="H852" s="476" t="s">
        <v>2325</v>
      </c>
      <c r="I852" s="476"/>
    </row>
    <row r="853" s="477" customFormat="true" ht="37.5" hidden="false" customHeight="true" outlineLevel="0" collapsed="false">
      <c r="A853" s="472" t="s">
        <v>2085</v>
      </c>
      <c r="B853" s="472" t="s">
        <v>2102</v>
      </c>
      <c r="C853" s="472" t="s">
        <v>1178</v>
      </c>
      <c r="D853" s="472" t="s">
        <v>1403</v>
      </c>
      <c r="E853" s="478" t="s">
        <v>1103</v>
      </c>
      <c r="F853" s="479" t="s">
        <v>2326</v>
      </c>
      <c r="G853" s="479" t="s">
        <v>2327</v>
      </c>
      <c r="H853" s="476" t="s">
        <v>2328</v>
      </c>
      <c r="I853" s="476"/>
    </row>
    <row r="854" s="477" customFormat="true" ht="37.5" hidden="false" customHeight="true" outlineLevel="0" collapsed="false">
      <c r="A854" s="472" t="s">
        <v>2085</v>
      </c>
      <c r="B854" s="472" t="s">
        <v>2102</v>
      </c>
      <c r="C854" s="472" t="s">
        <v>1178</v>
      </c>
      <c r="D854" s="472" t="s">
        <v>1405</v>
      </c>
      <c r="E854" s="478" t="s">
        <v>1103</v>
      </c>
      <c r="F854" s="479" t="s">
        <v>2329</v>
      </c>
      <c r="G854" s="479" t="s">
        <v>2330</v>
      </c>
      <c r="H854" s="476" t="s">
        <v>2331</v>
      </c>
      <c r="I854" s="476"/>
    </row>
    <row r="855" s="477" customFormat="true" ht="37.5" hidden="false" customHeight="true" outlineLevel="0" collapsed="false">
      <c r="A855" s="472" t="s">
        <v>2085</v>
      </c>
      <c r="B855" s="472" t="s">
        <v>2102</v>
      </c>
      <c r="C855" s="472" t="s">
        <v>1178</v>
      </c>
      <c r="D855" s="472" t="s">
        <v>1407</v>
      </c>
      <c r="E855" s="478" t="s">
        <v>1103</v>
      </c>
      <c r="F855" s="479" t="s">
        <v>2332</v>
      </c>
      <c r="G855" s="479" t="s">
        <v>2333</v>
      </c>
      <c r="H855" s="476" t="s">
        <v>2334</v>
      </c>
      <c r="I855" s="476"/>
    </row>
    <row r="856" s="477" customFormat="true" ht="37.5" hidden="false" customHeight="true" outlineLevel="0" collapsed="false">
      <c r="A856" s="472" t="s">
        <v>2085</v>
      </c>
      <c r="B856" s="472" t="s">
        <v>2102</v>
      </c>
      <c r="C856" s="472" t="s">
        <v>1178</v>
      </c>
      <c r="D856" s="472" t="s">
        <v>1409</v>
      </c>
      <c r="E856" s="478" t="s">
        <v>1103</v>
      </c>
      <c r="F856" s="479" t="s">
        <v>2335</v>
      </c>
      <c r="G856" s="479" t="s">
        <v>2336</v>
      </c>
      <c r="H856" s="476" t="s">
        <v>2337</v>
      </c>
      <c r="I856" s="476"/>
    </row>
    <row r="857" s="477" customFormat="true" ht="37.5" hidden="false" customHeight="true" outlineLevel="0" collapsed="false">
      <c r="A857" s="472" t="s">
        <v>2085</v>
      </c>
      <c r="B857" s="472" t="s">
        <v>2102</v>
      </c>
      <c r="C857" s="472" t="s">
        <v>1178</v>
      </c>
      <c r="D857" s="472" t="s">
        <v>1411</v>
      </c>
      <c r="E857" s="478" t="s">
        <v>1103</v>
      </c>
      <c r="F857" s="479" t="s">
        <v>2338</v>
      </c>
      <c r="G857" s="479" t="s">
        <v>2339</v>
      </c>
      <c r="H857" s="476" t="s">
        <v>2340</v>
      </c>
      <c r="I857" s="476"/>
    </row>
    <row r="858" s="477" customFormat="true" ht="37.5" hidden="false" customHeight="true" outlineLevel="0" collapsed="false">
      <c r="A858" s="472" t="s">
        <v>2085</v>
      </c>
      <c r="B858" s="472" t="s">
        <v>2102</v>
      </c>
      <c r="C858" s="472" t="s">
        <v>1178</v>
      </c>
      <c r="D858" s="472" t="s">
        <v>1413</v>
      </c>
      <c r="E858" s="478" t="s">
        <v>1103</v>
      </c>
      <c r="F858" s="479" t="s">
        <v>2341</v>
      </c>
      <c r="G858" s="479" t="s">
        <v>2342</v>
      </c>
      <c r="H858" s="476" t="s">
        <v>2343</v>
      </c>
      <c r="I858" s="476"/>
    </row>
    <row r="859" s="477" customFormat="true" ht="37.5" hidden="false" customHeight="true" outlineLevel="0" collapsed="false">
      <c r="A859" s="472" t="s">
        <v>2085</v>
      </c>
      <c r="B859" s="472" t="s">
        <v>2102</v>
      </c>
      <c r="C859" s="472" t="s">
        <v>1178</v>
      </c>
      <c r="D859" s="472" t="s">
        <v>1415</v>
      </c>
      <c r="E859" s="478" t="s">
        <v>1103</v>
      </c>
      <c r="F859" s="479" t="s">
        <v>2344</v>
      </c>
      <c r="G859" s="479" t="s">
        <v>2345</v>
      </c>
      <c r="H859" s="476" t="s">
        <v>2346</v>
      </c>
      <c r="I859" s="476"/>
    </row>
    <row r="860" s="477" customFormat="true" ht="37.5" hidden="false" customHeight="true" outlineLevel="0" collapsed="false">
      <c r="A860" s="472" t="s">
        <v>2085</v>
      </c>
      <c r="B860" s="472" t="s">
        <v>2102</v>
      </c>
      <c r="C860" s="472" t="s">
        <v>1178</v>
      </c>
      <c r="D860" s="472" t="s">
        <v>1417</v>
      </c>
      <c r="E860" s="478" t="s">
        <v>1103</v>
      </c>
      <c r="F860" s="479" t="s">
        <v>2347</v>
      </c>
      <c r="G860" s="479" t="s">
        <v>2348</v>
      </c>
      <c r="H860" s="476" t="s">
        <v>2349</v>
      </c>
      <c r="I860" s="476"/>
    </row>
    <row r="861" s="477" customFormat="true" ht="37.5" hidden="false" customHeight="true" outlineLevel="0" collapsed="false">
      <c r="A861" s="472" t="s">
        <v>2085</v>
      </c>
      <c r="B861" s="472" t="s">
        <v>2102</v>
      </c>
      <c r="C861" s="472" t="s">
        <v>1178</v>
      </c>
      <c r="D861" s="472" t="s">
        <v>1419</v>
      </c>
      <c r="E861" s="478" t="s">
        <v>1103</v>
      </c>
      <c r="F861" s="479" t="s">
        <v>2350</v>
      </c>
      <c r="G861" s="479" t="s">
        <v>2351</v>
      </c>
      <c r="H861" s="476" t="s">
        <v>2352</v>
      </c>
      <c r="I861" s="476"/>
    </row>
    <row r="862" s="477" customFormat="true" ht="37.5" hidden="false" customHeight="true" outlineLevel="0" collapsed="false">
      <c r="A862" s="472" t="s">
        <v>2085</v>
      </c>
      <c r="B862" s="472" t="s">
        <v>2102</v>
      </c>
      <c r="C862" s="472" t="s">
        <v>1178</v>
      </c>
      <c r="D862" s="472" t="s">
        <v>1421</v>
      </c>
      <c r="E862" s="478" t="s">
        <v>1103</v>
      </c>
      <c r="F862" s="479" t="s">
        <v>2353</v>
      </c>
      <c r="G862" s="479" t="s">
        <v>2354</v>
      </c>
      <c r="H862" s="476" t="s">
        <v>2355</v>
      </c>
      <c r="I862" s="476"/>
    </row>
    <row r="863" s="477" customFormat="true" ht="37.5" hidden="false" customHeight="true" outlineLevel="0" collapsed="false">
      <c r="A863" s="472" t="s">
        <v>2085</v>
      </c>
      <c r="B863" s="472" t="s">
        <v>2102</v>
      </c>
      <c r="C863" s="472" t="s">
        <v>1178</v>
      </c>
      <c r="D863" s="472" t="s">
        <v>1423</v>
      </c>
      <c r="E863" s="478" t="s">
        <v>1103</v>
      </c>
      <c r="F863" s="479" t="s">
        <v>2356</v>
      </c>
      <c r="G863" s="479" t="s">
        <v>2357</v>
      </c>
      <c r="H863" s="476" t="s">
        <v>2358</v>
      </c>
      <c r="I863" s="476"/>
    </row>
    <row r="864" s="477" customFormat="true" ht="37.5" hidden="false" customHeight="true" outlineLevel="0" collapsed="false">
      <c r="A864" s="472" t="s">
        <v>2085</v>
      </c>
      <c r="B864" s="472" t="s">
        <v>2102</v>
      </c>
      <c r="C864" s="472" t="s">
        <v>1178</v>
      </c>
      <c r="D864" s="472" t="s">
        <v>1425</v>
      </c>
      <c r="E864" s="478" t="s">
        <v>1103</v>
      </c>
      <c r="F864" s="479" t="s">
        <v>2359</v>
      </c>
      <c r="G864" s="479" t="s">
        <v>2360</v>
      </c>
      <c r="H864" s="476" t="s">
        <v>2361</v>
      </c>
      <c r="I864" s="476"/>
    </row>
    <row r="865" s="477" customFormat="true" ht="37.5" hidden="false" customHeight="true" outlineLevel="0" collapsed="false">
      <c r="A865" s="472" t="s">
        <v>2085</v>
      </c>
      <c r="B865" s="472" t="s">
        <v>2102</v>
      </c>
      <c r="C865" s="472" t="s">
        <v>1178</v>
      </c>
      <c r="D865" s="472" t="s">
        <v>1427</v>
      </c>
      <c r="E865" s="478" t="s">
        <v>1103</v>
      </c>
      <c r="F865" s="479" t="s">
        <v>2362</v>
      </c>
      <c r="G865" s="479" t="s">
        <v>2363</v>
      </c>
      <c r="H865" s="476" t="s">
        <v>2364</v>
      </c>
      <c r="I865" s="476"/>
    </row>
    <row r="866" s="477" customFormat="true" ht="37.5" hidden="false" customHeight="true" outlineLevel="0" collapsed="false">
      <c r="A866" s="472" t="s">
        <v>2085</v>
      </c>
      <c r="B866" s="472" t="s">
        <v>2102</v>
      </c>
      <c r="C866" s="472" t="s">
        <v>1178</v>
      </c>
      <c r="D866" s="472" t="s">
        <v>1429</v>
      </c>
      <c r="E866" s="478" t="s">
        <v>1103</v>
      </c>
      <c r="F866" s="479" t="s">
        <v>2365</v>
      </c>
      <c r="G866" s="479" t="s">
        <v>2366</v>
      </c>
      <c r="H866" s="476" t="s">
        <v>2367</v>
      </c>
      <c r="I866" s="476"/>
    </row>
    <row r="867" s="477" customFormat="true" ht="37.5" hidden="false" customHeight="true" outlineLevel="0" collapsed="false">
      <c r="A867" s="472" t="s">
        <v>2085</v>
      </c>
      <c r="B867" s="472" t="s">
        <v>2102</v>
      </c>
      <c r="C867" s="472" t="s">
        <v>1178</v>
      </c>
      <c r="D867" s="472" t="s">
        <v>1431</v>
      </c>
      <c r="E867" s="478" t="s">
        <v>1103</v>
      </c>
      <c r="F867" s="479" t="s">
        <v>2368</v>
      </c>
      <c r="G867" s="479" t="s">
        <v>2369</v>
      </c>
      <c r="H867" s="476" t="s">
        <v>2370</v>
      </c>
      <c r="I867" s="476"/>
    </row>
    <row r="868" s="477" customFormat="true" ht="37.5" hidden="false" customHeight="true" outlineLevel="0" collapsed="false">
      <c r="A868" s="472" t="s">
        <v>2085</v>
      </c>
      <c r="B868" s="472" t="s">
        <v>2102</v>
      </c>
      <c r="C868" s="472" t="s">
        <v>1178</v>
      </c>
      <c r="D868" s="472" t="s">
        <v>1433</v>
      </c>
      <c r="E868" s="478" t="s">
        <v>1103</v>
      </c>
      <c r="F868" s="479" t="s">
        <v>2371</v>
      </c>
      <c r="G868" s="479" t="s">
        <v>2372</v>
      </c>
      <c r="H868" s="476" t="s">
        <v>2373</v>
      </c>
      <c r="I868" s="476"/>
    </row>
    <row r="869" s="477" customFormat="true" ht="37.5" hidden="false" customHeight="true" outlineLevel="0" collapsed="false">
      <c r="A869" s="472" t="s">
        <v>2085</v>
      </c>
      <c r="B869" s="472" t="s">
        <v>2102</v>
      </c>
      <c r="C869" s="472" t="s">
        <v>1178</v>
      </c>
      <c r="D869" s="472" t="s">
        <v>1435</v>
      </c>
      <c r="E869" s="478" t="s">
        <v>1103</v>
      </c>
      <c r="F869" s="479" t="s">
        <v>2374</v>
      </c>
      <c r="G869" s="479" t="s">
        <v>2375</v>
      </c>
      <c r="H869" s="476" t="s">
        <v>2376</v>
      </c>
      <c r="I869" s="476"/>
    </row>
    <row r="870" s="477" customFormat="true" ht="37.5" hidden="false" customHeight="true" outlineLevel="0" collapsed="false">
      <c r="A870" s="472" t="s">
        <v>2085</v>
      </c>
      <c r="B870" s="472" t="s">
        <v>2102</v>
      </c>
      <c r="C870" s="472" t="s">
        <v>1178</v>
      </c>
      <c r="D870" s="472" t="s">
        <v>1437</v>
      </c>
      <c r="E870" s="478" t="s">
        <v>1103</v>
      </c>
      <c r="F870" s="479" t="s">
        <v>2377</v>
      </c>
      <c r="G870" s="479" t="s">
        <v>2378</v>
      </c>
      <c r="H870" s="476" t="s">
        <v>2379</v>
      </c>
      <c r="I870" s="476"/>
    </row>
    <row r="871" s="477" customFormat="true" ht="37.5" hidden="false" customHeight="true" outlineLevel="0" collapsed="false">
      <c r="A871" s="472" t="s">
        <v>2085</v>
      </c>
      <c r="B871" s="472" t="s">
        <v>2102</v>
      </c>
      <c r="C871" s="472" t="s">
        <v>1178</v>
      </c>
      <c r="D871" s="472" t="s">
        <v>1439</v>
      </c>
      <c r="E871" s="478" t="s">
        <v>1103</v>
      </c>
      <c r="F871" s="474" t="s">
        <v>2380</v>
      </c>
      <c r="G871" s="479" t="s">
        <v>2381</v>
      </c>
      <c r="H871" s="476" t="s">
        <v>2382</v>
      </c>
      <c r="I871" s="476"/>
    </row>
    <row r="872" s="477" customFormat="true" ht="37.5" hidden="false" customHeight="true" outlineLevel="0" collapsed="false">
      <c r="A872" s="472" t="s">
        <v>2085</v>
      </c>
      <c r="B872" s="472" t="s">
        <v>2102</v>
      </c>
      <c r="C872" s="472" t="s">
        <v>1178</v>
      </c>
      <c r="D872" s="472" t="s">
        <v>1441</v>
      </c>
      <c r="E872" s="478" t="s">
        <v>1103</v>
      </c>
      <c r="F872" s="474" t="s">
        <v>2383</v>
      </c>
      <c r="G872" s="479" t="s">
        <v>2384</v>
      </c>
      <c r="H872" s="476" t="s">
        <v>2385</v>
      </c>
      <c r="I872" s="476"/>
    </row>
    <row r="873" s="477" customFormat="true" ht="37.5" hidden="false" customHeight="true" outlineLevel="0" collapsed="false">
      <c r="A873" s="472" t="s">
        <v>2085</v>
      </c>
      <c r="B873" s="472" t="s">
        <v>2102</v>
      </c>
      <c r="C873" s="472" t="s">
        <v>1178</v>
      </c>
      <c r="D873" s="472" t="s">
        <v>1443</v>
      </c>
      <c r="E873" s="478" t="s">
        <v>1103</v>
      </c>
      <c r="F873" s="474" t="s">
        <v>2386</v>
      </c>
      <c r="G873" s="479" t="s">
        <v>2387</v>
      </c>
      <c r="H873" s="476" t="s">
        <v>2388</v>
      </c>
      <c r="I873" s="476"/>
    </row>
    <row r="874" s="477" customFormat="true" ht="37.5" hidden="false" customHeight="true" outlineLevel="0" collapsed="false">
      <c r="A874" s="472" t="s">
        <v>2085</v>
      </c>
      <c r="B874" s="472" t="s">
        <v>2102</v>
      </c>
      <c r="C874" s="472" t="s">
        <v>1178</v>
      </c>
      <c r="D874" s="472" t="s">
        <v>1445</v>
      </c>
      <c r="E874" s="478" t="s">
        <v>1103</v>
      </c>
      <c r="F874" s="474" t="s">
        <v>2389</v>
      </c>
      <c r="G874" s="479" t="s">
        <v>2390</v>
      </c>
      <c r="H874" s="476" t="s">
        <v>2391</v>
      </c>
      <c r="I874" s="476"/>
    </row>
    <row r="875" s="477" customFormat="true" ht="37.5" hidden="false" customHeight="true" outlineLevel="0" collapsed="false">
      <c r="A875" s="472" t="s">
        <v>2085</v>
      </c>
      <c r="B875" s="472" t="s">
        <v>2102</v>
      </c>
      <c r="C875" s="472" t="s">
        <v>1178</v>
      </c>
      <c r="D875" s="472" t="s">
        <v>1447</v>
      </c>
      <c r="E875" s="478" t="s">
        <v>1103</v>
      </c>
      <c r="F875" s="474" t="s">
        <v>2392</v>
      </c>
      <c r="G875" s="479" t="s">
        <v>2393</v>
      </c>
      <c r="H875" s="476" t="s">
        <v>2394</v>
      </c>
      <c r="I875" s="476"/>
    </row>
    <row r="876" s="477" customFormat="true" ht="37.5" hidden="false" customHeight="true" outlineLevel="0" collapsed="false">
      <c r="A876" s="472" t="s">
        <v>2085</v>
      </c>
      <c r="B876" s="472" t="s">
        <v>2102</v>
      </c>
      <c r="C876" s="472" t="s">
        <v>1178</v>
      </c>
      <c r="D876" s="472" t="s">
        <v>1449</v>
      </c>
      <c r="E876" s="478" t="s">
        <v>1103</v>
      </c>
      <c r="F876" s="479" t="s">
        <v>2395</v>
      </c>
      <c r="G876" s="479" t="s">
        <v>2396</v>
      </c>
      <c r="H876" s="476" t="s">
        <v>2397</v>
      </c>
      <c r="I876" s="476"/>
    </row>
    <row r="877" s="477" customFormat="true" ht="37.5" hidden="false" customHeight="true" outlineLevel="0" collapsed="false">
      <c r="A877" s="472" t="s">
        <v>2085</v>
      </c>
      <c r="B877" s="472" t="s">
        <v>2102</v>
      </c>
      <c r="C877" s="472" t="s">
        <v>1178</v>
      </c>
      <c r="D877" s="472" t="s">
        <v>1451</v>
      </c>
      <c r="E877" s="478" t="s">
        <v>1103</v>
      </c>
      <c r="F877" s="474" t="s">
        <v>2398</v>
      </c>
      <c r="G877" s="479" t="s">
        <v>2399</v>
      </c>
      <c r="H877" s="476" t="s">
        <v>2400</v>
      </c>
      <c r="I877" s="476"/>
    </row>
    <row r="878" s="477" customFormat="true" ht="37.5" hidden="false" customHeight="true" outlineLevel="0" collapsed="false">
      <c r="A878" s="472" t="s">
        <v>2085</v>
      </c>
      <c r="B878" s="472" t="s">
        <v>2102</v>
      </c>
      <c r="C878" s="472" t="s">
        <v>1178</v>
      </c>
      <c r="D878" s="472" t="s">
        <v>1453</v>
      </c>
      <c r="E878" s="478" t="s">
        <v>1103</v>
      </c>
      <c r="F878" s="474" t="s">
        <v>2401</v>
      </c>
      <c r="G878" s="479" t="s">
        <v>2402</v>
      </c>
      <c r="H878" s="476" t="s">
        <v>2403</v>
      </c>
      <c r="I878" s="476"/>
    </row>
    <row r="879" s="477" customFormat="true" ht="37.5" hidden="false" customHeight="true" outlineLevel="0" collapsed="false">
      <c r="A879" s="472" t="s">
        <v>2085</v>
      </c>
      <c r="B879" s="472" t="s">
        <v>2102</v>
      </c>
      <c r="C879" s="472" t="s">
        <v>1178</v>
      </c>
      <c r="D879" s="472" t="s">
        <v>1455</v>
      </c>
      <c r="E879" s="478" t="s">
        <v>1103</v>
      </c>
      <c r="F879" s="479" t="s">
        <v>2404</v>
      </c>
      <c r="G879" s="479" t="s">
        <v>2405</v>
      </c>
      <c r="H879" s="476" t="s">
        <v>2406</v>
      </c>
      <c r="I879" s="476"/>
    </row>
    <row r="880" s="477" customFormat="true" ht="37.5" hidden="false" customHeight="true" outlineLevel="0" collapsed="false">
      <c r="A880" s="472" t="s">
        <v>2085</v>
      </c>
      <c r="B880" s="472" t="s">
        <v>2102</v>
      </c>
      <c r="C880" s="472" t="s">
        <v>1178</v>
      </c>
      <c r="D880" s="472" t="s">
        <v>1457</v>
      </c>
      <c r="E880" s="478" t="s">
        <v>1103</v>
      </c>
      <c r="F880" s="474" t="s">
        <v>2407</v>
      </c>
      <c r="G880" s="479" t="s">
        <v>2408</v>
      </c>
      <c r="H880" s="476" t="s">
        <v>2409</v>
      </c>
      <c r="I880" s="476"/>
    </row>
    <row r="881" s="477" customFormat="true" ht="37.5" hidden="false" customHeight="true" outlineLevel="0" collapsed="false">
      <c r="A881" s="472" t="s">
        <v>2085</v>
      </c>
      <c r="B881" s="472" t="s">
        <v>2102</v>
      </c>
      <c r="C881" s="472" t="s">
        <v>1178</v>
      </c>
      <c r="D881" s="472" t="s">
        <v>1459</v>
      </c>
      <c r="E881" s="478" t="s">
        <v>1103</v>
      </c>
      <c r="F881" s="474" t="s">
        <v>2410</v>
      </c>
      <c r="G881" s="479" t="s">
        <v>2411</v>
      </c>
      <c r="H881" s="476" t="s">
        <v>2412</v>
      </c>
      <c r="I881" s="476"/>
    </row>
    <row r="882" s="477" customFormat="true" ht="37.5" hidden="false" customHeight="true" outlineLevel="0" collapsed="false">
      <c r="A882" s="472" t="s">
        <v>2085</v>
      </c>
      <c r="B882" s="472" t="s">
        <v>2102</v>
      </c>
      <c r="C882" s="472" t="s">
        <v>1178</v>
      </c>
      <c r="D882" s="472" t="s">
        <v>1461</v>
      </c>
      <c r="E882" s="478" t="s">
        <v>1103</v>
      </c>
      <c r="F882" s="479" t="s">
        <v>2413</v>
      </c>
      <c r="G882" s="479" t="s">
        <v>2414</v>
      </c>
      <c r="H882" s="476" t="s">
        <v>2415</v>
      </c>
      <c r="I882" s="476"/>
    </row>
    <row r="883" s="477" customFormat="true" ht="37.5" hidden="false" customHeight="true" outlineLevel="0" collapsed="false">
      <c r="A883" s="472" t="s">
        <v>2085</v>
      </c>
      <c r="B883" s="472" t="s">
        <v>2102</v>
      </c>
      <c r="C883" s="472" t="s">
        <v>1178</v>
      </c>
      <c r="D883" s="472" t="s">
        <v>1463</v>
      </c>
      <c r="E883" s="478" t="s">
        <v>1103</v>
      </c>
      <c r="F883" s="474" t="s">
        <v>2416</v>
      </c>
      <c r="G883" s="479" t="s">
        <v>2417</v>
      </c>
      <c r="H883" s="476" t="s">
        <v>2418</v>
      </c>
      <c r="I883" s="476"/>
    </row>
    <row r="884" s="477" customFormat="true" ht="37.5" hidden="false" customHeight="true" outlineLevel="0" collapsed="false">
      <c r="A884" s="472" t="s">
        <v>2085</v>
      </c>
      <c r="B884" s="472" t="s">
        <v>2102</v>
      </c>
      <c r="C884" s="472" t="s">
        <v>1178</v>
      </c>
      <c r="D884" s="472" t="s">
        <v>1465</v>
      </c>
      <c r="E884" s="478" t="s">
        <v>1103</v>
      </c>
      <c r="F884" s="474" t="s">
        <v>2419</v>
      </c>
      <c r="G884" s="479" t="s">
        <v>2420</v>
      </c>
      <c r="H884" s="476" t="s">
        <v>2421</v>
      </c>
      <c r="I884" s="476"/>
    </row>
    <row r="885" s="477" customFormat="true" ht="37.5" hidden="false" customHeight="true" outlineLevel="0" collapsed="false">
      <c r="A885" s="472" t="s">
        <v>2085</v>
      </c>
      <c r="B885" s="472" t="s">
        <v>2102</v>
      </c>
      <c r="C885" s="472" t="s">
        <v>1178</v>
      </c>
      <c r="D885" s="472" t="s">
        <v>1467</v>
      </c>
      <c r="E885" s="478" t="s">
        <v>1103</v>
      </c>
      <c r="F885" s="479" t="s">
        <v>2422</v>
      </c>
      <c r="G885" s="479" t="s">
        <v>2423</v>
      </c>
      <c r="H885" s="476" t="s">
        <v>2424</v>
      </c>
      <c r="I885" s="476"/>
    </row>
    <row r="886" s="477" customFormat="true" ht="37.5" hidden="false" customHeight="true" outlineLevel="0" collapsed="false">
      <c r="A886" s="472" t="s">
        <v>2085</v>
      </c>
      <c r="B886" s="472" t="s">
        <v>2102</v>
      </c>
      <c r="C886" s="472" t="s">
        <v>1178</v>
      </c>
      <c r="D886" s="472" t="s">
        <v>1469</v>
      </c>
      <c r="E886" s="478" t="s">
        <v>1103</v>
      </c>
      <c r="F886" s="474" t="s">
        <v>2425</v>
      </c>
      <c r="G886" s="479" t="s">
        <v>2426</v>
      </c>
      <c r="H886" s="476" t="s">
        <v>2427</v>
      </c>
      <c r="I886" s="476"/>
    </row>
    <row r="887" s="477" customFormat="true" ht="37.5" hidden="false" customHeight="true" outlineLevel="0" collapsed="false">
      <c r="A887" s="472" t="s">
        <v>2085</v>
      </c>
      <c r="B887" s="472" t="s">
        <v>2102</v>
      </c>
      <c r="C887" s="472" t="s">
        <v>1178</v>
      </c>
      <c r="D887" s="472" t="s">
        <v>1471</v>
      </c>
      <c r="E887" s="478" t="s">
        <v>1103</v>
      </c>
      <c r="F887" s="474" t="s">
        <v>2428</v>
      </c>
      <c r="G887" s="479" t="s">
        <v>2429</v>
      </c>
      <c r="H887" s="476" t="s">
        <v>2430</v>
      </c>
      <c r="I887" s="476"/>
    </row>
    <row r="888" s="477" customFormat="true" ht="37.5" hidden="false" customHeight="true" outlineLevel="0" collapsed="false">
      <c r="A888" s="472" t="s">
        <v>2085</v>
      </c>
      <c r="B888" s="472" t="s">
        <v>2102</v>
      </c>
      <c r="C888" s="472" t="s">
        <v>1178</v>
      </c>
      <c r="D888" s="472" t="s">
        <v>1473</v>
      </c>
      <c r="E888" s="478" t="s">
        <v>1103</v>
      </c>
      <c r="F888" s="474" t="s">
        <v>2431</v>
      </c>
      <c r="G888" s="479" t="s">
        <v>2432</v>
      </c>
      <c r="H888" s="476" t="s">
        <v>2433</v>
      </c>
      <c r="I888" s="476"/>
    </row>
    <row r="889" s="477" customFormat="true" ht="37.5" hidden="false" customHeight="true" outlineLevel="0" collapsed="false">
      <c r="A889" s="472" t="s">
        <v>2085</v>
      </c>
      <c r="B889" s="472" t="s">
        <v>2102</v>
      </c>
      <c r="C889" s="472" t="s">
        <v>1178</v>
      </c>
      <c r="D889" s="472" t="s">
        <v>1475</v>
      </c>
      <c r="E889" s="478" t="s">
        <v>1103</v>
      </c>
      <c r="F889" s="474" t="s">
        <v>2434</v>
      </c>
      <c r="G889" s="479" t="s">
        <v>2435</v>
      </c>
      <c r="H889" s="476" t="s">
        <v>2436</v>
      </c>
      <c r="I889" s="476"/>
    </row>
    <row r="890" s="477" customFormat="true" ht="37.5" hidden="false" customHeight="true" outlineLevel="0" collapsed="false">
      <c r="A890" s="472" t="s">
        <v>2085</v>
      </c>
      <c r="B890" s="472" t="s">
        <v>2102</v>
      </c>
      <c r="C890" s="472" t="s">
        <v>1178</v>
      </c>
      <c r="D890" s="472" t="s">
        <v>1477</v>
      </c>
      <c r="E890" s="478" t="s">
        <v>1103</v>
      </c>
      <c r="F890" s="479" t="s">
        <v>2437</v>
      </c>
      <c r="G890" s="479" t="s">
        <v>2438</v>
      </c>
      <c r="H890" s="476" t="s">
        <v>2439</v>
      </c>
      <c r="I890" s="476"/>
    </row>
    <row r="891" s="477" customFormat="true" ht="37.5" hidden="false" customHeight="true" outlineLevel="0" collapsed="false">
      <c r="A891" s="472" t="s">
        <v>2085</v>
      </c>
      <c r="B891" s="472" t="s">
        <v>2102</v>
      </c>
      <c r="C891" s="472" t="s">
        <v>1178</v>
      </c>
      <c r="D891" s="472" t="s">
        <v>1479</v>
      </c>
      <c r="E891" s="478" t="s">
        <v>1103</v>
      </c>
      <c r="F891" s="479" t="s">
        <v>2440</v>
      </c>
      <c r="G891" s="479" t="s">
        <v>2441</v>
      </c>
      <c r="H891" s="476" t="s">
        <v>2442</v>
      </c>
      <c r="I891" s="476"/>
    </row>
    <row r="892" s="477" customFormat="true" ht="37.5" hidden="false" customHeight="true" outlineLevel="0" collapsed="false">
      <c r="A892" s="472" t="s">
        <v>2085</v>
      </c>
      <c r="B892" s="472" t="s">
        <v>2102</v>
      </c>
      <c r="C892" s="472" t="s">
        <v>1178</v>
      </c>
      <c r="D892" s="472" t="s">
        <v>1481</v>
      </c>
      <c r="E892" s="478" t="s">
        <v>1103</v>
      </c>
      <c r="F892" s="479" t="s">
        <v>2443</v>
      </c>
      <c r="G892" s="479" t="s">
        <v>2444</v>
      </c>
      <c r="H892" s="476" t="s">
        <v>2445</v>
      </c>
      <c r="I892" s="476"/>
    </row>
    <row r="893" s="477" customFormat="true" ht="37.5" hidden="false" customHeight="true" outlineLevel="0" collapsed="false">
      <c r="A893" s="472" t="s">
        <v>2085</v>
      </c>
      <c r="B893" s="472" t="s">
        <v>2102</v>
      </c>
      <c r="C893" s="472" t="s">
        <v>1178</v>
      </c>
      <c r="D893" s="472" t="s">
        <v>1483</v>
      </c>
      <c r="E893" s="478" t="s">
        <v>1103</v>
      </c>
      <c r="F893" s="479" t="s">
        <v>2446</v>
      </c>
      <c r="G893" s="479" t="s">
        <v>2447</v>
      </c>
      <c r="H893" s="476" t="s">
        <v>2448</v>
      </c>
      <c r="I893" s="476"/>
    </row>
    <row r="894" s="477" customFormat="true" ht="37.5" hidden="false" customHeight="true" outlineLevel="0" collapsed="false">
      <c r="A894" s="472" t="s">
        <v>2085</v>
      </c>
      <c r="B894" s="472" t="s">
        <v>2102</v>
      </c>
      <c r="C894" s="472" t="s">
        <v>1178</v>
      </c>
      <c r="D894" s="472" t="s">
        <v>1485</v>
      </c>
      <c r="E894" s="478" t="s">
        <v>1103</v>
      </c>
      <c r="F894" s="479" t="s">
        <v>2449</v>
      </c>
      <c r="G894" s="479" t="s">
        <v>2450</v>
      </c>
      <c r="H894" s="476" t="s">
        <v>2451</v>
      </c>
      <c r="I894" s="476"/>
    </row>
    <row r="895" s="477" customFormat="true" ht="37.5" hidden="false" customHeight="true" outlineLevel="0" collapsed="false">
      <c r="A895" s="472" t="s">
        <v>2085</v>
      </c>
      <c r="B895" s="472" t="s">
        <v>2102</v>
      </c>
      <c r="C895" s="472" t="s">
        <v>1180</v>
      </c>
      <c r="D895" s="472" t="s">
        <v>1102</v>
      </c>
      <c r="E895" s="478" t="s">
        <v>1103</v>
      </c>
      <c r="F895" s="479" t="s">
        <v>2452</v>
      </c>
      <c r="G895" s="476" t="s">
        <v>1113</v>
      </c>
      <c r="H895" s="476" t="s">
        <v>1113</v>
      </c>
      <c r="I895" s="476"/>
    </row>
    <row r="896" s="477" customFormat="true" ht="37.5" hidden="false" customHeight="true" outlineLevel="0" collapsed="false">
      <c r="A896" s="472" t="s">
        <v>2085</v>
      </c>
      <c r="B896" s="472" t="s">
        <v>2102</v>
      </c>
      <c r="C896" s="472" t="s">
        <v>1182</v>
      </c>
      <c r="D896" s="472" t="s">
        <v>1102</v>
      </c>
      <c r="E896" s="478" t="s">
        <v>1103</v>
      </c>
      <c r="F896" s="479" t="s">
        <v>2453</v>
      </c>
      <c r="G896" s="476" t="s">
        <v>1113</v>
      </c>
      <c r="H896" s="476" t="s">
        <v>1113</v>
      </c>
      <c r="I896" s="476"/>
    </row>
    <row r="897" s="477" customFormat="true" ht="37.5" hidden="false" customHeight="true" outlineLevel="0" collapsed="false">
      <c r="A897" s="472" t="s">
        <v>2454</v>
      </c>
      <c r="B897" s="472" t="s">
        <v>2102</v>
      </c>
      <c r="C897" s="472" t="s">
        <v>1184</v>
      </c>
      <c r="D897" s="472" t="s">
        <v>1102</v>
      </c>
      <c r="E897" s="478" t="s">
        <v>1103</v>
      </c>
      <c r="F897" s="479" t="s">
        <v>2455</v>
      </c>
      <c r="G897" s="476" t="s">
        <v>1113</v>
      </c>
      <c r="H897" s="476" t="s">
        <v>1113</v>
      </c>
      <c r="I897" s="476"/>
    </row>
    <row r="898" s="485" customFormat="true" ht="37.5" hidden="false" customHeight="true" outlineLevel="0" collapsed="false">
      <c r="A898" s="481" t="s">
        <v>2454</v>
      </c>
      <c r="B898" s="481" t="s">
        <v>2102</v>
      </c>
      <c r="C898" s="481" t="s">
        <v>1235</v>
      </c>
      <c r="D898" s="481" t="s">
        <v>1102</v>
      </c>
      <c r="E898" s="482" t="s">
        <v>1103</v>
      </c>
      <c r="F898" s="483" t="s">
        <v>1113</v>
      </c>
      <c r="G898" s="484" t="s">
        <v>2456</v>
      </c>
      <c r="H898" s="484"/>
      <c r="I898" s="483"/>
    </row>
    <row r="899" s="485" customFormat="true" ht="37.5" hidden="false" customHeight="true" outlineLevel="0" collapsed="false">
      <c r="A899" s="481" t="s">
        <v>2454</v>
      </c>
      <c r="B899" s="481" t="s">
        <v>2102</v>
      </c>
      <c r="C899" s="481" t="s">
        <v>1238</v>
      </c>
      <c r="D899" s="481" t="s">
        <v>1102</v>
      </c>
      <c r="E899" s="482" t="s">
        <v>1103</v>
      </c>
      <c r="F899" s="483" t="s">
        <v>1113</v>
      </c>
      <c r="G899" s="484" t="s">
        <v>2457</v>
      </c>
      <c r="H899" s="484"/>
      <c r="I899" s="483"/>
    </row>
    <row r="900" s="485" customFormat="true" ht="37.5" hidden="false" customHeight="true" outlineLevel="0" collapsed="false">
      <c r="A900" s="481" t="s">
        <v>2454</v>
      </c>
      <c r="B900" s="481" t="s">
        <v>2102</v>
      </c>
      <c r="C900" s="481" t="s">
        <v>1240</v>
      </c>
      <c r="D900" s="481" t="s">
        <v>1102</v>
      </c>
      <c r="E900" s="482" t="s">
        <v>1103</v>
      </c>
      <c r="F900" s="483" t="s">
        <v>1113</v>
      </c>
      <c r="G900" s="484" t="s">
        <v>2458</v>
      </c>
      <c r="H900" s="484"/>
      <c r="I900" s="483"/>
    </row>
    <row r="901" s="485" customFormat="true" ht="37.5" hidden="false" customHeight="true" outlineLevel="0" collapsed="false">
      <c r="A901" s="481" t="s">
        <v>2454</v>
      </c>
      <c r="B901" s="481" t="s">
        <v>2102</v>
      </c>
      <c r="C901" s="481" t="s">
        <v>1242</v>
      </c>
      <c r="D901" s="481" t="s">
        <v>1102</v>
      </c>
      <c r="E901" s="482" t="s">
        <v>1103</v>
      </c>
      <c r="F901" s="483" t="s">
        <v>1113</v>
      </c>
      <c r="G901" s="484" t="s">
        <v>2459</v>
      </c>
      <c r="H901" s="484"/>
      <c r="I901" s="483"/>
    </row>
    <row r="902" s="485" customFormat="true" ht="37.5" hidden="false" customHeight="true" outlineLevel="0" collapsed="false">
      <c r="A902" s="481" t="s">
        <v>2454</v>
      </c>
      <c r="B902" s="481" t="s">
        <v>2102</v>
      </c>
      <c r="C902" s="481" t="s">
        <v>1387</v>
      </c>
      <c r="D902" s="481" t="s">
        <v>1102</v>
      </c>
      <c r="E902" s="482" t="s">
        <v>1103</v>
      </c>
      <c r="F902" s="483" t="s">
        <v>1113</v>
      </c>
      <c r="G902" s="484" t="s">
        <v>2460</v>
      </c>
      <c r="H902" s="484"/>
      <c r="I902" s="483"/>
    </row>
    <row r="903" s="485" customFormat="true" ht="37.5" hidden="false" customHeight="true" outlineLevel="0" collapsed="false">
      <c r="A903" s="481" t="s">
        <v>2454</v>
      </c>
      <c r="B903" s="481" t="s">
        <v>2102</v>
      </c>
      <c r="C903" s="481" t="s">
        <v>1389</v>
      </c>
      <c r="D903" s="481" t="s">
        <v>1102</v>
      </c>
      <c r="E903" s="482" t="s">
        <v>1103</v>
      </c>
      <c r="F903" s="483" t="s">
        <v>1113</v>
      </c>
      <c r="G903" s="484" t="s">
        <v>2461</v>
      </c>
      <c r="H903" s="484"/>
      <c r="I903" s="483"/>
    </row>
    <row r="904" s="485" customFormat="true" ht="37.5" hidden="false" customHeight="true" outlineLevel="0" collapsed="false">
      <c r="A904" s="481" t="s">
        <v>2454</v>
      </c>
      <c r="B904" s="481" t="s">
        <v>2102</v>
      </c>
      <c r="C904" s="481" t="s">
        <v>1391</v>
      </c>
      <c r="D904" s="481" t="s">
        <v>1102</v>
      </c>
      <c r="E904" s="482" t="s">
        <v>1103</v>
      </c>
      <c r="F904" s="483" t="s">
        <v>1113</v>
      </c>
      <c r="G904" s="484" t="s">
        <v>2462</v>
      </c>
      <c r="H904" s="484"/>
      <c r="I904" s="483"/>
    </row>
    <row r="905" s="485" customFormat="true" ht="37.5" hidden="false" customHeight="true" outlineLevel="0" collapsed="false">
      <c r="A905" s="481" t="s">
        <v>2454</v>
      </c>
      <c r="B905" s="481" t="s">
        <v>2102</v>
      </c>
      <c r="C905" s="481" t="s">
        <v>1405</v>
      </c>
      <c r="D905" s="481" t="s">
        <v>1102</v>
      </c>
      <c r="E905" s="482" t="s">
        <v>1103</v>
      </c>
      <c r="F905" s="483" t="s">
        <v>1113</v>
      </c>
      <c r="G905" s="484" t="s">
        <v>2463</v>
      </c>
      <c r="H905" s="484"/>
      <c r="I905" s="483"/>
    </row>
    <row r="906" s="477" customFormat="true" ht="37.5" hidden="false" customHeight="true" outlineLevel="0" collapsed="false">
      <c r="A906" s="472"/>
      <c r="B906" s="472"/>
      <c r="C906" s="472"/>
      <c r="D906" s="472"/>
      <c r="E906" s="478"/>
      <c r="F906" s="506"/>
      <c r="G906" s="475"/>
      <c r="H906" s="475"/>
      <c r="I906" s="476"/>
    </row>
    <row r="907" s="565" customFormat="true" ht="37.5" hidden="false" customHeight="true" outlineLevel="0" collapsed="false">
      <c r="A907" s="581" t="s">
        <v>2085</v>
      </c>
      <c r="B907" s="581" t="s">
        <v>2464</v>
      </c>
      <c r="C907" s="581" t="s">
        <v>1102</v>
      </c>
      <c r="D907" s="581" t="s">
        <v>1102</v>
      </c>
      <c r="E907" s="582" t="s">
        <v>1103</v>
      </c>
      <c r="F907" s="583" t="s">
        <v>2465</v>
      </c>
      <c r="G907" s="583" t="s">
        <v>2466</v>
      </c>
      <c r="H907" s="583" t="s">
        <v>2467</v>
      </c>
      <c r="I907" s="584"/>
    </row>
    <row r="908" s="477" customFormat="true" ht="37.5" hidden="false" customHeight="true" outlineLevel="0" collapsed="false">
      <c r="A908" s="472" t="s">
        <v>2085</v>
      </c>
      <c r="B908" s="472" t="s">
        <v>2464</v>
      </c>
      <c r="C908" s="472" t="s">
        <v>1107</v>
      </c>
      <c r="D908" s="472" t="s">
        <v>1102</v>
      </c>
      <c r="E908" s="478" t="s">
        <v>1103</v>
      </c>
      <c r="F908" s="479" t="s">
        <v>2468</v>
      </c>
      <c r="G908" s="479" t="s">
        <v>2469</v>
      </c>
      <c r="H908" s="479"/>
      <c r="I908" s="476"/>
    </row>
    <row r="909" s="477" customFormat="true" ht="37.5" hidden="false" customHeight="true" outlineLevel="0" collapsed="false">
      <c r="A909" s="472" t="s">
        <v>2085</v>
      </c>
      <c r="B909" s="472" t="s">
        <v>2464</v>
      </c>
      <c r="C909" s="472" t="s">
        <v>1111</v>
      </c>
      <c r="D909" s="472" t="s">
        <v>1102</v>
      </c>
      <c r="E909" s="478" t="s">
        <v>1103</v>
      </c>
      <c r="F909" s="479" t="s">
        <v>2470</v>
      </c>
      <c r="G909" s="479" t="s">
        <v>2471</v>
      </c>
      <c r="H909" s="479"/>
      <c r="I909" s="476"/>
    </row>
    <row r="910" s="477" customFormat="true" ht="37.5" hidden="false" customHeight="true" outlineLevel="0" collapsed="false">
      <c r="A910" s="472" t="s">
        <v>2085</v>
      </c>
      <c r="B910" s="472" t="s">
        <v>2464</v>
      </c>
      <c r="C910" s="472" t="s">
        <v>1119</v>
      </c>
      <c r="D910" s="472" t="s">
        <v>1102</v>
      </c>
      <c r="E910" s="478" t="s">
        <v>1103</v>
      </c>
      <c r="F910" s="479" t="s">
        <v>2472</v>
      </c>
      <c r="G910" s="476" t="s">
        <v>1113</v>
      </c>
      <c r="H910" s="476" t="s">
        <v>1113</v>
      </c>
      <c r="I910" s="476"/>
    </row>
    <row r="911" s="477" customFormat="true" ht="37.5" hidden="false" customHeight="true" outlineLevel="0" collapsed="false">
      <c r="A911" s="472" t="s">
        <v>2085</v>
      </c>
      <c r="B911" s="472" t="s">
        <v>2464</v>
      </c>
      <c r="C911" s="472" t="s">
        <v>1121</v>
      </c>
      <c r="D911" s="472" t="s">
        <v>1102</v>
      </c>
      <c r="E911" s="478" t="s">
        <v>1103</v>
      </c>
      <c r="F911" s="479" t="s">
        <v>2473</v>
      </c>
      <c r="G911" s="476" t="s">
        <v>1113</v>
      </c>
      <c r="H911" s="476" t="s">
        <v>1113</v>
      </c>
      <c r="I911" s="476"/>
    </row>
    <row r="912" s="477" customFormat="true" ht="37.5" hidden="false" customHeight="true" outlineLevel="0" collapsed="false">
      <c r="A912" s="472" t="s">
        <v>2085</v>
      </c>
      <c r="B912" s="472" t="s">
        <v>2464</v>
      </c>
      <c r="C912" s="472" t="s">
        <v>1125</v>
      </c>
      <c r="D912" s="472" t="s">
        <v>1102</v>
      </c>
      <c r="E912" s="478" t="s">
        <v>1103</v>
      </c>
      <c r="F912" s="479" t="s">
        <v>2474</v>
      </c>
      <c r="G912" s="476" t="s">
        <v>1113</v>
      </c>
      <c r="H912" s="476" t="s">
        <v>1113</v>
      </c>
      <c r="I912" s="476"/>
    </row>
    <row r="913" s="477" customFormat="true" ht="37.5" hidden="false" customHeight="true" outlineLevel="0" collapsed="false">
      <c r="A913" s="472" t="s">
        <v>2085</v>
      </c>
      <c r="B913" s="472" t="s">
        <v>2464</v>
      </c>
      <c r="C913" s="472" t="s">
        <v>1127</v>
      </c>
      <c r="D913" s="472" t="s">
        <v>1102</v>
      </c>
      <c r="E913" s="478" t="s">
        <v>1103</v>
      </c>
      <c r="F913" s="479" t="s">
        <v>2475</v>
      </c>
      <c r="G913" s="476" t="s">
        <v>1113</v>
      </c>
      <c r="H913" s="476" t="s">
        <v>1113</v>
      </c>
      <c r="I913" s="476"/>
    </row>
    <row r="914" s="477" customFormat="true" ht="37.5" hidden="false" customHeight="true" outlineLevel="0" collapsed="false">
      <c r="A914" s="472" t="s">
        <v>2085</v>
      </c>
      <c r="B914" s="472" t="s">
        <v>2464</v>
      </c>
      <c r="C914" s="472" t="s">
        <v>1130</v>
      </c>
      <c r="D914" s="472" t="s">
        <v>1102</v>
      </c>
      <c r="E914" s="478" t="s">
        <v>1103</v>
      </c>
      <c r="F914" s="479" t="s">
        <v>2476</v>
      </c>
      <c r="G914" s="476" t="s">
        <v>1113</v>
      </c>
      <c r="H914" s="476" t="s">
        <v>1113</v>
      </c>
      <c r="I914" s="476"/>
    </row>
    <row r="915" s="477" customFormat="true" ht="37.5" hidden="false" customHeight="true" outlineLevel="0" collapsed="false">
      <c r="A915" s="472" t="s">
        <v>2085</v>
      </c>
      <c r="B915" s="472" t="s">
        <v>2464</v>
      </c>
      <c r="C915" s="472" t="s">
        <v>1133</v>
      </c>
      <c r="D915" s="472" t="s">
        <v>1102</v>
      </c>
      <c r="E915" s="478" t="s">
        <v>1103</v>
      </c>
      <c r="F915" s="479" t="s">
        <v>2477</v>
      </c>
      <c r="G915" s="476" t="s">
        <v>1113</v>
      </c>
      <c r="H915" s="476" t="s">
        <v>1113</v>
      </c>
      <c r="I915" s="476"/>
    </row>
    <row r="916" s="477" customFormat="true" ht="37.5" hidden="false" customHeight="true" outlineLevel="0" collapsed="false">
      <c r="A916" s="472" t="s">
        <v>2085</v>
      </c>
      <c r="B916" s="472" t="s">
        <v>2464</v>
      </c>
      <c r="C916" s="472" t="s">
        <v>1135</v>
      </c>
      <c r="D916" s="472" t="s">
        <v>1102</v>
      </c>
      <c r="E916" s="478" t="s">
        <v>1103</v>
      </c>
      <c r="F916" s="479" t="s">
        <v>2478</v>
      </c>
      <c r="G916" s="476" t="s">
        <v>1113</v>
      </c>
      <c r="H916" s="476" t="s">
        <v>1113</v>
      </c>
      <c r="I916" s="476"/>
    </row>
    <row r="917" s="477" customFormat="true" ht="37.5" hidden="false" customHeight="true" outlineLevel="0" collapsed="false">
      <c r="A917" s="472" t="s">
        <v>2085</v>
      </c>
      <c r="B917" s="472" t="s">
        <v>2464</v>
      </c>
      <c r="C917" s="472" t="s">
        <v>1137</v>
      </c>
      <c r="D917" s="472" t="s">
        <v>1102</v>
      </c>
      <c r="E917" s="478" t="s">
        <v>1103</v>
      </c>
      <c r="F917" s="479" t="s">
        <v>2479</v>
      </c>
      <c r="G917" s="476" t="s">
        <v>1113</v>
      </c>
      <c r="H917" s="476" t="s">
        <v>1113</v>
      </c>
      <c r="I917" s="476"/>
    </row>
    <row r="918" s="477" customFormat="true" ht="37.5" hidden="false" customHeight="true" outlineLevel="0" collapsed="false">
      <c r="A918" s="472" t="s">
        <v>2085</v>
      </c>
      <c r="B918" s="472" t="s">
        <v>2464</v>
      </c>
      <c r="C918" s="472" t="s">
        <v>1139</v>
      </c>
      <c r="D918" s="472" t="s">
        <v>1102</v>
      </c>
      <c r="E918" s="478" t="s">
        <v>1103</v>
      </c>
      <c r="F918" s="479" t="s">
        <v>2480</v>
      </c>
      <c r="G918" s="476" t="s">
        <v>1113</v>
      </c>
      <c r="H918" s="476" t="s">
        <v>1113</v>
      </c>
      <c r="I918" s="476"/>
    </row>
    <row r="919" s="477" customFormat="true" ht="37.5" hidden="false" customHeight="true" outlineLevel="0" collapsed="false">
      <c r="A919" s="472" t="s">
        <v>2085</v>
      </c>
      <c r="B919" s="472" t="s">
        <v>2464</v>
      </c>
      <c r="C919" s="472" t="s">
        <v>1142</v>
      </c>
      <c r="D919" s="472" t="s">
        <v>1102</v>
      </c>
      <c r="E919" s="478" t="s">
        <v>1103</v>
      </c>
      <c r="F919" s="479" t="s">
        <v>2481</v>
      </c>
      <c r="G919" s="476" t="s">
        <v>1113</v>
      </c>
      <c r="H919" s="476" t="s">
        <v>1113</v>
      </c>
      <c r="I919" s="476"/>
    </row>
    <row r="920" s="477" customFormat="true" ht="37.5" hidden="false" customHeight="true" outlineLevel="0" collapsed="false">
      <c r="A920" s="472" t="s">
        <v>2085</v>
      </c>
      <c r="B920" s="472" t="s">
        <v>2464</v>
      </c>
      <c r="C920" s="472" t="s">
        <v>1146</v>
      </c>
      <c r="D920" s="472" t="s">
        <v>1102</v>
      </c>
      <c r="E920" s="478" t="s">
        <v>1103</v>
      </c>
      <c r="F920" s="479" t="s">
        <v>2482</v>
      </c>
      <c r="G920" s="476" t="s">
        <v>1113</v>
      </c>
      <c r="H920" s="476" t="s">
        <v>1113</v>
      </c>
      <c r="I920" s="476"/>
    </row>
    <row r="921" s="477" customFormat="true" ht="37.5" hidden="false" customHeight="true" outlineLevel="0" collapsed="false">
      <c r="A921" s="472" t="s">
        <v>2085</v>
      </c>
      <c r="B921" s="472" t="s">
        <v>2464</v>
      </c>
      <c r="C921" s="472" t="s">
        <v>1148</v>
      </c>
      <c r="D921" s="472" t="s">
        <v>1102</v>
      </c>
      <c r="E921" s="478" t="s">
        <v>1103</v>
      </c>
      <c r="F921" s="479" t="s">
        <v>2483</v>
      </c>
      <c r="G921" s="476" t="s">
        <v>1113</v>
      </c>
      <c r="H921" s="476" t="s">
        <v>1113</v>
      </c>
      <c r="I921" s="476"/>
    </row>
    <row r="922" s="477" customFormat="true" ht="37.5" hidden="false" customHeight="true" outlineLevel="0" collapsed="false">
      <c r="A922" s="472" t="s">
        <v>2085</v>
      </c>
      <c r="B922" s="472" t="s">
        <v>2464</v>
      </c>
      <c r="C922" s="472" t="s">
        <v>1151</v>
      </c>
      <c r="D922" s="472" t="s">
        <v>1102</v>
      </c>
      <c r="E922" s="478" t="s">
        <v>1103</v>
      </c>
      <c r="F922" s="479" t="s">
        <v>2484</v>
      </c>
      <c r="G922" s="476" t="s">
        <v>1113</v>
      </c>
      <c r="H922" s="476" t="s">
        <v>1113</v>
      </c>
      <c r="I922" s="476"/>
    </row>
    <row r="923" s="477" customFormat="true" ht="37.5" hidden="false" customHeight="true" outlineLevel="0" collapsed="false">
      <c r="A923" s="472" t="s">
        <v>2085</v>
      </c>
      <c r="B923" s="472" t="s">
        <v>2464</v>
      </c>
      <c r="C923" s="472" t="s">
        <v>1154</v>
      </c>
      <c r="D923" s="472" t="s">
        <v>1102</v>
      </c>
      <c r="E923" s="478" t="s">
        <v>1103</v>
      </c>
      <c r="F923" s="479" t="s">
        <v>2485</v>
      </c>
      <c r="G923" s="476" t="s">
        <v>1113</v>
      </c>
      <c r="H923" s="476" t="s">
        <v>1113</v>
      </c>
      <c r="I923" s="476"/>
    </row>
    <row r="924" s="477" customFormat="true" ht="37.5" hidden="false" customHeight="true" outlineLevel="0" collapsed="false">
      <c r="A924" s="472" t="s">
        <v>2085</v>
      </c>
      <c r="B924" s="472" t="s">
        <v>2464</v>
      </c>
      <c r="C924" s="472" t="s">
        <v>1157</v>
      </c>
      <c r="D924" s="472" t="s">
        <v>1102</v>
      </c>
      <c r="E924" s="478" t="s">
        <v>1103</v>
      </c>
      <c r="F924" s="479" t="s">
        <v>2486</v>
      </c>
      <c r="G924" s="476" t="s">
        <v>1113</v>
      </c>
      <c r="H924" s="476" t="s">
        <v>1113</v>
      </c>
      <c r="I924" s="476"/>
    </row>
    <row r="925" s="477" customFormat="true" ht="37.5" hidden="false" customHeight="true" outlineLevel="0" collapsed="false">
      <c r="A925" s="472" t="s">
        <v>2085</v>
      </c>
      <c r="B925" s="472" t="s">
        <v>2464</v>
      </c>
      <c r="C925" s="472" t="s">
        <v>1159</v>
      </c>
      <c r="D925" s="472" t="s">
        <v>1102</v>
      </c>
      <c r="E925" s="478" t="s">
        <v>1103</v>
      </c>
      <c r="F925" s="479" t="s">
        <v>2487</v>
      </c>
      <c r="G925" s="476" t="s">
        <v>1113</v>
      </c>
      <c r="H925" s="476" t="s">
        <v>1113</v>
      </c>
      <c r="I925" s="476"/>
    </row>
    <row r="926" s="477" customFormat="true" ht="37.5" hidden="false" customHeight="true" outlineLevel="0" collapsed="false">
      <c r="A926" s="472" t="s">
        <v>2085</v>
      </c>
      <c r="B926" s="472" t="s">
        <v>2464</v>
      </c>
      <c r="C926" s="472" t="s">
        <v>1162</v>
      </c>
      <c r="D926" s="472" t="s">
        <v>1102</v>
      </c>
      <c r="E926" s="478" t="s">
        <v>1103</v>
      </c>
      <c r="F926" s="479" t="s">
        <v>2488</v>
      </c>
      <c r="G926" s="476" t="s">
        <v>1113</v>
      </c>
      <c r="H926" s="476" t="s">
        <v>1113</v>
      </c>
      <c r="I926" s="476"/>
    </row>
    <row r="927" s="477" customFormat="true" ht="37.5" hidden="false" customHeight="true" outlineLevel="0" collapsed="false">
      <c r="A927" s="472" t="s">
        <v>2085</v>
      </c>
      <c r="B927" s="472" t="s">
        <v>2464</v>
      </c>
      <c r="C927" s="472" t="s">
        <v>1165</v>
      </c>
      <c r="D927" s="472" t="s">
        <v>1102</v>
      </c>
      <c r="E927" s="478" t="s">
        <v>1103</v>
      </c>
      <c r="F927" s="479" t="s">
        <v>2489</v>
      </c>
      <c r="G927" s="476" t="s">
        <v>1113</v>
      </c>
      <c r="H927" s="476" t="s">
        <v>1113</v>
      </c>
      <c r="I927" s="476"/>
    </row>
    <row r="928" s="477" customFormat="true" ht="37.5" hidden="false" customHeight="true" outlineLevel="0" collapsed="false">
      <c r="A928" s="472" t="s">
        <v>2085</v>
      </c>
      <c r="B928" s="472" t="s">
        <v>2464</v>
      </c>
      <c r="C928" s="472" t="s">
        <v>1168</v>
      </c>
      <c r="D928" s="472" t="s">
        <v>1102</v>
      </c>
      <c r="E928" s="478" t="s">
        <v>1103</v>
      </c>
      <c r="F928" s="479" t="s">
        <v>2490</v>
      </c>
      <c r="G928" s="476" t="s">
        <v>1113</v>
      </c>
      <c r="H928" s="476" t="s">
        <v>1113</v>
      </c>
      <c r="I928" s="476"/>
    </row>
    <row r="929" s="477" customFormat="true" ht="37.5" hidden="false" customHeight="true" outlineLevel="0" collapsed="false">
      <c r="A929" s="472" t="s">
        <v>2085</v>
      </c>
      <c r="B929" s="472" t="s">
        <v>2464</v>
      </c>
      <c r="C929" s="472" t="s">
        <v>1170</v>
      </c>
      <c r="D929" s="472" t="s">
        <v>1102</v>
      </c>
      <c r="E929" s="478" t="s">
        <v>1103</v>
      </c>
      <c r="F929" s="479" t="s">
        <v>2491</v>
      </c>
      <c r="G929" s="476" t="s">
        <v>1113</v>
      </c>
      <c r="H929" s="476" t="s">
        <v>1113</v>
      </c>
      <c r="I929" s="476"/>
    </row>
    <row r="930" s="477" customFormat="true" ht="37.5" hidden="false" customHeight="true" outlineLevel="0" collapsed="false">
      <c r="A930" s="472"/>
      <c r="B930" s="472"/>
      <c r="C930" s="472"/>
      <c r="D930" s="472"/>
      <c r="E930" s="478"/>
      <c r="F930" s="479"/>
      <c r="G930" s="476"/>
      <c r="H930" s="476"/>
      <c r="I930" s="476"/>
    </row>
    <row r="931" s="477" customFormat="true" ht="37.5" hidden="false" customHeight="true" outlineLevel="0" collapsed="false">
      <c r="A931" s="472" t="s">
        <v>2085</v>
      </c>
      <c r="B931" s="472" t="s">
        <v>2464</v>
      </c>
      <c r="C931" s="472" t="s">
        <v>1173</v>
      </c>
      <c r="D931" s="472" t="s">
        <v>1102</v>
      </c>
      <c r="E931" s="478" t="s">
        <v>1103</v>
      </c>
      <c r="F931" s="479" t="s">
        <v>2492</v>
      </c>
      <c r="G931" s="476" t="s">
        <v>1113</v>
      </c>
      <c r="H931" s="476" t="s">
        <v>1113</v>
      </c>
      <c r="I931" s="476"/>
    </row>
    <row r="932" s="477" customFormat="true" ht="37.5" hidden="false" customHeight="true" outlineLevel="0" collapsed="false">
      <c r="A932" s="472" t="s">
        <v>2085</v>
      </c>
      <c r="B932" s="472" t="s">
        <v>2464</v>
      </c>
      <c r="C932" s="472" t="s">
        <v>1176</v>
      </c>
      <c r="D932" s="472" t="s">
        <v>1102</v>
      </c>
      <c r="E932" s="478" t="s">
        <v>1103</v>
      </c>
      <c r="F932" s="479" t="s">
        <v>2493</v>
      </c>
      <c r="G932" s="476" t="s">
        <v>1113</v>
      </c>
      <c r="H932" s="476" t="s">
        <v>1113</v>
      </c>
      <c r="I932" s="476"/>
    </row>
    <row r="933" s="477" customFormat="true" ht="37.5" hidden="false" customHeight="true" outlineLevel="0" collapsed="false">
      <c r="A933" s="472" t="s">
        <v>2085</v>
      </c>
      <c r="B933" s="472" t="s">
        <v>2464</v>
      </c>
      <c r="C933" s="472" t="s">
        <v>1178</v>
      </c>
      <c r="D933" s="472" t="s">
        <v>1102</v>
      </c>
      <c r="E933" s="478" t="s">
        <v>1103</v>
      </c>
      <c r="F933" s="479" t="s">
        <v>2494</v>
      </c>
      <c r="G933" s="479" t="s">
        <v>2495</v>
      </c>
      <c r="H933" s="476" t="s">
        <v>1113</v>
      </c>
      <c r="I933" s="476"/>
    </row>
    <row r="934" s="477" customFormat="true" ht="37.5" hidden="false" customHeight="true" outlineLevel="0" collapsed="false">
      <c r="A934" s="472" t="s">
        <v>2085</v>
      </c>
      <c r="B934" s="472" t="s">
        <v>2464</v>
      </c>
      <c r="C934" s="472" t="s">
        <v>1180</v>
      </c>
      <c r="D934" s="472" t="s">
        <v>1102</v>
      </c>
      <c r="E934" s="478" t="s">
        <v>1103</v>
      </c>
      <c r="F934" s="479" t="s">
        <v>2496</v>
      </c>
      <c r="G934" s="476" t="s">
        <v>1113</v>
      </c>
      <c r="H934" s="476" t="s">
        <v>1113</v>
      </c>
      <c r="I934" s="476"/>
    </row>
    <row r="935" s="477" customFormat="true" ht="37.5" hidden="false" customHeight="true" outlineLevel="0" collapsed="false">
      <c r="A935" s="472" t="s">
        <v>2085</v>
      </c>
      <c r="B935" s="472" t="s">
        <v>2464</v>
      </c>
      <c r="C935" s="472" t="s">
        <v>1180</v>
      </c>
      <c r="D935" s="472" t="s">
        <v>1214</v>
      </c>
      <c r="E935" s="478" t="s">
        <v>1103</v>
      </c>
      <c r="F935" s="479" t="s">
        <v>2497</v>
      </c>
      <c r="G935" s="476" t="s">
        <v>1113</v>
      </c>
      <c r="H935" s="476" t="s">
        <v>1113</v>
      </c>
      <c r="I935" s="476"/>
    </row>
    <row r="936" s="477" customFormat="true" ht="37.5" hidden="false" customHeight="true" outlineLevel="0" collapsed="false">
      <c r="A936" s="472" t="s">
        <v>2085</v>
      </c>
      <c r="B936" s="472" t="s">
        <v>2464</v>
      </c>
      <c r="C936" s="472" t="s">
        <v>1180</v>
      </c>
      <c r="D936" s="472" t="s">
        <v>1216</v>
      </c>
      <c r="E936" s="478" t="s">
        <v>1103</v>
      </c>
      <c r="F936" s="479" t="s">
        <v>2498</v>
      </c>
      <c r="G936" s="476" t="s">
        <v>1113</v>
      </c>
      <c r="H936" s="476" t="s">
        <v>1113</v>
      </c>
      <c r="I936" s="476"/>
    </row>
    <row r="937" s="477" customFormat="true" ht="37.5" hidden="false" customHeight="true" outlineLevel="0" collapsed="false">
      <c r="A937" s="472" t="s">
        <v>2085</v>
      </c>
      <c r="B937" s="472" t="s">
        <v>2464</v>
      </c>
      <c r="C937" s="472" t="s">
        <v>1180</v>
      </c>
      <c r="D937" s="472" t="s">
        <v>1218</v>
      </c>
      <c r="E937" s="478" t="s">
        <v>1103</v>
      </c>
      <c r="F937" s="479" t="s">
        <v>2499</v>
      </c>
      <c r="G937" s="476" t="s">
        <v>1113</v>
      </c>
      <c r="H937" s="476" t="s">
        <v>1113</v>
      </c>
      <c r="I937" s="476"/>
    </row>
    <row r="938" s="477" customFormat="true" ht="37.5" hidden="false" customHeight="true" outlineLevel="0" collapsed="false">
      <c r="A938" s="472" t="s">
        <v>2085</v>
      </c>
      <c r="B938" s="472" t="s">
        <v>2464</v>
      </c>
      <c r="C938" s="472" t="s">
        <v>1180</v>
      </c>
      <c r="D938" s="472" t="s">
        <v>1221</v>
      </c>
      <c r="E938" s="478" t="s">
        <v>1103</v>
      </c>
      <c r="F938" s="479" t="s">
        <v>2500</v>
      </c>
      <c r="G938" s="476" t="s">
        <v>1113</v>
      </c>
      <c r="H938" s="476" t="s">
        <v>1113</v>
      </c>
      <c r="I938" s="476"/>
    </row>
    <row r="939" s="477" customFormat="true" ht="37.5" hidden="false" customHeight="true" outlineLevel="0" collapsed="false">
      <c r="A939" s="472" t="s">
        <v>2085</v>
      </c>
      <c r="B939" s="472" t="s">
        <v>2464</v>
      </c>
      <c r="C939" s="472" t="s">
        <v>1180</v>
      </c>
      <c r="D939" s="472" t="s">
        <v>1223</v>
      </c>
      <c r="E939" s="478" t="s">
        <v>1103</v>
      </c>
      <c r="F939" s="479" t="s">
        <v>2501</v>
      </c>
      <c r="G939" s="476" t="s">
        <v>1113</v>
      </c>
      <c r="H939" s="476" t="s">
        <v>1113</v>
      </c>
      <c r="I939" s="476"/>
    </row>
    <row r="940" s="477" customFormat="true" ht="37.5" hidden="false" customHeight="true" outlineLevel="0" collapsed="false">
      <c r="A940" s="472" t="s">
        <v>2085</v>
      </c>
      <c r="B940" s="472" t="s">
        <v>2464</v>
      </c>
      <c r="C940" s="472" t="s">
        <v>1182</v>
      </c>
      <c r="D940" s="472" t="s">
        <v>1102</v>
      </c>
      <c r="E940" s="478" t="s">
        <v>1103</v>
      </c>
      <c r="F940" s="479" t="s">
        <v>2502</v>
      </c>
      <c r="G940" s="476" t="s">
        <v>1113</v>
      </c>
      <c r="H940" s="476" t="s">
        <v>1113</v>
      </c>
      <c r="I940" s="476"/>
    </row>
    <row r="941" s="477" customFormat="true" ht="37.5" hidden="false" customHeight="true" outlineLevel="0" collapsed="false">
      <c r="A941" s="472" t="s">
        <v>2085</v>
      </c>
      <c r="B941" s="472" t="s">
        <v>2464</v>
      </c>
      <c r="C941" s="472" t="s">
        <v>1184</v>
      </c>
      <c r="D941" s="472" t="s">
        <v>1102</v>
      </c>
      <c r="E941" s="478" t="s">
        <v>1103</v>
      </c>
      <c r="F941" s="479" t="s">
        <v>2503</v>
      </c>
      <c r="G941" s="476" t="s">
        <v>1113</v>
      </c>
      <c r="H941" s="476" t="s">
        <v>1113</v>
      </c>
      <c r="I941" s="476"/>
    </row>
    <row r="942" s="477" customFormat="true" ht="37.5" hidden="false" customHeight="true" outlineLevel="0" collapsed="false">
      <c r="A942" s="472" t="s">
        <v>2085</v>
      </c>
      <c r="B942" s="472" t="s">
        <v>2464</v>
      </c>
      <c r="C942" s="472" t="s">
        <v>1186</v>
      </c>
      <c r="D942" s="472" t="s">
        <v>1102</v>
      </c>
      <c r="E942" s="478" t="s">
        <v>1103</v>
      </c>
      <c r="F942" s="479" t="s">
        <v>2504</v>
      </c>
      <c r="G942" s="476" t="s">
        <v>1113</v>
      </c>
      <c r="H942" s="476" t="s">
        <v>1113</v>
      </c>
      <c r="I942" s="476"/>
    </row>
    <row r="943" s="477" customFormat="true" ht="37.5" hidden="false" customHeight="true" outlineLevel="0" collapsed="false">
      <c r="A943" s="472" t="s">
        <v>2085</v>
      </c>
      <c r="B943" s="472" t="s">
        <v>2464</v>
      </c>
      <c r="C943" s="472" t="s">
        <v>1188</v>
      </c>
      <c r="D943" s="472" t="s">
        <v>1102</v>
      </c>
      <c r="E943" s="478" t="s">
        <v>1103</v>
      </c>
      <c r="F943" s="479" t="s">
        <v>2505</v>
      </c>
      <c r="G943" s="476" t="s">
        <v>1113</v>
      </c>
      <c r="H943" s="476" t="s">
        <v>1113</v>
      </c>
      <c r="I943" s="476"/>
    </row>
    <row r="944" s="477" customFormat="true" ht="37.5" hidden="false" customHeight="true" outlineLevel="0" collapsed="false">
      <c r="A944" s="472" t="s">
        <v>2085</v>
      </c>
      <c r="B944" s="472" t="s">
        <v>2464</v>
      </c>
      <c r="C944" s="472" t="s">
        <v>1190</v>
      </c>
      <c r="D944" s="472" t="s">
        <v>1102</v>
      </c>
      <c r="E944" s="478" t="s">
        <v>1103</v>
      </c>
      <c r="F944" s="479" t="s">
        <v>2506</v>
      </c>
      <c r="G944" s="476" t="s">
        <v>1113</v>
      </c>
      <c r="H944" s="476" t="s">
        <v>1113</v>
      </c>
      <c r="I944" s="476"/>
    </row>
    <row r="945" s="477" customFormat="true" ht="37.5" hidden="false" customHeight="true" outlineLevel="0" collapsed="false">
      <c r="A945" s="472" t="s">
        <v>2085</v>
      </c>
      <c r="B945" s="472" t="s">
        <v>2464</v>
      </c>
      <c r="C945" s="472" t="s">
        <v>1192</v>
      </c>
      <c r="D945" s="472" t="s">
        <v>1102</v>
      </c>
      <c r="E945" s="478" t="s">
        <v>1103</v>
      </c>
      <c r="F945" s="479" t="s">
        <v>2507</v>
      </c>
      <c r="G945" s="476" t="s">
        <v>1113</v>
      </c>
      <c r="H945" s="476" t="s">
        <v>1113</v>
      </c>
      <c r="I945" s="476"/>
    </row>
    <row r="946" s="477" customFormat="true" ht="37.5" hidden="false" customHeight="true" outlineLevel="0" collapsed="false">
      <c r="A946" s="472" t="s">
        <v>2085</v>
      </c>
      <c r="B946" s="472" t="s">
        <v>2464</v>
      </c>
      <c r="C946" s="472" t="s">
        <v>1195</v>
      </c>
      <c r="D946" s="472" t="s">
        <v>1102</v>
      </c>
      <c r="E946" s="478" t="s">
        <v>1103</v>
      </c>
      <c r="F946" s="479" t="s">
        <v>2508</v>
      </c>
      <c r="G946" s="476" t="s">
        <v>1113</v>
      </c>
      <c r="H946" s="476" t="s">
        <v>1113</v>
      </c>
      <c r="I946" s="476"/>
    </row>
    <row r="947" s="477" customFormat="true" ht="37.5" hidden="false" customHeight="true" outlineLevel="0" collapsed="false">
      <c r="A947" s="472" t="s">
        <v>2085</v>
      </c>
      <c r="B947" s="472" t="s">
        <v>2464</v>
      </c>
      <c r="C947" s="472"/>
      <c r="D947" s="472" t="s">
        <v>1102</v>
      </c>
      <c r="E947" s="478" t="s">
        <v>1103</v>
      </c>
      <c r="F947" s="479"/>
      <c r="G947" s="476" t="s">
        <v>1113</v>
      </c>
      <c r="H947" s="476" t="s">
        <v>1113</v>
      </c>
      <c r="I947" s="476"/>
    </row>
    <row r="948" s="477" customFormat="true" ht="37.5" hidden="false" customHeight="true" outlineLevel="0" collapsed="false">
      <c r="A948" s="472" t="s">
        <v>2085</v>
      </c>
      <c r="B948" s="472" t="s">
        <v>2464</v>
      </c>
      <c r="C948" s="472" t="s">
        <v>1197</v>
      </c>
      <c r="D948" s="472" t="s">
        <v>1102</v>
      </c>
      <c r="E948" s="478" t="s">
        <v>1103</v>
      </c>
      <c r="F948" s="479" t="s">
        <v>2509</v>
      </c>
      <c r="G948" s="476" t="s">
        <v>1113</v>
      </c>
      <c r="H948" s="476" t="s">
        <v>1113</v>
      </c>
      <c r="I948" s="476"/>
    </row>
    <row r="949" s="477" customFormat="true" ht="37.5" hidden="false" customHeight="true" outlineLevel="0" collapsed="false">
      <c r="A949" s="472" t="s">
        <v>2085</v>
      </c>
      <c r="B949" s="472" t="s">
        <v>2464</v>
      </c>
      <c r="C949" s="472" t="s">
        <v>1200</v>
      </c>
      <c r="D949" s="472" t="s">
        <v>1102</v>
      </c>
      <c r="E949" s="478" t="s">
        <v>1103</v>
      </c>
      <c r="F949" s="479" t="s">
        <v>2510</v>
      </c>
      <c r="G949" s="476" t="s">
        <v>1113</v>
      </c>
      <c r="H949" s="476" t="s">
        <v>1113</v>
      </c>
      <c r="I949" s="476"/>
    </row>
    <row r="950" s="477" customFormat="true" ht="37.5" hidden="false" customHeight="true" outlineLevel="0" collapsed="false">
      <c r="A950" s="472" t="s">
        <v>2085</v>
      </c>
      <c r="B950" s="472" t="s">
        <v>2464</v>
      </c>
      <c r="C950" s="472" t="s">
        <v>1202</v>
      </c>
      <c r="D950" s="472" t="s">
        <v>1102</v>
      </c>
      <c r="E950" s="478" t="s">
        <v>1103</v>
      </c>
      <c r="F950" s="479" t="s">
        <v>2511</v>
      </c>
      <c r="G950" s="476" t="s">
        <v>1113</v>
      </c>
      <c r="H950" s="476" t="s">
        <v>1113</v>
      </c>
      <c r="I950" s="476"/>
    </row>
    <row r="951" s="477" customFormat="true" ht="37.5" hidden="false" customHeight="true" outlineLevel="0" collapsed="false">
      <c r="A951" s="472" t="s">
        <v>2085</v>
      </c>
      <c r="B951" s="472" t="s">
        <v>2464</v>
      </c>
      <c r="C951" s="472" t="s">
        <v>1205</v>
      </c>
      <c r="D951" s="472" t="s">
        <v>1102</v>
      </c>
      <c r="E951" s="478" t="s">
        <v>1103</v>
      </c>
      <c r="F951" s="479" t="s">
        <v>2512</v>
      </c>
      <c r="G951" s="476" t="s">
        <v>1113</v>
      </c>
      <c r="H951" s="476" t="s">
        <v>1113</v>
      </c>
      <c r="I951" s="476"/>
    </row>
    <row r="952" s="477" customFormat="true" ht="37.5" hidden="false" customHeight="true" outlineLevel="0" collapsed="false">
      <c r="A952" s="472" t="s">
        <v>2085</v>
      </c>
      <c r="B952" s="472" t="s">
        <v>2464</v>
      </c>
      <c r="C952" s="472" t="s">
        <v>1208</v>
      </c>
      <c r="D952" s="472" t="s">
        <v>1102</v>
      </c>
      <c r="E952" s="478" t="s">
        <v>1103</v>
      </c>
      <c r="F952" s="479" t="s">
        <v>2513</v>
      </c>
      <c r="G952" s="476" t="s">
        <v>1113</v>
      </c>
      <c r="H952" s="476" t="s">
        <v>1113</v>
      </c>
      <c r="I952" s="476"/>
    </row>
    <row r="953" s="477" customFormat="true" ht="37.5" hidden="false" customHeight="true" outlineLevel="0" collapsed="false">
      <c r="A953" s="472" t="s">
        <v>2085</v>
      </c>
      <c r="B953" s="472" t="s">
        <v>2464</v>
      </c>
      <c r="C953" s="472" t="s">
        <v>1210</v>
      </c>
      <c r="D953" s="472" t="s">
        <v>1102</v>
      </c>
      <c r="E953" s="478" t="s">
        <v>1103</v>
      </c>
      <c r="F953" s="479" t="s">
        <v>2514</v>
      </c>
      <c r="G953" s="476" t="s">
        <v>1113</v>
      </c>
      <c r="H953" s="476" t="s">
        <v>1113</v>
      </c>
      <c r="I953" s="476"/>
    </row>
    <row r="954" s="477" customFormat="true" ht="37.5" hidden="false" customHeight="true" outlineLevel="0" collapsed="false">
      <c r="A954" s="472" t="s">
        <v>2085</v>
      </c>
      <c r="B954" s="472" t="s">
        <v>2464</v>
      </c>
      <c r="C954" s="472" t="s">
        <v>1212</v>
      </c>
      <c r="D954" s="472" t="s">
        <v>1102</v>
      </c>
      <c r="E954" s="478" t="s">
        <v>1103</v>
      </c>
      <c r="F954" s="479" t="s">
        <v>2515</v>
      </c>
      <c r="G954" s="476" t="s">
        <v>1113</v>
      </c>
      <c r="H954" s="476" t="s">
        <v>1113</v>
      </c>
      <c r="I954" s="476"/>
    </row>
    <row r="955" s="477" customFormat="true" ht="37.5" hidden="false" customHeight="true" outlineLevel="0" collapsed="false">
      <c r="A955" s="472" t="s">
        <v>2085</v>
      </c>
      <c r="B955" s="472" t="s">
        <v>2464</v>
      </c>
      <c r="C955" s="472" t="s">
        <v>1214</v>
      </c>
      <c r="D955" s="472" t="s">
        <v>1102</v>
      </c>
      <c r="E955" s="478" t="s">
        <v>1103</v>
      </c>
      <c r="F955" s="479" t="s">
        <v>2516</v>
      </c>
      <c r="G955" s="476" t="s">
        <v>1113</v>
      </c>
      <c r="H955" s="476" t="s">
        <v>1113</v>
      </c>
      <c r="I955" s="476"/>
    </row>
    <row r="956" s="477" customFormat="true" ht="37.5" hidden="false" customHeight="true" outlineLevel="0" collapsed="false">
      <c r="A956" s="472" t="s">
        <v>2085</v>
      </c>
      <c r="B956" s="472" t="s">
        <v>2464</v>
      </c>
      <c r="C956" s="472" t="s">
        <v>1216</v>
      </c>
      <c r="D956" s="472" t="s">
        <v>1102</v>
      </c>
      <c r="E956" s="478" t="s">
        <v>1103</v>
      </c>
      <c r="F956" s="479" t="s">
        <v>2517</v>
      </c>
      <c r="G956" s="476" t="s">
        <v>1113</v>
      </c>
      <c r="H956" s="476" t="s">
        <v>1113</v>
      </c>
      <c r="I956" s="476"/>
    </row>
    <row r="957" s="477" customFormat="true" ht="37.5" hidden="false" customHeight="true" outlineLevel="0" collapsed="false">
      <c r="A957" s="472" t="s">
        <v>2085</v>
      </c>
      <c r="B957" s="472" t="s">
        <v>2464</v>
      </c>
      <c r="C957" s="472" t="s">
        <v>1218</v>
      </c>
      <c r="D957" s="472" t="s">
        <v>1102</v>
      </c>
      <c r="E957" s="478" t="s">
        <v>1103</v>
      </c>
      <c r="F957" s="479" t="s">
        <v>2518</v>
      </c>
      <c r="G957" s="476" t="s">
        <v>1113</v>
      </c>
      <c r="H957" s="476" t="s">
        <v>1113</v>
      </c>
      <c r="I957" s="476"/>
    </row>
    <row r="958" s="477" customFormat="true" ht="37.5" hidden="false" customHeight="true" outlineLevel="0" collapsed="false">
      <c r="A958" s="472" t="s">
        <v>2085</v>
      </c>
      <c r="B958" s="472" t="s">
        <v>2464</v>
      </c>
      <c r="C958" s="472" t="s">
        <v>1221</v>
      </c>
      <c r="D958" s="472" t="s">
        <v>1102</v>
      </c>
      <c r="E958" s="478" t="s">
        <v>1103</v>
      </c>
      <c r="F958" s="479" t="s">
        <v>2519</v>
      </c>
      <c r="G958" s="476" t="s">
        <v>1113</v>
      </c>
      <c r="H958" s="476" t="s">
        <v>1113</v>
      </c>
      <c r="I958" s="476"/>
    </row>
    <row r="959" s="477" customFormat="true" ht="37.5" hidden="false" customHeight="true" outlineLevel="0" collapsed="false">
      <c r="A959" s="472" t="s">
        <v>2085</v>
      </c>
      <c r="B959" s="472" t="s">
        <v>2464</v>
      </c>
      <c r="C959" s="472" t="s">
        <v>1223</v>
      </c>
      <c r="D959" s="472" t="s">
        <v>1102</v>
      </c>
      <c r="E959" s="478" t="s">
        <v>1103</v>
      </c>
      <c r="F959" s="479" t="s">
        <v>2520</v>
      </c>
      <c r="G959" s="476" t="s">
        <v>1113</v>
      </c>
      <c r="H959" s="476" t="s">
        <v>1113</v>
      </c>
      <c r="I959" s="476"/>
    </row>
    <row r="960" s="477" customFormat="true" ht="37.5" hidden="false" customHeight="true" outlineLevel="0" collapsed="false">
      <c r="A960" s="472" t="s">
        <v>2085</v>
      </c>
      <c r="B960" s="472" t="s">
        <v>2464</v>
      </c>
      <c r="C960" s="472" t="s">
        <v>1225</v>
      </c>
      <c r="D960" s="472" t="s">
        <v>1102</v>
      </c>
      <c r="E960" s="478" t="s">
        <v>1103</v>
      </c>
      <c r="F960" s="479" t="s">
        <v>2521</v>
      </c>
      <c r="G960" s="476" t="s">
        <v>1113</v>
      </c>
      <c r="H960" s="476" t="s">
        <v>1113</v>
      </c>
      <c r="I960" s="476"/>
    </row>
    <row r="961" s="477" customFormat="true" ht="37.5" hidden="false" customHeight="true" outlineLevel="0" collapsed="false">
      <c r="A961" s="472" t="s">
        <v>2085</v>
      </c>
      <c r="B961" s="472" t="s">
        <v>2464</v>
      </c>
      <c r="C961" s="472" t="s">
        <v>1227</v>
      </c>
      <c r="D961" s="472" t="s">
        <v>1102</v>
      </c>
      <c r="E961" s="478" t="s">
        <v>1103</v>
      </c>
      <c r="F961" s="479" t="s">
        <v>2522</v>
      </c>
      <c r="G961" s="476" t="s">
        <v>1113</v>
      </c>
      <c r="H961" s="476" t="s">
        <v>1113</v>
      </c>
      <c r="I961" s="476"/>
    </row>
    <row r="962" s="485" customFormat="true" ht="37.5" hidden="false" customHeight="true" outlineLevel="0" collapsed="false">
      <c r="A962" s="481" t="s">
        <v>2085</v>
      </c>
      <c r="B962" s="481" t="s">
        <v>2464</v>
      </c>
      <c r="C962" s="481" t="s">
        <v>1481</v>
      </c>
      <c r="D962" s="481" t="s">
        <v>1102</v>
      </c>
      <c r="E962" s="482" t="s">
        <v>1103</v>
      </c>
      <c r="F962" s="483" t="s">
        <v>1113</v>
      </c>
      <c r="G962" s="484" t="s">
        <v>2523</v>
      </c>
      <c r="H962" s="483" t="s">
        <v>1113</v>
      </c>
      <c r="I962" s="483"/>
    </row>
    <row r="963" s="485" customFormat="true" ht="37.5" hidden="false" customHeight="true" outlineLevel="0" collapsed="false">
      <c r="A963" s="481" t="s">
        <v>2085</v>
      </c>
      <c r="B963" s="481" t="s">
        <v>2464</v>
      </c>
      <c r="C963" s="481" t="s">
        <v>1483</v>
      </c>
      <c r="D963" s="481" t="s">
        <v>1102</v>
      </c>
      <c r="E963" s="482" t="s">
        <v>1103</v>
      </c>
      <c r="F963" s="483" t="s">
        <v>1113</v>
      </c>
      <c r="G963" s="484" t="s">
        <v>2524</v>
      </c>
      <c r="H963" s="483" t="s">
        <v>1113</v>
      </c>
      <c r="I963" s="483"/>
    </row>
    <row r="964" s="485" customFormat="true" ht="37.5" hidden="false" customHeight="true" outlineLevel="0" collapsed="false">
      <c r="A964" s="481" t="s">
        <v>2085</v>
      </c>
      <c r="B964" s="481" t="s">
        <v>2464</v>
      </c>
      <c r="C964" s="481" t="s">
        <v>1485</v>
      </c>
      <c r="D964" s="481" t="s">
        <v>1102</v>
      </c>
      <c r="E964" s="482" t="s">
        <v>1103</v>
      </c>
      <c r="F964" s="483" t="s">
        <v>1113</v>
      </c>
      <c r="G964" s="484" t="s">
        <v>2525</v>
      </c>
      <c r="H964" s="483" t="s">
        <v>1113</v>
      </c>
      <c r="I964" s="483"/>
    </row>
    <row r="965" s="485" customFormat="true" ht="37.5" hidden="false" customHeight="true" outlineLevel="0" collapsed="false">
      <c r="A965" s="481" t="s">
        <v>2085</v>
      </c>
      <c r="B965" s="481" t="s">
        <v>2464</v>
      </c>
      <c r="C965" s="481" t="s">
        <v>1245</v>
      </c>
      <c r="D965" s="481" t="s">
        <v>1102</v>
      </c>
      <c r="E965" s="482" t="s">
        <v>1103</v>
      </c>
      <c r="F965" s="483" t="s">
        <v>1113</v>
      </c>
      <c r="G965" s="484" t="s">
        <v>2526</v>
      </c>
      <c r="H965" s="483" t="s">
        <v>1113</v>
      </c>
      <c r="I965" s="483"/>
    </row>
    <row r="966" s="485" customFormat="true" ht="37.5" hidden="false" customHeight="true" outlineLevel="0" collapsed="false">
      <c r="A966" s="481" t="s">
        <v>2085</v>
      </c>
      <c r="B966" s="481" t="s">
        <v>2464</v>
      </c>
      <c r="C966" s="481" t="s">
        <v>1247</v>
      </c>
      <c r="D966" s="481" t="s">
        <v>1102</v>
      </c>
      <c r="E966" s="482" t="s">
        <v>1103</v>
      </c>
      <c r="F966" s="483" t="s">
        <v>1113</v>
      </c>
      <c r="G966" s="484" t="s">
        <v>2527</v>
      </c>
      <c r="H966" s="483" t="s">
        <v>1113</v>
      </c>
      <c r="I966" s="483"/>
    </row>
    <row r="967" s="485" customFormat="true" ht="37.5" hidden="false" customHeight="true" outlineLevel="0" collapsed="false">
      <c r="A967" s="481" t="s">
        <v>2085</v>
      </c>
      <c r="B967" s="481" t="s">
        <v>2464</v>
      </c>
      <c r="C967" s="481" t="s">
        <v>1253</v>
      </c>
      <c r="D967" s="481" t="s">
        <v>1102</v>
      </c>
      <c r="E967" s="482" t="s">
        <v>1103</v>
      </c>
      <c r="F967" s="483" t="s">
        <v>1113</v>
      </c>
      <c r="G967" s="484" t="s">
        <v>2528</v>
      </c>
      <c r="H967" s="483" t="s">
        <v>1113</v>
      </c>
      <c r="I967" s="483"/>
    </row>
    <row r="968" s="485" customFormat="true" ht="37.5" hidden="false" customHeight="true" outlineLevel="0" collapsed="false">
      <c r="A968" s="481" t="s">
        <v>2085</v>
      </c>
      <c r="B968" s="481" t="s">
        <v>2464</v>
      </c>
      <c r="C968" s="481" t="s">
        <v>1255</v>
      </c>
      <c r="D968" s="481" t="s">
        <v>1102</v>
      </c>
      <c r="E968" s="482" t="s">
        <v>1103</v>
      </c>
      <c r="F968" s="483" t="s">
        <v>1113</v>
      </c>
      <c r="G968" s="484" t="s">
        <v>2529</v>
      </c>
      <c r="H968" s="483" t="s">
        <v>1113</v>
      </c>
      <c r="I968" s="483"/>
    </row>
    <row r="969" s="477" customFormat="true" ht="37.5" hidden="false" customHeight="true" outlineLevel="0" collapsed="false">
      <c r="A969" s="472"/>
      <c r="B969" s="472"/>
      <c r="C969" s="472"/>
      <c r="D969" s="472"/>
      <c r="E969" s="478"/>
      <c r="F969" s="506"/>
      <c r="G969" s="475"/>
      <c r="H969" s="475"/>
      <c r="I969" s="476"/>
    </row>
    <row r="970" s="589" customFormat="true" ht="37.5" hidden="false" customHeight="true" outlineLevel="0" collapsed="false">
      <c r="A970" s="585" t="s">
        <v>2085</v>
      </c>
      <c r="B970" s="585" t="s">
        <v>2530</v>
      </c>
      <c r="C970" s="585" t="s">
        <v>1102</v>
      </c>
      <c r="D970" s="585" t="s">
        <v>1102</v>
      </c>
      <c r="E970" s="586" t="s">
        <v>1103</v>
      </c>
      <c r="F970" s="587" t="s">
        <v>2531</v>
      </c>
      <c r="G970" s="587" t="s">
        <v>2532</v>
      </c>
      <c r="H970" s="587" t="s">
        <v>2533</v>
      </c>
      <c r="I970" s="588"/>
    </row>
    <row r="971" s="477" customFormat="true" ht="37.5" hidden="false" customHeight="true" outlineLevel="0" collapsed="false">
      <c r="A971" s="472" t="s">
        <v>2085</v>
      </c>
      <c r="B971" s="472" t="s">
        <v>2530</v>
      </c>
      <c r="C971" s="472" t="s">
        <v>1107</v>
      </c>
      <c r="D971" s="472" t="s">
        <v>1102</v>
      </c>
      <c r="E971" s="478" t="s">
        <v>1103</v>
      </c>
      <c r="F971" s="479" t="s">
        <v>2534</v>
      </c>
      <c r="G971" s="479" t="s">
        <v>2535</v>
      </c>
      <c r="H971" s="479"/>
      <c r="I971" s="476"/>
    </row>
    <row r="972" s="477" customFormat="true" ht="37.5" hidden="false" customHeight="true" outlineLevel="0" collapsed="false">
      <c r="A972" s="472" t="s">
        <v>2085</v>
      </c>
      <c r="B972" s="472" t="s">
        <v>2530</v>
      </c>
      <c r="C972" s="472" t="s">
        <v>1111</v>
      </c>
      <c r="D972" s="472" t="s">
        <v>1102</v>
      </c>
      <c r="E972" s="478" t="s">
        <v>1103</v>
      </c>
      <c r="F972" s="479" t="s">
        <v>2536</v>
      </c>
      <c r="G972" s="476" t="s">
        <v>1113</v>
      </c>
      <c r="H972" s="476" t="s">
        <v>1113</v>
      </c>
      <c r="I972" s="476"/>
    </row>
    <row r="973" s="477" customFormat="true" ht="37.5" hidden="false" customHeight="true" outlineLevel="0" collapsed="false">
      <c r="A973" s="472" t="s">
        <v>2085</v>
      </c>
      <c r="B973" s="472" t="s">
        <v>2530</v>
      </c>
      <c r="C973" s="472" t="s">
        <v>1119</v>
      </c>
      <c r="D973" s="472" t="s">
        <v>1102</v>
      </c>
      <c r="E973" s="478" t="s">
        <v>1103</v>
      </c>
      <c r="F973" s="479" t="s">
        <v>2537</v>
      </c>
      <c r="G973" s="476" t="s">
        <v>1113</v>
      </c>
      <c r="H973" s="476" t="s">
        <v>1113</v>
      </c>
      <c r="I973" s="476"/>
    </row>
    <row r="974" s="477" customFormat="true" ht="37.5" hidden="false" customHeight="true" outlineLevel="0" collapsed="false">
      <c r="A974" s="472" t="s">
        <v>2085</v>
      </c>
      <c r="B974" s="472" t="s">
        <v>2530</v>
      </c>
      <c r="C974" s="472" t="s">
        <v>1121</v>
      </c>
      <c r="D974" s="472" t="s">
        <v>1102</v>
      </c>
      <c r="E974" s="478" t="s">
        <v>1103</v>
      </c>
      <c r="F974" s="479" t="s">
        <v>2538</v>
      </c>
      <c r="G974" s="476" t="s">
        <v>1113</v>
      </c>
      <c r="H974" s="476" t="s">
        <v>1113</v>
      </c>
      <c r="I974" s="476"/>
    </row>
    <row r="975" s="477" customFormat="true" ht="37.5" hidden="false" customHeight="true" outlineLevel="0" collapsed="false">
      <c r="A975" s="472" t="s">
        <v>2085</v>
      </c>
      <c r="B975" s="472" t="s">
        <v>2530</v>
      </c>
      <c r="C975" s="472" t="s">
        <v>1125</v>
      </c>
      <c r="D975" s="472" t="s">
        <v>1102</v>
      </c>
      <c r="E975" s="478" t="s">
        <v>1103</v>
      </c>
      <c r="F975" s="479" t="s">
        <v>2539</v>
      </c>
      <c r="G975" s="476" t="s">
        <v>1113</v>
      </c>
      <c r="H975" s="476" t="s">
        <v>1113</v>
      </c>
      <c r="I975" s="476"/>
    </row>
    <row r="976" s="477" customFormat="true" ht="37.5" hidden="false" customHeight="true" outlineLevel="0" collapsed="false">
      <c r="A976" s="472" t="s">
        <v>2085</v>
      </c>
      <c r="B976" s="472" t="s">
        <v>2530</v>
      </c>
      <c r="C976" s="472" t="s">
        <v>1127</v>
      </c>
      <c r="D976" s="472" t="s">
        <v>1102</v>
      </c>
      <c r="E976" s="478" t="s">
        <v>1103</v>
      </c>
      <c r="F976" s="479" t="s">
        <v>2540</v>
      </c>
      <c r="G976" s="476" t="s">
        <v>1113</v>
      </c>
      <c r="H976" s="476" t="s">
        <v>1113</v>
      </c>
      <c r="I976" s="476"/>
    </row>
    <row r="977" s="477" customFormat="true" ht="37.5" hidden="false" customHeight="true" outlineLevel="0" collapsed="false">
      <c r="A977" s="472" t="s">
        <v>2085</v>
      </c>
      <c r="B977" s="472" t="s">
        <v>2530</v>
      </c>
      <c r="C977" s="472" t="s">
        <v>1130</v>
      </c>
      <c r="D977" s="472" t="s">
        <v>1102</v>
      </c>
      <c r="E977" s="478" t="s">
        <v>1103</v>
      </c>
      <c r="F977" s="479" t="s">
        <v>2541</v>
      </c>
      <c r="G977" s="476" t="s">
        <v>1113</v>
      </c>
      <c r="H977" s="476" t="s">
        <v>1113</v>
      </c>
      <c r="I977" s="476"/>
    </row>
    <row r="978" s="477" customFormat="true" ht="37.5" hidden="false" customHeight="true" outlineLevel="0" collapsed="false">
      <c r="A978" s="472" t="s">
        <v>2085</v>
      </c>
      <c r="B978" s="472" t="s">
        <v>2530</v>
      </c>
      <c r="C978" s="472" t="s">
        <v>1133</v>
      </c>
      <c r="D978" s="472" t="s">
        <v>1102</v>
      </c>
      <c r="E978" s="478" t="s">
        <v>1103</v>
      </c>
      <c r="F978" s="479" t="s">
        <v>2542</v>
      </c>
      <c r="G978" s="476" t="s">
        <v>1113</v>
      </c>
      <c r="H978" s="476" t="s">
        <v>1113</v>
      </c>
      <c r="I978" s="476"/>
    </row>
    <row r="979" s="477" customFormat="true" ht="37.5" hidden="false" customHeight="true" outlineLevel="0" collapsed="false">
      <c r="A979" s="472" t="s">
        <v>2085</v>
      </c>
      <c r="B979" s="472" t="s">
        <v>2530</v>
      </c>
      <c r="C979" s="472" t="s">
        <v>1135</v>
      </c>
      <c r="D979" s="472" t="s">
        <v>1102</v>
      </c>
      <c r="E979" s="478" t="s">
        <v>1103</v>
      </c>
      <c r="F979" s="479" t="s">
        <v>2543</v>
      </c>
      <c r="G979" s="476" t="s">
        <v>1113</v>
      </c>
      <c r="H979" s="476" t="s">
        <v>1113</v>
      </c>
      <c r="I979" s="476"/>
    </row>
    <row r="980" s="477" customFormat="true" ht="37.5" hidden="false" customHeight="true" outlineLevel="0" collapsed="false">
      <c r="A980" s="472" t="s">
        <v>2085</v>
      </c>
      <c r="B980" s="472" t="s">
        <v>2530</v>
      </c>
      <c r="C980" s="472" t="s">
        <v>1137</v>
      </c>
      <c r="D980" s="472" t="s">
        <v>1102</v>
      </c>
      <c r="E980" s="478" t="s">
        <v>1103</v>
      </c>
      <c r="F980" s="479" t="s">
        <v>2544</v>
      </c>
      <c r="G980" s="476" t="s">
        <v>1113</v>
      </c>
      <c r="H980" s="476" t="s">
        <v>1113</v>
      </c>
      <c r="I980" s="476"/>
    </row>
    <row r="981" s="477" customFormat="true" ht="37.5" hidden="false" customHeight="true" outlineLevel="0" collapsed="false">
      <c r="A981" s="472" t="s">
        <v>2085</v>
      </c>
      <c r="B981" s="472" t="s">
        <v>2530</v>
      </c>
      <c r="C981" s="472" t="s">
        <v>1139</v>
      </c>
      <c r="D981" s="472" t="s">
        <v>1102</v>
      </c>
      <c r="E981" s="478" t="s">
        <v>1103</v>
      </c>
      <c r="F981" s="479" t="s">
        <v>2545</v>
      </c>
      <c r="G981" s="476" t="s">
        <v>1113</v>
      </c>
      <c r="H981" s="476" t="s">
        <v>1113</v>
      </c>
      <c r="I981" s="476"/>
    </row>
    <row r="982" s="477" customFormat="true" ht="37.5" hidden="false" customHeight="true" outlineLevel="0" collapsed="false">
      <c r="A982" s="472" t="s">
        <v>2085</v>
      </c>
      <c r="B982" s="472" t="s">
        <v>2530</v>
      </c>
      <c r="C982" s="472" t="s">
        <v>1142</v>
      </c>
      <c r="D982" s="472" t="s">
        <v>1102</v>
      </c>
      <c r="E982" s="478" t="s">
        <v>1103</v>
      </c>
      <c r="F982" s="479" t="s">
        <v>2546</v>
      </c>
      <c r="G982" s="476" t="s">
        <v>1113</v>
      </c>
      <c r="H982" s="476" t="s">
        <v>1113</v>
      </c>
      <c r="I982" s="476"/>
    </row>
    <row r="983" s="477" customFormat="true" ht="37.5" hidden="false" customHeight="true" outlineLevel="0" collapsed="false">
      <c r="A983" s="472" t="s">
        <v>2085</v>
      </c>
      <c r="B983" s="472" t="s">
        <v>2530</v>
      </c>
      <c r="C983" s="472" t="s">
        <v>1146</v>
      </c>
      <c r="D983" s="472" t="s">
        <v>1102</v>
      </c>
      <c r="E983" s="478" t="s">
        <v>1103</v>
      </c>
      <c r="F983" s="479" t="s">
        <v>2547</v>
      </c>
      <c r="G983" s="476" t="s">
        <v>1113</v>
      </c>
      <c r="H983" s="476" t="s">
        <v>1113</v>
      </c>
      <c r="I983" s="476"/>
    </row>
    <row r="984" s="477" customFormat="true" ht="37.5" hidden="false" customHeight="true" outlineLevel="0" collapsed="false">
      <c r="A984" s="472" t="s">
        <v>2085</v>
      </c>
      <c r="B984" s="472" t="s">
        <v>2530</v>
      </c>
      <c r="C984" s="472" t="s">
        <v>1148</v>
      </c>
      <c r="D984" s="472" t="s">
        <v>1102</v>
      </c>
      <c r="E984" s="478" t="s">
        <v>1103</v>
      </c>
      <c r="F984" s="479" t="s">
        <v>2548</v>
      </c>
      <c r="G984" s="476" t="s">
        <v>1113</v>
      </c>
      <c r="H984" s="476" t="s">
        <v>1113</v>
      </c>
      <c r="I984" s="476"/>
    </row>
    <row r="985" s="477" customFormat="true" ht="37.5" hidden="false" customHeight="true" outlineLevel="0" collapsed="false">
      <c r="A985" s="472" t="s">
        <v>2085</v>
      </c>
      <c r="B985" s="472" t="s">
        <v>2530</v>
      </c>
      <c r="C985" s="472" t="s">
        <v>1151</v>
      </c>
      <c r="D985" s="472" t="s">
        <v>1102</v>
      </c>
      <c r="E985" s="478" t="s">
        <v>1103</v>
      </c>
      <c r="F985" s="479" t="s">
        <v>2549</v>
      </c>
      <c r="G985" s="479" t="s">
        <v>2550</v>
      </c>
      <c r="H985" s="479"/>
      <c r="I985" s="476"/>
    </row>
    <row r="986" s="477" customFormat="true" ht="37.5" hidden="false" customHeight="true" outlineLevel="0" collapsed="false">
      <c r="A986" s="472" t="s">
        <v>2085</v>
      </c>
      <c r="B986" s="472" t="s">
        <v>2530</v>
      </c>
      <c r="C986" s="472" t="s">
        <v>1154</v>
      </c>
      <c r="D986" s="472" t="s">
        <v>1102</v>
      </c>
      <c r="E986" s="478" t="s">
        <v>1103</v>
      </c>
      <c r="F986" s="479" t="s">
        <v>2551</v>
      </c>
      <c r="G986" s="476" t="s">
        <v>1113</v>
      </c>
      <c r="H986" s="476" t="s">
        <v>1113</v>
      </c>
      <c r="I986" s="476"/>
    </row>
    <row r="987" s="477" customFormat="true" ht="37.5" hidden="false" customHeight="true" outlineLevel="0" collapsed="false">
      <c r="A987" s="472" t="s">
        <v>2085</v>
      </c>
      <c r="B987" s="472" t="s">
        <v>2530</v>
      </c>
      <c r="C987" s="472" t="s">
        <v>1157</v>
      </c>
      <c r="D987" s="472" t="s">
        <v>1102</v>
      </c>
      <c r="E987" s="478" t="s">
        <v>1103</v>
      </c>
      <c r="F987" s="479" t="s">
        <v>2552</v>
      </c>
      <c r="G987" s="476" t="s">
        <v>1113</v>
      </c>
      <c r="H987" s="476" t="s">
        <v>1113</v>
      </c>
      <c r="I987" s="476"/>
    </row>
    <row r="988" s="477" customFormat="true" ht="37.5" hidden="false" customHeight="true" outlineLevel="0" collapsed="false">
      <c r="A988" s="472" t="s">
        <v>2085</v>
      </c>
      <c r="B988" s="472" t="s">
        <v>2530</v>
      </c>
      <c r="C988" s="472" t="s">
        <v>1159</v>
      </c>
      <c r="D988" s="472" t="s">
        <v>1102</v>
      </c>
      <c r="E988" s="478" t="s">
        <v>1103</v>
      </c>
      <c r="F988" s="479" t="s">
        <v>2553</v>
      </c>
      <c r="G988" s="476" t="s">
        <v>1113</v>
      </c>
      <c r="H988" s="476" t="s">
        <v>1113</v>
      </c>
      <c r="I988" s="476"/>
    </row>
    <row r="989" s="477" customFormat="true" ht="37.5" hidden="false" customHeight="true" outlineLevel="0" collapsed="false">
      <c r="A989" s="472" t="s">
        <v>2085</v>
      </c>
      <c r="B989" s="472" t="s">
        <v>2530</v>
      </c>
      <c r="C989" s="472" t="s">
        <v>1162</v>
      </c>
      <c r="D989" s="472" t="s">
        <v>1102</v>
      </c>
      <c r="E989" s="478" t="s">
        <v>1103</v>
      </c>
      <c r="F989" s="479" t="s">
        <v>2554</v>
      </c>
      <c r="G989" s="476" t="s">
        <v>1113</v>
      </c>
      <c r="H989" s="476" t="s">
        <v>1113</v>
      </c>
      <c r="I989" s="476"/>
    </row>
    <row r="990" s="485" customFormat="true" ht="37.5" hidden="false" customHeight="true" outlineLevel="0" collapsed="false">
      <c r="A990" s="481" t="s">
        <v>2085</v>
      </c>
      <c r="B990" s="481" t="s">
        <v>2530</v>
      </c>
      <c r="C990" s="481" t="s">
        <v>1240</v>
      </c>
      <c r="D990" s="481" t="s">
        <v>1102</v>
      </c>
      <c r="E990" s="482" t="s">
        <v>1103</v>
      </c>
      <c r="F990" s="483" t="s">
        <v>1113</v>
      </c>
      <c r="G990" s="484" t="s">
        <v>2555</v>
      </c>
      <c r="H990" s="484"/>
      <c r="I990" s="483"/>
    </row>
    <row r="991" s="485" customFormat="true" ht="37.5" hidden="false" customHeight="true" outlineLevel="0" collapsed="false">
      <c r="A991" s="481" t="s">
        <v>2085</v>
      </c>
      <c r="B991" s="481" t="s">
        <v>2530</v>
      </c>
      <c r="C991" s="481" t="s">
        <v>1387</v>
      </c>
      <c r="D991" s="481" t="s">
        <v>1102</v>
      </c>
      <c r="E991" s="482" t="s">
        <v>1103</v>
      </c>
      <c r="F991" s="483" t="s">
        <v>1113</v>
      </c>
      <c r="G991" s="484" t="s">
        <v>2556</v>
      </c>
      <c r="H991" s="484"/>
      <c r="I991" s="483"/>
    </row>
    <row r="992" s="477" customFormat="true" ht="37.5" hidden="false" customHeight="true" outlineLevel="0" collapsed="false">
      <c r="A992" s="472"/>
      <c r="B992" s="472"/>
      <c r="C992" s="472"/>
      <c r="D992" s="472"/>
      <c r="E992" s="478"/>
      <c r="F992" s="506"/>
      <c r="G992" s="476"/>
      <c r="H992" s="476"/>
      <c r="I992" s="476"/>
    </row>
    <row r="993" s="565" customFormat="true" ht="44.25" hidden="false" customHeight="true" outlineLevel="0" collapsed="false">
      <c r="A993" s="581" t="s">
        <v>2085</v>
      </c>
      <c r="B993" s="581" t="s">
        <v>2557</v>
      </c>
      <c r="C993" s="581" t="s">
        <v>1102</v>
      </c>
      <c r="D993" s="581" t="s">
        <v>1102</v>
      </c>
      <c r="E993" s="582" t="s">
        <v>1103</v>
      </c>
      <c r="F993" s="583" t="s">
        <v>2558</v>
      </c>
      <c r="G993" s="583" t="s">
        <v>2559</v>
      </c>
      <c r="H993" s="584" t="s">
        <v>1113</v>
      </c>
      <c r="I993" s="584"/>
    </row>
    <row r="994" s="477" customFormat="true" ht="37.5" hidden="false" customHeight="true" outlineLevel="0" collapsed="false">
      <c r="A994" s="472" t="s">
        <v>2085</v>
      </c>
      <c r="B994" s="472" t="s">
        <v>2557</v>
      </c>
      <c r="C994" s="472" t="s">
        <v>1107</v>
      </c>
      <c r="D994" s="472" t="s">
        <v>1102</v>
      </c>
      <c r="E994" s="478" t="s">
        <v>1103</v>
      </c>
      <c r="F994" s="479" t="s">
        <v>2560</v>
      </c>
      <c r="G994" s="476" t="s">
        <v>1113</v>
      </c>
      <c r="H994" s="476" t="s">
        <v>1113</v>
      </c>
      <c r="I994" s="476"/>
    </row>
    <row r="995" s="477" customFormat="true" ht="37.5" hidden="false" customHeight="true" outlineLevel="0" collapsed="false">
      <c r="A995" s="472" t="s">
        <v>2085</v>
      </c>
      <c r="B995" s="472" t="s">
        <v>2557</v>
      </c>
      <c r="C995" s="472" t="s">
        <v>1111</v>
      </c>
      <c r="D995" s="472" t="s">
        <v>1102</v>
      </c>
      <c r="E995" s="478" t="s">
        <v>1103</v>
      </c>
      <c r="F995" s="479" t="s">
        <v>2561</v>
      </c>
      <c r="G995" s="476" t="s">
        <v>1113</v>
      </c>
      <c r="H995" s="476" t="s">
        <v>1113</v>
      </c>
      <c r="I995" s="476"/>
    </row>
    <row r="996" s="485" customFormat="true" ht="37.5" hidden="false" customHeight="true" outlineLevel="0" collapsed="false">
      <c r="A996" s="481" t="s">
        <v>2085</v>
      </c>
      <c r="B996" s="481" t="s">
        <v>2557</v>
      </c>
      <c r="C996" s="481" t="s">
        <v>1235</v>
      </c>
      <c r="D996" s="481" t="s">
        <v>1102</v>
      </c>
      <c r="E996" s="482" t="s">
        <v>1103</v>
      </c>
      <c r="F996" s="483" t="s">
        <v>1113</v>
      </c>
      <c r="G996" s="484" t="s">
        <v>2562</v>
      </c>
      <c r="H996" s="483" t="s">
        <v>1113</v>
      </c>
      <c r="I996" s="483"/>
    </row>
    <row r="997" s="485" customFormat="true" ht="37.5" hidden="false" customHeight="true" outlineLevel="0" collapsed="false">
      <c r="A997" s="481" t="s">
        <v>2085</v>
      </c>
      <c r="B997" s="481" t="s">
        <v>2557</v>
      </c>
      <c r="C997" s="481" t="s">
        <v>1238</v>
      </c>
      <c r="D997" s="481" t="s">
        <v>1102</v>
      </c>
      <c r="E997" s="482" t="s">
        <v>1103</v>
      </c>
      <c r="F997" s="483" t="s">
        <v>1113</v>
      </c>
      <c r="G997" s="484" t="s">
        <v>2563</v>
      </c>
      <c r="H997" s="483" t="s">
        <v>1113</v>
      </c>
      <c r="I997" s="483"/>
    </row>
    <row r="998" s="485" customFormat="true" ht="37.5" hidden="false" customHeight="true" outlineLevel="0" collapsed="false">
      <c r="A998" s="481" t="s">
        <v>2085</v>
      </c>
      <c r="B998" s="481" t="s">
        <v>2557</v>
      </c>
      <c r="C998" s="481" t="s">
        <v>1240</v>
      </c>
      <c r="D998" s="481" t="s">
        <v>1102</v>
      </c>
      <c r="E998" s="482" t="s">
        <v>1103</v>
      </c>
      <c r="F998" s="483" t="s">
        <v>1113</v>
      </c>
      <c r="G998" s="484" t="s">
        <v>2564</v>
      </c>
      <c r="H998" s="483" t="s">
        <v>1113</v>
      </c>
      <c r="I998" s="483"/>
    </row>
    <row r="999" s="477" customFormat="true" ht="37.5" hidden="false" customHeight="true" outlineLevel="0" collapsed="false">
      <c r="A999" s="472"/>
      <c r="B999" s="472"/>
      <c r="C999" s="472"/>
      <c r="D999" s="472"/>
      <c r="E999" s="478"/>
      <c r="F999" s="506"/>
      <c r="G999" s="476"/>
      <c r="H999" s="476"/>
      <c r="I999" s="476"/>
    </row>
    <row r="1000" s="594" customFormat="true" ht="37.5" hidden="false" customHeight="true" outlineLevel="0" collapsed="false">
      <c r="A1000" s="590" t="s">
        <v>2085</v>
      </c>
      <c r="B1000" s="590" t="s">
        <v>2565</v>
      </c>
      <c r="C1000" s="590" t="s">
        <v>1102</v>
      </c>
      <c r="D1000" s="590" t="s">
        <v>1102</v>
      </c>
      <c r="E1000" s="591" t="s">
        <v>1103</v>
      </c>
      <c r="F1000" s="592" t="s">
        <v>2566</v>
      </c>
      <c r="G1000" s="593" t="s">
        <v>1113</v>
      </c>
      <c r="H1000" s="593" t="s">
        <v>1113</v>
      </c>
      <c r="I1000" s="593"/>
    </row>
    <row r="1001" s="477" customFormat="true" ht="37.5" hidden="false" customHeight="true" outlineLevel="0" collapsed="false">
      <c r="A1001" s="472"/>
      <c r="B1001" s="472"/>
      <c r="C1001" s="472"/>
      <c r="D1001" s="472"/>
      <c r="E1001" s="473"/>
      <c r="F1001" s="595"/>
      <c r="G1001" s="476"/>
      <c r="H1001" s="476"/>
      <c r="I1001" s="476"/>
    </row>
    <row r="1002" s="485" customFormat="true" ht="37.5" hidden="false" customHeight="true" outlineLevel="0" collapsed="false">
      <c r="A1002" s="535" t="s">
        <v>2085</v>
      </c>
      <c r="B1002" s="535" t="s">
        <v>1235</v>
      </c>
      <c r="C1002" s="535" t="s">
        <v>1102</v>
      </c>
      <c r="D1002" s="535" t="s">
        <v>1102</v>
      </c>
      <c r="E1002" s="536" t="s">
        <v>1103</v>
      </c>
      <c r="F1002" s="537" t="s">
        <v>1113</v>
      </c>
      <c r="G1002" s="522" t="s">
        <v>2567</v>
      </c>
      <c r="H1002" s="537"/>
      <c r="I1002" s="537"/>
    </row>
    <row r="1003" s="485" customFormat="true" ht="37.5" hidden="false" customHeight="true" outlineLevel="0" collapsed="false">
      <c r="A1003" s="481" t="s">
        <v>2085</v>
      </c>
      <c r="B1003" s="481" t="s">
        <v>1235</v>
      </c>
      <c r="C1003" s="481" t="s">
        <v>1107</v>
      </c>
      <c r="D1003" s="481" t="s">
        <v>1102</v>
      </c>
      <c r="E1003" s="482" t="s">
        <v>1103</v>
      </c>
      <c r="F1003" s="483" t="s">
        <v>1113</v>
      </c>
      <c r="G1003" s="483" t="s">
        <v>2568</v>
      </c>
      <c r="H1003" s="483"/>
      <c r="I1003" s="483"/>
    </row>
    <row r="1004" s="485" customFormat="true" ht="37.5" hidden="false" customHeight="true" outlineLevel="0" collapsed="false">
      <c r="A1004" s="481" t="s">
        <v>2085</v>
      </c>
      <c r="B1004" s="481" t="s">
        <v>1235</v>
      </c>
      <c r="C1004" s="481" t="s">
        <v>1111</v>
      </c>
      <c r="D1004" s="481" t="s">
        <v>1102</v>
      </c>
      <c r="E1004" s="482" t="s">
        <v>1103</v>
      </c>
      <c r="F1004" s="596" t="s">
        <v>1113</v>
      </c>
      <c r="G1004" s="596"/>
      <c r="H1004" s="597" t="s">
        <v>2569</v>
      </c>
      <c r="I1004" s="596"/>
    </row>
  </sheetData>
  <mergeCells count="4"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1.56"/>
  </cols>
  <sheetData>
    <row r="1" customFormat="false" ht="16.5" hidden="false" customHeight="false" outlineLevel="0" collapsed="false">
      <c r="B1" s="598" t="s">
        <v>2570</v>
      </c>
      <c r="C1" s="598"/>
    </row>
    <row r="3" customFormat="false" ht="15.75" hidden="false" customHeight="false" outlineLevel="0" collapsed="false">
      <c r="B3" s="599" t="s">
        <v>735</v>
      </c>
      <c r="C3" s="600" t="s">
        <v>7</v>
      </c>
    </row>
    <row r="4" customFormat="false" ht="15.75" hidden="false" customHeight="false" outlineLevel="0" collapsed="false">
      <c r="B4" s="601" t="s">
        <v>1096</v>
      </c>
      <c r="C4" s="602" t="s">
        <v>2571</v>
      </c>
    </row>
    <row r="5" customFormat="false" ht="15.75" hidden="false" customHeight="false" outlineLevel="0" collapsed="false">
      <c r="B5" s="603" t="s">
        <v>1137</v>
      </c>
      <c r="C5" s="604" t="s">
        <v>2572</v>
      </c>
    </row>
    <row r="6" customFormat="false" ht="15.75" hidden="false" customHeight="false" outlineLevel="0" collapsed="false">
      <c r="B6" s="605" t="s">
        <v>15</v>
      </c>
      <c r="C6" s="606" t="s">
        <v>16</v>
      </c>
    </row>
    <row r="7" customFormat="false" ht="15.75" hidden="false" customHeight="false" outlineLevel="0" collapsed="false">
      <c r="B7" s="605" t="s">
        <v>18</v>
      </c>
      <c r="C7" s="606" t="s">
        <v>929</v>
      </c>
    </row>
    <row r="8" customFormat="false" ht="15.75" hidden="false" customHeight="false" outlineLevel="0" collapsed="false">
      <c r="B8" s="605" t="s">
        <v>350</v>
      </c>
      <c r="C8" s="606" t="s">
        <v>2573</v>
      </c>
    </row>
    <row r="9" customFormat="false" ht="15.75" hidden="false" customHeight="false" outlineLevel="0" collapsed="false">
      <c r="B9" s="607" t="s">
        <v>554</v>
      </c>
      <c r="C9" s="608" t="s">
        <v>2574</v>
      </c>
    </row>
    <row r="10" customFormat="false" ht="15.75" hidden="false" customHeight="false" outlineLevel="0" collapsed="false">
      <c r="B10" s="607" t="s">
        <v>556</v>
      </c>
      <c r="C10" s="608" t="s">
        <v>2575</v>
      </c>
    </row>
    <row r="11" customFormat="false" ht="15.75" hidden="false" customHeight="false" outlineLevel="0" collapsed="false">
      <c r="B11" s="607" t="s">
        <v>558</v>
      </c>
      <c r="C11" s="608" t="s">
        <v>2576</v>
      </c>
    </row>
    <row r="12" customFormat="false" ht="15.75" hidden="false" customHeight="false" outlineLevel="0" collapsed="false">
      <c r="B12" s="607" t="s">
        <v>2577</v>
      </c>
      <c r="C12" s="608" t="s">
        <v>2578</v>
      </c>
    </row>
    <row r="13" customFormat="false" ht="15.75" hidden="false" customHeight="false" outlineLevel="0" collapsed="false">
      <c r="B13" s="605"/>
      <c r="C13" s="606"/>
    </row>
    <row r="14" customFormat="false" ht="15.75" hidden="false" customHeight="false" outlineLevel="0" collapsed="false">
      <c r="B14" s="609" t="s">
        <v>1608</v>
      </c>
      <c r="C14" s="610" t="s">
        <v>2579</v>
      </c>
    </row>
    <row r="15" customFormat="false" ht="15.75" hidden="false" customHeight="false" outlineLevel="0" collapsed="false">
      <c r="B15" s="611" t="s">
        <v>1165</v>
      </c>
      <c r="C15" s="612" t="s">
        <v>2580</v>
      </c>
    </row>
    <row r="16" customFormat="false" ht="15.75" hidden="false" customHeight="false" outlineLevel="0" collapsed="false">
      <c r="B16" s="605" t="s">
        <v>2581</v>
      </c>
      <c r="C16" s="606" t="s">
        <v>2582</v>
      </c>
    </row>
    <row r="17" customFormat="false" ht="15.75" hidden="false" customHeight="false" outlineLevel="0" collapsed="false">
      <c r="B17" s="611" t="s">
        <v>1168</v>
      </c>
      <c r="C17" s="612" t="s">
        <v>2583</v>
      </c>
    </row>
    <row r="18" customFormat="false" ht="15.75" hidden="false" customHeight="false" outlineLevel="0" collapsed="false">
      <c r="B18" s="605" t="s">
        <v>2584</v>
      </c>
      <c r="C18" s="606" t="s">
        <v>2585</v>
      </c>
    </row>
    <row r="19" customFormat="false" ht="15.75" hidden="false" customHeight="false" outlineLevel="0" collapsed="false">
      <c r="B19" s="605" t="s">
        <v>2586</v>
      </c>
      <c r="C19" s="606" t="s">
        <v>2587</v>
      </c>
    </row>
    <row r="20" customFormat="false" ht="15.75" hidden="false" customHeight="false" outlineLevel="0" collapsed="false">
      <c r="B20" s="605" t="s">
        <v>2588</v>
      </c>
      <c r="C20" s="606" t="s">
        <v>2589</v>
      </c>
    </row>
    <row r="21" customFormat="false" ht="15.75" hidden="false" customHeight="false" outlineLevel="0" collapsed="false">
      <c r="B21" s="607" t="s">
        <v>2590</v>
      </c>
      <c r="C21" s="613" t="s">
        <v>2591</v>
      </c>
    </row>
    <row r="22" customFormat="false" ht="15.75" hidden="false" customHeight="false" outlineLevel="0" collapsed="false">
      <c r="B22" s="607" t="s">
        <v>2592</v>
      </c>
      <c r="C22" s="613" t="s">
        <v>2593</v>
      </c>
    </row>
    <row r="23" customFormat="false" ht="15.75" hidden="false" customHeight="false" outlineLevel="0" collapsed="false">
      <c r="B23" s="607" t="s">
        <v>2594</v>
      </c>
      <c r="C23" s="613" t="s">
        <v>2595</v>
      </c>
    </row>
    <row r="24" customFormat="false" ht="15.75" hidden="false" customHeight="false" outlineLevel="0" collapsed="false">
      <c r="B24" s="607" t="s">
        <v>2596</v>
      </c>
      <c r="C24" s="613" t="s">
        <v>2597</v>
      </c>
    </row>
    <row r="25" customFormat="false" ht="15.75" hidden="false" customHeight="false" outlineLevel="0" collapsed="false">
      <c r="B25" s="607" t="s">
        <v>2598</v>
      </c>
      <c r="C25" s="613" t="s">
        <v>2599</v>
      </c>
    </row>
    <row r="26" customFormat="false" ht="15.75" hidden="false" customHeight="false" outlineLevel="0" collapsed="false">
      <c r="B26" s="607" t="s">
        <v>2600</v>
      </c>
      <c r="C26" s="613" t="s">
        <v>2601</v>
      </c>
    </row>
    <row r="27" customFormat="false" ht="15.75" hidden="false" customHeight="false" outlineLevel="0" collapsed="false">
      <c r="B27" s="607" t="s">
        <v>2602</v>
      </c>
      <c r="C27" s="613" t="s">
        <v>2603</v>
      </c>
    </row>
    <row r="28" customFormat="false" ht="15.75" hidden="false" customHeight="false" outlineLevel="0" collapsed="false">
      <c r="B28" s="607" t="s">
        <v>2604</v>
      </c>
      <c r="C28" s="613" t="s">
        <v>2605</v>
      </c>
    </row>
    <row r="29" customFormat="false" ht="15.75" hidden="false" customHeight="false" outlineLevel="0" collapsed="false">
      <c r="B29" s="605"/>
      <c r="C29" s="614"/>
    </row>
    <row r="30" customFormat="false" ht="15.75" hidden="false" customHeight="false" outlineLevel="0" collapsed="false">
      <c r="B30" s="601" t="s">
        <v>2036</v>
      </c>
      <c r="C30" s="602" t="s">
        <v>2606</v>
      </c>
    </row>
    <row r="31" customFormat="false" ht="15.75" hidden="false" customHeight="false" outlineLevel="0" collapsed="false">
      <c r="B31" s="611" t="s">
        <v>1188</v>
      </c>
      <c r="C31" s="612" t="s">
        <v>2607</v>
      </c>
    </row>
    <row r="32" customFormat="false" ht="15.75" hidden="false" customHeight="false" outlineLevel="0" collapsed="false">
      <c r="B32" s="605" t="s">
        <v>2608</v>
      </c>
      <c r="C32" s="606" t="s">
        <v>2609</v>
      </c>
    </row>
    <row r="33" customFormat="false" ht="15.75" hidden="false" customHeight="false" outlineLevel="0" collapsed="false">
      <c r="B33" s="601" t="s">
        <v>2077</v>
      </c>
      <c r="C33" s="602" t="s">
        <v>2610</v>
      </c>
    </row>
    <row r="34" customFormat="false" ht="15.75" hidden="false" customHeight="false" outlineLevel="0" collapsed="false">
      <c r="B34" s="611" t="s">
        <v>1212</v>
      </c>
      <c r="C34" s="612" t="s">
        <v>2611</v>
      </c>
    </row>
    <row r="35" customFormat="false" ht="15.75" hidden="false" customHeight="false" outlineLevel="0" collapsed="false">
      <c r="B35" s="605" t="s">
        <v>2612</v>
      </c>
      <c r="C35" s="606" t="s">
        <v>2613</v>
      </c>
    </row>
    <row r="36" customFormat="false" ht="15.75" hidden="false" customHeight="false" outlineLevel="0" collapsed="false">
      <c r="B36" s="601" t="s">
        <v>2085</v>
      </c>
      <c r="C36" s="602" t="s">
        <v>2614</v>
      </c>
    </row>
    <row r="37" customFormat="false" ht="15.75" hidden="false" customHeight="false" outlineLevel="0" collapsed="false">
      <c r="B37" s="611" t="s">
        <v>1235</v>
      </c>
      <c r="C37" s="612" t="s">
        <v>2615</v>
      </c>
    </row>
    <row r="38" customFormat="false" ht="15.75" hidden="false" customHeight="false" outlineLevel="0" collapsed="false">
      <c r="B38" s="605" t="s">
        <v>2616</v>
      </c>
      <c r="C38" s="606" t="s">
        <v>2617</v>
      </c>
    </row>
    <row r="39" customFormat="false" ht="15.75" hidden="false" customHeight="false" outlineLevel="0" collapsed="false">
      <c r="B39" s="607" t="s">
        <v>2618</v>
      </c>
      <c r="C39" s="608" t="s">
        <v>2619</v>
      </c>
    </row>
    <row r="40" customFormat="false" ht="15.75" hidden="false" customHeight="false" outlineLevel="0" collapsed="false">
      <c r="B40" s="605"/>
      <c r="C40" s="606"/>
    </row>
    <row r="41" customFormat="false" ht="15.75" hidden="false" customHeight="false" outlineLevel="0" collapsed="false">
      <c r="B41" s="601" t="s">
        <v>2620</v>
      </c>
      <c r="C41" s="602" t="s">
        <v>2621</v>
      </c>
    </row>
    <row r="42" customFormat="false" ht="15.75" hidden="false" customHeight="false" outlineLevel="0" collapsed="false">
      <c r="B42" s="611" t="s">
        <v>1399</v>
      </c>
      <c r="C42" s="612" t="s">
        <v>2622</v>
      </c>
    </row>
    <row r="43" customFormat="false" ht="15.75" hidden="false" customHeight="false" outlineLevel="0" collapsed="false">
      <c r="B43" s="615" t="s">
        <v>2623</v>
      </c>
      <c r="C43" s="616" t="s">
        <v>2624</v>
      </c>
    </row>
    <row r="44" customFormat="false" ht="15.75" hidden="false" customHeight="false" outlineLevel="0" collapsed="false">
      <c r="B44" s="615" t="s">
        <v>2625</v>
      </c>
      <c r="C44" s="617" t="s">
        <v>2626</v>
      </c>
    </row>
    <row r="45" customFormat="false" ht="15.75" hidden="false" customHeight="false" outlineLevel="0" collapsed="false">
      <c r="B45" s="607" t="s">
        <v>2627</v>
      </c>
      <c r="C45" s="618" t="s">
        <v>2628</v>
      </c>
    </row>
    <row r="46" customFormat="false" ht="15.75" hidden="false" customHeight="false" outlineLevel="0" collapsed="false">
      <c r="B46" s="607" t="s">
        <v>931</v>
      </c>
      <c r="C46" s="618" t="s">
        <v>2629</v>
      </c>
    </row>
    <row r="47" customFormat="false" ht="15.75" hidden="false" customHeight="false" outlineLevel="0" collapsed="false">
      <c r="B47" s="601" t="s">
        <v>2630</v>
      </c>
      <c r="C47" s="602" t="s">
        <v>2631</v>
      </c>
    </row>
    <row r="48" customFormat="false" ht="15.75" hidden="false" customHeight="false" outlineLevel="0" collapsed="false">
      <c r="B48" s="611" t="s">
        <v>1419</v>
      </c>
      <c r="C48" s="612" t="s">
        <v>2632</v>
      </c>
    </row>
    <row r="49" customFormat="false" ht="15.75" hidden="false" customHeight="false" outlineLevel="0" collapsed="false">
      <c r="B49" s="615" t="s">
        <v>2633</v>
      </c>
      <c r="C49" s="616" t="s">
        <v>2634</v>
      </c>
    </row>
    <row r="50" customFormat="false" ht="15.75" hidden="false" customHeight="false" outlineLevel="0" collapsed="false">
      <c r="B50" s="615" t="s">
        <v>2635</v>
      </c>
      <c r="C50" s="616" t="s">
        <v>2636</v>
      </c>
    </row>
    <row r="51" customFormat="false" ht="15.75" hidden="false" customHeight="false" outlineLevel="0" collapsed="false">
      <c r="B51" s="605" t="s">
        <v>2637</v>
      </c>
      <c r="C51" s="606" t="s">
        <v>2638</v>
      </c>
    </row>
    <row r="52" customFormat="false" ht="15.75" hidden="false" customHeight="false" outlineLevel="0" collapsed="false">
      <c r="B52" s="605" t="s">
        <v>2639</v>
      </c>
      <c r="C52" s="606" t="s">
        <v>2640</v>
      </c>
    </row>
    <row r="53" customFormat="false" ht="15.75" hidden="false" customHeight="false" outlineLevel="0" collapsed="false">
      <c r="B53" s="601" t="s">
        <v>2641</v>
      </c>
      <c r="C53" s="602" t="s">
        <v>2642</v>
      </c>
    </row>
    <row r="54" customFormat="false" ht="15.75" hidden="false" customHeight="false" outlineLevel="0" collapsed="false">
      <c r="B54" s="611" t="s">
        <v>1439</v>
      </c>
      <c r="C54" s="612" t="s">
        <v>2643</v>
      </c>
    </row>
    <row r="55" customFormat="false" ht="15.75" hidden="false" customHeight="false" outlineLevel="0" collapsed="false">
      <c r="B55" s="605" t="s">
        <v>2644</v>
      </c>
      <c r="C55" s="606" t="s">
        <v>2645</v>
      </c>
    </row>
    <row r="56" customFormat="false" ht="15.75" hidden="false" customHeight="false" outlineLevel="0" collapsed="false">
      <c r="B56" s="605" t="s">
        <v>2646</v>
      </c>
      <c r="C56" s="606" t="s">
        <v>2647</v>
      </c>
    </row>
    <row r="57" customFormat="false" ht="15.75" hidden="false" customHeight="false" outlineLevel="0" collapsed="false">
      <c r="B57" s="605" t="s">
        <v>2648</v>
      </c>
      <c r="C57" s="606" t="s">
        <v>2649</v>
      </c>
    </row>
    <row r="58" customFormat="false" ht="15.75" hidden="false" customHeight="false" outlineLevel="0" collapsed="false">
      <c r="B58" s="605" t="s">
        <v>2650</v>
      </c>
      <c r="C58" s="606" t="s">
        <v>2651</v>
      </c>
    </row>
    <row r="59" customFormat="false" ht="15.75" hidden="false" customHeight="false" outlineLevel="0" collapsed="false">
      <c r="B59" s="605" t="s">
        <v>2652</v>
      </c>
      <c r="C59" s="606" t="s">
        <v>2653</v>
      </c>
    </row>
    <row r="60" customFormat="false" ht="15.75" hidden="false" customHeight="false" outlineLevel="0" collapsed="false">
      <c r="B60" s="605" t="s">
        <v>2654</v>
      </c>
      <c r="C60" s="606" t="s">
        <v>2655</v>
      </c>
    </row>
    <row r="61" customFormat="false" ht="15.75" hidden="false" customHeight="false" outlineLevel="0" collapsed="false">
      <c r="B61" s="605" t="s">
        <v>2656</v>
      </c>
      <c r="C61" s="606" t="s">
        <v>2657</v>
      </c>
    </row>
    <row r="62" customFormat="false" ht="15.75" hidden="false" customHeight="false" outlineLevel="0" collapsed="false">
      <c r="B62" s="605" t="s">
        <v>2658</v>
      </c>
      <c r="C62" s="606" t="s">
        <v>2659</v>
      </c>
    </row>
    <row r="63" customFormat="false" ht="15.75" hidden="false" customHeight="false" outlineLevel="0" collapsed="false">
      <c r="B63" s="605" t="s">
        <v>2660</v>
      </c>
      <c r="C63" s="606" t="s">
        <v>2661</v>
      </c>
    </row>
    <row r="64" customFormat="false" ht="15.75" hidden="false" customHeight="false" outlineLevel="0" collapsed="false">
      <c r="B64" s="605" t="s">
        <v>2662</v>
      </c>
      <c r="C64" s="606" t="s">
        <v>2663</v>
      </c>
    </row>
    <row r="65" customFormat="false" ht="15.75" hidden="false" customHeight="false" outlineLevel="0" collapsed="false">
      <c r="B65" s="605" t="s">
        <v>2664</v>
      </c>
      <c r="C65" s="606" t="s">
        <v>2665</v>
      </c>
    </row>
    <row r="66" customFormat="false" ht="15.75" hidden="false" customHeight="false" outlineLevel="0" collapsed="false">
      <c r="B66" s="605" t="s">
        <v>2666</v>
      </c>
      <c r="C66" s="606" t="s">
        <v>2667</v>
      </c>
    </row>
    <row r="67" customFormat="false" ht="15.75" hidden="false" customHeight="false" outlineLevel="0" collapsed="false">
      <c r="B67" s="605" t="s">
        <v>2668</v>
      </c>
      <c r="C67" s="606" t="s">
        <v>2669</v>
      </c>
    </row>
    <row r="68" customFormat="false" ht="15.75" hidden="false" customHeight="false" outlineLevel="0" collapsed="false">
      <c r="B68" s="605" t="s">
        <v>2670</v>
      </c>
      <c r="C68" s="606" t="s">
        <v>2671</v>
      </c>
    </row>
    <row r="69" customFormat="false" ht="15.75" hidden="false" customHeight="false" outlineLevel="0" collapsed="false">
      <c r="B69" s="605" t="s">
        <v>2672</v>
      </c>
      <c r="C69" s="606" t="s">
        <v>2673</v>
      </c>
    </row>
    <row r="70" customFormat="false" ht="15.75" hidden="false" customHeight="false" outlineLevel="0" collapsed="false">
      <c r="B70" s="605" t="s">
        <v>2674</v>
      </c>
      <c r="C70" s="606" t="s">
        <v>2675</v>
      </c>
    </row>
    <row r="71" customFormat="false" ht="15.75" hidden="false" customHeight="false" outlineLevel="0" collapsed="false">
      <c r="B71" s="605" t="s">
        <v>2676</v>
      </c>
      <c r="C71" s="606" t="s">
        <v>2677</v>
      </c>
    </row>
    <row r="72" customFormat="false" ht="15.75" hidden="false" customHeight="false" outlineLevel="0" collapsed="false">
      <c r="B72" s="605" t="s">
        <v>2678</v>
      </c>
      <c r="C72" s="606" t="s">
        <v>2679</v>
      </c>
    </row>
    <row r="73" customFormat="false" ht="15.75" hidden="false" customHeight="false" outlineLevel="0" collapsed="false">
      <c r="B73" s="605" t="s">
        <v>2680</v>
      </c>
      <c r="C73" s="606" t="s">
        <v>2681</v>
      </c>
    </row>
    <row r="74" customFormat="false" ht="15.75" hidden="false" customHeight="false" outlineLevel="0" collapsed="false">
      <c r="B74" s="605" t="s">
        <v>2682</v>
      </c>
      <c r="C74" s="606" t="s">
        <v>2683</v>
      </c>
    </row>
    <row r="75" customFormat="false" ht="15.75" hidden="false" customHeight="false" outlineLevel="0" collapsed="false">
      <c r="B75" s="605" t="s">
        <v>2684</v>
      </c>
      <c r="C75" s="606" t="s">
        <v>2685</v>
      </c>
    </row>
    <row r="76" customFormat="false" ht="15.75" hidden="false" customHeight="false" outlineLevel="0" collapsed="false">
      <c r="B76" s="605" t="s">
        <v>2686</v>
      </c>
      <c r="C76" s="606" t="s">
        <v>2687</v>
      </c>
    </row>
    <row r="77" customFormat="false" ht="15.75" hidden="false" customHeight="false" outlineLevel="0" collapsed="false">
      <c r="B77" s="605" t="s">
        <v>2688</v>
      </c>
      <c r="C77" s="606" t="s">
        <v>2689</v>
      </c>
    </row>
    <row r="78" customFormat="false" ht="15.75" hidden="false" customHeight="false" outlineLevel="0" collapsed="false">
      <c r="B78" s="605" t="s">
        <v>2690</v>
      </c>
      <c r="C78" s="606" t="s">
        <v>2691</v>
      </c>
    </row>
    <row r="79" customFormat="false" ht="15.75" hidden="false" customHeight="false" outlineLevel="0" collapsed="false">
      <c r="B79" s="605" t="s">
        <v>2692</v>
      </c>
      <c r="C79" s="606" t="s">
        <v>2693</v>
      </c>
    </row>
    <row r="80" customFormat="false" ht="15.75" hidden="false" customHeight="false" outlineLevel="0" collapsed="false">
      <c r="B80" s="607" t="s">
        <v>2694</v>
      </c>
      <c r="C80" s="608" t="s">
        <v>2695</v>
      </c>
    </row>
    <row r="81" customFormat="false" ht="15.75" hidden="false" customHeight="false" outlineLevel="0" collapsed="false">
      <c r="B81" s="607" t="s">
        <v>2696</v>
      </c>
      <c r="C81" s="608" t="s">
        <v>2697</v>
      </c>
    </row>
    <row r="82" customFormat="false" ht="15.75" hidden="false" customHeight="false" outlineLevel="0" collapsed="false">
      <c r="B82" s="605" t="s">
        <v>2698</v>
      </c>
      <c r="C82" s="606" t="s">
        <v>2699</v>
      </c>
    </row>
    <row r="83" customFormat="false" ht="15.75" hidden="false" customHeight="false" outlineLevel="0" collapsed="false">
      <c r="B83" s="611" t="s">
        <v>1441</v>
      </c>
      <c r="C83" s="612" t="s">
        <v>2700</v>
      </c>
    </row>
    <row r="84" customFormat="false" ht="15.75" hidden="false" customHeight="false" outlineLevel="0" collapsed="false">
      <c r="B84" s="605" t="s">
        <v>2701</v>
      </c>
      <c r="C84" s="606" t="s">
        <v>2702</v>
      </c>
    </row>
    <row r="85" customFormat="false" ht="15.75" hidden="false" customHeight="false" outlineLevel="0" collapsed="false">
      <c r="B85" s="605" t="s">
        <v>2703</v>
      </c>
      <c r="C85" s="606" t="s">
        <v>2704</v>
      </c>
    </row>
    <row r="86" customFormat="false" ht="15.75" hidden="false" customHeight="false" outlineLevel="0" collapsed="false">
      <c r="B86" s="605" t="s">
        <v>2705</v>
      </c>
      <c r="C86" s="606" t="s">
        <v>2706</v>
      </c>
    </row>
    <row r="87" customFormat="false" ht="15.75" hidden="false" customHeight="false" outlineLevel="0" collapsed="false">
      <c r="B87" s="605" t="s">
        <v>2707</v>
      </c>
      <c r="C87" s="606" t="s">
        <v>2708</v>
      </c>
    </row>
    <row r="88" customFormat="false" ht="15.75" hidden="false" customHeight="false" outlineLevel="0" collapsed="false">
      <c r="B88" s="605" t="s">
        <v>2709</v>
      </c>
      <c r="C88" s="606" t="s">
        <v>2710</v>
      </c>
    </row>
    <row r="89" customFormat="false" ht="15.75" hidden="false" customHeight="false" outlineLevel="0" collapsed="false">
      <c r="B89" s="607" t="s">
        <v>2711</v>
      </c>
      <c r="C89" s="608" t="s">
        <v>2712</v>
      </c>
    </row>
    <row r="90" customFormat="false" ht="15.75" hidden="false" customHeight="false" outlineLevel="0" collapsed="false">
      <c r="B90" s="607" t="s">
        <v>2713</v>
      </c>
      <c r="C90" s="608" t="s">
        <v>2714</v>
      </c>
    </row>
    <row r="91" customFormat="false" ht="15.75" hidden="false" customHeight="false" outlineLevel="0" collapsed="false">
      <c r="B91" s="607" t="s">
        <v>2715</v>
      </c>
      <c r="C91" s="608" t="s">
        <v>2716</v>
      </c>
    </row>
    <row r="92" customFormat="false" ht="15.75" hidden="false" customHeight="false" outlineLevel="0" collapsed="false">
      <c r="B92" s="611" t="s">
        <v>1443</v>
      </c>
      <c r="C92" s="612" t="s">
        <v>2717</v>
      </c>
    </row>
    <row r="93" customFormat="false" ht="15.75" hidden="false" customHeight="false" outlineLevel="0" collapsed="false">
      <c r="B93" s="605" t="s">
        <v>2718</v>
      </c>
      <c r="C93" s="606" t="s">
        <v>2719</v>
      </c>
    </row>
    <row r="94" customFormat="false" ht="15.75" hidden="false" customHeight="false" outlineLevel="0" collapsed="false">
      <c r="B94" s="605" t="s">
        <v>2720</v>
      </c>
      <c r="C94" s="606" t="s">
        <v>2721</v>
      </c>
    </row>
    <row r="95" customFormat="false" ht="15.75" hidden="false" customHeight="false" outlineLevel="0" collapsed="false">
      <c r="B95" s="605" t="s">
        <v>2722</v>
      </c>
      <c r="C95" s="606" t="s">
        <v>2723</v>
      </c>
    </row>
    <row r="96" customFormat="false" ht="15.75" hidden="false" customHeight="false" outlineLevel="0" collapsed="false">
      <c r="B96" s="605" t="s">
        <v>2724</v>
      </c>
      <c r="C96" s="606" t="s">
        <v>2725</v>
      </c>
    </row>
    <row r="97" customFormat="false" ht="15.75" hidden="false" customHeight="false" outlineLevel="0" collapsed="false">
      <c r="B97" s="605" t="s">
        <v>2726</v>
      </c>
      <c r="C97" s="606" t="s">
        <v>2727</v>
      </c>
    </row>
    <row r="98" customFormat="false" ht="15.75" hidden="false" customHeight="false" outlineLevel="0" collapsed="false">
      <c r="B98" s="605" t="s">
        <v>2728</v>
      </c>
      <c r="C98" s="606" t="s">
        <v>2729</v>
      </c>
    </row>
    <row r="99" customFormat="false" ht="15.75" hidden="false" customHeight="false" outlineLevel="0" collapsed="false">
      <c r="B99" s="619" t="s">
        <v>2730</v>
      </c>
      <c r="C99" s="620" t="s">
        <v>2731</v>
      </c>
    </row>
    <row r="100" customFormat="false" ht="15.75" hidden="false" customHeight="false" outlineLevel="0" collapsed="false">
      <c r="B100" s="607" t="s">
        <v>2732</v>
      </c>
      <c r="C100" s="608" t="s">
        <v>2733</v>
      </c>
    </row>
    <row r="101" customFormat="false" ht="15.75" hidden="false" customHeight="false" outlineLevel="0" collapsed="false">
      <c r="B101" s="601" t="s">
        <v>2734</v>
      </c>
      <c r="C101" s="602" t="s">
        <v>2735</v>
      </c>
    </row>
    <row r="102" customFormat="false" ht="15.75" hidden="false" customHeight="false" outlineLevel="0" collapsed="false">
      <c r="B102" s="611" t="s">
        <v>1459</v>
      </c>
      <c r="C102" s="612" t="s">
        <v>2736</v>
      </c>
    </row>
    <row r="103" customFormat="false" ht="15.75" hidden="false" customHeight="false" outlineLevel="0" collapsed="false">
      <c r="B103" s="605" t="s">
        <v>2737</v>
      </c>
      <c r="C103" s="606" t="s">
        <v>2738</v>
      </c>
    </row>
    <row r="104" customFormat="false" ht="15.75" hidden="false" customHeight="false" outlineLevel="0" collapsed="false">
      <c r="B104" s="607" t="s">
        <v>2739</v>
      </c>
      <c r="C104" s="608" t="s">
        <v>2740</v>
      </c>
    </row>
    <row r="105" customFormat="false" ht="15.75" hidden="false" customHeight="false" outlineLevel="0" collapsed="false">
      <c r="B105" s="605"/>
      <c r="C105" s="606"/>
    </row>
    <row r="106" customFormat="false" ht="15.75" hidden="false" customHeight="false" outlineLevel="0" collapsed="false">
      <c r="B106" s="611" t="s">
        <v>1461</v>
      </c>
      <c r="C106" s="612" t="s">
        <v>2741</v>
      </c>
    </row>
    <row r="107" customFormat="false" ht="15.75" hidden="false" customHeight="false" outlineLevel="0" collapsed="false">
      <c r="B107" s="605" t="s">
        <v>2742</v>
      </c>
      <c r="C107" s="606" t="s">
        <v>2645</v>
      </c>
    </row>
    <row r="108" customFormat="false" ht="15.75" hidden="false" customHeight="false" outlineLevel="0" collapsed="false">
      <c r="B108" s="605" t="s">
        <v>2743</v>
      </c>
      <c r="C108" s="606" t="s">
        <v>2647</v>
      </c>
    </row>
    <row r="109" customFormat="false" ht="15.75" hidden="false" customHeight="false" outlineLevel="0" collapsed="false">
      <c r="B109" s="605" t="s">
        <v>2744</v>
      </c>
      <c r="C109" s="606" t="s">
        <v>2745</v>
      </c>
    </row>
    <row r="110" customFormat="false" ht="15.75" hidden="false" customHeight="false" outlineLevel="0" collapsed="false">
      <c r="B110" s="605" t="s">
        <v>2746</v>
      </c>
      <c r="C110" s="606" t="s">
        <v>2651</v>
      </c>
    </row>
    <row r="111" customFormat="false" ht="15.75" hidden="false" customHeight="false" outlineLevel="0" collapsed="false">
      <c r="B111" s="605" t="s">
        <v>2747</v>
      </c>
      <c r="C111" s="606" t="s">
        <v>2653</v>
      </c>
    </row>
    <row r="112" customFormat="false" ht="15.75" hidden="false" customHeight="false" outlineLevel="0" collapsed="false">
      <c r="B112" s="605" t="s">
        <v>2748</v>
      </c>
      <c r="C112" s="606" t="s">
        <v>2655</v>
      </c>
    </row>
    <row r="113" customFormat="false" ht="15.75" hidden="false" customHeight="false" outlineLevel="0" collapsed="false">
      <c r="B113" s="605" t="s">
        <v>2749</v>
      </c>
      <c r="C113" s="606" t="s">
        <v>2657</v>
      </c>
    </row>
    <row r="114" customFormat="false" ht="15.75" hidden="false" customHeight="false" outlineLevel="0" collapsed="false">
      <c r="B114" s="605" t="s">
        <v>2750</v>
      </c>
      <c r="C114" s="606" t="s">
        <v>2659</v>
      </c>
    </row>
    <row r="115" customFormat="false" ht="15.75" hidden="false" customHeight="false" outlineLevel="0" collapsed="false">
      <c r="B115" s="605" t="s">
        <v>2751</v>
      </c>
      <c r="C115" s="606" t="s">
        <v>2661</v>
      </c>
    </row>
    <row r="116" customFormat="false" ht="15.75" hidden="false" customHeight="false" outlineLevel="0" collapsed="false">
      <c r="B116" s="605" t="s">
        <v>2752</v>
      </c>
      <c r="C116" s="606" t="s">
        <v>2663</v>
      </c>
    </row>
    <row r="117" customFormat="false" ht="15.75" hidden="false" customHeight="false" outlineLevel="0" collapsed="false">
      <c r="B117" s="605" t="s">
        <v>2753</v>
      </c>
      <c r="C117" s="606" t="s">
        <v>2665</v>
      </c>
    </row>
    <row r="118" customFormat="false" ht="15.75" hidden="false" customHeight="false" outlineLevel="0" collapsed="false">
      <c r="B118" s="605" t="s">
        <v>2754</v>
      </c>
      <c r="C118" s="606" t="s">
        <v>2667</v>
      </c>
    </row>
    <row r="119" customFormat="false" ht="15.75" hidden="false" customHeight="false" outlineLevel="0" collapsed="false">
      <c r="B119" s="605" t="s">
        <v>2755</v>
      </c>
      <c r="C119" s="606" t="s">
        <v>2669</v>
      </c>
    </row>
    <row r="120" customFormat="false" ht="15.75" hidden="false" customHeight="false" outlineLevel="0" collapsed="false">
      <c r="B120" s="605" t="s">
        <v>2756</v>
      </c>
      <c r="C120" s="606" t="s">
        <v>2671</v>
      </c>
    </row>
    <row r="121" customFormat="false" ht="15.75" hidden="false" customHeight="false" outlineLevel="0" collapsed="false">
      <c r="B121" s="605" t="s">
        <v>2757</v>
      </c>
      <c r="C121" s="606" t="s">
        <v>2673</v>
      </c>
    </row>
    <row r="122" customFormat="false" ht="15.75" hidden="false" customHeight="false" outlineLevel="0" collapsed="false">
      <c r="B122" s="605" t="s">
        <v>2758</v>
      </c>
      <c r="C122" s="606" t="s">
        <v>2675</v>
      </c>
    </row>
    <row r="123" customFormat="false" ht="15.75" hidden="false" customHeight="false" outlineLevel="0" collapsed="false">
      <c r="B123" s="605" t="s">
        <v>2759</v>
      </c>
      <c r="C123" s="606" t="s">
        <v>2677</v>
      </c>
    </row>
    <row r="124" customFormat="false" ht="15.75" hidden="false" customHeight="false" outlineLevel="0" collapsed="false">
      <c r="B124" s="605" t="s">
        <v>2760</v>
      </c>
      <c r="C124" s="606" t="s">
        <v>2679</v>
      </c>
    </row>
    <row r="125" customFormat="false" ht="15.75" hidden="false" customHeight="false" outlineLevel="0" collapsed="false">
      <c r="B125" s="605" t="s">
        <v>2761</v>
      </c>
      <c r="C125" s="606" t="s">
        <v>2681</v>
      </c>
    </row>
    <row r="126" customFormat="false" ht="15.75" hidden="false" customHeight="false" outlineLevel="0" collapsed="false">
      <c r="B126" s="605" t="s">
        <v>2762</v>
      </c>
      <c r="C126" s="606" t="s">
        <v>2683</v>
      </c>
    </row>
    <row r="127" customFormat="false" ht="15.75" hidden="false" customHeight="false" outlineLevel="0" collapsed="false">
      <c r="B127" s="605" t="s">
        <v>2763</v>
      </c>
      <c r="C127" s="606" t="s">
        <v>2685</v>
      </c>
    </row>
    <row r="128" customFormat="false" ht="15.75" hidden="false" customHeight="false" outlineLevel="0" collapsed="false">
      <c r="B128" s="605" t="s">
        <v>2764</v>
      </c>
      <c r="C128" s="606" t="s">
        <v>2687</v>
      </c>
    </row>
    <row r="129" customFormat="false" ht="15.75" hidden="false" customHeight="false" outlineLevel="0" collapsed="false">
      <c r="B129" s="605" t="s">
        <v>2765</v>
      </c>
      <c r="C129" s="606" t="s">
        <v>2689</v>
      </c>
    </row>
    <row r="130" customFormat="false" ht="15.75" hidden="false" customHeight="false" outlineLevel="0" collapsed="false">
      <c r="B130" s="605" t="s">
        <v>2766</v>
      </c>
      <c r="C130" s="606" t="s">
        <v>2691</v>
      </c>
    </row>
    <row r="131" customFormat="false" ht="15.75" hidden="false" customHeight="false" outlineLevel="0" collapsed="false">
      <c r="B131" s="605" t="s">
        <v>2767</v>
      </c>
      <c r="C131" s="606" t="s">
        <v>2693</v>
      </c>
    </row>
    <row r="132" customFormat="false" ht="15.75" hidden="false" customHeight="false" outlineLevel="0" collapsed="false">
      <c r="B132" s="607" t="s">
        <v>2768</v>
      </c>
      <c r="C132" s="608" t="s">
        <v>2769</v>
      </c>
    </row>
    <row r="133" customFormat="false" ht="15.75" hidden="false" customHeight="false" outlineLevel="0" collapsed="false">
      <c r="B133" s="605" t="s">
        <v>2768</v>
      </c>
      <c r="C133" s="606" t="s">
        <v>2699</v>
      </c>
    </row>
    <row r="134" customFormat="false" ht="15.75" hidden="false" customHeight="false" outlineLevel="0" collapsed="false">
      <c r="B134" s="601" t="s">
        <v>2770</v>
      </c>
      <c r="C134" s="602" t="s">
        <v>2771</v>
      </c>
    </row>
    <row r="135" customFormat="false" ht="15.75" hidden="false" customHeight="false" outlineLevel="0" collapsed="false">
      <c r="B135" s="611" t="s">
        <v>1479</v>
      </c>
      <c r="C135" s="612" t="s">
        <v>2772</v>
      </c>
    </row>
    <row r="136" customFormat="false" ht="15.75" hidden="false" customHeight="false" outlineLevel="0" collapsed="false">
      <c r="B136" s="605" t="n">
        <v>10101</v>
      </c>
      <c r="C136" s="606" t="s">
        <v>2773</v>
      </c>
    </row>
    <row r="137" customFormat="false" ht="15.75" hidden="false" customHeight="false" outlineLevel="0" collapsed="false">
      <c r="B137" s="605" t="n">
        <v>10102</v>
      </c>
      <c r="C137" s="606" t="s">
        <v>2774</v>
      </c>
    </row>
    <row r="138" customFormat="false" ht="15.75" hidden="false" customHeight="false" outlineLevel="0" collapsed="false">
      <c r="B138" s="605" t="n">
        <v>10103</v>
      </c>
      <c r="C138" s="606" t="s">
        <v>2775</v>
      </c>
    </row>
    <row r="139" customFormat="false" ht="15.75" hidden="false" customHeight="false" outlineLevel="0" collapsed="false">
      <c r="B139" s="607" t="n">
        <v>10104</v>
      </c>
      <c r="C139" s="621" t="s">
        <v>2776</v>
      </c>
    </row>
    <row r="140" customFormat="false" ht="15.75" hidden="false" customHeight="false" outlineLevel="0" collapsed="false">
      <c r="B140" s="607" t="n">
        <v>10105</v>
      </c>
      <c r="C140" s="621" t="s">
        <v>2777</v>
      </c>
    </row>
    <row r="141" customFormat="false" ht="15.75" hidden="false" customHeight="false" outlineLevel="0" collapsed="false">
      <c r="B141" s="607" t="n">
        <v>10106</v>
      </c>
      <c r="C141" s="621" t="s">
        <v>2778</v>
      </c>
    </row>
    <row r="142" customFormat="false" ht="15.75" hidden="false" customHeight="false" outlineLevel="0" collapsed="false">
      <c r="B142" s="607" t="n">
        <v>10107</v>
      </c>
      <c r="C142" s="621" t="s">
        <v>2779</v>
      </c>
    </row>
    <row r="143" customFormat="false" ht="15.75" hidden="false" customHeight="false" outlineLevel="0" collapsed="false">
      <c r="B143" s="607" t="n">
        <v>10108</v>
      </c>
      <c r="C143" s="621" t="s">
        <v>2780</v>
      </c>
    </row>
    <row r="144" customFormat="false" ht="15.75" hidden="false" customHeight="false" outlineLevel="0" collapsed="false">
      <c r="B144" s="607" t="n">
        <v>10109</v>
      </c>
      <c r="C144" s="621" t="s">
        <v>278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1.85"/>
  </cols>
  <sheetData>
    <row r="2" customFormat="false" ht="15.75" hidden="false" customHeight="false" outlineLevel="0" collapsed="false">
      <c r="A2" s="622"/>
      <c r="B2" s="623" t="s">
        <v>2782</v>
      </c>
      <c r="C2" s="623"/>
    </row>
    <row r="3" customFormat="false" ht="18.75" hidden="false" customHeight="false" outlineLevel="0" collapsed="false">
      <c r="A3" s="624"/>
      <c r="B3" s="625"/>
      <c r="C3" s="625"/>
    </row>
    <row r="4" customFormat="false" ht="18.75" hidden="false" customHeight="false" outlineLevel="0" collapsed="false">
      <c r="A4" s="624"/>
      <c r="B4" s="626" t="s">
        <v>735</v>
      </c>
      <c r="C4" s="626" t="s">
        <v>7</v>
      </c>
    </row>
    <row r="5" customFormat="false" ht="18.75" hidden="false" customHeight="false" outlineLevel="0" collapsed="false">
      <c r="A5" s="627"/>
      <c r="B5" s="628" t="n">
        <v>1</v>
      </c>
      <c r="C5" s="628" t="s">
        <v>13</v>
      </c>
    </row>
    <row r="6" customFormat="false" ht="18.75" hidden="false" customHeight="false" outlineLevel="0" collapsed="false">
      <c r="A6" s="627"/>
      <c r="B6" s="629" t="n">
        <v>11</v>
      </c>
      <c r="C6" s="630" t="s">
        <v>14</v>
      </c>
    </row>
    <row r="7" customFormat="false" ht="18.75" hidden="false" customHeight="false" outlineLevel="0" collapsed="false">
      <c r="A7" s="624"/>
      <c r="B7" s="631" t="n">
        <v>1101</v>
      </c>
      <c r="C7" s="632" t="s">
        <v>2783</v>
      </c>
    </row>
    <row r="8" customFormat="false" ht="18.75" hidden="false" customHeight="false" outlineLevel="0" collapsed="false">
      <c r="A8" s="624"/>
      <c r="B8" s="631" t="n">
        <v>110101</v>
      </c>
      <c r="C8" s="632" t="s">
        <v>2784</v>
      </c>
    </row>
    <row r="9" customFormat="false" ht="18.75" hidden="false" customHeight="false" outlineLevel="0" collapsed="false">
      <c r="A9" s="624"/>
      <c r="B9" s="633" t="n">
        <v>11010101</v>
      </c>
      <c r="C9" s="634" t="s">
        <v>16</v>
      </c>
    </row>
    <row r="10" customFormat="false" ht="18.75" hidden="false" customHeight="false" outlineLevel="0" collapsed="false">
      <c r="A10" s="624"/>
      <c r="B10" s="631" t="n">
        <v>110102</v>
      </c>
      <c r="C10" s="632" t="s">
        <v>2785</v>
      </c>
    </row>
    <row r="11" customFormat="false" ht="18.75" hidden="false" customHeight="false" outlineLevel="0" collapsed="false">
      <c r="A11" s="624"/>
      <c r="B11" s="633" t="n">
        <v>11010201</v>
      </c>
      <c r="C11" s="634" t="s">
        <v>2786</v>
      </c>
    </row>
    <row r="12" customFormat="false" ht="18.75" hidden="false" customHeight="false" outlineLevel="0" collapsed="false">
      <c r="A12" s="627"/>
      <c r="B12" s="631" t="n">
        <v>110103</v>
      </c>
      <c r="C12" s="632" t="s">
        <v>2787</v>
      </c>
    </row>
    <row r="13" customFormat="false" ht="18.75" hidden="false" customHeight="false" outlineLevel="0" collapsed="false">
      <c r="A13" s="627"/>
      <c r="B13" s="633" t="n">
        <v>11010301</v>
      </c>
      <c r="C13" s="634" t="s">
        <v>2788</v>
      </c>
    </row>
    <row r="14" customFormat="false" ht="18.75" hidden="false" customHeight="false" outlineLevel="0" collapsed="false">
      <c r="A14" s="624"/>
      <c r="B14" s="629" t="n">
        <v>110104</v>
      </c>
      <c r="C14" s="612" t="s">
        <v>17</v>
      </c>
    </row>
    <row r="15" customFormat="false" ht="18.75" hidden="false" customHeight="false" outlineLevel="0" collapsed="false">
      <c r="A15" s="624"/>
      <c r="B15" s="607" t="s">
        <v>2789</v>
      </c>
      <c r="C15" s="608" t="s">
        <v>2574</v>
      </c>
    </row>
    <row r="16" customFormat="false" ht="18.75" hidden="false" customHeight="false" outlineLevel="0" collapsed="false">
      <c r="A16" s="624"/>
      <c r="B16" s="607" t="s">
        <v>2790</v>
      </c>
      <c r="C16" s="608" t="s">
        <v>2575</v>
      </c>
    </row>
    <row r="17" customFormat="false" ht="18.75" hidden="false" customHeight="false" outlineLevel="0" collapsed="false">
      <c r="A17" s="624"/>
      <c r="B17" s="607" t="s">
        <v>2791</v>
      </c>
      <c r="C17" s="608" t="s">
        <v>2576</v>
      </c>
    </row>
    <row r="18" customFormat="false" ht="18.75" hidden="false" customHeight="false" outlineLevel="0" collapsed="false">
      <c r="A18" s="624"/>
      <c r="B18" s="607" t="s">
        <v>2792</v>
      </c>
      <c r="C18" s="608" t="s">
        <v>2578</v>
      </c>
    </row>
    <row r="19" customFormat="false" ht="18.75" hidden="false" customHeight="false" outlineLevel="0" collapsed="false">
      <c r="A19" s="624"/>
      <c r="B19" s="605" t="s">
        <v>2793</v>
      </c>
      <c r="C19" s="634" t="s">
        <v>17</v>
      </c>
    </row>
    <row r="20" customFormat="false" ht="18.75" hidden="false" customHeight="false" outlineLevel="0" collapsed="false">
      <c r="A20" s="624"/>
      <c r="B20" s="635" t="n">
        <v>12</v>
      </c>
      <c r="C20" s="636" t="s">
        <v>2794</v>
      </c>
    </row>
    <row r="21" customFormat="false" ht="18.75" hidden="false" customHeight="false" outlineLevel="0" collapsed="false">
      <c r="A21" s="624"/>
      <c r="B21" s="635" t="n">
        <v>1201</v>
      </c>
      <c r="C21" s="636" t="s">
        <v>958</v>
      </c>
    </row>
    <row r="22" customFormat="false" ht="18.75" hidden="false" customHeight="false" outlineLevel="0" collapsed="false">
      <c r="A22" s="624"/>
      <c r="B22" s="635" t="n">
        <v>120101</v>
      </c>
      <c r="C22" s="625" t="s">
        <v>2795</v>
      </c>
    </row>
    <row r="23" customFormat="false" ht="18.75" hidden="false" customHeight="false" outlineLevel="0" collapsed="false">
      <c r="A23" s="624"/>
      <c r="B23" s="637" t="n">
        <v>12010101</v>
      </c>
      <c r="C23" s="625" t="s">
        <v>2796</v>
      </c>
    </row>
    <row r="24" customFormat="false" ht="18.75" hidden="false" customHeight="false" outlineLevel="0" collapsed="false">
      <c r="A24" s="624"/>
      <c r="B24" s="637" t="n">
        <v>12010102</v>
      </c>
      <c r="C24" s="625" t="s">
        <v>2797</v>
      </c>
    </row>
    <row r="25" customFormat="false" ht="18.75" hidden="false" customHeight="false" outlineLevel="0" collapsed="false">
      <c r="A25" s="624"/>
      <c r="B25" s="637" t="n">
        <v>12010103</v>
      </c>
      <c r="C25" s="625" t="s">
        <v>2797</v>
      </c>
    </row>
    <row r="26" customFormat="false" ht="18.75" hidden="false" customHeight="false" outlineLevel="0" collapsed="false">
      <c r="A26" s="624"/>
      <c r="B26" s="637" t="n">
        <v>12010104</v>
      </c>
      <c r="C26" s="625" t="s">
        <v>2798</v>
      </c>
    </row>
    <row r="27" customFormat="false" ht="18.75" hidden="false" customHeight="false" outlineLevel="0" collapsed="false">
      <c r="A27" s="627"/>
      <c r="B27" s="638" t="n">
        <v>12010105</v>
      </c>
      <c r="C27" s="639" t="s">
        <v>2799</v>
      </c>
    </row>
    <row r="28" customFormat="false" ht="18.75" hidden="false" customHeight="false" outlineLevel="0" collapsed="false">
      <c r="A28" s="640"/>
      <c r="B28" s="637" t="n">
        <v>12010106</v>
      </c>
      <c r="C28" s="625" t="s">
        <v>2800</v>
      </c>
    </row>
    <row r="29" customFormat="false" ht="18.75" hidden="false" customHeight="false" outlineLevel="0" collapsed="false">
      <c r="A29" s="624"/>
      <c r="B29" s="637" t="n">
        <v>12010107</v>
      </c>
      <c r="C29" s="625" t="s">
        <v>2801</v>
      </c>
    </row>
    <row r="30" customFormat="false" ht="18.75" hidden="false" customHeight="false" outlineLevel="0" collapsed="false">
      <c r="A30" s="627"/>
      <c r="B30" s="637"/>
      <c r="C30" s="622"/>
    </row>
    <row r="31" customFormat="false" ht="18.75" hidden="false" customHeight="false" outlineLevel="0" collapsed="false">
      <c r="A31" s="627"/>
      <c r="B31" s="637"/>
      <c r="C31" s="625"/>
    </row>
    <row r="32" customFormat="false" ht="18.75" hidden="false" customHeight="false" outlineLevel="0" collapsed="false">
      <c r="A32" s="624"/>
      <c r="B32" s="641" t="n">
        <v>12010200</v>
      </c>
      <c r="C32" s="642" t="s">
        <v>2802</v>
      </c>
    </row>
    <row r="33" customFormat="false" ht="18.75" hidden="false" customHeight="false" outlineLevel="0" collapsed="false">
      <c r="A33" s="624"/>
      <c r="B33" s="643" t="n">
        <v>12010201</v>
      </c>
      <c r="C33" s="644" t="s">
        <v>2797</v>
      </c>
    </row>
    <row r="34" customFormat="false" ht="18.75" hidden="false" customHeight="false" outlineLevel="0" collapsed="false">
      <c r="A34" s="624"/>
      <c r="B34" s="637"/>
      <c r="C34" s="625"/>
    </row>
    <row r="35" customFormat="false" ht="18.75" hidden="false" customHeight="false" outlineLevel="0" collapsed="false">
      <c r="A35" s="624"/>
      <c r="B35" s="635" t="n">
        <v>12010300</v>
      </c>
      <c r="C35" s="636" t="s">
        <v>2803</v>
      </c>
    </row>
    <row r="36" customFormat="false" ht="18.75" hidden="false" customHeight="false" outlineLevel="0" collapsed="false">
      <c r="A36" s="624"/>
      <c r="B36" s="637" t="n">
        <v>12000301</v>
      </c>
      <c r="C36" s="645" t="s">
        <v>34</v>
      </c>
    </row>
    <row r="37" customFormat="false" ht="18.75" hidden="false" customHeight="false" outlineLevel="0" collapsed="false">
      <c r="A37" s="624"/>
      <c r="B37" s="637" t="n">
        <v>12010302</v>
      </c>
      <c r="C37" s="645" t="s">
        <v>2804</v>
      </c>
    </row>
    <row r="38" customFormat="false" ht="18.75" hidden="false" customHeight="false" outlineLevel="0" collapsed="false">
      <c r="A38" s="624"/>
      <c r="B38" s="646" t="n">
        <v>12020303</v>
      </c>
      <c r="C38" s="647" t="s">
        <v>2805</v>
      </c>
    </row>
    <row r="39" customFormat="false" ht="18.75" hidden="false" customHeight="false" outlineLevel="0" collapsed="false">
      <c r="A39" s="624"/>
      <c r="B39" s="637"/>
      <c r="C39" s="645"/>
    </row>
    <row r="40" customFormat="false" ht="18.75" hidden="false" customHeight="false" outlineLevel="0" collapsed="false">
      <c r="A40" s="624"/>
      <c r="B40" s="637"/>
      <c r="C40" s="645"/>
    </row>
    <row r="41" customFormat="false" ht="18.75" hidden="false" customHeight="false" outlineLevel="0" collapsed="false">
      <c r="A41" s="624"/>
      <c r="B41" s="635" t="n">
        <v>12010400</v>
      </c>
      <c r="C41" s="636" t="s">
        <v>2806</v>
      </c>
    </row>
    <row r="42" customFormat="false" ht="18.75" hidden="false" customHeight="false" outlineLevel="0" collapsed="false">
      <c r="A42" s="624"/>
      <c r="B42" s="637" t="n">
        <v>12010401</v>
      </c>
      <c r="C42" s="648" t="s">
        <v>2807</v>
      </c>
    </row>
    <row r="43" customFormat="false" ht="18.75" hidden="false" customHeight="false" outlineLevel="0" collapsed="false">
      <c r="A43" s="624"/>
      <c r="B43" s="637" t="n">
        <v>12010402</v>
      </c>
      <c r="C43" s="648" t="s">
        <v>2808</v>
      </c>
    </row>
    <row r="44" customFormat="false" ht="18.75" hidden="false" customHeight="false" outlineLevel="0" collapsed="false">
      <c r="A44" s="624"/>
      <c r="B44" s="637" t="n">
        <v>12010403</v>
      </c>
      <c r="C44" s="648" t="s">
        <v>2809</v>
      </c>
    </row>
    <row r="45" customFormat="false" ht="18.75" hidden="false" customHeight="false" outlineLevel="0" collapsed="false">
      <c r="A45" s="624"/>
      <c r="B45" s="637" t="n">
        <v>12010404</v>
      </c>
      <c r="C45" s="648" t="s">
        <v>2810</v>
      </c>
    </row>
    <row r="46" customFormat="false" ht="18.75" hidden="false" customHeight="false" outlineLevel="0" collapsed="false">
      <c r="A46" s="624"/>
      <c r="B46" s="637" t="n">
        <v>12010405</v>
      </c>
      <c r="C46" s="648" t="s">
        <v>2811</v>
      </c>
    </row>
    <row r="47" customFormat="false" ht="18.75" hidden="false" customHeight="false" outlineLevel="0" collapsed="false">
      <c r="A47" s="624"/>
      <c r="B47" s="637" t="n">
        <v>12010406</v>
      </c>
      <c r="C47" s="648" t="s">
        <v>2812</v>
      </c>
    </row>
    <row r="48" customFormat="false" ht="18.75" hidden="false" customHeight="false" outlineLevel="0" collapsed="false">
      <c r="A48" s="627"/>
      <c r="B48" s="637" t="n">
        <v>12010407</v>
      </c>
      <c r="C48" s="648" t="s">
        <v>2813</v>
      </c>
    </row>
    <row r="49" customFormat="false" ht="18.75" hidden="false" customHeight="false" outlineLevel="0" collapsed="false">
      <c r="A49" s="624"/>
      <c r="B49" s="637" t="n">
        <v>12010408</v>
      </c>
      <c r="C49" s="625" t="s">
        <v>2814</v>
      </c>
    </row>
    <row r="50" customFormat="false" ht="18.75" hidden="false" customHeight="false" outlineLevel="0" collapsed="false">
      <c r="A50" s="624"/>
      <c r="B50" s="637"/>
      <c r="C50" s="625"/>
    </row>
    <row r="51" customFormat="false" ht="18.75" hidden="false" customHeight="false" outlineLevel="0" collapsed="false">
      <c r="A51" s="624"/>
      <c r="B51" s="635" t="n">
        <v>12010500</v>
      </c>
      <c r="C51" s="636" t="s">
        <v>2815</v>
      </c>
    </row>
    <row r="52" customFormat="false" ht="18.75" hidden="false" customHeight="false" outlineLevel="0" collapsed="false">
      <c r="A52" s="624"/>
      <c r="B52" s="637" t="n">
        <v>12010501</v>
      </c>
      <c r="C52" s="648" t="s">
        <v>2816</v>
      </c>
    </row>
    <row r="53" customFormat="false" ht="18.75" hidden="false" customHeight="false" outlineLevel="0" collapsed="false">
      <c r="A53" s="624"/>
      <c r="B53" s="637" t="n">
        <v>12010502</v>
      </c>
      <c r="C53" s="648" t="s">
        <v>2817</v>
      </c>
    </row>
    <row r="54" customFormat="false" ht="18.75" hidden="false" customHeight="false" outlineLevel="0" collapsed="false">
      <c r="A54" s="624"/>
      <c r="B54" s="637" t="n">
        <v>12010503</v>
      </c>
      <c r="C54" s="648" t="s">
        <v>2818</v>
      </c>
    </row>
    <row r="55" customFormat="false" ht="18.75" hidden="false" customHeight="false" outlineLevel="0" collapsed="false">
      <c r="A55" s="624"/>
      <c r="B55" s="637" t="n">
        <v>12010504</v>
      </c>
      <c r="C55" s="648" t="s">
        <v>2819</v>
      </c>
    </row>
    <row r="56" customFormat="false" ht="18.75" hidden="false" customHeight="false" outlineLevel="0" collapsed="false">
      <c r="A56" s="627"/>
      <c r="B56" s="637"/>
      <c r="C56" s="648"/>
    </row>
    <row r="57" customFormat="false" ht="18.75" hidden="false" customHeight="false" outlineLevel="0" collapsed="false">
      <c r="A57" s="624"/>
      <c r="B57" s="635" t="n">
        <v>12010600</v>
      </c>
      <c r="C57" s="636" t="s">
        <v>35</v>
      </c>
    </row>
    <row r="58" customFormat="false" ht="18.75" hidden="false" customHeight="false" outlineLevel="0" collapsed="false">
      <c r="A58" s="624"/>
      <c r="B58" s="637" t="n">
        <v>12010601</v>
      </c>
      <c r="C58" s="625" t="s">
        <v>2820</v>
      </c>
    </row>
    <row r="59" customFormat="false" ht="18.75" hidden="false" customHeight="false" outlineLevel="0" collapsed="false">
      <c r="A59" s="624"/>
      <c r="B59" s="637" t="n">
        <v>12010602</v>
      </c>
      <c r="C59" s="625" t="s">
        <v>36</v>
      </c>
    </row>
    <row r="60" customFormat="false" ht="18.75" hidden="false" customHeight="false" outlineLevel="0" collapsed="false">
      <c r="A60" s="624"/>
      <c r="B60" s="637" t="n">
        <v>12010603</v>
      </c>
      <c r="C60" s="625" t="s">
        <v>37</v>
      </c>
    </row>
    <row r="61" customFormat="false" ht="18.75" hidden="false" customHeight="false" outlineLevel="0" collapsed="false">
      <c r="A61" s="640"/>
      <c r="B61" s="625"/>
      <c r="C61" s="625"/>
    </row>
    <row r="62" customFormat="false" ht="18.75" hidden="false" customHeight="false" outlineLevel="0" collapsed="false">
      <c r="A62" s="624"/>
      <c r="B62" s="635" t="n">
        <v>12020000</v>
      </c>
      <c r="C62" s="636" t="s">
        <v>2821</v>
      </c>
    </row>
    <row r="63" customFormat="false" ht="18.75" hidden="false" customHeight="false" outlineLevel="0" collapsed="false">
      <c r="A63" s="624"/>
      <c r="B63" s="635" t="n">
        <v>12020100</v>
      </c>
      <c r="C63" s="636" t="s">
        <v>39</v>
      </c>
    </row>
    <row r="64" customFormat="false" ht="18.75" hidden="false" customHeight="false" outlineLevel="0" collapsed="false">
      <c r="A64" s="624"/>
      <c r="B64" s="649" t="n">
        <v>12020101</v>
      </c>
      <c r="C64" s="625" t="s">
        <v>2797</v>
      </c>
    </row>
    <row r="65" customFormat="false" ht="18.75" hidden="false" customHeight="false" outlineLevel="0" collapsed="false">
      <c r="A65" s="624"/>
      <c r="B65" s="649" t="n">
        <v>12020102</v>
      </c>
      <c r="C65" s="625" t="s">
        <v>2797</v>
      </c>
    </row>
    <row r="66" customFormat="false" ht="18.75" hidden="false" customHeight="false" outlineLevel="0" collapsed="false">
      <c r="A66" s="624"/>
      <c r="B66" s="649" t="n">
        <v>12020103</v>
      </c>
      <c r="C66" s="625" t="s">
        <v>2797</v>
      </c>
    </row>
    <row r="67" customFormat="false" ht="18.75" hidden="false" customHeight="false" outlineLevel="0" collapsed="false">
      <c r="A67" s="624"/>
      <c r="B67" s="649" t="n">
        <v>12020104</v>
      </c>
      <c r="C67" s="625" t="s">
        <v>2797</v>
      </c>
    </row>
    <row r="68" customFormat="false" ht="18.75" hidden="false" customHeight="false" outlineLevel="0" collapsed="false">
      <c r="A68" s="624"/>
      <c r="B68" s="649" t="n">
        <v>12020105.3152709</v>
      </c>
      <c r="C68" s="625" t="s">
        <v>2822</v>
      </c>
    </row>
    <row r="69" customFormat="false" ht="18.75" hidden="false" customHeight="false" outlineLevel="0" collapsed="false">
      <c r="A69" s="624"/>
      <c r="B69" s="649" t="n">
        <v>12020106.3743842</v>
      </c>
      <c r="C69" s="650" t="s">
        <v>2797</v>
      </c>
    </row>
    <row r="70" customFormat="false" ht="18.75" hidden="false" customHeight="false" outlineLevel="0" collapsed="false">
      <c r="A70" s="624"/>
      <c r="B70" s="649" t="n">
        <v>12020107.4334975</v>
      </c>
      <c r="C70" s="625" t="s">
        <v>2823</v>
      </c>
    </row>
    <row r="71" customFormat="false" ht="18.75" hidden="false" customHeight="false" outlineLevel="0" collapsed="false">
      <c r="A71" s="624"/>
      <c r="B71" s="649" t="n">
        <v>12020108.4926108</v>
      </c>
      <c r="C71" s="650" t="s">
        <v>2797</v>
      </c>
    </row>
    <row r="72" customFormat="false" ht="18.75" hidden="false" customHeight="false" outlineLevel="0" collapsed="false">
      <c r="A72" s="624"/>
      <c r="B72" s="649" t="n">
        <v>12020109</v>
      </c>
      <c r="C72" s="625" t="s">
        <v>2824</v>
      </c>
    </row>
    <row r="73" customFormat="false" ht="18.75" hidden="false" customHeight="false" outlineLevel="0" collapsed="false">
      <c r="A73" s="624"/>
      <c r="B73" s="651" t="n">
        <v>12020109.5517241</v>
      </c>
      <c r="C73" s="647" t="s">
        <v>2825</v>
      </c>
    </row>
    <row r="74" customFormat="false" ht="18.75" hidden="false" customHeight="false" outlineLevel="0" collapsed="false">
      <c r="A74" s="624"/>
      <c r="B74" s="649" t="n">
        <v>12020110.6108374</v>
      </c>
      <c r="C74" s="625" t="s">
        <v>2826</v>
      </c>
    </row>
    <row r="75" customFormat="false" ht="18.75" hidden="false" customHeight="false" outlineLevel="0" collapsed="false">
      <c r="A75" s="624"/>
      <c r="B75" s="649" t="n">
        <v>12020111.6699507</v>
      </c>
      <c r="C75" s="625" t="s">
        <v>2797</v>
      </c>
    </row>
    <row r="76" customFormat="false" ht="18.75" hidden="false" customHeight="false" outlineLevel="0" collapsed="false">
      <c r="A76" s="624"/>
      <c r="B76" s="649" t="n">
        <v>12020112.729064</v>
      </c>
      <c r="C76" s="625" t="s">
        <v>2827</v>
      </c>
    </row>
    <row r="77" customFormat="false" ht="18.75" hidden="false" customHeight="false" outlineLevel="0" collapsed="false">
      <c r="A77" s="624"/>
      <c r="B77" s="649" t="n">
        <v>12020113.7881773</v>
      </c>
      <c r="C77" s="625" t="s">
        <v>2828</v>
      </c>
    </row>
    <row r="78" customFormat="false" ht="18.75" hidden="false" customHeight="false" outlineLevel="0" collapsed="false">
      <c r="A78" s="624"/>
      <c r="B78" s="649" t="n">
        <v>12020114.8472906</v>
      </c>
      <c r="C78" s="625" t="s">
        <v>2829</v>
      </c>
    </row>
    <row r="79" customFormat="false" ht="18.75" hidden="false" customHeight="false" outlineLevel="0" collapsed="false">
      <c r="A79" s="624"/>
      <c r="B79" s="649" t="n">
        <v>12020115.9064039</v>
      </c>
      <c r="C79" s="625" t="s">
        <v>2830</v>
      </c>
    </row>
    <row r="80" customFormat="false" ht="18.75" hidden="false" customHeight="false" outlineLevel="0" collapsed="false">
      <c r="A80" s="624"/>
      <c r="B80" s="649" t="n">
        <v>12020116.9655172</v>
      </c>
      <c r="C80" s="625" t="s">
        <v>2831</v>
      </c>
    </row>
    <row r="81" customFormat="false" ht="18.75" hidden="false" customHeight="false" outlineLevel="0" collapsed="false">
      <c r="A81" s="624"/>
      <c r="B81" s="649" t="n">
        <v>12020118.0246305</v>
      </c>
      <c r="C81" s="625" t="s">
        <v>2832</v>
      </c>
    </row>
    <row r="82" customFormat="false" ht="18.75" hidden="false" customHeight="false" outlineLevel="0" collapsed="false">
      <c r="A82" s="624"/>
      <c r="B82" s="649" t="n">
        <v>12020119.0837438</v>
      </c>
      <c r="C82" s="625" t="s">
        <v>2833</v>
      </c>
    </row>
    <row r="83" customFormat="false" ht="18.75" hidden="false" customHeight="false" outlineLevel="0" collapsed="false">
      <c r="A83" s="624"/>
      <c r="B83" s="649" t="n">
        <v>12020120.1428571</v>
      </c>
      <c r="C83" s="625" t="s">
        <v>2834</v>
      </c>
    </row>
    <row r="84" customFormat="false" ht="18.75" hidden="false" customHeight="false" outlineLevel="0" collapsed="false">
      <c r="A84" s="624"/>
      <c r="B84" s="649" t="n">
        <v>12020121.2019704</v>
      </c>
      <c r="C84" s="625" t="s">
        <v>2835</v>
      </c>
    </row>
    <row r="85" customFormat="false" ht="18.75" hidden="false" customHeight="false" outlineLevel="0" collapsed="false">
      <c r="A85" s="624"/>
      <c r="B85" s="649" t="n">
        <v>12020122.2610837</v>
      </c>
      <c r="C85" s="625" t="s">
        <v>2836</v>
      </c>
    </row>
    <row r="86" customFormat="false" ht="18.75" hidden="false" customHeight="false" outlineLevel="0" collapsed="false">
      <c r="A86" s="624"/>
      <c r="B86" s="649" t="n">
        <v>12020123.320197</v>
      </c>
      <c r="C86" s="650" t="s">
        <v>2797</v>
      </c>
    </row>
    <row r="87" customFormat="false" ht="18.75" hidden="false" customHeight="false" outlineLevel="0" collapsed="false">
      <c r="A87" s="624"/>
      <c r="B87" s="649" t="n">
        <v>12020124.3793103</v>
      </c>
      <c r="C87" s="650" t="s">
        <v>2797</v>
      </c>
    </row>
    <row r="88" customFormat="false" ht="18.75" hidden="false" customHeight="false" outlineLevel="0" collapsed="false">
      <c r="A88" s="624"/>
      <c r="B88" s="649" t="n">
        <v>12020125.4384236</v>
      </c>
      <c r="C88" s="650" t="s">
        <v>2797</v>
      </c>
    </row>
    <row r="89" customFormat="false" ht="18.75" hidden="false" customHeight="false" outlineLevel="0" collapsed="false">
      <c r="A89" s="624"/>
      <c r="B89" s="649" t="n">
        <v>12020126.4975369</v>
      </c>
      <c r="C89" s="650" t="s">
        <v>2837</v>
      </c>
    </row>
    <row r="90" customFormat="false" ht="18.75" hidden="false" customHeight="false" outlineLevel="0" collapsed="false">
      <c r="A90" s="624"/>
      <c r="B90" s="649" t="n">
        <v>12020127.5566502</v>
      </c>
      <c r="C90" s="650" t="s">
        <v>2838</v>
      </c>
    </row>
    <row r="91" customFormat="false" ht="18.75" hidden="false" customHeight="false" outlineLevel="0" collapsed="false">
      <c r="A91" s="624"/>
      <c r="B91" s="649" t="n">
        <v>12020128.6157635</v>
      </c>
      <c r="C91" s="650" t="s">
        <v>2839</v>
      </c>
    </row>
    <row r="92" customFormat="false" ht="18.75" hidden="false" customHeight="false" outlineLevel="0" collapsed="false">
      <c r="A92" s="624"/>
      <c r="B92" s="649" t="n">
        <v>12020129.6748768</v>
      </c>
      <c r="C92" s="650" t="s">
        <v>2840</v>
      </c>
    </row>
    <row r="93" customFormat="false" ht="18.75" hidden="false" customHeight="false" outlineLevel="0" collapsed="false">
      <c r="A93" s="624"/>
      <c r="B93" s="649" t="n">
        <v>12020130.7339901</v>
      </c>
      <c r="C93" s="650" t="s">
        <v>2797</v>
      </c>
    </row>
    <row r="94" customFormat="false" ht="18.75" hidden="false" customHeight="false" outlineLevel="0" collapsed="false">
      <c r="A94" s="624"/>
      <c r="B94" s="649" t="n">
        <v>12020131.7931034</v>
      </c>
      <c r="C94" s="650" t="s">
        <v>2841</v>
      </c>
    </row>
    <row r="95" customFormat="false" ht="18.75" hidden="false" customHeight="false" outlineLevel="0" collapsed="false">
      <c r="A95" s="624"/>
      <c r="B95" s="649" t="n">
        <v>12020132.8522167</v>
      </c>
      <c r="C95" s="650" t="s">
        <v>2842</v>
      </c>
    </row>
    <row r="96" customFormat="false" ht="18.75" hidden="false" customHeight="false" outlineLevel="0" collapsed="false">
      <c r="A96" s="624"/>
      <c r="B96" s="649" t="n">
        <v>12020133.91133</v>
      </c>
      <c r="C96" s="650" t="s">
        <v>2843</v>
      </c>
    </row>
    <row r="97" customFormat="false" ht="18.75" hidden="false" customHeight="false" outlineLevel="0" collapsed="false">
      <c r="A97" s="624"/>
      <c r="B97" s="649" t="n">
        <v>12020134.9704433</v>
      </c>
      <c r="C97" s="650" t="s">
        <v>2844</v>
      </c>
    </row>
    <row r="98" customFormat="false" ht="18.75" hidden="false" customHeight="false" outlineLevel="0" collapsed="false">
      <c r="A98" s="624"/>
      <c r="B98" s="649" t="n">
        <v>12020136.0295566</v>
      </c>
      <c r="C98" s="650" t="s">
        <v>2845</v>
      </c>
    </row>
    <row r="99" customFormat="false" ht="18.75" hidden="false" customHeight="false" outlineLevel="0" collapsed="false">
      <c r="A99" s="624"/>
      <c r="B99" s="649" t="n">
        <v>12020137.0886699</v>
      </c>
      <c r="C99" s="650" t="s">
        <v>2846</v>
      </c>
    </row>
    <row r="100" customFormat="false" ht="18.75" hidden="false" customHeight="false" outlineLevel="0" collapsed="false">
      <c r="A100" s="624"/>
      <c r="B100" s="652" t="n">
        <v>12020138</v>
      </c>
      <c r="C100" s="625" t="s">
        <v>2847</v>
      </c>
    </row>
    <row r="101" customFormat="false" ht="18.75" hidden="false" customHeight="false" outlineLevel="0" collapsed="false">
      <c r="A101" s="624"/>
      <c r="B101" s="625"/>
      <c r="C101" s="625"/>
    </row>
    <row r="102" customFormat="false" ht="18.75" hidden="false" customHeight="false" outlineLevel="0" collapsed="false">
      <c r="A102" s="624"/>
      <c r="B102" s="653" t="n">
        <v>120203</v>
      </c>
      <c r="C102" s="632" t="s">
        <v>2848</v>
      </c>
    </row>
    <row r="103" customFormat="false" ht="18.75" hidden="false" customHeight="false" outlineLevel="0" collapsed="false">
      <c r="A103" s="624"/>
      <c r="B103" s="643" t="n">
        <v>12020301</v>
      </c>
      <c r="C103" s="644" t="s">
        <v>2797</v>
      </c>
    </row>
    <row r="104" customFormat="false" ht="18.75" hidden="false" customHeight="false" outlineLevel="0" collapsed="false">
      <c r="A104" s="624"/>
      <c r="B104" s="643" t="n">
        <v>12020302</v>
      </c>
      <c r="C104" s="644" t="s">
        <v>2797</v>
      </c>
    </row>
    <row r="105" customFormat="false" ht="18.75" hidden="false" customHeight="false" outlineLevel="0" collapsed="false">
      <c r="A105" s="624"/>
      <c r="B105" s="643" t="n">
        <v>12020303</v>
      </c>
      <c r="C105" s="644" t="s">
        <v>2797</v>
      </c>
    </row>
    <row r="106" customFormat="false" ht="18.75" hidden="false" customHeight="false" outlineLevel="0" collapsed="false">
      <c r="A106" s="624"/>
      <c r="B106" s="625"/>
      <c r="C106" s="654"/>
    </row>
    <row r="107" customFormat="false" ht="18.75" hidden="false" customHeight="false" outlineLevel="0" collapsed="false">
      <c r="A107" s="624"/>
      <c r="B107" s="655" t="n">
        <v>12020400</v>
      </c>
      <c r="C107" s="656" t="s">
        <v>2849</v>
      </c>
    </row>
    <row r="108" customFormat="false" ht="18.75" hidden="false" customHeight="false" outlineLevel="0" collapsed="false">
      <c r="A108" s="624"/>
      <c r="B108" s="657" t="n">
        <v>12020401</v>
      </c>
      <c r="C108" s="650" t="s">
        <v>2850</v>
      </c>
    </row>
    <row r="109" customFormat="false" ht="18.75" hidden="false" customHeight="false" outlineLevel="0" collapsed="false">
      <c r="A109" s="624"/>
      <c r="B109" s="657" t="n">
        <v>12020402</v>
      </c>
      <c r="C109" s="650" t="s">
        <v>2797</v>
      </c>
    </row>
    <row r="110" customFormat="false" ht="18.75" hidden="false" customHeight="false" outlineLevel="0" collapsed="false">
      <c r="A110" s="624"/>
      <c r="B110" s="657" t="n">
        <v>12020403</v>
      </c>
      <c r="C110" s="650" t="s">
        <v>2797</v>
      </c>
    </row>
    <row r="111" customFormat="false" ht="18.75" hidden="false" customHeight="false" outlineLevel="0" collapsed="false">
      <c r="A111" s="624"/>
      <c r="B111" s="657" t="n">
        <v>12020404</v>
      </c>
      <c r="C111" s="625" t="s">
        <v>2851</v>
      </c>
    </row>
    <row r="112" customFormat="false" ht="18.75" hidden="false" customHeight="false" outlineLevel="0" collapsed="false">
      <c r="A112" s="624"/>
      <c r="B112" s="657" t="n">
        <v>12020405</v>
      </c>
      <c r="C112" s="650" t="s">
        <v>2797</v>
      </c>
    </row>
    <row r="113" customFormat="false" ht="18.75" hidden="false" customHeight="false" outlineLevel="0" collapsed="false">
      <c r="A113" s="624"/>
      <c r="B113" s="657" t="n">
        <v>12020406</v>
      </c>
      <c r="C113" s="650" t="s">
        <v>2797</v>
      </c>
    </row>
    <row r="114" customFormat="false" ht="18.75" hidden="false" customHeight="false" outlineLevel="0" collapsed="false">
      <c r="A114" s="624"/>
      <c r="B114" s="657" t="n">
        <v>12020407</v>
      </c>
      <c r="C114" s="650" t="s">
        <v>2797</v>
      </c>
    </row>
    <row r="115" customFormat="false" ht="18.75" hidden="false" customHeight="false" outlineLevel="0" collapsed="false">
      <c r="A115" s="624"/>
      <c r="B115" s="657" t="n">
        <v>12020408</v>
      </c>
      <c r="C115" s="650" t="s">
        <v>2797</v>
      </c>
    </row>
    <row r="116" customFormat="false" ht="18.75" hidden="false" customHeight="false" outlineLevel="0" collapsed="false">
      <c r="A116" s="624"/>
      <c r="B116" s="657" t="n">
        <v>12020409</v>
      </c>
      <c r="C116" s="650" t="s">
        <v>2852</v>
      </c>
    </row>
    <row r="117" customFormat="false" ht="18.75" hidden="false" customHeight="false" outlineLevel="0" collapsed="false">
      <c r="A117" s="624"/>
      <c r="B117" s="657" t="n">
        <v>12020410</v>
      </c>
      <c r="C117" s="650" t="s">
        <v>2853</v>
      </c>
    </row>
    <row r="118" customFormat="false" ht="18.75" hidden="false" customHeight="false" outlineLevel="0" collapsed="false">
      <c r="A118" s="624"/>
      <c r="B118" s="657" t="n">
        <v>12020411</v>
      </c>
      <c r="C118" s="650" t="s">
        <v>2797</v>
      </c>
    </row>
    <row r="119" customFormat="false" ht="18.75" hidden="false" customHeight="false" outlineLevel="0" collapsed="false">
      <c r="A119" s="624"/>
      <c r="B119" s="657" t="n">
        <v>12020412</v>
      </c>
      <c r="C119" s="650" t="s">
        <v>2854</v>
      </c>
    </row>
    <row r="120" customFormat="false" ht="18.75" hidden="false" customHeight="false" outlineLevel="0" collapsed="false">
      <c r="A120" s="624"/>
      <c r="B120" s="657" t="n">
        <v>12020413</v>
      </c>
      <c r="C120" s="650" t="s">
        <v>2855</v>
      </c>
    </row>
    <row r="121" customFormat="false" ht="18.75" hidden="false" customHeight="false" outlineLevel="0" collapsed="false">
      <c r="A121" s="624"/>
      <c r="B121" s="657" t="n">
        <v>12020414</v>
      </c>
      <c r="C121" s="650" t="s">
        <v>2797</v>
      </c>
    </row>
    <row r="122" customFormat="false" ht="18.75" hidden="false" customHeight="false" outlineLevel="0" collapsed="false">
      <c r="A122" s="624"/>
      <c r="B122" s="657" t="n">
        <v>12020415</v>
      </c>
      <c r="C122" s="650" t="s">
        <v>2856</v>
      </c>
    </row>
    <row r="123" customFormat="false" ht="18.75" hidden="false" customHeight="false" outlineLevel="0" collapsed="false">
      <c r="A123" s="624"/>
      <c r="B123" s="657" t="n">
        <v>12020416</v>
      </c>
      <c r="C123" s="650" t="s">
        <v>2797</v>
      </c>
    </row>
    <row r="124" customFormat="false" ht="18.75" hidden="false" customHeight="false" outlineLevel="0" collapsed="false">
      <c r="A124" s="624"/>
      <c r="B124" s="657" t="n">
        <v>12020417</v>
      </c>
      <c r="C124" s="650" t="s">
        <v>2857</v>
      </c>
    </row>
    <row r="125" customFormat="false" ht="18.75" hidden="false" customHeight="false" outlineLevel="0" collapsed="false">
      <c r="A125" s="624"/>
      <c r="B125" s="657" t="n">
        <v>12020418</v>
      </c>
      <c r="C125" s="650" t="s">
        <v>2858</v>
      </c>
    </row>
    <row r="126" customFormat="false" ht="18.75" hidden="false" customHeight="false" outlineLevel="0" collapsed="false">
      <c r="A126" s="624"/>
      <c r="B126" s="657" t="n">
        <v>12020419</v>
      </c>
      <c r="C126" s="650" t="s">
        <v>2859</v>
      </c>
    </row>
    <row r="127" customFormat="false" ht="18.75" hidden="false" customHeight="false" outlineLevel="0" collapsed="false">
      <c r="A127" s="624"/>
      <c r="B127" s="658" t="n">
        <v>12020420</v>
      </c>
      <c r="C127" s="659" t="s">
        <v>2860</v>
      </c>
    </row>
    <row r="128" customFormat="false" ht="18.75" hidden="false" customHeight="false" outlineLevel="0" collapsed="false">
      <c r="A128" s="624"/>
      <c r="B128" s="657" t="n">
        <v>12020421</v>
      </c>
      <c r="C128" s="650" t="s">
        <v>2797</v>
      </c>
    </row>
    <row r="129" customFormat="false" ht="18.75" hidden="false" customHeight="false" outlineLevel="0" collapsed="false">
      <c r="A129" s="624"/>
      <c r="B129" s="657" t="n">
        <v>12020422</v>
      </c>
      <c r="C129" s="650" t="s">
        <v>2797</v>
      </c>
    </row>
    <row r="130" customFormat="false" ht="18.75" hidden="false" customHeight="false" outlineLevel="0" collapsed="false">
      <c r="A130" s="624"/>
      <c r="B130" s="657" t="n">
        <v>12020423</v>
      </c>
      <c r="C130" s="650" t="s">
        <v>2797</v>
      </c>
    </row>
    <row r="131" customFormat="false" ht="18.75" hidden="false" customHeight="false" outlineLevel="0" collapsed="false">
      <c r="A131" s="624"/>
      <c r="B131" s="657" t="n">
        <v>12020424</v>
      </c>
      <c r="C131" s="650" t="s">
        <v>2861</v>
      </c>
    </row>
    <row r="132" customFormat="false" ht="18.75" hidden="false" customHeight="false" outlineLevel="0" collapsed="false">
      <c r="A132" s="624"/>
      <c r="B132" s="657" t="n">
        <v>12020425</v>
      </c>
      <c r="C132" s="650" t="s">
        <v>2862</v>
      </c>
    </row>
    <row r="133" customFormat="false" ht="18.75" hidden="false" customHeight="false" outlineLevel="0" collapsed="false">
      <c r="A133" s="624"/>
      <c r="B133" s="657" t="n">
        <v>12020426</v>
      </c>
      <c r="C133" s="650" t="s">
        <v>2863</v>
      </c>
    </row>
    <row r="134" customFormat="false" ht="18.75" hidden="false" customHeight="false" outlineLevel="0" collapsed="false">
      <c r="A134" s="627"/>
      <c r="B134" s="657" t="n">
        <v>12020427</v>
      </c>
      <c r="C134" s="650" t="s">
        <v>2864</v>
      </c>
    </row>
    <row r="135" customFormat="false" ht="18.75" hidden="false" customHeight="false" outlineLevel="0" collapsed="false">
      <c r="A135" s="624"/>
      <c r="B135" s="657" t="n">
        <v>12020428</v>
      </c>
      <c r="C135" s="650" t="s">
        <v>2865</v>
      </c>
    </row>
    <row r="136" customFormat="false" ht="18.75" hidden="false" customHeight="false" outlineLevel="0" collapsed="false">
      <c r="A136" s="624"/>
      <c r="B136" s="657" t="n">
        <v>12020429</v>
      </c>
      <c r="C136" s="650" t="s">
        <v>2797</v>
      </c>
    </row>
    <row r="137" customFormat="false" ht="18.75" hidden="false" customHeight="false" outlineLevel="0" collapsed="false">
      <c r="A137" s="624"/>
      <c r="B137" s="657" t="n">
        <v>12020430</v>
      </c>
      <c r="C137" s="650" t="s">
        <v>2866</v>
      </c>
    </row>
    <row r="138" customFormat="false" ht="18.75" hidden="false" customHeight="false" outlineLevel="0" collapsed="false">
      <c r="A138" s="624"/>
      <c r="B138" s="657" t="n">
        <v>12020431</v>
      </c>
      <c r="C138" s="650" t="s">
        <v>2867</v>
      </c>
    </row>
    <row r="139" customFormat="false" ht="18.75" hidden="false" customHeight="false" outlineLevel="0" collapsed="false">
      <c r="A139" s="624"/>
      <c r="B139" s="657" t="n">
        <v>12020432</v>
      </c>
      <c r="C139" s="650" t="s">
        <v>2797</v>
      </c>
    </row>
    <row r="140" customFormat="false" ht="18.75" hidden="false" customHeight="false" outlineLevel="0" collapsed="false">
      <c r="A140" s="624"/>
      <c r="B140" s="657" t="n">
        <v>12020433</v>
      </c>
      <c r="C140" s="650" t="s">
        <v>2797</v>
      </c>
    </row>
    <row r="141" customFormat="false" ht="18.75" hidden="false" customHeight="false" outlineLevel="0" collapsed="false">
      <c r="A141" s="624"/>
      <c r="B141" s="657" t="n">
        <v>12020434</v>
      </c>
      <c r="C141" s="650" t="s">
        <v>2797</v>
      </c>
    </row>
    <row r="142" customFormat="false" ht="18.75" hidden="false" customHeight="false" outlineLevel="0" collapsed="false">
      <c r="A142" s="624"/>
      <c r="B142" s="657" t="n">
        <v>12020435</v>
      </c>
      <c r="C142" s="650" t="s">
        <v>2797</v>
      </c>
    </row>
    <row r="143" customFormat="false" ht="18.75" hidden="false" customHeight="false" outlineLevel="0" collapsed="false">
      <c r="A143" s="624"/>
      <c r="B143" s="657" t="n">
        <v>12020436</v>
      </c>
      <c r="C143" s="650" t="s">
        <v>2868</v>
      </c>
    </row>
    <row r="144" customFormat="false" ht="18.75" hidden="false" customHeight="false" outlineLevel="0" collapsed="false">
      <c r="A144" s="624"/>
      <c r="B144" s="657" t="n">
        <v>12020437</v>
      </c>
      <c r="C144" s="650" t="s">
        <v>2869</v>
      </c>
    </row>
    <row r="145" customFormat="false" ht="18.75" hidden="false" customHeight="false" outlineLevel="0" collapsed="false">
      <c r="A145" s="624"/>
      <c r="B145" s="657" t="n">
        <v>12020438</v>
      </c>
      <c r="C145" s="650" t="s">
        <v>2870</v>
      </c>
    </row>
    <row r="146" customFormat="false" ht="18.75" hidden="false" customHeight="false" outlineLevel="0" collapsed="false">
      <c r="A146" s="624"/>
      <c r="B146" s="657" t="n">
        <v>12020439</v>
      </c>
      <c r="C146" s="650" t="s">
        <v>2871</v>
      </c>
    </row>
    <row r="147" customFormat="false" ht="18.75" hidden="false" customHeight="false" outlineLevel="0" collapsed="false">
      <c r="A147" s="624"/>
      <c r="B147" s="657" t="n">
        <v>12020440</v>
      </c>
      <c r="C147" s="650" t="s">
        <v>2872</v>
      </c>
    </row>
    <row r="148" customFormat="false" ht="18.75" hidden="false" customHeight="false" outlineLevel="0" collapsed="false">
      <c r="A148" s="624"/>
      <c r="B148" s="657" t="n">
        <v>12020441</v>
      </c>
      <c r="C148" s="650" t="s">
        <v>2873</v>
      </c>
    </row>
    <row r="149" customFormat="false" ht="18.75" hidden="false" customHeight="false" outlineLevel="0" collapsed="false">
      <c r="A149" s="624"/>
      <c r="B149" s="657" t="n">
        <v>12020442</v>
      </c>
      <c r="C149" s="650" t="s">
        <v>2874</v>
      </c>
    </row>
    <row r="150" customFormat="false" ht="18.75" hidden="false" customHeight="false" outlineLevel="0" collapsed="false">
      <c r="A150" s="624"/>
      <c r="B150" s="657" t="n">
        <v>12020443</v>
      </c>
      <c r="C150" s="650" t="s">
        <v>2875</v>
      </c>
    </row>
    <row r="151" customFormat="false" ht="18.75" hidden="false" customHeight="false" outlineLevel="0" collapsed="false">
      <c r="A151" s="624"/>
      <c r="B151" s="657" t="n">
        <v>12020444</v>
      </c>
      <c r="C151" s="650" t="s">
        <v>2876</v>
      </c>
    </row>
    <row r="152" customFormat="false" ht="18.75" hidden="false" customHeight="false" outlineLevel="0" collapsed="false">
      <c r="A152" s="624"/>
      <c r="B152" s="657" t="n">
        <v>12020445</v>
      </c>
      <c r="C152" s="650" t="s">
        <v>2877</v>
      </c>
    </row>
    <row r="153" customFormat="false" ht="18.75" hidden="false" customHeight="false" outlineLevel="0" collapsed="false">
      <c r="A153" s="624"/>
      <c r="B153" s="657" t="n">
        <v>12020446</v>
      </c>
      <c r="C153" s="650" t="s">
        <v>2878</v>
      </c>
    </row>
    <row r="154" customFormat="false" ht="18.75" hidden="false" customHeight="false" outlineLevel="0" collapsed="false">
      <c r="A154" s="624"/>
      <c r="B154" s="657" t="n">
        <v>12020447</v>
      </c>
      <c r="C154" s="650" t="s">
        <v>2879</v>
      </c>
    </row>
    <row r="155" customFormat="false" ht="18.75" hidden="false" customHeight="false" outlineLevel="0" collapsed="false">
      <c r="A155" s="624"/>
      <c r="B155" s="657" t="n">
        <v>12020448</v>
      </c>
      <c r="C155" s="650" t="s">
        <v>2880</v>
      </c>
    </row>
    <row r="156" customFormat="false" ht="18.75" hidden="false" customHeight="false" outlineLevel="0" collapsed="false">
      <c r="A156" s="624"/>
      <c r="B156" s="657" t="n">
        <v>12020449</v>
      </c>
      <c r="C156" s="650" t="s">
        <v>2881</v>
      </c>
    </row>
    <row r="157" customFormat="false" ht="18.75" hidden="false" customHeight="false" outlineLevel="0" collapsed="false">
      <c r="A157" s="624"/>
      <c r="B157" s="657" t="n">
        <v>12020450</v>
      </c>
      <c r="C157" s="650" t="s">
        <v>2882</v>
      </c>
    </row>
    <row r="158" customFormat="false" ht="18.75" hidden="false" customHeight="false" outlineLevel="0" collapsed="false">
      <c r="A158" s="624"/>
      <c r="B158" s="657" t="n">
        <v>12020451</v>
      </c>
      <c r="C158" s="650" t="s">
        <v>2883</v>
      </c>
    </row>
    <row r="159" customFormat="false" ht="18.75" hidden="false" customHeight="false" outlineLevel="0" collapsed="false">
      <c r="A159" s="624"/>
      <c r="B159" s="657" t="n">
        <v>12020452</v>
      </c>
      <c r="C159" s="650" t="s">
        <v>2884</v>
      </c>
    </row>
    <row r="160" customFormat="false" ht="18.75" hidden="false" customHeight="false" outlineLevel="0" collapsed="false">
      <c r="A160" s="624"/>
      <c r="B160" s="657" t="n">
        <v>12020453</v>
      </c>
      <c r="C160" s="650" t="s">
        <v>2885</v>
      </c>
    </row>
    <row r="161" customFormat="false" ht="18.75" hidden="false" customHeight="false" outlineLevel="0" collapsed="false">
      <c r="A161" s="624"/>
      <c r="B161" s="657" t="n">
        <v>12020454</v>
      </c>
      <c r="C161" s="650" t="s">
        <v>2886</v>
      </c>
    </row>
    <row r="162" customFormat="false" ht="18.75" hidden="false" customHeight="false" outlineLevel="0" collapsed="false">
      <c r="A162" s="624"/>
      <c r="B162" s="657" t="n">
        <v>12020455</v>
      </c>
      <c r="C162" s="625" t="s">
        <v>2887</v>
      </c>
    </row>
    <row r="163" customFormat="false" ht="18.75" hidden="false" customHeight="false" outlineLevel="0" collapsed="false">
      <c r="A163" s="624"/>
      <c r="B163" s="637"/>
      <c r="C163" s="625"/>
    </row>
    <row r="164" customFormat="false" ht="18.75" hidden="false" customHeight="false" outlineLevel="0" collapsed="false">
      <c r="A164" s="624"/>
      <c r="B164" s="655" t="n">
        <v>12020500</v>
      </c>
      <c r="C164" s="660" t="s">
        <v>2888</v>
      </c>
    </row>
    <row r="165" customFormat="false" ht="18.75" hidden="false" customHeight="false" outlineLevel="0" collapsed="false">
      <c r="A165" s="624"/>
      <c r="B165" s="637" t="n">
        <v>12020501</v>
      </c>
      <c r="C165" s="650" t="s">
        <v>2797</v>
      </c>
    </row>
    <row r="166" customFormat="false" ht="18.75" hidden="false" customHeight="false" outlineLevel="0" collapsed="false">
      <c r="A166" s="624"/>
      <c r="B166" s="637" t="n">
        <v>12020502</v>
      </c>
      <c r="C166" s="625" t="s">
        <v>2889</v>
      </c>
    </row>
    <row r="167" customFormat="false" ht="18.75" hidden="false" customHeight="false" outlineLevel="0" collapsed="false">
      <c r="A167" s="624"/>
      <c r="B167" s="637" t="n">
        <v>12020503</v>
      </c>
      <c r="C167" s="625" t="s">
        <v>194</v>
      </c>
    </row>
    <row r="168" customFormat="false" ht="18.75" hidden="false" customHeight="false" outlineLevel="0" collapsed="false">
      <c r="A168" s="624"/>
      <c r="B168" s="637" t="n">
        <v>12020504</v>
      </c>
      <c r="C168" s="625" t="s">
        <v>195</v>
      </c>
    </row>
    <row r="169" customFormat="false" ht="18.75" hidden="false" customHeight="false" outlineLevel="0" collapsed="false">
      <c r="A169" s="624"/>
      <c r="B169" s="637" t="n">
        <v>12020505</v>
      </c>
      <c r="C169" s="625" t="s">
        <v>245</v>
      </c>
    </row>
    <row r="170" customFormat="false" ht="18.75" hidden="false" customHeight="false" outlineLevel="0" collapsed="false">
      <c r="A170" s="624"/>
      <c r="B170" s="637" t="n">
        <v>12020506</v>
      </c>
      <c r="C170" s="625" t="s">
        <v>196</v>
      </c>
    </row>
    <row r="171" customFormat="false" ht="18.75" hidden="false" customHeight="false" outlineLevel="0" collapsed="false">
      <c r="A171" s="624"/>
      <c r="B171" s="637" t="n">
        <v>12020507</v>
      </c>
      <c r="C171" s="625" t="s">
        <v>197</v>
      </c>
    </row>
    <row r="172" customFormat="false" ht="18.75" hidden="false" customHeight="false" outlineLevel="0" collapsed="false">
      <c r="A172" s="624"/>
      <c r="B172" s="625"/>
      <c r="C172" s="625"/>
    </row>
    <row r="173" customFormat="false" ht="18.75" hidden="false" customHeight="false" outlineLevel="0" collapsed="false">
      <c r="A173" s="624"/>
      <c r="B173" s="661" t="n">
        <v>12020600</v>
      </c>
      <c r="C173" s="656" t="s">
        <v>2890</v>
      </c>
    </row>
    <row r="174" customFormat="false" ht="18.75" hidden="false" customHeight="false" outlineLevel="0" collapsed="false">
      <c r="A174" s="624"/>
      <c r="B174" s="637" t="n">
        <v>12020601</v>
      </c>
      <c r="C174" s="650" t="s">
        <v>2891</v>
      </c>
    </row>
    <row r="175" customFormat="false" ht="18.75" hidden="false" customHeight="false" outlineLevel="0" collapsed="false">
      <c r="A175" s="624"/>
      <c r="B175" s="637" t="n">
        <v>12020602</v>
      </c>
      <c r="C175" s="650" t="s">
        <v>2797</v>
      </c>
    </row>
    <row r="176" customFormat="false" ht="18.75" hidden="false" customHeight="false" outlineLevel="0" collapsed="false">
      <c r="A176" s="624"/>
      <c r="B176" s="637" t="n">
        <v>12020603</v>
      </c>
      <c r="C176" s="650" t="s">
        <v>2892</v>
      </c>
    </row>
    <row r="177" customFormat="false" ht="18.75" hidden="false" customHeight="false" outlineLevel="0" collapsed="false">
      <c r="A177" s="624"/>
      <c r="B177" s="637" t="n">
        <v>12020604</v>
      </c>
      <c r="C177" s="650" t="s">
        <v>2893</v>
      </c>
    </row>
    <row r="178" customFormat="false" ht="18.75" hidden="false" customHeight="false" outlineLevel="0" collapsed="false">
      <c r="A178" s="624"/>
      <c r="B178" s="662" t="n">
        <v>12020605</v>
      </c>
      <c r="C178" s="659" t="s">
        <v>2894</v>
      </c>
    </row>
    <row r="179" customFormat="false" ht="18.75" hidden="false" customHeight="false" outlineLevel="0" collapsed="false">
      <c r="A179" s="624"/>
      <c r="B179" s="637" t="n">
        <v>12020606</v>
      </c>
      <c r="C179" s="650" t="s">
        <v>2895</v>
      </c>
    </row>
    <row r="180" customFormat="false" ht="18.75" hidden="false" customHeight="false" outlineLevel="0" collapsed="false">
      <c r="A180" s="624"/>
      <c r="B180" s="637" t="n">
        <v>12020607</v>
      </c>
      <c r="C180" s="650" t="s">
        <v>2896</v>
      </c>
    </row>
    <row r="181" customFormat="false" ht="18.75" hidden="false" customHeight="false" outlineLevel="0" collapsed="false">
      <c r="A181" s="624"/>
      <c r="B181" s="637" t="n">
        <v>12020608</v>
      </c>
      <c r="C181" s="650" t="s">
        <v>2897</v>
      </c>
    </row>
    <row r="182" customFormat="false" ht="18.75" hidden="false" customHeight="false" outlineLevel="0" collapsed="false">
      <c r="A182" s="624"/>
      <c r="B182" s="637" t="n">
        <v>12020609</v>
      </c>
      <c r="C182" s="650" t="s">
        <v>2898</v>
      </c>
    </row>
    <row r="183" customFormat="false" ht="18.75" hidden="false" customHeight="false" outlineLevel="0" collapsed="false">
      <c r="A183" s="624"/>
      <c r="B183" s="637" t="n">
        <v>12020610</v>
      </c>
      <c r="C183" s="650" t="s">
        <v>2899</v>
      </c>
    </row>
    <row r="184" customFormat="false" ht="18.75" hidden="false" customHeight="false" outlineLevel="0" collapsed="false">
      <c r="A184" s="624"/>
      <c r="B184" s="637" t="n">
        <v>12020611</v>
      </c>
      <c r="C184" s="650" t="s">
        <v>2900</v>
      </c>
    </row>
    <row r="185" customFormat="false" ht="18.75" hidden="false" customHeight="false" outlineLevel="0" collapsed="false">
      <c r="A185" s="624"/>
      <c r="B185" s="637" t="n">
        <v>12020612</v>
      </c>
      <c r="C185" s="650" t="s">
        <v>2901</v>
      </c>
    </row>
    <row r="186" customFormat="false" ht="18.75" hidden="false" customHeight="false" outlineLevel="0" collapsed="false">
      <c r="A186" s="624"/>
      <c r="B186" s="637" t="n">
        <v>12020613</v>
      </c>
      <c r="C186" s="650" t="s">
        <v>2902</v>
      </c>
    </row>
    <row r="187" customFormat="false" ht="18.75" hidden="false" customHeight="false" outlineLevel="0" collapsed="false">
      <c r="A187" s="624"/>
      <c r="B187" s="637" t="n">
        <v>12020614</v>
      </c>
      <c r="C187" s="650" t="s">
        <v>2903</v>
      </c>
    </row>
    <row r="188" customFormat="false" ht="18.75" hidden="false" customHeight="false" outlineLevel="0" collapsed="false">
      <c r="A188" s="624"/>
      <c r="B188" s="637" t="n">
        <v>12020615</v>
      </c>
      <c r="C188" s="650" t="s">
        <v>2904</v>
      </c>
    </row>
    <row r="189" customFormat="false" ht="18.75" hidden="false" customHeight="false" outlineLevel="0" collapsed="false">
      <c r="A189" s="624"/>
      <c r="B189" s="637" t="n">
        <v>12020616</v>
      </c>
      <c r="C189" s="625" t="s">
        <v>202</v>
      </c>
    </row>
    <row r="190" customFormat="false" ht="18.75" hidden="false" customHeight="false" outlineLevel="0" collapsed="false">
      <c r="A190" s="624"/>
      <c r="B190" s="637" t="n">
        <v>12020617</v>
      </c>
      <c r="C190" s="648" t="s">
        <v>201</v>
      </c>
    </row>
    <row r="191" customFormat="false" ht="18.75" hidden="false" customHeight="false" outlineLevel="0" collapsed="false">
      <c r="A191" s="624"/>
      <c r="B191" s="637" t="n">
        <v>12020618</v>
      </c>
      <c r="C191" s="648" t="s">
        <v>203</v>
      </c>
    </row>
    <row r="192" customFormat="false" ht="18.75" hidden="false" customHeight="false" outlineLevel="0" collapsed="false">
      <c r="A192" s="624"/>
      <c r="B192" s="637" t="n">
        <v>12020619</v>
      </c>
      <c r="C192" s="648" t="s">
        <v>204</v>
      </c>
    </row>
    <row r="193" customFormat="false" ht="18.75" hidden="false" customHeight="false" outlineLevel="0" collapsed="false">
      <c r="A193" s="624"/>
      <c r="B193" s="637" t="n">
        <v>12020620</v>
      </c>
      <c r="C193" s="663" t="s">
        <v>205</v>
      </c>
    </row>
    <row r="194" customFormat="false" ht="18.75" hidden="false" customHeight="false" outlineLevel="0" collapsed="false">
      <c r="A194" s="624"/>
      <c r="B194" s="637" t="n">
        <v>12020621</v>
      </c>
      <c r="C194" s="663" t="s">
        <v>206</v>
      </c>
    </row>
    <row r="195" customFormat="false" ht="18.75" hidden="false" customHeight="false" outlineLevel="0" collapsed="false">
      <c r="A195" s="624"/>
      <c r="B195" s="637" t="n">
        <v>12020622</v>
      </c>
      <c r="C195" s="663" t="s">
        <v>207</v>
      </c>
    </row>
    <row r="196" customFormat="false" ht="18.75" hidden="false" customHeight="false" outlineLevel="0" collapsed="false">
      <c r="A196" s="624"/>
      <c r="B196" s="637" t="n">
        <v>12020623</v>
      </c>
      <c r="C196" s="663" t="s">
        <v>2905</v>
      </c>
    </row>
    <row r="197" customFormat="false" ht="18.75" hidden="false" customHeight="false" outlineLevel="0" collapsed="false">
      <c r="A197" s="624"/>
      <c r="B197" s="637" t="n">
        <v>12020624</v>
      </c>
      <c r="C197" s="663" t="s">
        <v>2906</v>
      </c>
    </row>
    <row r="198" customFormat="false" ht="18.75" hidden="false" customHeight="false" outlineLevel="0" collapsed="false">
      <c r="A198" s="624"/>
      <c r="B198" s="637" t="n">
        <v>12020625</v>
      </c>
      <c r="C198" s="663" t="s">
        <v>2907</v>
      </c>
    </row>
    <row r="199" customFormat="false" ht="18.75" hidden="false" customHeight="false" outlineLevel="0" collapsed="false">
      <c r="A199" s="624"/>
      <c r="B199" s="637" t="n">
        <v>12020626</v>
      </c>
      <c r="C199" s="663" t="s">
        <v>2908</v>
      </c>
    </row>
    <row r="200" customFormat="false" ht="18.75" hidden="false" customHeight="false" outlineLevel="0" collapsed="false">
      <c r="A200" s="624"/>
      <c r="B200" s="637" t="n">
        <v>12020627</v>
      </c>
      <c r="C200" s="663" t="s">
        <v>2909</v>
      </c>
    </row>
    <row r="201" customFormat="false" ht="18.75" hidden="false" customHeight="false" outlineLevel="0" collapsed="false">
      <c r="A201" s="624"/>
      <c r="B201" s="637" t="n">
        <v>12020628</v>
      </c>
      <c r="C201" s="663" t="s">
        <v>2910</v>
      </c>
    </row>
    <row r="202" customFormat="false" ht="18.75" hidden="false" customHeight="false" outlineLevel="0" collapsed="false">
      <c r="A202" s="624"/>
      <c r="B202" s="637" t="n">
        <v>12020629</v>
      </c>
      <c r="C202" s="663" t="s">
        <v>2911</v>
      </c>
    </row>
    <row r="203" customFormat="false" ht="18.75" hidden="false" customHeight="false" outlineLevel="0" collapsed="false">
      <c r="A203" s="624"/>
      <c r="B203" s="637" t="n">
        <v>12020630</v>
      </c>
      <c r="C203" s="663" t="s">
        <v>2912</v>
      </c>
    </row>
    <row r="204" customFormat="false" ht="18.75" hidden="false" customHeight="false" outlineLevel="0" collapsed="false">
      <c r="A204" s="624"/>
      <c r="B204" s="637" t="n">
        <v>12020631</v>
      </c>
      <c r="C204" s="663" t="s">
        <v>2913</v>
      </c>
    </row>
    <row r="205" customFormat="false" ht="18.75" hidden="false" customHeight="false" outlineLevel="0" collapsed="false">
      <c r="A205" s="624"/>
      <c r="B205" s="637" t="n">
        <v>12020632</v>
      </c>
      <c r="C205" s="663" t="s">
        <v>208</v>
      </c>
    </row>
    <row r="206" customFormat="false" ht="18.75" hidden="false" customHeight="false" outlineLevel="0" collapsed="false">
      <c r="A206" s="624"/>
      <c r="B206" s="637" t="n">
        <v>12020633</v>
      </c>
      <c r="C206" s="663" t="s">
        <v>209</v>
      </c>
    </row>
    <row r="207" customFormat="false" ht="18.75" hidden="false" customHeight="false" outlineLevel="0" collapsed="false">
      <c r="A207" s="624"/>
      <c r="B207" s="637" t="n">
        <v>12020634</v>
      </c>
      <c r="C207" s="663" t="s">
        <v>210</v>
      </c>
    </row>
    <row r="208" customFormat="false" ht="18.75" hidden="false" customHeight="false" outlineLevel="0" collapsed="false">
      <c r="A208" s="624"/>
      <c r="B208" s="637" t="n">
        <v>12020635</v>
      </c>
      <c r="C208" s="663" t="s">
        <v>211</v>
      </c>
    </row>
    <row r="209" customFormat="false" ht="18.75" hidden="false" customHeight="false" outlineLevel="0" collapsed="false">
      <c r="A209" s="624"/>
      <c r="B209" s="637" t="n">
        <v>12020636</v>
      </c>
      <c r="C209" s="663" t="s">
        <v>212</v>
      </c>
    </row>
    <row r="210" customFormat="false" ht="18.75" hidden="false" customHeight="false" outlineLevel="0" collapsed="false">
      <c r="A210" s="624"/>
      <c r="B210" s="637" t="n">
        <v>12020637</v>
      </c>
      <c r="C210" s="648" t="s">
        <v>213</v>
      </c>
    </row>
    <row r="211" customFormat="false" ht="18.75" hidden="false" customHeight="false" outlineLevel="0" collapsed="false">
      <c r="A211" s="624"/>
      <c r="B211" s="637" t="n">
        <v>12020638</v>
      </c>
      <c r="C211" s="648" t="s">
        <v>214</v>
      </c>
    </row>
    <row r="212" customFormat="false" ht="18.75" hidden="false" customHeight="false" outlineLevel="0" collapsed="false">
      <c r="A212" s="624"/>
      <c r="B212" s="637" t="n">
        <v>12020639</v>
      </c>
      <c r="C212" s="648" t="s">
        <v>215</v>
      </c>
    </row>
    <row r="213" customFormat="false" ht="18.75" hidden="false" customHeight="false" outlineLevel="0" collapsed="false">
      <c r="A213" s="624"/>
      <c r="B213" s="637" t="n">
        <v>12020640</v>
      </c>
      <c r="C213" s="648" t="s">
        <v>216</v>
      </c>
    </row>
    <row r="214" customFormat="false" ht="18.75" hidden="false" customHeight="false" outlineLevel="0" collapsed="false">
      <c r="A214" s="624"/>
      <c r="B214" s="637" t="n">
        <v>12020641</v>
      </c>
      <c r="C214" s="648" t="s">
        <v>217</v>
      </c>
    </row>
    <row r="215" customFormat="false" ht="18.75" hidden="false" customHeight="false" outlineLevel="0" collapsed="false">
      <c r="A215" s="624"/>
      <c r="B215" s="637" t="n">
        <v>12020642</v>
      </c>
      <c r="C215" s="648" t="s">
        <v>218</v>
      </c>
    </row>
    <row r="216" customFormat="false" ht="18.75" hidden="false" customHeight="false" outlineLevel="0" collapsed="false">
      <c r="A216" s="624"/>
      <c r="B216" s="637" t="n">
        <v>12020643</v>
      </c>
      <c r="C216" s="648" t="s">
        <v>2914</v>
      </c>
    </row>
    <row r="217" customFormat="false" ht="18.75" hidden="false" customHeight="false" outlineLevel="0" collapsed="false">
      <c r="A217" s="624"/>
      <c r="B217" s="637" t="n">
        <v>12020644</v>
      </c>
      <c r="C217" s="625" t="s">
        <v>2915</v>
      </c>
    </row>
    <row r="218" customFormat="false" ht="18.75" hidden="false" customHeight="false" outlineLevel="0" collapsed="false">
      <c r="A218" s="624"/>
      <c r="B218" s="655" t="n">
        <v>12020700</v>
      </c>
      <c r="C218" s="660" t="s">
        <v>2916</v>
      </c>
    </row>
    <row r="219" customFormat="false" ht="18.75" hidden="false" customHeight="false" outlineLevel="0" collapsed="false">
      <c r="A219" s="624"/>
      <c r="B219" s="637" t="n">
        <v>12020701</v>
      </c>
      <c r="C219" s="650" t="s">
        <v>2917</v>
      </c>
    </row>
    <row r="220" customFormat="false" ht="18.75" hidden="false" customHeight="false" outlineLevel="0" collapsed="false">
      <c r="A220" s="624"/>
      <c r="B220" s="637" t="n">
        <v>12020702</v>
      </c>
      <c r="C220" s="650" t="s">
        <v>2918</v>
      </c>
    </row>
    <row r="221" customFormat="false" ht="18.75" hidden="false" customHeight="false" outlineLevel="0" collapsed="false">
      <c r="A221" s="624"/>
      <c r="B221" s="637" t="n">
        <v>12020703</v>
      </c>
      <c r="C221" s="650" t="s">
        <v>2919</v>
      </c>
    </row>
    <row r="222" customFormat="false" ht="18.75" hidden="false" customHeight="false" outlineLevel="0" collapsed="false">
      <c r="A222" s="624"/>
      <c r="B222" s="637" t="n">
        <v>12020704</v>
      </c>
      <c r="C222" s="650" t="s">
        <v>2920</v>
      </c>
    </row>
    <row r="223" customFormat="false" ht="18.75" hidden="false" customHeight="false" outlineLevel="0" collapsed="false">
      <c r="A223" s="624"/>
      <c r="B223" s="637" t="n">
        <v>12020705</v>
      </c>
      <c r="C223" s="650" t="s">
        <v>2921</v>
      </c>
    </row>
    <row r="224" customFormat="false" ht="18.75" hidden="false" customHeight="false" outlineLevel="0" collapsed="false">
      <c r="A224" s="624"/>
      <c r="B224" s="637" t="n">
        <v>12020706</v>
      </c>
      <c r="C224" s="650" t="s">
        <v>2922</v>
      </c>
    </row>
    <row r="225" customFormat="false" ht="18.75" hidden="false" customHeight="false" outlineLevel="0" collapsed="false">
      <c r="A225" s="624"/>
      <c r="B225" s="637" t="n">
        <v>12020707</v>
      </c>
      <c r="C225" s="650" t="s">
        <v>2923</v>
      </c>
    </row>
    <row r="226" customFormat="false" ht="18.75" hidden="false" customHeight="false" outlineLevel="0" collapsed="false">
      <c r="A226" s="624"/>
      <c r="B226" s="637" t="n">
        <v>12020708</v>
      </c>
      <c r="C226" s="650" t="s">
        <v>2924</v>
      </c>
    </row>
    <row r="227" customFormat="false" ht="18.75" hidden="false" customHeight="false" outlineLevel="0" collapsed="false">
      <c r="A227" s="624"/>
      <c r="B227" s="637" t="n">
        <v>12020709</v>
      </c>
      <c r="C227" s="650" t="s">
        <v>2925</v>
      </c>
    </row>
    <row r="228" customFormat="false" ht="18.75" hidden="false" customHeight="false" outlineLevel="0" collapsed="false">
      <c r="A228" s="624"/>
      <c r="B228" s="637" t="n">
        <v>12020710</v>
      </c>
      <c r="C228" s="650" t="s">
        <v>2926</v>
      </c>
    </row>
    <row r="229" customFormat="false" ht="18.75" hidden="false" customHeight="false" outlineLevel="0" collapsed="false">
      <c r="A229" s="624"/>
      <c r="B229" s="637" t="n">
        <v>12020711</v>
      </c>
      <c r="C229" s="650" t="s">
        <v>2927</v>
      </c>
    </row>
    <row r="230" customFormat="false" ht="18.75" hidden="false" customHeight="false" outlineLevel="0" collapsed="false">
      <c r="A230" s="624"/>
      <c r="B230" s="637" t="n">
        <v>12020712</v>
      </c>
      <c r="C230" s="648" t="s">
        <v>2928</v>
      </c>
    </row>
    <row r="231" customFormat="false" ht="18.75" hidden="false" customHeight="false" outlineLevel="0" collapsed="false">
      <c r="A231" s="624"/>
      <c r="B231" s="637" t="n">
        <v>12020713</v>
      </c>
      <c r="C231" s="648" t="s">
        <v>225</v>
      </c>
    </row>
    <row r="232" customFormat="false" ht="18.75" hidden="false" customHeight="false" outlineLevel="0" collapsed="false">
      <c r="A232" s="624"/>
      <c r="B232" s="637" t="n">
        <v>12020714</v>
      </c>
      <c r="C232" s="648" t="s">
        <v>226</v>
      </c>
    </row>
    <row r="233" customFormat="false" ht="18.75" hidden="false" customHeight="false" outlineLevel="0" collapsed="false">
      <c r="A233" s="624"/>
      <c r="B233" s="637" t="n">
        <v>12020715</v>
      </c>
      <c r="C233" s="648" t="s">
        <v>227</v>
      </c>
    </row>
    <row r="234" customFormat="false" ht="18.75" hidden="false" customHeight="false" outlineLevel="0" collapsed="false">
      <c r="A234" s="624"/>
      <c r="B234" s="637" t="n">
        <v>12020716</v>
      </c>
      <c r="C234" s="648" t="s">
        <v>228</v>
      </c>
    </row>
    <row r="235" customFormat="false" ht="18.75" hidden="false" customHeight="false" outlineLevel="0" collapsed="false">
      <c r="A235" s="624"/>
      <c r="B235" s="637" t="n">
        <v>12020717</v>
      </c>
      <c r="C235" s="648" t="s">
        <v>229</v>
      </c>
    </row>
    <row r="236" customFormat="false" ht="18.75" hidden="false" customHeight="false" outlineLevel="0" collapsed="false">
      <c r="A236" s="624"/>
      <c r="B236" s="637" t="n">
        <v>12020718</v>
      </c>
      <c r="C236" s="648" t="s">
        <v>230</v>
      </c>
    </row>
    <row r="237" customFormat="false" ht="18.75" hidden="false" customHeight="false" outlineLevel="0" collapsed="false">
      <c r="A237" s="624"/>
      <c r="B237" s="637" t="n">
        <v>12020719</v>
      </c>
      <c r="C237" s="648" t="s">
        <v>231</v>
      </c>
    </row>
    <row r="238" customFormat="false" ht="18.75" hidden="false" customHeight="false" outlineLevel="0" collapsed="false">
      <c r="A238" s="624"/>
      <c r="B238" s="637" t="n">
        <v>12020720</v>
      </c>
      <c r="C238" s="648" t="s">
        <v>232</v>
      </c>
    </row>
    <row r="239" customFormat="false" ht="18.75" hidden="false" customHeight="false" outlineLevel="0" collapsed="false">
      <c r="A239" s="624"/>
      <c r="B239" s="637" t="n">
        <v>12020721</v>
      </c>
      <c r="C239" s="648" t="s">
        <v>233</v>
      </c>
    </row>
    <row r="240" customFormat="false" ht="18.75" hidden="false" customHeight="false" outlineLevel="0" collapsed="false">
      <c r="A240" s="624"/>
      <c r="B240" s="637" t="n">
        <v>12020722</v>
      </c>
      <c r="C240" s="648" t="s">
        <v>234</v>
      </c>
    </row>
    <row r="241" customFormat="false" ht="18.75" hidden="false" customHeight="false" outlineLevel="0" collapsed="false">
      <c r="A241" s="624"/>
      <c r="B241" s="637" t="n">
        <v>12020723</v>
      </c>
      <c r="C241" s="648" t="s">
        <v>235</v>
      </c>
    </row>
    <row r="242" customFormat="false" ht="18.75" hidden="false" customHeight="false" outlineLevel="0" collapsed="false">
      <c r="A242" s="624"/>
      <c r="B242" s="637" t="n">
        <v>12020724</v>
      </c>
      <c r="C242" s="648" t="s">
        <v>236</v>
      </c>
    </row>
    <row r="243" customFormat="false" ht="18.75" hidden="false" customHeight="false" outlineLevel="0" collapsed="false">
      <c r="A243" s="624"/>
      <c r="B243" s="637" t="n">
        <v>12020725</v>
      </c>
      <c r="C243" s="648" t="s">
        <v>237</v>
      </c>
    </row>
    <row r="244" customFormat="false" ht="18.75" hidden="false" customHeight="false" outlineLevel="0" collapsed="false">
      <c r="A244" s="624"/>
      <c r="B244" s="637" t="n">
        <v>12020726</v>
      </c>
      <c r="C244" s="648" t="s">
        <v>238</v>
      </c>
    </row>
    <row r="245" customFormat="false" ht="18.75" hidden="false" customHeight="false" outlineLevel="0" collapsed="false">
      <c r="A245" s="624"/>
      <c r="B245" s="637" t="n">
        <v>12020727</v>
      </c>
      <c r="C245" s="648" t="s">
        <v>239</v>
      </c>
    </row>
    <row r="246" customFormat="false" ht="18.75" hidden="false" customHeight="false" outlineLevel="0" collapsed="false">
      <c r="A246" s="624"/>
      <c r="B246" s="637" t="n">
        <v>12020728</v>
      </c>
      <c r="C246" s="648" t="s">
        <v>240</v>
      </c>
    </row>
    <row r="247" customFormat="false" ht="18.75" hidden="false" customHeight="false" outlineLevel="0" collapsed="false">
      <c r="A247" s="624"/>
      <c r="B247" s="637" t="n">
        <v>12020729</v>
      </c>
      <c r="C247" s="663" t="s">
        <v>241</v>
      </c>
    </row>
    <row r="248" customFormat="false" ht="18.75" hidden="false" customHeight="false" outlineLevel="0" collapsed="false">
      <c r="A248" s="624"/>
      <c r="B248" s="637" t="n">
        <v>12020730</v>
      </c>
      <c r="C248" s="648" t="s">
        <v>242</v>
      </c>
    </row>
    <row r="249" customFormat="false" ht="18.75" hidden="false" customHeight="false" outlineLevel="0" collapsed="false">
      <c r="A249" s="624"/>
      <c r="B249" s="637" t="n">
        <v>12020731</v>
      </c>
      <c r="C249" s="648" t="s">
        <v>243</v>
      </c>
    </row>
    <row r="250" customFormat="false" ht="18.75" hidden="false" customHeight="false" outlineLevel="0" collapsed="false">
      <c r="A250" s="624"/>
      <c r="B250" s="637" t="n">
        <v>12020732</v>
      </c>
      <c r="C250" s="663" t="s">
        <v>244</v>
      </c>
    </row>
    <row r="251" customFormat="false" ht="18.75" hidden="false" customHeight="false" outlineLevel="0" collapsed="false">
      <c r="A251" s="624"/>
      <c r="B251" s="637" t="n">
        <v>12020733</v>
      </c>
      <c r="C251" s="663" t="s">
        <v>245</v>
      </c>
    </row>
    <row r="252" customFormat="false" ht="18.75" hidden="false" customHeight="false" outlineLevel="0" collapsed="false">
      <c r="A252" s="624"/>
      <c r="B252" s="637" t="n">
        <v>12020734</v>
      </c>
      <c r="C252" s="663" t="s">
        <v>246</v>
      </c>
    </row>
    <row r="253" customFormat="false" ht="18.75" hidden="false" customHeight="false" outlineLevel="0" collapsed="false">
      <c r="A253" s="624"/>
      <c r="B253" s="637" t="n">
        <v>12020735</v>
      </c>
      <c r="C253" s="663" t="s">
        <v>247</v>
      </c>
    </row>
    <row r="254" customFormat="false" ht="18.75" hidden="false" customHeight="false" outlineLevel="0" collapsed="false">
      <c r="A254" s="624"/>
      <c r="B254" s="637" t="n">
        <v>12020736</v>
      </c>
      <c r="C254" s="663" t="s">
        <v>248</v>
      </c>
    </row>
    <row r="255" customFormat="false" ht="18.75" hidden="false" customHeight="false" outlineLevel="0" collapsed="false">
      <c r="A255" s="624"/>
      <c r="B255" s="637" t="n">
        <v>12020737</v>
      </c>
      <c r="C255" s="663" t="s">
        <v>249</v>
      </c>
    </row>
    <row r="256" customFormat="false" ht="18.75" hidden="false" customHeight="false" outlineLevel="0" collapsed="false">
      <c r="A256" s="624"/>
      <c r="B256" s="637" t="n">
        <v>12020738</v>
      </c>
      <c r="C256" s="663" t="s">
        <v>250</v>
      </c>
    </row>
    <row r="257" customFormat="false" ht="18.75" hidden="false" customHeight="false" outlineLevel="0" collapsed="false">
      <c r="A257" s="624"/>
      <c r="B257" s="637" t="n">
        <v>12020739</v>
      </c>
      <c r="C257" s="663" t="s">
        <v>251</v>
      </c>
    </row>
    <row r="258" customFormat="false" ht="18.75" hidden="false" customHeight="false" outlineLevel="0" collapsed="false">
      <c r="A258" s="624"/>
      <c r="B258" s="637" t="n">
        <v>12020740</v>
      </c>
      <c r="C258" s="663" t="s">
        <v>252</v>
      </c>
    </row>
    <row r="259" customFormat="false" ht="18.75" hidden="false" customHeight="false" outlineLevel="0" collapsed="false">
      <c r="A259" s="624"/>
      <c r="B259" s="637" t="n">
        <v>12020741</v>
      </c>
      <c r="C259" s="663" t="s">
        <v>253</v>
      </c>
    </row>
    <row r="260" customFormat="false" ht="18.75" hidden="false" customHeight="false" outlineLevel="0" collapsed="false">
      <c r="A260" s="624"/>
      <c r="B260" s="637" t="n">
        <v>12020742</v>
      </c>
      <c r="C260" s="663" t="s">
        <v>254</v>
      </c>
    </row>
    <row r="261" customFormat="false" ht="18.75" hidden="false" customHeight="false" outlineLevel="0" collapsed="false">
      <c r="A261" s="624"/>
      <c r="B261" s="637" t="n">
        <v>12020743</v>
      </c>
      <c r="C261" s="663" t="s">
        <v>255</v>
      </c>
    </row>
    <row r="262" customFormat="false" ht="18.75" hidden="false" customHeight="false" outlineLevel="0" collapsed="false">
      <c r="A262" s="624"/>
      <c r="B262" s="637" t="n">
        <v>12020744</v>
      </c>
      <c r="C262" s="663" t="s">
        <v>256</v>
      </c>
    </row>
    <row r="263" customFormat="false" ht="18.75" hidden="false" customHeight="false" outlineLevel="0" collapsed="false">
      <c r="A263" s="624"/>
      <c r="B263" s="637" t="n">
        <v>12020745</v>
      </c>
      <c r="C263" s="663" t="s">
        <v>2929</v>
      </c>
    </row>
    <row r="264" customFormat="false" ht="18.75" hidden="false" customHeight="false" outlineLevel="0" collapsed="false">
      <c r="A264" s="624"/>
      <c r="B264" s="637" t="n">
        <v>12020746</v>
      </c>
      <c r="C264" s="663" t="s">
        <v>2930</v>
      </c>
    </row>
    <row r="265" customFormat="false" ht="18.75" hidden="false" customHeight="false" outlineLevel="0" collapsed="false">
      <c r="A265" s="624"/>
      <c r="B265" s="637" t="n">
        <v>12020747</v>
      </c>
      <c r="C265" s="663" t="s">
        <v>257</v>
      </c>
    </row>
    <row r="266" customFormat="false" ht="18.75" hidden="false" customHeight="false" outlineLevel="0" collapsed="false">
      <c r="A266" s="624"/>
      <c r="B266" s="637" t="n">
        <v>12020748</v>
      </c>
      <c r="C266" s="663" t="s">
        <v>2931</v>
      </c>
    </row>
    <row r="267" customFormat="false" ht="18.75" hidden="false" customHeight="false" outlineLevel="0" collapsed="false">
      <c r="A267" s="624"/>
      <c r="B267" s="637" t="n">
        <v>12020749</v>
      </c>
      <c r="C267" s="663" t="s">
        <v>2932</v>
      </c>
    </row>
    <row r="268" customFormat="false" ht="18.75" hidden="false" customHeight="false" outlineLevel="0" collapsed="false">
      <c r="A268" s="624"/>
      <c r="B268" s="637" t="n">
        <v>12020750</v>
      </c>
      <c r="C268" s="663" t="s">
        <v>260</v>
      </c>
    </row>
    <row r="269" customFormat="false" ht="18.75" hidden="false" customHeight="false" outlineLevel="0" collapsed="false">
      <c r="A269" s="624"/>
      <c r="B269" s="637" t="n">
        <v>12020751</v>
      </c>
      <c r="C269" s="663" t="s">
        <v>2933</v>
      </c>
    </row>
    <row r="270" customFormat="false" ht="18.75" hidden="false" customHeight="false" outlineLevel="0" collapsed="false">
      <c r="A270" s="624"/>
      <c r="B270" s="637" t="n">
        <v>12020752</v>
      </c>
      <c r="C270" s="663" t="s">
        <v>2934</v>
      </c>
    </row>
    <row r="271" customFormat="false" ht="18.75" hidden="false" customHeight="false" outlineLevel="0" collapsed="false">
      <c r="A271" s="624"/>
      <c r="B271" s="637" t="n">
        <v>12020753</v>
      </c>
      <c r="C271" s="663" t="s">
        <v>2935</v>
      </c>
    </row>
    <row r="272" customFormat="false" ht="18.75" hidden="false" customHeight="false" outlineLevel="0" collapsed="false">
      <c r="A272" s="624"/>
      <c r="B272" s="637" t="n">
        <v>12020754</v>
      </c>
      <c r="C272" s="663" t="s">
        <v>2936</v>
      </c>
    </row>
    <row r="273" customFormat="false" ht="18.75" hidden="false" customHeight="false" outlineLevel="0" collapsed="false">
      <c r="A273" s="624"/>
      <c r="B273" s="637" t="n">
        <v>12020755</v>
      </c>
      <c r="C273" s="663" t="s">
        <v>2937</v>
      </c>
    </row>
    <row r="274" customFormat="false" ht="18.75" hidden="false" customHeight="false" outlineLevel="0" collapsed="false">
      <c r="A274" s="624"/>
      <c r="B274" s="637" t="n">
        <v>12020756</v>
      </c>
      <c r="C274" s="663" t="s">
        <v>2938</v>
      </c>
    </row>
    <row r="275" customFormat="false" ht="18.75" hidden="false" customHeight="false" outlineLevel="0" collapsed="false">
      <c r="A275" s="624"/>
      <c r="B275" s="637" t="n">
        <v>12020757</v>
      </c>
      <c r="C275" s="663" t="s">
        <v>2939</v>
      </c>
    </row>
    <row r="276" customFormat="false" ht="18.75" hidden="false" customHeight="false" outlineLevel="0" collapsed="false">
      <c r="A276" s="624"/>
      <c r="B276" s="637" t="n">
        <v>12020758</v>
      </c>
      <c r="C276" s="663" t="s">
        <v>261</v>
      </c>
    </row>
    <row r="277" customFormat="false" ht="18.75" hidden="false" customHeight="false" outlineLevel="0" collapsed="false">
      <c r="A277" s="624"/>
      <c r="B277" s="637" t="n">
        <v>12020759</v>
      </c>
      <c r="C277" s="664" t="s">
        <v>2940</v>
      </c>
    </row>
    <row r="278" customFormat="false" ht="18.75" hidden="false" customHeight="false" outlineLevel="0" collapsed="false">
      <c r="A278" s="624"/>
      <c r="B278" s="665"/>
      <c r="C278" s="625"/>
    </row>
    <row r="279" customFormat="false" ht="18.75" hidden="false" customHeight="false" outlineLevel="0" collapsed="false">
      <c r="A279" s="624"/>
      <c r="B279" s="655" t="n">
        <v>12020800</v>
      </c>
      <c r="C279" s="660" t="s">
        <v>2941</v>
      </c>
    </row>
    <row r="280" customFormat="false" ht="18.75" hidden="false" customHeight="false" outlineLevel="0" collapsed="false">
      <c r="A280" s="624"/>
      <c r="B280" s="637" t="n">
        <v>12020801</v>
      </c>
      <c r="C280" s="650" t="s">
        <v>2942</v>
      </c>
    </row>
    <row r="281" customFormat="false" ht="18.75" hidden="false" customHeight="false" outlineLevel="0" collapsed="false">
      <c r="A281" s="624"/>
      <c r="B281" s="637" t="n">
        <v>12020802</v>
      </c>
      <c r="C281" s="650" t="s">
        <v>2943</v>
      </c>
    </row>
    <row r="282" customFormat="false" ht="18.75" hidden="false" customHeight="false" outlineLevel="0" collapsed="false">
      <c r="A282" s="624"/>
      <c r="B282" s="637" t="n">
        <v>12020803</v>
      </c>
      <c r="C282" s="650" t="s">
        <v>2944</v>
      </c>
    </row>
    <row r="283" customFormat="false" ht="18.75" hidden="false" customHeight="false" outlineLevel="0" collapsed="false">
      <c r="A283" s="624"/>
      <c r="B283" s="637" t="n">
        <v>12020804</v>
      </c>
      <c r="C283" s="650" t="s">
        <v>2945</v>
      </c>
    </row>
    <row r="284" customFormat="false" ht="18.75" hidden="false" customHeight="false" outlineLevel="0" collapsed="false">
      <c r="A284" s="624"/>
      <c r="B284" s="637" t="n">
        <v>12020805</v>
      </c>
      <c r="C284" s="650" t="s">
        <v>2946</v>
      </c>
    </row>
    <row r="285" customFormat="false" ht="18.75" hidden="false" customHeight="false" outlineLevel="0" collapsed="false">
      <c r="A285" s="624"/>
      <c r="B285" s="625"/>
      <c r="C285" s="625"/>
    </row>
    <row r="286" customFormat="false" ht="18.75" hidden="false" customHeight="false" outlineLevel="0" collapsed="false">
      <c r="A286" s="624"/>
      <c r="B286" s="655" t="n">
        <v>12020900</v>
      </c>
      <c r="C286" s="660" t="s">
        <v>2947</v>
      </c>
    </row>
    <row r="287" customFormat="false" ht="18.75" hidden="false" customHeight="false" outlineLevel="0" collapsed="false">
      <c r="A287" s="624"/>
      <c r="B287" s="637" t="n">
        <v>12020901</v>
      </c>
      <c r="C287" s="650" t="s">
        <v>2948</v>
      </c>
    </row>
    <row r="288" customFormat="false" ht="18.75" hidden="false" customHeight="false" outlineLevel="0" collapsed="false">
      <c r="A288" s="624"/>
      <c r="B288" s="637" t="n">
        <v>12020902</v>
      </c>
      <c r="C288" s="650" t="s">
        <v>2949</v>
      </c>
    </row>
    <row r="289" customFormat="false" ht="18.75" hidden="false" customHeight="false" outlineLevel="0" collapsed="false">
      <c r="A289" s="624"/>
      <c r="B289" s="637" t="n">
        <v>12020903</v>
      </c>
      <c r="C289" s="650" t="s">
        <v>2950</v>
      </c>
    </row>
    <row r="290" customFormat="false" ht="18.75" hidden="false" customHeight="false" outlineLevel="0" collapsed="false">
      <c r="A290" s="624"/>
      <c r="B290" s="637" t="n">
        <v>12020904</v>
      </c>
      <c r="C290" s="650" t="s">
        <v>2951</v>
      </c>
    </row>
    <row r="291" customFormat="false" ht="18.75" hidden="false" customHeight="false" outlineLevel="0" collapsed="false">
      <c r="A291" s="624"/>
      <c r="B291" s="637" t="n">
        <v>12020905</v>
      </c>
      <c r="C291" s="650" t="s">
        <v>2952</v>
      </c>
    </row>
    <row r="292" customFormat="false" ht="18.75" hidden="false" customHeight="false" outlineLevel="0" collapsed="false">
      <c r="A292" s="624"/>
      <c r="B292" s="637" t="n">
        <v>12020906</v>
      </c>
      <c r="C292" s="650" t="s">
        <v>2953</v>
      </c>
    </row>
    <row r="293" customFormat="false" ht="18.75" hidden="false" customHeight="false" outlineLevel="0" collapsed="false">
      <c r="A293" s="624"/>
      <c r="B293" s="637"/>
      <c r="C293" s="625"/>
    </row>
    <row r="294" customFormat="false" ht="18.75" hidden="false" customHeight="false" outlineLevel="0" collapsed="false">
      <c r="A294" s="624"/>
      <c r="B294" s="666" t="n">
        <v>12021000</v>
      </c>
      <c r="C294" s="660" t="s">
        <v>2954</v>
      </c>
    </row>
    <row r="295" customFormat="false" ht="18.75" hidden="false" customHeight="false" outlineLevel="0" collapsed="false">
      <c r="A295" s="624"/>
      <c r="B295" s="637" t="n">
        <v>12021002</v>
      </c>
      <c r="C295" s="650" t="s">
        <v>271</v>
      </c>
    </row>
    <row r="296" customFormat="false" ht="18.75" hidden="false" customHeight="false" outlineLevel="0" collapsed="false">
      <c r="A296" s="624"/>
      <c r="B296" s="637" t="n">
        <v>12021003</v>
      </c>
      <c r="C296" s="650" t="s">
        <v>272</v>
      </c>
    </row>
    <row r="297" customFormat="false" ht="18.75" hidden="false" customHeight="false" outlineLevel="0" collapsed="false">
      <c r="A297" s="624"/>
      <c r="B297" s="637" t="n">
        <v>12021004</v>
      </c>
      <c r="C297" s="650" t="s">
        <v>273</v>
      </c>
    </row>
    <row r="298" customFormat="false" ht="18.75" hidden="false" customHeight="false" outlineLevel="0" collapsed="false">
      <c r="A298" s="624"/>
      <c r="B298" s="637" t="n">
        <v>12021005</v>
      </c>
      <c r="C298" s="650" t="s">
        <v>274</v>
      </c>
    </row>
    <row r="299" customFormat="false" ht="18.75" hidden="false" customHeight="false" outlineLevel="0" collapsed="false">
      <c r="A299" s="624"/>
      <c r="B299" s="637" t="n">
        <v>12021006</v>
      </c>
      <c r="C299" s="650" t="s">
        <v>2955</v>
      </c>
    </row>
    <row r="300" customFormat="false" ht="18.75" hidden="false" customHeight="false" outlineLevel="0" collapsed="false">
      <c r="A300" s="624"/>
      <c r="B300" s="625"/>
      <c r="C300" s="625"/>
    </row>
    <row r="301" customFormat="false" ht="18.75" hidden="false" customHeight="false" outlineLevel="0" collapsed="false">
      <c r="A301" s="624"/>
      <c r="B301" s="655" t="n">
        <v>12021100</v>
      </c>
      <c r="C301" s="660" t="s">
        <v>277</v>
      </c>
    </row>
    <row r="302" customFormat="false" ht="18.75" hidden="false" customHeight="false" outlineLevel="0" collapsed="false">
      <c r="A302" s="624"/>
      <c r="B302" s="637" t="n">
        <v>12021101</v>
      </c>
      <c r="C302" s="650" t="s">
        <v>2956</v>
      </c>
    </row>
    <row r="303" customFormat="false" ht="18.75" hidden="false" customHeight="false" outlineLevel="0" collapsed="false">
      <c r="A303" s="624"/>
      <c r="B303" s="637" t="n">
        <v>12021102</v>
      </c>
      <c r="C303" s="650" t="s">
        <v>2957</v>
      </c>
    </row>
    <row r="304" customFormat="false" ht="18.75" hidden="false" customHeight="false" outlineLevel="0" collapsed="false">
      <c r="A304" s="624"/>
      <c r="B304" s="637" t="n">
        <v>12021103</v>
      </c>
      <c r="C304" s="650" t="s">
        <v>2958</v>
      </c>
    </row>
    <row r="305" customFormat="false" ht="18.75" hidden="false" customHeight="false" outlineLevel="0" collapsed="false">
      <c r="A305" s="624"/>
      <c r="B305" s="667"/>
      <c r="C305" s="667"/>
    </row>
    <row r="306" customFormat="false" ht="18.75" hidden="false" customHeight="false" outlineLevel="0" collapsed="false">
      <c r="A306" s="624"/>
      <c r="B306" s="655" t="n">
        <v>12021200</v>
      </c>
      <c r="C306" s="660" t="s">
        <v>2959</v>
      </c>
    </row>
    <row r="307" customFormat="false" ht="18.75" hidden="false" customHeight="false" outlineLevel="0" collapsed="false">
      <c r="A307" s="624"/>
      <c r="B307" s="637" t="n">
        <v>12021201</v>
      </c>
      <c r="C307" s="650" t="s">
        <v>271</v>
      </c>
    </row>
    <row r="308" customFormat="false" ht="18.75" hidden="false" customHeight="false" outlineLevel="0" collapsed="false">
      <c r="A308" s="624"/>
      <c r="B308" s="637" t="n">
        <v>12021202</v>
      </c>
      <c r="C308" s="650" t="s">
        <v>287</v>
      </c>
    </row>
    <row r="309" customFormat="false" ht="18.75" hidden="false" customHeight="false" outlineLevel="0" collapsed="false">
      <c r="A309" s="624"/>
      <c r="B309" s="637" t="n">
        <v>12021203</v>
      </c>
      <c r="C309" s="650" t="s">
        <v>288</v>
      </c>
    </row>
    <row r="310" customFormat="false" ht="18.75" hidden="false" customHeight="false" outlineLevel="0" collapsed="false">
      <c r="A310" s="624"/>
      <c r="B310" s="637" t="n">
        <v>12021204</v>
      </c>
      <c r="C310" s="650" t="s">
        <v>289</v>
      </c>
    </row>
    <row r="311" customFormat="false" ht="18.75" hidden="false" customHeight="false" outlineLevel="0" collapsed="false">
      <c r="A311" s="624"/>
      <c r="B311" s="637" t="n">
        <v>12021205</v>
      </c>
      <c r="C311" s="650" t="s">
        <v>290</v>
      </c>
    </row>
    <row r="312" customFormat="false" ht="18.75" hidden="false" customHeight="false" outlineLevel="0" collapsed="false">
      <c r="A312" s="624"/>
      <c r="B312" s="637" t="n">
        <v>12021206</v>
      </c>
      <c r="C312" s="650" t="s">
        <v>2960</v>
      </c>
    </row>
    <row r="313" customFormat="false" ht="18.75" hidden="false" customHeight="false" outlineLevel="0" collapsed="false">
      <c r="A313" s="624"/>
      <c r="B313" s="637" t="n">
        <v>12021207</v>
      </c>
      <c r="C313" s="650" t="s">
        <v>2961</v>
      </c>
    </row>
    <row r="314" customFormat="false" ht="18.75" hidden="false" customHeight="false" outlineLevel="0" collapsed="false">
      <c r="A314" s="624"/>
      <c r="B314" s="637" t="n">
        <v>12021208</v>
      </c>
      <c r="C314" s="650" t="s">
        <v>2962</v>
      </c>
    </row>
    <row r="315" customFormat="false" ht="18.75" hidden="false" customHeight="false" outlineLevel="0" collapsed="false">
      <c r="A315" s="624"/>
      <c r="B315" s="637" t="n">
        <v>12021209</v>
      </c>
      <c r="C315" s="650" t="s">
        <v>2963</v>
      </c>
    </row>
    <row r="316" customFormat="false" ht="18.75" hidden="false" customHeight="false" outlineLevel="0" collapsed="false">
      <c r="A316" s="624"/>
      <c r="B316" s="637" t="n">
        <v>12021210</v>
      </c>
      <c r="C316" s="650" t="s">
        <v>291</v>
      </c>
    </row>
    <row r="317" customFormat="false" ht="18.75" hidden="false" customHeight="false" outlineLevel="0" collapsed="false">
      <c r="A317" s="624"/>
      <c r="B317" s="637" t="n">
        <v>12021211</v>
      </c>
      <c r="C317" s="650" t="s">
        <v>2964</v>
      </c>
    </row>
    <row r="318" customFormat="false" ht="18.75" hidden="false" customHeight="false" outlineLevel="0" collapsed="false">
      <c r="A318" s="624"/>
      <c r="B318" s="668"/>
      <c r="C318" s="669"/>
    </row>
    <row r="319" customFormat="false" ht="18.75" hidden="false" customHeight="false" outlineLevel="0" collapsed="false">
      <c r="A319" s="624"/>
      <c r="B319" s="655" t="n">
        <v>12021300</v>
      </c>
      <c r="C319" s="660" t="s">
        <v>2965</v>
      </c>
    </row>
    <row r="320" customFormat="false" ht="18.75" hidden="false" customHeight="false" outlineLevel="0" collapsed="false">
      <c r="A320" s="624"/>
      <c r="B320" s="637" t="n">
        <v>12021301</v>
      </c>
      <c r="C320" s="670" t="s">
        <v>2797</v>
      </c>
    </row>
    <row r="321" customFormat="false" ht="18.75" hidden="false" customHeight="false" outlineLevel="0" collapsed="false">
      <c r="A321" s="624"/>
      <c r="B321" s="637" t="n">
        <v>12021302</v>
      </c>
      <c r="C321" s="644" t="s">
        <v>2966</v>
      </c>
    </row>
    <row r="322" customFormat="false" ht="18.75" hidden="false" customHeight="false" outlineLevel="0" collapsed="false">
      <c r="A322" s="624"/>
      <c r="B322" s="662" t="n">
        <v>12021303</v>
      </c>
      <c r="C322" s="671" t="s">
        <v>2967</v>
      </c>
    </row>
    <row r="323" customFormat="false" ht="18.75" hidden="false" customHeight="false" outlineLevel="0" collapsed="false">
      <c r="A323" s="624"/>
      <c r="B323" s="637"/>
      <c r="C323" s="625"/>
    </row>
    <row r="324" customFormat="false" ht="18.75" hidden="false" customHeight="false" outlineLevel="0" collapsed="false">
      <c r="A324" s="624"/>
      <c r="B324" s="672" t="n">
        <v>13000000</v>
      </c>
      <c r="C324" s="660" t="s">
        <v>2968</v>
      </c>
    </row>
    <row r="325" customFormat="false" ht="18.75" hidden="false" customHeight="false" outlineLevel="0" collapsed="false">
      <c r="A325" s="624"/>
      <c r="B325" s="672" t="n">
        <v>13010000</v>
      </c>
      <c r="C325" s="660" t="s">
        <v>2969</v>
      </c>
    </row>
    <row r="326" customFormat="false" ht="18.75" hidden="false" customHeight="false" outlineLevel="0" collapsed="false">
      <c r="A326" s="624"/>
      <c r="B326" s="672" t="n">
        <v>13010100</v>
      </c>
      <c r="C326" s="660" t="s">
        <v>2970</v>
      </c>
    </row>
    <row r="327" customFormat="false" ht="18.75" hidden="false" customHeight="false" outlineLevel="0" collapsed="false">
      <c r="A327" s="624"/>
      <c r="B327" s="673" t="n">
        <v>13010101</v>
      </c>
      <c r="C327" s="648" t="s">
        <v>2971</v>
      </c>
    </row>
    <row r="328" customFormat="false" ht="18.75" hidden="false" customHeight="false" outlineLevel="0" collapsed="false">
      <c r="A328" s="624"/>
      <c r="B328" s="673" t="n">
        <v>13010102</v>
      </c>
      <c r="C328" s="648" t="s">
        <v>295</v>
      </c>
    </row>
    <row r="329" customFormat="false" ht="18.75" hidden="false" customHeight="false" outlineLevel="0" collapsed="false">
      <c r="A329" s="624"/>
      <c r="B329" s="673"/>
      <c r="C329" s="648"/>
    </row>
    <row r="330" customFormat="false" ht="18.75" hidden="false" customHeight="false" outlineLevel="0" collapsed="false">
      <c r="A330" s="624"/>
      <c r="B330" s="672" t="n">
        <v>13010200</v>
      </c>
      <c r="C330" s="660" t="s">
        <v>2972</v>
      </c>
    </row>
    <row r="331" customFormat="false" ht="18.75" hidden="false" customHeight="false" outlineLevel="0" collapsed="false">
      <c r="A331" s="624"/>
      <c r="B331" s="673" t="n">
        <v>13010201</v>
      </c>
      <c r="C331" s="648" t="s">
        <v>2973</v>
      </c>
    </row>
    <row r="332" customFormat="false" ht="18.75" hidden="false" customHeight="false" outlineLevel="0" collapsed="false">
      <c r="A332" s="624"/>
      <c r="B332" s="673" t="n">
        <v>13010202</v>
      </c>
      <c r="C332" s="648" t="s">
        <v>2974</v>
      </c>
    </row>
    <row r="333" customFormat="false" ht="18.75" hidden="false" customHeight="false" outlineLevel="0" collapsed="false">
      <c r="A333" s="624"/>
      <c r="B333" s="673"/>
      <c r="C333" s="648"/>
    </row>
    <row r="334" customFormat="false" ht="18.75" hidden="false" customHeight="false" outlineLevel="0" collapsed="false">
      <c r="A334" s="624"/>
      <c r="B334" s="672" t="n">
        <v>13020300</v>
      </c>
      <c r="C334" s="660" t="s">
        <v>2975</v>
      </c>
    </row>
    <row r="335" customFormat="false" ht="18.75" hidden="false" customHeight="false" outlineLevel="0" collapsed="false">
      <c r="A335" s="624"/>
      <c r="B335" s="673" t="n">
        <v>13020301</v>
      </c>
      <c r="C335" s="639" t="s">
        <v>2976</v>
      </c>
    </row>
    <row r="336" customFormat="false" ht="18.75" hidden="false" customHeight="false" outlineLevel="0" collapsed="false">
      <c r="A336" s="624"/>
      <c r="B336" s="673" t="n">
        <v>13020302</v>
      </c>
      <c r="C336" s="639" t="s">
        <v>2977</v>
      </c>
    </row>
    <row r="337" customFormat="false" ht="18.75" hidden="false" customHeight="false" outlineLevel="0" collapsed="false">
      <c r="A337" s="624"/>
      <c r="B337" s="673"/>
      <c r="C337" s="639"/>
    </row>
    <row r="338" customFormat="false" ht="18.75" hidden="false" customHeight="false" outlineLevel="0" collapsed="false">
      <c r="A338" s="624"/>
      <c r="B338" s="672" t="n">
        <v>13020400</v>
      </c>
      <c r="C338" s="660" t="s">
        <v>2978</v>
      </c>
    </row>
    <row r="339" customFormat="false" ht="18.75" hidden="false" customHeight="false" outlineLevel="0" collapsed="false">
      <c r="A339" s="624"/>
      <c r="B339" s="673" t="n">
        <v>13020401</v>
      </c>
      <c r="C339" s="639" t="s">
        <v>2979</v>
      </c>
    </row>
    <row r="340" customFormat="false" ht="18.75" hidden="false" customHeight="false" outlineLevel="0" collapsed="false">
      <c r="A340" s="624"/>
      <c r="B340" s="673" t="n">
        <v>13020402</v>
      </c>
      <c r="C340" s="639" t="s">
        <v>2980</v>
      </c>
    </row>
    <row r="341" customFormat="false" ht="18.75" hidden="false" customHeight="false" outlineLevel="0" collapsed="false">
      <c r="A341" s="624"/>
      <c r="B341" s="625"/>
      <c r="C341" s="625"/>
    </row>
    <row r="342" customFormat="false" ht="18.75" hidden="false" customHeight="false" outlineLevel="0" collapsed="false">
      <c r="A342" s="624"/>
      <c r="B342" s="672" t="n">
        <v>14000000</v>
      </c>
      <c r="C342" s="660" t="s">
        <v>2981</v>
      </c>
    </row>
    <row r="343" customFormat="false" ht="18.75" hidden="false" customHeight="false" outlineLevel="0" collapsed="false">
      <c r="A343" s="624"/>
      <c r="B343" s="672" t="n">
        <v>14010000</v>
      </c>
      <c r="C343" s="674" t="s">
        <v>2982</v>
      </c>
    </row>
    <row r="344" customFormat="false" ht="18.75" hidden="false" customHeight="false" outlineLevel="0" collapsed="false">
      <c r="A344" s="624"/>
      <c r="B344" s="675" t="n">
        <v>14010101</v>
      </c>
      <c r="C344" s="645" t="s">
        <v>2983</v>
      </c>
    </row>
    <row r="345" customFormat="false" ht="18.75" hidden="false" customHeight="false" outlineLevel="0" collapsed="false">
      <c r="A345" s="624"/>
      <c r="B345" s="673"/>
      <c r="C345" s="639"/>
    </row>
    <row r="346" customFormat="false" ht="18.75" hidden="false" customHeight="false" outlineLevel="0" collapsed="false">
      <c r="A346" s="624"/>
      <c r="B346" s="672" t="n">
        <v>14020000</v>
      </c>
      <c r="C346" s="660" t="s">
        <v>23</v>
      </c>
    </row>
    <row r="347" customFormat="false" ht="18.75" hidden="false" customHeight="false" outlineLevel="0" collapsed="false">
      <c r="A347" s="624"/>
      <c r="B347" s="672" t="n">
        <v>14020200</v>
      </c>
      <c r="C347" s="660" t="s">
        <v>2984</v>
      </c>
    </row>
    <row r="348" customFormat="false" ht="18.75" hidden="false" customHeight="false" outlineLevel="0" collapsed="false">
      <c r="A348" s="624"/>
      <c r="B348" s="673" t="n">
        <v>14020201</v>
      </c>
      <c r="C348" s="639" t="s">
        <v>2985</v>
      </c>
    </row>
    <row r="349" customFormat="false" ht="18.75" hidden="false" customHeight="false" outlineLevel="0" collapsed="false">
      <c r="A349" s="624"/>
      <c r="B349" s="675" t="n">
        <v>14020202</v>
      </c>
      <c r="C349" s="676" t="s">
        <v>2986</v>
      </c>
    </row>
    <row r="350" customFormat="false" ht="18.75" hidden="false" customHeight="false" outlineLevel="0" collapsed="false">
      <c r="A350" s="624"/>
      <c r="B350" s="675"/>
      <c r="C350" s="676"/>
    </row>
    <row r="351" customFormat="false" ht="18.75" hidden="false" customHeight="false" outlineLevel="0" collapsed="false">
      <c r="A351" s="624"/>
      <c r="B351" s="672" t="n">
        <v>14030000</v>
      </c>
      <c r="C351" s="660" t="s">
        <v>2987</v>
      </c>
    </row>
    <row r="352" customFormat="false" ht="18.75" hidden="false" customHeight="false" outlineLevel="0" collapsed="false">
      <c r="A352" s="624"/>
      <c r="B352" s="672" t="n">
        <v>14030100</v>
      </c>
      <c r="C352" s="660" t="s">
        <v>2988</v>
      </c>
    </row>
    <row r="353" customFormat="false" ht="18.75" hidden="false" customHeight="false" outlineLevel="0" collapsed="false">
      <c r="A353" s="624"/>
      <c r="B353" s="673" t="n">
        <v>14030301</v>
      </c>
      <c r="C353" s="648" t="s">
        <v>297</v>
      </c>
    </row>
    <row r="354" customFormat="false" ht="18.75" hidden="false" customHeight="false" outlineLevel="0" collapsed="false">
      <c r="A354" s="627"/>
      <c r="B354" s="673" t="n">
        <v>14030302</v>
      </c>
      <c r="C354" s="648" t="s">
        <v>298</v>
      </c>
    </row>
    <row r="355" customFormat="false" ht="18.75" hidden="false" customHeight="false" outlineLevel="0" collapsed="false">
      <c r="A355" s="624"/>
      <c r="B355" s="673" t="n">
        <v>14030303</v>
      </c>
      <c r="C355" s="648" t="s">
        <v>2989</v>
      </c>
    </row>
    <row r="356" customFormat="false" ht="18.75" hidden="false" customHeight="false" outlineLevel="0" collapsed="false">
      <c r="A356" s="624"/>
      <c r="B356" s="677" t="n">
        <v>14030304</v>
      </c>
      <c r="C356" s="678" t="s">
        <v>2990</v>
      </c>
    </row>
    <row r="357" customFormat="false" ht="18.75" hidden="false" customHeight="false" outlineLevel="0" collapsed="false">
      <c r="A357" s="624"/>
      <c r="B357" s="673"/>
      <c r="C357" s="648"/>
    </row>
    <row r="358" customFormat="false" ht="18.75" hidden="false" customHeight="false" outlineLevel="0" collapsed="false">
      <c r="A358" s="624"/>
      <c r="B358" s="672" t="n">
        <v>14030200</v>
      </c>
      <c r="C358" s="674" t="s">
        <v>2991</v>
      </c>
    </row>
    <row r="359" customFormat="false" ht="18.75" hidden="false" customHeight="false" outlineLevel="0" collapsed="false">
      <c r="A359" s="624"/>
      <c r="B359" s="673" t="n">
        <v>14030201</v>
      </c>
      <c r="C359" s="648" t="s">
        <v>2992</v>
      </c>
    </row>
    <row r="360" customFormat="false" ht="18.75" hidden="false" customHeight="false" outlineLevel="0" collapsed="false">
      <c r="A360" s="624"/>
      <c r="B360" s="673" t="n">
        <v>14030202</v>
      </c>
      <c r="C360" s="648" t="s">
        <v>2993</v>
      </c>
    </row>
    <row r="361" customFormat="false" ht="18.75" hidden="false" customHeight="false" outlineLevel="0" collapsed="false">
      <c r="A361" s="624"/>
      <c r="B361" s="673" t="n">
        <v>14030203</v>
      </c>
      <c r="C361" s="648" t="s">
        <v>2994</v>
      </c>
    </row>
    <row r="362" customFormat="false" ht="18.75" hidden="false" customHeight="false" outlineLevel="0" collapsed="false">
      <c r="A362" s="624"/>
      <c r="B362" s="673"/>
      <c r="C362" s="648"/>
    </row>
    <row r="363" customFormat="false" ht="18.75" hidden="false" customHeight="false" outlineLevel="0" collapsed="false">
      <c r="A363" s="624"/>
      <c r="B363" s="672" t="n">
        <v>14040000</v>
      </c>
      <c r="C363" s="679" t="s">
        <v>2995</v>
      </c>
    </row>
    <row r="364" customFormat="false" ht="18.75" hidden="false" customHeight="false" outlineLevel="0" collapsed="false">
      <c r="A364" s="624"/>
      <c r="B364" s="672" t="n">
        <v>14040100</v>
      </c>
      <c r="C364" s="660" t="s">
        <v>2996</v>
      </c>
    </row>
    <row r="365" customFormat="false" ht="18.75" hidden="false" customHeight="false" outlineLevel="0" collapsed="false">
      <c r="A365" s="624"/>
      <c r="B365" s="673" t="n">
        <v>14040101</v>
      </c>
      <c r="C365" s="680" t="s">
        <v>2996</v>
      </c>
    </row>
    <row r="366" customFormat="false" ht="18.75" hidden="false" customHeight="false" outlineLevel="0" collapsed="false">
      <c r="A366" s="624"/>
      <c r="B366" s="673"/>
      <c r="C366" s="680"/>
    </row>
    <row r="367" customFormat="false" ht="18.75" hidden="false" customHeight="false" outlineLevel="0" collapsed="false">
      <c r="A367" s="624"/>
      <c r="B367" s="672" t="n">
        <v>14040200</v>
      </c>
      <c r="C367" s="660" t="s">
        <v>2997</v>
      </c>
    </row>
    <row r="368" customFormat="false" ht="18.75" hidden="false" customHeight="false" outlineLevel="0" collapsed="false">
      <c r="A368" s="624"/>
      <c r="B368" s="673" t="n">
        <v>14040201</v>
      </c>
      <c r="C368" s="680" t="s">
        <v>2997</v>
      </c>
    </row>
    <row r="369" customFormat="false" ht="18.75" hidden="false" customHeight="false" outlineLevel="0" collapsed="false">
      <c r="A369" s="681"/>
      <c r="B369" s="673"/>
      <c r="C369" s="680"/>
    </row>
    <row r="370" customFormat="false" ht="18.75" hidden="false" customHeight="false" outlineLevel="0" collapsed="false">
      <c r="A370" s="624"/>
      <c r="B370" s="672" t="n">
        <v>14050000</v>
      </c>
      <c r="C370" s="679" t="s">
        <v>2998</v>
      </c>
    </row>
    <row r="371" customFormat="false" ht="18.75" hidden="false" customHeight="false" outlineLevel="0" collapsed="false">
      <c r="A371" s="624"/>
      <c r="B371" s="672" t="n">
        <v>14050100</v>
      </c>
      <c r="C371" s="679" t="s">
        <v>2999</v>
      </c>
    </row>
    <row r="372" customFormat="false" ht="18.75" hidden="false" customHeight="false" outlineLevel="0" collapsed="false">
      <c r="A372" s="624"/>
      <c r="B372" s="673" t="n">
        <v>14050101</v>
      </c>
      <c r="C372" s="639" t="s">
        <v>2999</v>
      </c>
    </row>
    <row r="373" customFormat="false" ht="18.75" hidden="false" customHeight="false" outlineLevel="0" collapsed="false">
      <c r="A373" s="624"/>
      <c r="B373" s="673"/>
      <c r="C373" s="639"/>
    </row>
    <row r="374" customFormat="false" ht="18.75" hidden="false" customHeight="false" outlineLevel="0" collapsed="false">
      <c r="A374" s="624"/>
      <c r="B374" s="672" t="n">
        <v>14060000</v>
      </c>
      <c r="C374" s="679" t="s">
        <v>3000</v>
      </c>
    </row>
    <row r="375" customFormat="false" ht="18.75" hidden="false" customHeight="false" outlineLevel="0" collapsed="false">
      <c r="A375" s="624"/>
      <c r="B375" s="672" t="n">
        <v>14060100</v>
      </c>
      <c r="C375" s="679" t="s">
        <v>3001</v>
      </c>
    </row>
    <row r="376" customFormat="false" ht="18.75" hidden="false" customHeight="false" outlineLevel="0" collapsed="false">
      <c r="A376" s="624"/>
      <c r="B376" s="673" t="n">
        <v>14060101</v>
      </c>
      <c r="C376" s="639" t="s">
        <v>3001</v>
      </c>
    </row>
    <row r="377" customFormat="false" ht="18.75" hidden="false" customHeight="false" outlineLevel="0" collapsed="false">
      <c r="A377" s="624"/>
      <c r="B377" s="673"/>
      <c r="C377" s="639"/>
    </row>
    <row r="378" customFormat="false" ht="18.75" hidden="false" customHeight="false" outlineLevel="0" collapsed="false">
      <c r="A378" s="624"/>
      <c r="B378" s="672" t="n">
        <v>14070000</v>
      </c>
      <c r="C378" s="679" t="s">
        <v>299</v>
      </c>
    </row>
    <row r="379" customFormat="false" ht="18.75" hidden="false" customHeight="false" outlineLevel="0" collapsed="false">
      <c r="A379" s="624"/>
      <c r="B379" s="682" t="n">
        <v>14070100</v>
      </c>
      <c r="C379" s="683" t="s">
        <v>300</v>
      </c>
    </row>
    <row r="380" customFormat="false" ht="18.75" hidden="false" customHeight="false" outlineLevel="0" collapsed="false">
      <c r="A380" s="627"/>
      <c r="B380" s="673" t="n">
        <v>14070101</v>
      </c>
      <c r="C380" s="648" t="s">
        <v>300</v>
      </c>
    </row>
    <row r="381" customFormat="false" ht="18.75" hidden="false" customHeight="false" outlineLevel="0" collapsed="false">
      <c r="A381" s="681"/>
      <c r="B381" s="673" t="n">
        <v>14070102</v>
      </c>
      <c r="C381" s="648" t="s">
        <v>3002</v>
      </c>
    </row>
    <row r="382" customFormat="false" ht="18.75" hidden="false" customHeight="false" outlineLevel="0" collapsed="false">
      <c r="A382" s="624"/>
      <c r="B382" s="625"/>
      <c r="C382" s="625"/>
    </row>
    <row r="383" customFormat="false" ht="18.75" hidden="false" customHeight="false" outlineLevel="0" collapsed="false">
      <c r="A383" s="624"/>
      <c r="B383" s="684" t="n">
        <v>2</v>
      </c>
      <c r="C383" s="684" t="s">
        <v>532</v>
      </c>
    </row>
    <row r="384" customFormat="false" ht="18.75" hidden="false" customHeight="false" outlineLevel="0" collapsed="false">
      <c r="A384" s="624"/>
      <c r="B384" s="655" t="n">
        <v>21</v>
      </c>
      <c r="C384" s="660" t="s">
        <v>520</v>
      </c>
    </row>
    <row r="385" customFormat="false" ht="18.75" hidden="false" customHeight="false" outlineLevel="0" collapsed="false">
      <c r="A385" s="624"/>
      <c r="B385" s="672" t="n">
        <v>2101</v>
      </c>
      <c r="C385" s="685" t="s">
        <v>3003</v>
      </c>
    </row>
    <row r="386" customFormat="false" ht="18.75" hidden="false" customHeight="false" outlineLevel="0" collapsed="false">
      <c r="A386" s="624"/>
      <c r="B386" s="672" t="n">
        <v>210101</v>
      </c>
      <c r="C386" s="685" t="s">
        <v>3003</v>
      </c>
    </row>
    <row r="387" customFormat="false" ht="18.75" hidden="false" customHeight="false" outlineLevel="0" collapsed="false">
      <c r="A387" s="624"/>
      <c r="B387" s="652" t="n">
        <v>21010101</v>
      </c>
      <c r="C387" s="686" t="s">
        <v>3004</v>
      </c>
    </row>
    <row r="388" customFormat="false" ht="18.75" hidden="false" customHeight="false" outlineLevel="0" collapsed="false">
      <c r="A388" s="624"/>
      <c r="B388" s="652" t="n">
        <v>21010102</v>
      </c>
      <c r="C388" s="686" t="s">
        <v>3005</v>
      </c>
    </row>
    <row r="389" customFormat="false" ht="18.75" hidden="false" customHeight="false" outlineLevel="0" collapsed="false">
      <c r="A389" s="624"/>
      <c r="B389" s="675" t="n">
        <v>21010103</v>
      </c>
      <c r="C389" s="686" t="s">
        <v>3006</v>
      </c>
    </row>
    <row r="390" customFormat="false" ht="18.75" hidden="false" customHeight="false" outlineLevel="0" collapsed="false">
      <c r="A390" s="624"/>
      <c r="B390" s="655" t="n">
        <v>2102</v>
      </c>
      <c r="C390" s="660" t="s">
        <v>3007</v>
      </c>
    </row>
    <row r="391" customFormat="false" ht="18.75" hidden="false" customHeight="false" outlineLevel="0" collapsed="false">
      <c r="A391" s="624"/>
      <c r="B391" s="655" t="n">
        <v>210201</v>
      </c>
      <c r="C391" s="660" t="s">
        <v>3008</v>
      </c>
    </row>
    <row r="392" customFormat="false" ht="18.75" hidden="false" customHeight="false" outlineLevel="0" collapsed="false">
      <c r="A392" s="624"/>
      <c r="B392" s="687" t="n">
        <v>21020101</v>
      </c>
      <c r="C392" s="664" t="s">
        <v>2797</v>
      </c>
    </row>
    <row r="393" customFormat="false" ht="18.75" hidden="false" customHeight="false" outlineLevel="0" collapsed="false">
      <c r="A393" s="624"/>
      <c r="B393" s="652" t="n">
        <v>21020102</v>
      </c>
      <c r="C393" s="688" t="s">
        <v>2797</v>
      </c>
    </row>
    <row r="394" customFormat="false" ht="18.75" hidden="false" customHeight="false" outlineLevel="0" collapsed="false">
      <c r="A394" s="624"/>
      <c r="B394" s="652" t="n">
        <v>21020103</v>
      </c>
      <c r="C394" s="648" t="s">
        <v>585</v>
      </c>
    </row>
    <row r="395" customFormat="false" ht="18.75" hidden="false" customHeight="false" outlineLevel="0" collapsed="false">
      <c r="A395" s="624"/>
      <c r="B395" s="652" t="n">
        <v>21020104</v>
      </c>
      <c r="C395" s="648" t="s">
        <v>586</v>
      </c>
    </row>
    <row r="396" customFormat="false" ht="18.75" hidden="false" customHeight="false" outlineLevel="0" collapsed="false">
      <c r="A396" s="627"/>
      <c r="B396" s="652" t="n">
        <v>21020105</v>
      </c>
      <c r="C396" s="648" t="s">
        <v>587</v>
      </c>
    </row>
    <row r="397" customFormat="false" ht="18.75" hidden="false" customHeight="false" outlineLevel="0" collapsed="false">
      <c r="A397" s="624"/>
      <c r="B397" s="652" t="n">
        <v>21020106</v>
      </c>
      <c r="C397" s="648" t="s">
        <v>542</v>
      </c>
    </row>
    <row r="398" customFormat="false" ht="18.75" hidden="false" customHeight="false" outlineLevel="0" collapsed="false">
      <c r="A398" s="624"/>
      <c r="B398" s="652" t="n">
        <v>21020107</v>
      </c>
      <c r="C398" s="648" t="s">
        <v>634</v>
      </c>
    </row>
    <row r="399" customFormat="false" ht="18.75" hidden="false" customHeight="false" outlineLevel="0" collapsed="false">
      <c r="A399" s="624"/>
      <c r="B399" s="652" t="n">
        <v>21020108</v>
      </c>
      <c r="C399" s="648" t="s">
        <v>543</v>
      </c>
    </row>
    <row r="400" customFormat="false" ht="18.75" hidden="false" customHeight="false" outlineLevel="0" collapsed="false">
      <c r="A400" s="624"/>
      <c r="B400" s="652" t="n">
        <v>21020109</v>
      </c>
      <c r="C400" s="648" t="s">
        <v>3009</v>
      </c>
    </row>
    <row r="401" customFormat="false" ht="18.75" hidden="false" customHeight="false" outlineLevel="0" collapsed="false">
      <c r="A401" s="624"/>
      <c r="B401" s="652" t="n">
        <v>21020110</v>
      </c>
      <c r="C401" s="648" t="s">
        <v>3010</v>
      </c>
    </row>
    <row r="402" customFormat="false" ht="18.75" hidden="false" customHeight="false" outlineLevel="0" collapsed="false">
      <c r="A402" s="640"/>
      <c r="B402" s="652" t="n">
        <v>21020111</v>
      </c>
      <c r="C402" s="648" t="s">
        <v>3011</v>
      </c>
    </row>
    <row r="403" customFormat="false" ht="18.75" hidden="false" customHeight="false" outlineLevel="0" collapsed="false">
      <c r="A403" s="640"/>
      <c r="B403" s="652" t="n">
        <v>21020112</v>
      </c>
      <c r="C403" s="648" t="s">
        <v>3012</v>
      </c>
    </row>
    <row r="404" customFormat="false" ht="18.75" hidden="false" customHeight="false" outlineLevel="0" collapsed="false">
      <c r="A404" s="640"/>
      <c r="B404" s="652" t="n">
        <v>21020113</v>
      </c>
      <c r="C404" s="648" t="s">
        <v>588</v>
      </c>
    </row>
    <row r="405" customFormat="false" ht="18.75" hidden="false" customHeight="false" outlineLevel="0" collapsed="false">
      <c r="A405" s="627"/>
      <c r="B405" s="652" t="n">
        <v>21020114</v>
      </c>
      <c r="C405" s="648" t="s">
        <v>547</v>
      </c>
    </row>
    <row r="406" customFormat="false" ht="18.75" hidden="false" customHeight="false" outlineLevel="0" collapsed="false">
      <c r="A406" s="624"/>
      <c r="B406" s="652" t="n">
        <v>21020115</v>
      </c>
      <c r="C406" s="648" t="s">
        <v>589</v>
      </c>
    </row>
    <row r="407" customFormat="false" ht="18.75" hidden="false" customHeight="false" outlineLevel="0" collapsed="false">
      <c r="A407" s="624"/>
      <c r="B407" s="652" t="n">
        <v>21020116</v>
      </c>
      <c r="C407" s="648" t="s">
        <v>750</v>
      </c>
    </row>
    <row r="408" customFormat="false" ht="18.75" hidden="false" customHeight="false" outlineLevel="0" collapsed="false">
      <c r="A408" s="624"/>
      <c r="B408" s="652" t="n">
        <v>21020117</v>
      </c>
      <c r="C408" s="648" t="s">
        <v>548</v>
      </c>
    </row>
    <row r="409" customFormat="false" ht="18.75" hidden="false" customHeight="false" outlineLevel="0" collapsed="false">
      <c r="A409" s="624"/>
      <c r="B409" s="652" t="n">
        <v>21020118</v>
      </c>
      <c r="C409" s="648" t="s">
        <v>3013</v>
      </c>
    </row>
    <row r="410" customFormat="false" ht="18.75" hidden="false" customHeight="false" outlineLevel="0" collapsed="false">
      <c r="A410" s="624"/>
      <c r="B410" s="652" t="n">
        <v>21020119</v>
      </c>
      <c r="C410" s="648" t="s">
        <v>3014</v>
      </c>
    </row>
    <row r="411" customFormat="false" ht="18.75" hidden="false" customHeight="false" outlineLevel="0" collapsed="false">
      <c r="A411" s="624"/>
      <c r="B411" s="652" t="n">
        <v>21020120</v>
      </c>
      <c r="C411" s="648" t="s">
        <v>748</v>
      </c>
    </row>
    <row r="412" customFormat="false" ht="18.75" hidden="false" customHeight="false" outlineLevel="0" collapsed="false">
      <c r="A412" s="624"/>
      <c r="B412" s="652" t="n">
        <v>21020121</v>
      </c>
      <c r="C412" s="648" t="s">
        <v>3015</v>
      </c>
    </row>
    <row r="413" customFormat="false" ht="18.75" hidden="false" customHeight="false" outlineLevel="0" collapsed="false">
      <c r="A413" s="624"/>
      <c r="B413" s="652" t="n">
        <v>21020122</v>
      </c>
      <c r="C413" s="648" t="s">
        <v>3016</v>
      </c>
    </row>
    <row r="414" customFormat="false" ht="18.75" hidden="false" customHeight="false" outlineLevel="0" collapsed="false">
      <c r="A414" s="640"/>
      <c r="B414" s="652" t="n">
        <v>21020123</v>
      </c>
      <c r="C414" s="648" t="s">
        <v>3017</v>
      </c>
    </row>
    <row r="415" customFormat="false" ht="18.75" hidden="false" customHeight="false" outlineLevel="0" collapsed="false">
      <c r="A415" s="624"/>
      <c r="B415" s="652" t="n">
        <v>21020124</v>
      </c>
      <c r="C415" s="648" t="s">
        <v>3018</v>
      </c>
    </row>
    <row r="416" customFormat="false" ht="18.75" hidden="false" customHeight="false" outlineLevel="0" collapsed="false">
      <c r="A416" s="624"/>
      <c r="B416" s="652" t="n">
        <v>21020125</v>
      </c>
      <c r="C416" s="648" t="s">
        <v>3019</v>
      </c>
    </row>
    <row r="417" customFormat="false" ht="18.75" hidden="false" customHeight="false" outlineLevel="0" collapsed="false">
      <c r="A417" s="627"/>
      <c r="B417" s="652" t="n">
        <v>21020126</v>
      </c>
      <c r="C417" s="648" t="s">
        <v>751</v>
      </c>
    </row>
    <row r="418" customFormat="false" ht="18.75" hidden="false" customHeight="false" outlineLevel="0" collapsed="false">
      <c r="A418" s="627"/>
      <c r="B418" s="652" t="n">
        <v>21020127</v>
      </c>
      <c r="C418" s="648" t="s">
        <v>749</v>
      </c>
    </row>
    <row r="419" customFormat="false" ht="18.75" hidden="false" customHeight="false" outlineLevel="0" collapsed="false">
      <c r="A419" s="627"/>
      <c r="B419" s="652" t="n">
        <v>21020128</v>
      </c>
      <c r="C419" s="648" t="s">
        <v>3020</v>
      </c>
    </row>
    <row r="420" customFormat="false" ht="18.75" hidden="false" customHeight="false" outlineLevel="0" collapsed="false">
      <c r="A420" s="624"/>
      <c r="B420" s="689" t="n">
        <v>210202</v>
      </c>
      <c r="C420" s="690" t="s">
        <v>3021</v>
      </c>
    </row>
    <row r="421" customFormat="false" ht="18.75" hidden="false" customHeight="false" outlineLevel="0" collapsed="false">
      <c r="A421" s="627"/>
      <c r="B421" s="652" t="n">
        <v>21020201</v>
      </c>
      <c r="C421" s="691" t="s">
        <v>3022</v>
      </c>
    </row>
    <row r="422" customFormat="false" ht="18.75" hidden="false" customHeight="false" outlineLevel="0" collapsed="false">
      <c r="A422" s="624"/>
      <c r="B422" s="652" t="n">
        <v>21020202</v>
      </c>
      <c r="C422" s="691" t="s">
        <v>3023</v>
      </c>
    </row>
    <row r="423" customFormat="false" ht="18.75" hidden="false" customHeight="false" outlineLevel="0" collapsed="false">
      <c r="A423" s="624"/>
      <c r="B423" s="652" t="n">
        <v>21020203</v>
      </c>
      <c r="C423" s="691" t="s">
        <v>3024</v>
      </c>
    </row>
    <row r="424" customFormat="false" ht="18.75" hidden="false" customHeight="false" outlineLevel="0" collapsed="false">
      <c r="A424" s="624"/>
      <c r="B424" s="652" t="n">
        <v>21020204</v>
      </c>
      <c r="C424" s="691" t="s">
        <v>3025</v>
      </c>
    </row>
    <row r="425" customFormat="false" ht="18.75" hidden="false" customHeight="false" outlineLevel="0" collapsed="false">
      <c r="A425" s="624"/>
      <c r="B425" s="675" t="n">
        <v>21020205</v>
      </c>
      <c r="C425" s="691" t="s">
        <v>3026</v>
      </c>
    </row>
    <row r="426" customFormat="false" ht="18.75" hidden="false" customHeight="false" outlineLevel="0" collapsed="false">
      <c r="A426" s="624"/>
      <c r="B426" s="631" t="n">
        <v>210203</v>
      </c>
      <c r="C426" s="632" t="s">
        <v>550</v>
      </c>
    </row>
    <row r="427" customFormat="false" ht="18.75" hidden="false" customHeight="false" outlineLevel="0" collapsed="false">
      <c r="A427" s="624"/>
      <c r="B427" s="652" t="n">
        <v>21020301</v>
      </c>
      <c r="C427" s="663" t="s">
        <v>3027</v>
      </c>
    </row>
    <row r="428" customFormat="false" ht="18.75" hidden="false" customHeight="false" outlineLevel="0" collapsed="false">
      <c r="A428" s="624"/>
      <c r="B428" s="652" t="n">
        <v>21020302</v>
      </c>
      <c r="C428" s="663" t="s">
        <v>3028</v>
      </c>
    </row>
    <row r="429" customFormat="false" ht="18.75" hidden="false" customHeight="false" outlineLevel="0" collapsed="false">
      <c r="A429" s="624"/>
      <c r="B429" s="652" t="n">
        <v>21020303</v>
      </c>
      <c r="C429" s="663" t="s">
        <v>3029</v>
      </c>
    </row>
    <row r="430" customFormat="false" ht="18.75" hidden="false" customHeight="false" outlineLevel="0" collapsed="false">
      <c r="A430" s="624"/>
      <c r="B430" s="652" t="n">
        <v>21020304</v>
      </c>
      <c r="C430" s="663" t="s">
        <v>650</v>
      </c>
    </row>
    <row r="431" customFormat="false" ht="18.75" hidden="false" customHeight="false" outlineLevel="0" collapsed="false">
      <c r="A431" s="624"/>
      <c r="B431" s="652" t="n">
        <v>21020305</v>
      </c>
      <c r="C431" s="663" t="s">
        <v>651</v>
      </c>
    </row>
    <row r="432" customFormat="false" ht="18.75" hidden="false" customHeight="false" outlineLevel="0" collapsed="false">
      <c r="A432" s="624"/>
      <c r="B432" s="652" t="n">
        <v>21020306</v>
      </c>
      <c r="C432" s="648" t="s">
        <v>3030</v>
      </c>
    </row>
    <row r="433" customFormat="false" ht="18.75" hidden="false" customHeight="false" outlineLevel="0" collapsed="false">
      <c r="A433" s="624"/>
      <c r="B433" s="652" t="n">
        <v>21020307</v>
      </c>
      <c r="C433" s="691" t="s">
        <v>595</v>
      </c>
    </row>
    <row r="434" customFormat="false" ht="18.75" hidden="false" customHeight="false" outlineLevel="0" collapsed="false">
      <c r="A434" s="624"/>
      <c r="B434" s="672" t="n">
        <v>22</v>
      </c>
      <c r="C434" s="660" t="s">
        <v>552</v>
      </c>
    </row>
    <row r="435" customFormat="false" ht="18.75" hidden="false" customHeight="false" outlineLevel="0" collapsed="false">
      <c r="A435" s="624"/>
      <c r="B435" s="672" t="n">
        <v>2201</v>
      </c>
      <c r="C435" s="660" t="s">
        <v>652</v>
      </c>
    </row>
    <row r="436" customFormat="false" ht="18.75" hidden="false" customHeight="false" outlineLevel="0" collapsed="false">
      <c r="A436" s="624"/>
      <c r="B436" s="672" t="n">
        <v>220101</v>
      </c>
      <c r="C436" s="692" t="s">
        <v>553</v>
      </c>
    </row>
    <row r="437" customFormat="false" ht="18.75" hidden="false" customHeight="false" outlineLevel="0" collapsed="false">
      <c r="A437" s="624"/>
      <c r="B437" s="687" t="n">
        <v>22010101</v>
      </c>
      <c r="C437" s="664" t="s">
        <v>3031</v>
      </c>
    </row>
    <row r="438" customFormat="false" ht="18.75" hidden="false" customHeight="false" outlineLevel="0" collapsed="false">
      <c r="A438" s="624"/>
      <c r="B438" s="687" t="n">
        <v>22010102</v>
      </c>
      <c r="C438" s="664" t="s">
        <v>557</v>
      </c>
    </row>
    <row r="439" customFormat="false" ht="18.75" hidden="false" customHeight="false" outlineLevel="0" collapsed="false">
      <c r="A439" s="624"/>
      <c r="B439" s="687" t="n">
        <v>22010103</v>
      </c>
      <c r="C439" s="664" t="s">
        <v>3032</v>
      </c>
    </row>
    <row r="440" customFormat="false" ht="18.75" hidden="false" customHeight="false" outlineLevel="0" collapsed="false">
      <c r="A440" s="624"/>
      <c r="B440" s="687" t="n">
        <v>22010104</v>
      </c>
      <c r="C440" s="625" t="s">
        <v>3033</v>
      </c>
    </row>
    <row r="441" customFormat="false" ht="18.75" hidden="false" customHeight="false" outlineLevel="0" collapsed="false">
      <c r="A441" s="624"/>
      <c r="B441" s="687" t="n">
        <v>22010105</v>
      </c>
      <c r="C441" s="625" t="s">
        <v>3034</v>
      </c>
    </row>
    <row r="442" customFormat="false" ht="18.75" hidden="false" customHeight="false" outlineLevel="0" collapsed="false">
      <c r="A442" s="624"/>
      <c r="B442" s="693" t="n">
        <v>22010106</v>
      </c>
      <c r="C442" s="645" t="s">
        <v>3035</v>
      </c>
    </row>
    <row r="443" customFormat="false" ht="18.75" hidden="false" customHeight="false" outlineLevel="0" collapsed="false">
      <c r="A443" s="624"/>
      <c r="B443" s="672" t="n">
        <v>2202</v>
      </c>
      <c r="C443" s="660" t="s">
        <v>3036</v>
      </c>
    </row>
    <row r="444" customFormat="false" ht="18.75" hidden="false" customHeight="false" outlineLevel="0" collapsed="false">
      <c r="A444" s="624"/>
      <c r="B444" s="672" t="n">
        <v>220201</v>
      </c>
      <c r="C444" s="660" t="s">
        <v>3037</v>
      </c>
    </row>
    <row r="445" customFormat="false" ht="18.75" hidden="false" customHeight="false" outlineLevel="0" collapsed="false">
      <c r="A445" s="624"/>
      <c r="B445" s="673" t="n">
        <v>22020101</v>
      </c>
      <c r="C445" s="606" t="s">
        <v>617</v>
      </c>
    </row>
    <row r="446" customFormat="false" ht="18.75" hidden="false" customHeight="false" outlineLevel="0" collapsed="false">
      <c r="A446" s="624"/>
      <c r="B446" s="673" t="n">
        <v>22020102</v>
      </c>
      <c r="C446" s="606" t="s">
        <v>563</v>
      </c>
    </row>
    <row r="447" customFormat="false" ht="18.75" hidden="false" customHeight="false" outlineLevel="0" collapsed="false">
      <c r="A447" s="624"/>
      <c r="B447" s="673" t="n">
        <v>22020103</v>
      </c>
      <c r="C447" s="606" t="s">
        <v>618</v>
      </c>
    </row>
    <row r="448" customFormat="false" ht="18.75" hidden="false" customHeight="false" outlineLevel="0" collapsed="false">
      <c r="A448" s="624"/>
      <c r="B448" s="673" t="n">
        <v>22020104</v>
      </c>
      <c r="C448" s="606" t="s">
        <v>564</v>
      </c>
    </row>
    <row r="449" customFormat="false" ht="18.75" hidden="false" customHeight="false" outlineLevel="0" collapsed="false">
      <c r="A449" s="624"/>
      <c r="B449" s="672" t="n">
        <v>220202</v>
      </c>
      <c r="C449" s="660" t="s">
        <v>3038</v>
      </c>
    </row>
    <row r="450" customFormat="false" ht="18.75" hidden="false" customHeight="false" outlineLevel="0" collapsed="false">
      <c r="A450" s="624"/>
      <c r="B450" s="652" t="n">
        <v>22020201</v>
      </c>
      <c r="C450" s="625" t="s">
        <v>3039</v>
      </c>
    </row>
    <row r="451" customFormat="false" ht="18.75" hidden="false" customHeight="false" outlineLevel="0" collapsed="false">
      <c r="A451" s="624"/>
      <c r="B451" s="652" t="n">
        <v>22020202</v>
      </c>
      <c r="C451" s="625" t="s">
        <v>3040</v>
      </c>
    </row>
    <row r="452" customFormat="false" ht="18.75" hidden="false" customHeight="false" outlineLevel="0" collapsed="false">
      <c r="A452" s="627"/>
      <c r="B452" s="652" t="n">
        <v>22020203</v>
      </c>
      <c r="C452" s="625" t="s">
        <v>3041</v>
      </c>
    </row>
    <row r="453" customFormat="false" ht="18.75" hidden="false" customHeight="false" outlineLevel="0" collapsed="false">
      <c r="A453" s="640"/>
      <c r="B453" s="652" t="n">
        <v>22020204</v>
      </c>
      <c r="C453" s="625" t="s">
        <v>3042</v>
      </c>
    </row>
    <row r="454" customFormat="false" ht="18.75" hidden="false" customHeight="false" outlineLevel="0" collapsed="false">
      <c r="A454" s="640"/>
      <c r="B454" s="652" t="n">
        <v>22020205</v>
      </c>
      <c r="C454" s="625" t="s">
        <v>3043</v>
      </c>
    </row>
    <row r="455" customFormat="false" ht="18.75" hidden="false" customHeight="false" outlineLevel="0" collapsed="false">
      <c r="A455" s="640"/>
      <c r="B455" s="652" t="n">
        <v>22020206</v>
      </c>
      <c r="C455" s="625" t="s">
        <v>3044</v>
      </c>
    </row>
    <row r="456" customFormat="false" ht="18.75" hidden="false" customHeight="false" outlineLevel="0" collapsed="false">
      <c r="A456" s="640"/>
      <c r="B456" s="652" t="n">
        <v>22020207</v>
      </c>
      <c r="C456" s="625" t="s">
        <v>3045</v>
      </c>
    </row>
    <row r="457" customFormat="false" ht="18.75" hidden="false" customHeight="false" outlineLevel="0" collapsed="false">
      <c r="A457" s="640"/>
      <c r="B457" s="675" t="n">
        <v>22020208</v>
      </c>
      <c r="C457" s="625" t="s">
        <v>3046</v>
      </c>
    </row>
    <row r="458" customFormat="false" ht="18.75" hidden="false" customHeight="false" outlineLevel="0" collapsed="false">
      <c r="A458" s="624"/>
      <c r="B458" s="652" t="n">
        <v>22020209</v>
      </c>
      <c r="C458" s="625" t="s">
        <v>3047</v>
      </c>
    </row>
    <row r="459" customFormat="false" ht="18.75" hidden="false" customHeight="false" outlineLevel="0" collapsed="false">
      <c r="A459" s="624"/>
      <c r="B459" s="672" t="n">
        <v>220203</v>
      </c>
      <c r="C459" s="660" t="s">
        <v>737</v>
      </c>
    </row>
    <row r="460" customFormat="false" ht="18.75" hidden="false" customHeight="false" outlineLevel="0" collapsed="false">
      <c r="A460" s="624"/>
      <c r="B460" s="652" t="n">
        <v>22020301</v>
      </c>
      <c r="C460" s="625" t="s">
        <v>3048</v>
      </c>
    </row>
    <row r="461" customFormat="false" ht="18.75" hidden="false" customHeight="false" outlineLevel="0" collapsed="false">
      <c r="A461" s="624"/>
      <c r="B461" s="652" t="n">
        <v>22020302</v>
      </c>
      <c r="C461" s="625" t="s">
        <v>697</v>
      </c>
    </row>
    <row r="462" customFormat="false" ht="18.75" hidden="false" customHeight="false" outlineLevel="0" collapsed="false">
      <c r="A462" s="624"/>
      <c r="B462" s="652" t="n">
        <v>22020303</v>
      </c>
      <c r="C462" s="625" t="s">
        <v>3049</v>
      </c>
    </row>
    <row r="463" customFormat="false" ht="18.75" hidden="false" customHeight="false" outlineLevel="0" collapsed="false">
      <c r="A463" s="624"/>
      <c r="B463" s="652" t="n">
        <v>22020304</v>
      </c>
      <c r="C463" s="625" t="s">
        <v>3050</v>
      </c>
    </row>
    <row r="464" customFormat="false" ht="18.75" hidden="false" customHeight="false" outlineLevel="0" collapsed="false">
      <c r="A464" s="624"/>
      <c r="B464" s="652" t="n">
        <v>22020305</v>
      </c>
      <c r="C464" s="625" t="s">
        <v>684</v>
      </c>
    </row>
    <row r="465" customFormat="false" ht="18.75" hidden="false" customHeight="false" outlineLevel="0" collapsed="false">
      <c r="A465" s="624"/>
      <c r="B465" s="652" t="n">
        <v>22020306</v>
      </c>
      <c r="C465" s="625" t="s">
        <v>605</v>
      </c>
    </row>
    <row r="466" customFormat="false" ht="18.75" hidden="false" customHeight="false" outlineLevel="0" collapsed="false">
      <c r="A466" s="624"/>
      <c r="B466" s="652" t="n">
        <v>22020307</v>
      </c>
      <c r="C466" s="625" t="s">
        <v>3051</v>
      </c>
    </row>
    <row r="467" customFormat="false" ht="18.75" hidden="false" customHeight="false" outlineLevel="0" collapsed="false">
      <c r="A467" s="624"/>
      <c r="B467" s="652" t="n">
        <v>22020308</v>
      </c>
      <c r="C467" s="625" t="s">
        <v>3052</v>
      </c>
    </row>
    <row r="468" customFormat="false" ht="18.75" hidden="false" customHeight="false" outlineLevel="0" collapsed="false">
      <c r="A468" s="624"/>
      <c r="B468" s="652" t="n">
        <v>22020309</v>
      </c>
      <c r="C468" s="625" t="s">
        <v>655</v>
      </c>
    </row>
    <row r="469" customFormat="false" ht="18.75" hidden="false" customHeight="false" outlineLevel="0" collapsed="false">
      <c r="A469" s="624"/>
      <c r="B469" s="652" t="n">
        <v>22020310</v>
      </c>
      <c r="C469" s="625" t="s">
        <v>733</v>
      </c>
    </row>
    <row r="470" customFormat="false" ht="18.75" hidden="false" customHeight="false" outlineLevel="0" collapsed="false">
      <c r="A470" s="624"/>
      <c r="B470" s="652" t="n">
        <v>22020311</v>
      </c>
      <c r="C470" s="625" t="s">
        <v>712</v>
      </c>
    </row>
    <row r="471" customFormat="false" ht="18.75" hidden="false" customHeight="false" outlineLevel="0" collapsed="false">
      <c r="A471" s="624"/>
      <c r="B471" s="652" t="n">
        <v>22020312</v>
      </c>
      <c r="C471" s="625" t="s">
        <v>3053</v>
      </c>
    </row>
    <row r="472" customFormat="false" ht="18.75" hidden="false" customHeight="false" outlineLevel="0" collapsed="false">
      <c r="A472" s="624"/>
      <c r="B472" s="652" t="n">
        <v>22020313</v>
      </c>
      <c r="C472" s="625" t="s">
        <v>3054</v>
      </c>
    </row>
    <row r="473" customFormat="false" ht="18.75" hidden="false" customHeight="false" outlineLevel="0" collapsed="false">
      <c r="A473" s="624"/>
      <c r="B473" s="652" t="n">
        <v>22020314</v>
      </c>
      <c r="C473" s="625" t="s">
        <v>3055</v>
      </c>
    </row>
    <row r="474" customFormat="false" ht="18.75" hidden="false" customHeight="false" outlineLevel="0" collapsed="false">
      <c r="A474" s="624"/>
      <c r="B474" s="652" t="n">
        <v>22020315</v>
      </c>
      <c r="C474" s="625" t="s">
        <v>3056</v>
      </c>
    </row>
    <row r="475" customFormat="false" ht="18.75" hidden="false" customHeight="false" outlineLevel="0" collapsed="false">
      <c r="A475" s="624"/>
      <c r="B475" s="672" t="n">
        <v>220204</v>
      </c>
      <c r="C475" s="660" t="s">
        <v>3057</v>
      </c>
    </row>
    <row r="476" customFormat="false" ht="18.75" hidden="false" customHeight="false" outlineLevel="0" collapsed="false">
      <c r="A476" s="624"/>
      <c r="B476" s="652" t="n">
        <v>22020401</v>
      </c>
      <c r="C476" s="625" t="s">
        <v>781</v>
      </c>
    </row>
    <row r="477" customFormat="false" ht="18.75" hidden="false" customHeight="false" outlineLevel="0" collapsed="false">
      <c r="A477" s="624"/>
      <c r="B477" s="652" t="n">
        <v>22020402</v>
      </c>
      <c r="C477" s="625" t="s">
        <v>833</v>
      </c>
    </row>
    <row r="478" customFormat="false" ht="18.75" hidden="false" customHeight="false" outlineLevel="0" collapsed="false">
      <c r="A478" s="624"/>
      <c r="B478" s="652" t="n">
        <v>22020403</v>
      </c>
      <c r="C478" s="625" t="s">
        <v>3058</v>
      </c>
    </row>
    <row r="479" customFormat="false" ht="18.75" hidden="false" customHeight="false" outlineLevel="0" collapsed="false">
      <c r="A479" s="624"/>
      <c r="B479" s="652" t="n">
        <v>22020404</v>
      </c>
      <c r="C479" s="625" t="s">
        <v>3059</v>
      </c>
    </row>
    <row r="480" customFormat="false" ht="18.75" hidden="false" customHeight="false" outlineLevel="0" collapsed="false">
      <c r="A480" s="624"/>
      <c r="B480" s="652" t="n">
        <v>22020405</v>
      </c>
      <c r="C480" s="625" t="s">
        <v>3060</v>
      </c>
    </row>
    <row r="481" customFormat="false" ht="18.75" hidden="false" customHeight="false" outlineLevel="0" collapsed="false">
      <c r="A481" s="624"/>
      <c r="B481" s="652" t="n">
        <v>22020406</v>
      </c>
      <c r="C481" s="625" t="s">
        <v>3061</v>
      </c>
    </row>
    <row r="482" customFormat="false" ht="18.75" hidden="false" customHeight="false" outlineLevel="0" collapsed="false">
      <c r="A482" s="627"/>
      <c r="B482" s="652" t="n">
        <v>22020407</v>
      </c>
      <c r="C482" s="625" t="s">
        <v>2797</v>
      </c>
    </row>
    <row r="483" customFormat="false" ht="18.75" hidden="false" customHeight="false" outlineLevel="0" collapsed="false">
      <c r="A483" s="627"/>
      <c r="B483" s="652" t="n">
        <v>22020408</v>
      </c>
      <c r="C483" s="625" t="s">
        <v>2797</v>
      </c>
    </row>
    <row r="484" customFormat="false" ht="18.75" hidden="false" customHeight="false" outlineLevel="0" collapsed="false">
      <c r="A484" s="624"/>
      <c r="B484" s="652" t="n">
        <v>22020409</v>
      </c>
      <c r="C484" s="625" t="s">
        <v>2797</v>
      </c>
    </row>
    <row r="485" customFormat="false" ht="18.75" hidden="false" customHeight="false" outlineLevel="0" collapsed="false">
      <c r="A485" s="627"/>
      <c r="B485" s="675" t="n">
        <v>22020410</v>
      </c>
      <c r="C485" s="625" t="s">
        <v>828</v>
      </c>
    </row>
    <row r="486" customFormat="false" ht="18.75" hidden="false" customHeight="false" outlineLevel="0" collapsed="false">
      <c r="A486" s="627"/>
      <c r="B486" s="675" t="n">
        <v>22020411</v>
      </c>
      <c r="C486" s="625" t="s">
        <v>3062</v>
      </c>
    </row>
    <row r="487" customFormat="false" ht="18.75" hidden="false" customHeight="false" outlineLevel="0" collapsed="false">
      <c r="A487" s="624"/>
      <c r="B487" s="675" t="n">
        <v>22020412</v>
      </c>
      <c r="C487" s="625" t="s">
        <v>3063</v>
      </c>
    </row>
    <row r="488" customFormat="false" ht="18.75" hidden="false" customHeight="false" outlineLevel="0" collapsed="false">
      <c r="A488" s="624"/>
      <c r="B488" s="675" t="n">
        <v>22020413</v>
      </c>
      <c r="C488" s="625" t="s">
        <v>3064</v>
      </c>
    </row>
    <row r="489" customFormat="false" ht="18.75" hidden="false" customHeight="false" outlineLevel="0" collapsed="false">
      <c r="A489" s="624"/>
      <c r="B489" s="675" t="n">
        <v>22020414</v>
      </c>
      <c r="C489" s="625" t="s">
        <v>3065</v>
      </c>
    </row>
    <row r="490" customFormat="false" ht="18.75" hidden="false" customHeight="false" outlineLevel="0" collapsed="false">
      <c r="A490" s="624"/>
      <c r="B490" s="675" t="n">
        <v>22020415</v>
      </c>
      <c r="C490" s="645" t="s">
        <v>3066</v>
      </c>
    </row>
    <row r="491" customFormat="false" ht="18.75" hidden="false" customHeight="false" outlineLevel="0" collapsed="false">
      <c r="A491" s="624"/>
      <c r="B491" s="675" t="n">
        <v>22020416</v>
      </c>
      <c r="C491" s="625" t="s">
        <v>3067</v>
      </c>
    </row>
    <row r="492" customFormat="false" ht="18.75" hidden="false" customHeight="false" outlineLevel="0" collapsed="false">
      <c r="A492" s="624"/>
      <c r="B492" s="675" t="n">
        <v>22020417</v>
      </c>
      <c r="C492" s="694" t="s">
        <v>3068</v>
      </c>
    </row>
    <row r="493" customFormat="false" ht="18.75" hidden="false" customHeight="false" outlineLevel="0" collapsed="false">
      <c r="A493" s="624"/>
      <c r="B493" s="672" t="n">
        <v>220205</v>
      </c>
      <c r="C493" s="660" t="s">
        <v>568</v>
      </c>
    </row>
    <row r="494" customFormat="false" ht="18.75" hidden="false" customHeight="false" outlineLevel="0" collapsed="false">
      <c r="A494" s="624"/>
      <c r="B494" s="652" t="n">
        <v>22020501</v>
      </c>
      <c r="C494" s="625" t="s">
        <v>897</v>
      </c>
    </row>
    <row r="495" customFormat="false" ht="18.75" hidden="false" customHeight="false" outlineLevel="0" collapsed="false">
      <c r="A495" s="624"/>
      <c r="B495" s="652" t="n">
        <v>22020502</v>
      </c>
      <c r="C495" s="625" t="s">
        <v>642</v>
      </c>
    </row>
    <row r="496" customFormat="false" ht="18.75" hidden="false" customHeight="false" outlineLevel="0" collapsed="false">
      <c r="A496" s="624"/>
      <c r="B496" s="672" t="n">
        <v>220206</v>
      </c>
      <c r="C496" s="660" t="s">
        <v>725</v>
      </c>
    </row>
    <row r="497" customFormat="false" ht="18.75" hidden="false" customHeight="false" outlineLevel="0" collapsed="false">
      <c r="A497" s="624"/>
      <c r="B497" s="652" t="n">
        <v>22020601</v>
      </c>
      <c r="C497" s="625" t="s">
        <v>3069</v>
      </c>
    </row>
    <row r="498" customFormat="false" ht="18.75" hidden="false" customHeight="false" outlineLevel="0" collapsed="false">
      <c r="A498" s="624"/>
      <c r="B498" s="652" t="n">
        <v>22020602</v>
      </c>
      <c r="C498" s="625" t="s">
        <v>836</v>
      </c>
    </row>
    <row r="499" customFormat="false" ht="18.75" hidden="false" customHeight="false" outlineLevel="0" collapsed="false">
      <c r="A499" s="624"/>
      <c r="B499" s="652" t="n">
        <v>22020603</v>
      </c>
      <c r="C499" s="625" t="s">
        <v>837</v>
      </c>
    </row>
    <row r="500" customFormat="false" ht="18.75" hidden="false" customHeight="false" outlineLevel="0" collapsed="false">
      <c r="A500" s="624"/>
      <c r="B500" s="652" t="n">
        <v>22020604</v>
      </c>
      <c r="C500" s="625" t="s">
        <v>572</v>
      </c>
    </row>
    <row r="501" customFormat="false" ht="18.75" hidden="false" customHeight="false" outlineLevel="0" collapsed="false">
      <c r="A501" s="624"/>
      <c r="B501" s="652" t="n">
        <v>22020605</v>
      </c>
      <c r="C501" s="625" t="s">
        <v>3070</v>
      </c>
    </row>
    <row r="502" customFormat="false" ht="18.75" hidden="false" customHeight="false" outlineLevel="0" collapsed="false">
      <c r="A502" s="624"/>
      <c r="B502" s="677" t="n">
        <v>22020606</v>
      </c>
      <c r="C502" s="695" t="s">
        <v>3071</v>
      </c>
    </row>
    <row r="503" customFormat="false" ht="18.75" hidden="false" customHeight="false" outlineLevel="0" collapsed="false">
      <c r="A503" s="624"/>
      <c r="B503" s="672" t="n">
        <v>220207</v>
      </c>
      <c r="C503" s="660" t="s">
        <v>875</v>
      </c>
    </row>
    <row r="504" customFormat="false" ht="18.75" hidden="false" customHeight="false" outlineLevel="0" collapsed="false">
      <c r="A504" s="624"/>
      <c r="B504" s="652" t="n">
        <v>22020701</v>
      </c>
      <c r="C504" s="625" t="s">
        <v>3072</v>
      </c>
    </row>
    <row r="505" customFormat="false" ht="18.75" hidden="false" customHeight="false" outlineLevel="0" collapsed="false">
      <c r="A505" s="624"/>
      <c r="B505" s="652" t="n">
        <v>22020702</v>
      </c>
      <c r="C505" s="625" t="s">
        <v>730</v>
      </c>
    </row>
    <row r="506" customFormat="false" ht="18.75" hidden="false" customHeight="false" outlineLevel="0" collapsed="false">
      <c r="A506" s="624"/>
      <c r="B506" s="652" t="n">
        <v>22020703</v>
      </c>
      <c r="C506" s="625" t="s">
        <v>628</v>
      </c>
    </row>
    <row r="507" customFormat="false" ht="18.75" hidden="false" customHeight="false" outlineLevel="0" collapsed="false">
      <c r="A507" s="624"/>
      <c r="B507" s="652" t="n">
        <v>22020704</v>
      </c>
      <c r="C507" s="625" t="s">
        <v>3073</v>
      </c>
    </row>
    <row r="508" customFormat="false" ht="18.75" hidden="false" customHeight="false" outlineLevel="0" collapsed="false">
      <c r="A508" s="624"/>
      <c r="B508" s="652" t="n">
        <v>22020705</v>
      </c>
      <c r="C508" s="625" t="s">
        <v>3074</v>
      </c>
    </row>
    <row r="509" customFormat="false" ht="18.75" hidden="false" customHeight="false" outlineLevel="0" collapsed="false">
      <c r="A509" s="624"/>
      <c r="B509" s="652" t="n">
        <v>22020706</v>
      </c>
      <c r="C509" s="625" t="s">
        <v>840</v>
      </c>
    </row>
    <row r="510" customFormat="false" ht="18.75" hidden="false" customHeight="false" outlineLevel="0" collapsed="false">
      <c r="A510" s="624"/>
      <c r="B510" s="675" t="n">
        <v>22020707</v>
      </c>
      <c r="C510" s="625" t="s">
        <v>3075</v>
      </c>
    </row>
    <row r="511" customFormat="false" ht="18.75" hidden="false" customHeight="false" outlineLevel="0" collapsed="false">
      <c r="A511" s="624"/>
      <c r="B511" s="675" t="n">
        <v>22020708</v>
      </c>
      <c r="C511" s="625" t="s">
        <v>760</v>
      </c>
    </row>
    <row r="512" customFormat="false" ht="18.75" hidden="false" customHeight="false" outlineLevel="0" collapsed="false">
      <c r="A512" s="624"/>
      <c r="B512" s="652" t="n">
        <v>22020709</v>
      </c>
      <c r="C512" s="625" t="s">
        <v>3076</v>
      </c>
    </row>
    <row r="513" customFormat="false" ht="18.75" hidden="false" customHeight="false" outlineLevel="0" collapsed="false">
      <c r="A513" s="624"/>
      <c r="B513" s="652" t="n">
        <v>22020710</v>
      </c>
      <c r="C513" s="625" t="s">
        <v>3077</v>
      </c>
    </row>
    <row r="514" customFormat="false" ht="18.75" hidden="false" customHeight="false" outlineLevel="0" collapsed="false">
      <c r="A514" s="624"/>
      <c r="B514" s="675" t="n">
        <v>22020711</v>
      </c>
      <c r="C514" s="625" t="s">
        <v>3078</v>
      </c>
    </row>
    <row r="515" customFormat="false" ht="18.75" hidden="false" customHeight="false" outlineLevel="0" collapsed="false">
      <c r="A515" s="624"/>
      <c r="B515" s="672" t="n">
        <v>220208</v>
      </c>
      <c r="C515" s="660" t="s">
        <v>3079</v>
      </c>
    </row>
    <row r="516" customFormat="false" ht="18.75" hidden="false" customHeight="false" outlineLevel="0" collapsed="false">
      <c r="A516" s="624"/>
      <c r="B516" s="652" t="n">
        <v>22020801</v>
      </c>
      <c r="C516" s="625" t="s">
        <v>3080</v>
      </c>
    </row>
    <row r="517" customFormat="false" ht="18.75" hidden="false" customHeight="false" outlineLevel="0" collapsed="false">
      <c r="A517" s="624"/>
      <c r="B517" s="652" t="n">
        <v>22020802</v>
      </c>
      <c r="C517" s="625" t="s">
        <v>3081</v>
      </c>
    </row>
    <row r="518" customFormat="false" ht="18.75" hidden="false" customHeight="false" outlineLevel="0" collapsed="false">
      <c r="A518" s="624"/>
      <c r="B518" s="652" t="n">
        <v>22020803</v>
      </c>
      <c r="C518" s="625" t="s">
        <v>764</v>
      </c>
    </row>
    <row r="519" customFormat="false" ht="18.75" hidden="false" customHeight="false" outlineLevel="0" collapsed="false">
      <c r="A519" s="624"/>
      <c r="B519" s="652" t="n">
        <v>22020804</v>
      </c>
      <c r="C519" s="696" t="s">
        <v>2797</v>
      </c>
    </row>
    <row r="520" customFormat="false" ht="18.75" hidden="false" customHeight="false" outlineLevel="0" collapsed="false">
      <c r="A520" s="624"/>
      <c r="B520" s="652" t="n">
        <v>22020805</v>
      </c>
      <c r="C520" s="625" t="s">
        <v>2797</v>
      </c>
    </row>
    <row r="521" customFormat="false" ht="18.75" hidden="false" customHeight="false" outlineLevel="0" collapsed="false">
      <c r="A521" s="627"/>
      <c r="B521" s="652" t="n">
        <v>22020806</v>
      </c>
      <c r="C521" s="625" t="s">
        <v>3082</v>
      </c>
    </row>
    <row r="522" customFormat="false" ht="18.75" hidden="false" customHeight="false" outlineLevel="0" collapsed="false">
      <c r="A522" s="624"/>
      <c r="B522" s="672" t="n">
        <v>220209</v>
      </c>
      <c r="C522" s="697" t="s">
        <v>3083</v>
      </c>
    </row>
    <row r="523" customFormat="false" ht="18.75" hidden="false" customHeight="false" outlineLevel="0" collapsed="false">
      <c r="A523" s="624"/>
      <c r="B523" s="673" t="n">
        <v>22020901</v>
      </c>
      <c r="C523" s="648" t="s">
        <v>3084</v>
      </c>
    </row>
    <row r="524" customFormat="false" ht="18.75" hidden="false" customHeight="false" outlineLevel="0" collapsed="false">
      <c r="A524" s="624"/>
      <c r="B524" s="673" t="n">
        <v>22020902</v>
      </c>
      <c r="C524" s="648" t="s">
        <v>3085</v>
      </c>
    </row>
    <row r="525" customFormat="false" ht="18.75" hidden="false" customHeight="false" outlineLevel="0" collapsed="false">
      <c r="A525" s="624"/>
      <c r="B525" s="673" t="n">
        <v>22020903</v>
      </c>
      <c r="C525" s="648" t="s">
        <v>3086</v>
      </c>
    </row>
    <row r="526" customFormat="false" ht="18.75" hidden="false" customHeight="false" outlineLevel="0" collapsed="false">
      <c r="A526" s="624"/>
      <c r="B526" s="673" t="n">
        <v>22020904</v>
      </c>
      <c r="C526" s="648" t="s">
        <v>3087</v>
      </c>
    </row>
    <row r="527" customFormat="false" ht="18.75" hidden="false" customHeight="false" outlineLevel="0" collapsed="false">
      <c r="A527" s="624"/>
      <c r="B527" s="673" t="n">
        <v>22020905</v>
      </c>
      <c r="C527" s="698" t="s">
        <v>3088</v>
      </c>
    </row>
    <row r="528" customFormat="false" ht="18.75" hidden="false" customHeight="false" outlineLevel="0" collapsed="false">
      <c r="A528" s="624"/>
      <c r="B528" s="672" t="n">
        <v>220210</v>
      </c>
      <c r="C528" s="697" t="s">
        <v>622</v>
      </c>
    </row>
    <row r="529" customFormat="false" ht="18.75" hidden="false" customHeight="false" outlineLevel="0" collapsed="false">
      <c r="A529" s="624"/>
      <c r="B529" s="673" t="n">
        <v>22021001</v>
      </c>
      <c r="C529" s="648" t="s">
        <v>576</v>
      </c>
    </row>
    <row r="530" customFormat="false" ht="18.75" hidden="false" customHeight="false" outlineLevel="0" collapsed="false">
      <c r="A530" s="624"/>
      <c r="B530" s="673" t="n">
        <v>22021002</v>
      </c>
      <c r="C530" s="648" t="s">
        <v>578</v>
      </c>
    </row>
    <row r="531" customFormat="false" ht="18.75" hidden="false" customHeight="false" outlineLevel="0" collapsed="false">
      <c r="A531" s="624"/>
      <c r="B531" s="673" t="n">
        <v>22021003</v>
      </c>
      <c r="C531" s="648" t="s">
        <v>666</v>
      </c>
    </row>
    <row r="532" customFormat="false" ht="18.75" hidden="false" customHeight="false" outlineLevel="0" collapsed="false">
      <c r="A532" s="624"/>
      <c r="B532" s="673" t="n">
        <v>22021004</v>
      </c>
      <c r="C532" s="648" t="s">
        <v>723</v>
      </c>
    </row>
    <row r="533" customFormat="false" ht="18.75" hidden="false" customHeight="false" outlineLevel="0" collapsed="false">
      <c r="A533" s="624"/>
      <c r="B533" s="673" t="n">
        <v>22021005</v>
      </c>
      <c r="C533" s="648" t="s">
        <v>2797</v>
      </c>
    </row>
    <row r="534" customFormat="false" ht="18.75" hidden="false" customHeight="false" outlineLevel="0" collapsed="false">
      <c r="A534" s="624"/>
      <c r="B534" s="673" t="n">
        <v>22021006</v>
      </c>
      <c r="C534" s="648" t="s">
        <v>3089</v>
      </c>
    </row>
    <row r="535" customFormat="false" ht="18.75" hidden="false" customHeight="false" outlineLevel="0" collapsed="false">
      <c r="A535" s="624"/>
      <c r="B535" s="673" t="n">
        <v>22021007</v>
      </c>
      <c r="C535" s="648" t="s">
        <v>644</v>
      </c>
    </row>
    <row r="536" customFormat="false" ht="18.75" hidden="false" customHeight="false" outlineLevel="0" collapsed="false">
      <c r="A536" s="624"/>
      <c r="B536" s="673" t="n">
        <v>22021008</v>
      </c>
      <c r="C536" s="648" t="s">
        <v>3090</v>
      </c>
    </row>
    <row r="537" customFormat="false" ht="18.75" hidden="false" customHeight="false" outlineLevel="0" collapsed="false">
      <c r="A537" s="624"/>
      <c r="B537" s="673" t="n">
        <v>22021009</v>
      </c>
      <c r="C537" s="648" t="s">
        <v>731</v>
      </c>
    </row>
    <row r="538" customFormat="false" ht="18.75" hidden="false" customHeight="false" outlineLevel="0" collapsed="false">
      <c r="A538" s="624"/>
      <c r="B538" s="673" t="n">
        <v>22021010</v>
      </c>
      <c r="C538" s="648" t="s">
        <v>3091</v>
      </c>
    </row>
    <row r="539" customFormat="false" ht="18.75" hidden="false" customHeight="false" outlineLevel="0" collapsed="false">
      <c r="A539" s="624"/>
      <c r="B539" s="673" t="n">
        <v>22021011</v>
      </c>
      <c r="C539" s="663" t="s">
        <v>595</v>
      </c>
    </row>
    <row r="540" customFormat="false" ht="18.75" hidden="false" customHeight="false" outlineLevel="0" collapsed="false">
      <c r="A540" s="624"/>
      <c r="B540" s="672" t="n">
        <v>2203</v>
      </c>
      <c r="C540" s="697" t="s">
        <v>740</v>
      </c>
    </row>
    <row r="541" customFormat="false" ht="18.75" hidden="false" customHeight="false" outlineLevel="0" collapsed="false">
      <c r="A541" s="624"/>
      <c r="B541" s="672" t="n">
        <v>220301</v>
      </c>
      <c r="C541" s="697" t="s">
        <v>3092</v>
      </c>
    </row>
    <row r="542" customFormat="false" ht="18.75" hidden="false" customHeight="false" outlineLevel="0" collapsed="false">
      <c r="A542" s="624"/>
      <c r="B542" s="673" t="n">
        <v>22030101</v>
      </c>
      <c r="C542" s="686" t="s">
        <v>3093</v>
      </c>
    </row>
    <row r="543" customFormat="false" ht="18.75" hidden="false" customHeight="false" outlineLevel="0" collapsed="false">
      <c r="A543" s="624"/>
      <c r="B543" s="673" t="n">
        <v>22030102</v>
      </c>
      <c r="C543" s="686" t="s">
        <v>3094</v>
      </c>
    </row>
    <row r="544" customFormat="false" ht="18.75" hidden="false" customHeight="false" outlineLevel="0" collapsed="false">
      <c r="A544" s="624"/>
      <c r="B544" s="673" t="n">
        <v>22030103</v>
      </c>
      <c r="C544" s="686" t="s">
        <v>3095</v>
      </c>
    </row>
    <row r="545" customFormat="false" ht="18.75" hidden="false" customHeight="false" outlineLevel="0" collapsed="false">
      <c r="A545" s="624"/>
      <c r="B545" s="673" t="n">
        <v>22030104</v>
      </c>
      <c r="C545" s="686" t="s">
        <v>3096</v>
      </c>
    </row>
    <row r="546" customFormat="false" ht="18.75" hidden="false" customHeight="false" outlineLevel="0" collapsed="false">
      <c r="A546" s="624"/>
      <c r="B546" s="673" t="n">
        <v>22030105</v>
      </c>
      <c r="C546" s="686" t="s">
        <v>3097</v>
      </c>
    </row>
    <row r="547" customFormat="false" ht="18.75" hidden="false" customHeight="false" outlineLevel="0" collapsed="false">
      <c r="A547" s="624"/>
      <c r="B547" s="673" t="n">
        <v>22030106</v>
      </c>
      <c r="C547" s="686" t="s">
        <v>3098</v>
      </c>
    </row>
    <row r="548" customFormat="false" ht="18.75" hidden="false" customHeight="false" outlineLevel="0" collapsed="false">
      <c r="A548" s="624"/>
      <c r="B548" s="673" t="n">
        <v>22030107</v>
      </c>
      <c r="C548" s="686" t="s">
        <v>3099</v>
      </c>
    </row>
    <row r="549" customFormat="false" ht="18.75" hidden="false" customHeight="false" outlineLevel="0" collapsed="false">
      <c r="A549" s="627"/>
      <c r="B549" s="673" t="n">
        <v>22030108</v>
      </c>
      <c r="C549" s="686" t="s">
        <v>3100</v>
      </c>
    </row>
    <row r="550" customFormat="false" ht="18.75" hidden="false" customHeight="false" outlineLevel="0" collapsed="false">
      <c r="A550" s="624"/>
      <c r="B550" s="672" t="n">
        <v>2204</v>
      </c>
      <c r="C550" s="697" t="s">
        <v>3101</v>
      </c>
    </row>
    <row r="551" customFormat="false" ht="18.75" hidden="false" customHeight="false" outlineLevel="0" collapsed="false">
      <c r="A551" s="624"/>
      <c r="B551" s="672" t="n">
        <v>220401</v>
      </c>
      <c r="C551" s="697" t="s">
        <v>3102</v>
      </c>
    </row>
    <row r="552" customFormat="false" ht="18.75" hidden="false" customHeight="false" outlineLevel="0" collapsed="false">
      <c r="A552" s="624"/>
      <c r="B552" s="673" t="n">
        <v>22040101</v>
      </c>
      <c r="C552" s="648" t="s">
        <v>3103</v>
      </c>
    </row>
    <row r="553" customFormat="false" ht="18.75" hidden="false" customHeight="false" outlineLevel="0" collapsed="false">
      <c r="A553" s="624"/>
      <c r="B553" s="673" t="n">
        <v>22040102</v>
      </c>
      <c r="C553" s="648" t="s">
        <v>3104</v>
      </c>
    </row>
    <row r="554" customFormat="false" ht="18.75" hidden="false" customHeight="false" outlineLevel="0" collapsed="false">
      <c r="A554" s="624"/>
      <c r="B554" s="673" t="n">
        <v>22040103</v>
      </c>
      <c r="C554" s="648" t="s">
        <v>3105</v>
      </c>
    </row>
    <row r="555" customFormat="false" ht="18.75" hidden="false" customHeight="false" outlineLevel="0" collapsed="false">
      <c r="A555" s="624"/>
      <c r="B555" s="673" t="n">
        <v>22040104</v>
      </c>
      <c r="C555" s="648" t="s">
        <v>3106</v>
      </c>
    </row>
    <row r="556" customFormat="false" ht="18.75" hidden="false" customHeight="false" outlineLevel="0" collapsed="false">
      <c r="A556" s="624"/>
      <c r="B556" s="673" t="n">
        <v>22040105</v>
      </c>
      <c r="C556" s="648" t="s">
        <v>3107</v>
      </c>
    </row>
    <row r="557" customFormat="false" ht="18.75" hidden="false" customHeight="false" outlineLevel="0" collapsed="false">
      <c r="A557" s="624"/>
      <c r="B557" s="673" t="n">
        <v>22040106</v>
      </c>
      <c r="C557" s="648" t="s">
        <v>3108</v>
      </c>
    </row>
    <row r="558" customFormat="false" ht="18.75" hidden="false" customHeight="false" outlineLevel="0" collapsed="false">
      <c r="A558" s="624"/>
      <c r="B558" s="673" t="n">
        <v>22040107</v>
      </c>
      <c r="C558" s="648" t="s">
        <v>3109</v>
      </c>
    </row>
    <row r="559" customFormat="false" ht="18.75" hidden="false" customHeight="false" outlineLevel="0" collapsed="false">
      <c r="A559" s="624"/>
      <c r="B559" s="673" t="n">
        <v>22040108</v>
      </c>
      <c r="C559" s="648" t="s">
        <v>3110</v>
      </c>
    </row>
    <row r="560" customFormat="false" ht="18.75" hidden="false" customHeight="false" outlineLevel="0" collapsed="false">
      <c r="A560" s="624"/>
      <c r="B560" s="673" t="n">
        <v>22040109</v>
      </c>
      <c r="C560" s="648" t="s">
        <v>3111</v>
      </c>
    </row>
    <row r="561" customFormat="false" ht="18.75" hidden="false" customHeight="false" outlineLevel="0" collapsed="false">
      <c r="A561" s="624"/>
      <c r="B561" s="672" t="n">
        <v>2205</v>
      </c>
      <c r="C561" s="697" t="s">
        <v>3112</v>
      </c>
    </row>
    <row r="562" customFormat="false" ht="18.75" hidden="false" customHeight="false" outlineLevel="0" collapsed="false">
      <c r="A562" s="624"/>
      <c r="B562" s="672" t="n">
        <v>22050100</v>
      </c>
      <c r="C562" s="699" t="s">
        <v>3113</v>
      </c>
    </row>
    <row r="563" customFormat="false" ht="18.75" hidden="false" customHeight="false" outlineLevel="0" collapsed="false">
      <c r="A563" s="624"/>
      <c r="B563" s="673" t="n">
        <v>22050101</v>
      </c>
      <c r="C563" s="606" t="s">
        <v>3114</v>
      </c>
    </row>
    <row r="564" customFormat="false" ht="18.75" hidden="false" customHeight="false" outlineLevel="0" collapsed="false">
      <c r="A564" s="624"/>
      <c r="B564" s="673" t="n">
        <v>22050102</v>
      </c>
      <c r="C564" s="606" t="s">
        <v>3115</v>
      </c>
    </row>
    <row r="565" customFormat="false" ht="18.75" hidden="false" customHeight="false" outlineLevel="0" collapsed="false">
      <c r="A565" s="624"/>
      <c r="B565" s="672" t="n">
        <v>22050200</v>
      </c>
      <c r="C565" s="700" t="s">
        <v>3116</v>
      </c>
    </row>
    <row r="566" customFormat="false" ht="18.75" hidden="false" customHeight="false" outlineLevel="0" collapsed="false">
      <c r="A566" s="624"/>
      <c r="B566" s="673" t="n">
        <v>22050201</v>
      </c>
      <c r="C566" s="625" t="s">
        <v>3116</v>
      </c>
    </row>
    <row r="567" customFormat="false" ht="18.75" hidden="false" customHeight="false" outlineLevel="0" collapsed="false">
      <c r="A567" s="624"/>
      <c r="B567" s="672" t="n">
        <v>2206</v>
      </c>
      <c r="C567" s="679" t="s">
        <v>3117</v>
      </c>
    </row>
    <row r="568" customFormat="false" ht="18.75" hidden="false" customHeight="false" outlineLevel="0" collapsed="false">
      <c r="A568" s="624"/>
      <c r="B568" s="682" t="n">
        <v>22060100</v>
      </c>
      <c r="C568" s="701" t="s">
        <v>3118</v>
      </c>
    </row>
    <row r="569" customFormat="false" ht="18.75" hidden="false" customHeight="false" outlineLevel="0" collapsed="false">
      <c r="A569" s="624"/>
      <c r="B569" s="673" t="n">
        <v>22060101</v>
      </c>
      <c r="C569" s="606" t="s">
        <v>3119</v>
      </c>
    </row>
    <row r="570" customFormat="false" ht="18.75" hidden="false" customHeight="false" outlineLevel="0" collapsed="false">
      <c r="A570" s="624"/>
      <c r="B570" s="673" t="n">
        <v>22060102</v>
      </c>
      <c r="C570" s="606" t="s">
        <v>3120</v>
      </c>
    </row>
    <row r="571" customFormat="false" ht="18.75" hidden="false" customHeight="false" outlineLevel="0" collapsed="false">
      <c r="A571" s="624"/>
      <c r="B571" s="672" t="n">
        <v>22060200</v>
      </c>
      <c r="C571" s="700" t="s">
        <v>3121</v>
      </c>
    </row>
    <row r="572" customFormat="false" ht="18.75" hidden="false" customHeight="false" outlineLevel="0" collapsed="false">
      <c r="A572" s="624"/>
      <c r="B572" s="673" t="n">
        <v>22060201</v>
      </c>
      <c r="C572" s="606" t="s">
        <v>3122</v>
      </c>
    </row>
    <row r="573" customFormat="false" ht="18.75" hidden="false" customHeight="false" outlineLevel="0" collapsed="false">
      <c r="A573" s="624"/>
      <c r="B573" s="673" t="n">
        <v>22060202</v>
      </c>
      <c r="C573" s="606" t="s">
        <v>3123</v>
      </c>
    </row>
    <row r="574" customFormat="false" ht="18.75" hidden="false" customHeight="false" outlineLevel="0" collapsed="false">
      <c r="A574" s="624"/>
      <c r="B574" s="672" t="n">
        <v>22060300</v>
      </c>
      <c r="C574" s="702" t="s">
        <v>3124</v>
      </c>
    </row>
    <row r="575" customFormat="false" ht="18.75" hidden="false" customHeight="false" outlineLevel="0" collapsed="false">
      <c r="A575" s="624"/>
      <c r="B575" s="673" t="n">
        <v>22060301</v>
      </c>
      <c r="C575" s="606" t="s">
        <v>3125</v>
      </c>
    </row>
    <row r="576" customFormat="false" ht="18.75" hidden="false" customHeight="false" outlineLevel="0" collapsed="false">
      <c r="A576" s="624"/>
      <c r="B576" s="672" t="n">
        <v>22070400</v>
      </c>
      <c r="C576" s="700" t="s">
        <v>3126</v>
      </c>
    </row>
    <row r="577" customFormat="false" ht="18.75" hidden="false" customHeight="false" outlineLevel="0" collapsed="false">
      <c r="A577" s="624"/>
      <c r="B577" s="673" t="n">
        <v>22070401</v>
      </c>
      <c r="C577" s="664" t="s">
        <v>3127</v>
      </c>
    </row>
    <row r="578" customFormat="false" ht="18.75" hidden="false" customHeight="false" outlineLevel="0" collapsed="false">
      <c r="A578" s="624"/>
      <c r="B578" s="673" t="n">
        <v>22070402</v>
      </c>
      <c r="C578" s="664" t="s">
        <v>3128</v>
      </c>
    </row>
    <row r="579" customFormat="false" ht="18.75" hidden="false" customHeight="false" outlineLevel="0" collapsed="false">
      <c r="A579" s="624"/>
      <c r="B579" s="673" t="n">
        <v>22070403</v>
      </c>
      <c r="C579" s="664" t="s">
        <v>3129</v>
      </c>
    </row>
    <row r="580" customFormat="false" ht="18.75" hidden="false" customHeight="false" outlineLevel="0" collapsed="false">
      <c r="A580" s="624"/>
      <c r="B580" s="672" t="n">
        <v>23</v>
      </c>
      <c r="C580" s="697" t="s">
        <v>307</v>
      </c>
    </row>
    <row r="581" customFormat="false" ht="18.75" hidden="false" customHeight="false" outlineLevel="0" collapsed="false">
      <c r="A581" s="624"/>
      <c r="B581" s="672" t="n">
        <v>2301</v>
      </c>
      <c r="C581" s="697" t="s">
        <v>3130</v>
      </c>
    </row>
    <row r="582" customFormat="false" ht="18.75" hidden="false" customHeight="false" outlineLevel="0" collapsed="false">
      <c r="A582" s="624"/>
      <c r="B582" s="672" t="n">
        <v>23010100</v>
      </c>
      <c r="C582" s="697" t="s">
        <v>3131</v>
      </c>
    </row>
    <row r="583" customFormat="false" ht="18.75" hidden="false" customHeight="false" outlineLevel="0" collapsed="false">
      <c r="A583" s="624"/>
      <c r="B583" s="673" t="n">
        <v>23010101</v>
      </c>
      <c r="C583" s="648" t="s">
        <v>3132</v>
      </c>
    </row>
    <row r="584" customFormat="false" ht="18.75" hidden="false" customHeight="false" outlineLevel="0" collapsed="false">
      <c r="A584" s="624"/>
      <c r="B584" s="673" t="n">
        <v>23010102</v>
      </c>
      <c r="C584" s="648" t="s">
        <v>3133</v>
      </c>
    </row>
    <row r="585" customFormat="false" ht="18.75" hidden="false" customHeight="false" outlineLevel="0" collapsed="false">
      <c r="A585" s="624"/>
      <c r="B585" s="673" t="n">
        <v>23010103</v>
      </c>
      <c r="C585" s="648" t="s">
        <v>3134</v>
      </c>
    </row>
    <row r="586" customFormat="false" ht="18.75" hidden="false" customHeight="false" outlineLevel="0" collapsed="false">
      <c r="A586" s="624"/>
      <c r="B586" s="673" t="n">
        <v>23010104</v>
      </c>
      <c r="C586" s="648" t="s">
        <v>3135</v>
      </c>
    </row>
    <row r="587" customFormat="false" ht="18.75" hidden="false" customHeight="false" outlineLevel="0" collapsed="false">
      <c r="A587" s="624"/>
      <c r="B587" s="673" t="n">
        <v>23010105</v>
      </c>
      <c r="C587" s="648" t="s">
        <v>3136</v>
      </c>
    </row>
    <row r="588" customFormat="false" ht="18.75" hidden="false" customHeight="false" outlineLevel="0" collapsed="false">
      <c r="A588" s="624"/>
      <c r="B588" s="673" t="n">
        <v>23010106</v>
      </c>
      <c r="C588" s="648" t="s">
        <v>3137</v>
      </c>
    </row>
    <row r="589" customFormat="false" ht="18.75" hidden="false" customHeight="false" outlineLevel="0" collapsed="false">
      <c r="A589" s="624"/>
      <c r="B589" s="673" t="n">
        <v>23010107</v>
      </c>
      <c r="C589" s="648" t="s">
        <v>3138</v>
      </c>
    </row>
    <row r="590" customFormat="false" ht="18.75" hidden="false" customHeight="false" outlineLevel="0" collapsed="false">
      <c r="A590" s="624"/>
      <c r="B590" s="673" t="n">
        <v>23010108</v>
      </c>
      <c r="C590" s="648" t="s">
        <v>3139</v>
      </c>
    </row>
    <row r="591" customFormat="false" ht="18.75" hidden="false" customHeight="false" outlineLevel="0" collapsed="false">
      <c r="A591" s="624"/>
      <c r="B591" s="673" t="n">
        <v>23010109</v>
      </c>
      <c r="C591" s="648" t="s">
        <v>2797</v>
      </c>
    </row>
    <row r="592" customFormat="false" ht="18.75" hidden="false" customHeight="false" outlineLevel="0" collapsed="false">
      <c r="A592" s="624"/>
      <c r="B592" s="673" t="n">
        <v>23010110</v>
      </c>
      <c r="C592" s="648" t="s">
        <v>2797</v>
      </c>
    </row>
    <row r="593" customFormat="false" ht="18.75" hidden="false" customHeight="false" outlineLevel="0" collapsed="false">
      <c r="A593" s="624"/>
      <c r="B593" s="673" t="n">
        <v>23010111</v>
      </c>
      <c r="C593" s="648" t="s">
        <v>2797</v>
      </c>
    </row>
    <row r="594" customFormat="false" ht="18.75" hidden="false" customHeight="false" outlineLevel="0" collapsed="false">
      <c r="A594" s="624"/>
      <c r="B594" s="673" t="n">
        <v>23010112</v>
      </c>
      <c r="C594" s="703" t="s">
        <v>3140</v>
      </c>
    </row>
    <row r="595" customFormat="false" ht="18.75" hidden="false" customHeight="false" outlineLevel="0" collapsed="false">
      <c r="A595" s="624"/>
      <c r="B595" s="704" t="n">
        <v>23010113</v>
      </c>
      <c r="C595" s="650" t="s">
        <v>3141</v>
      </c>
    </row>
    <row r="596" customFormat="false" ht="18.75" hidden="false" customHeight="false" outlineLevel="0" collapsed="false">
      <c r="A596" s="624"/>
      <c r="B596" s="704" t="n">
        <v>23010114</v>
      </c>
      <c r="C596" s="650" t="s">
        <v>3142</v>
      </c>
    </row>
    <row r="597" customFormat="false" ht="18.75" hidden="false" customHeight="false" outlineLevel="0" collapsed="false">
      <c r="A597" s="624"/>
      <c r="B597" s="704" t="n">
        <v>23010115</v>
      </c>
      <c r="C597" s="650" t="s">
        <v>3143</v>
      </c>
    </row>
    <row r="598" customFormat="false" ht="18.75" hidden="false" customHeight="false" outlineLevel="0" collapsed="false">
      <c r="A598" s="624"/>
      <c r="B598" s="704" t="n">
        <v>23010116</v>
      </c>
      <c r="C598" s="650" t="s">
        <v>3144</v>
      </c>
    </row>
    <row r="599" customFormat="false" ht="18.75" hidden="false" customHeight="false" outlineLevel="0" collapsed="false">
      <c r="A599" s="624"/>
      <c r="B599" s="704" t="n">
        <v>23010117</v>
      </c>
      <c r="C599" s="650" t="s">
        <v>3145</v>
      </c>
    </row>
    <row r="600" customFormat="false" ht="18.75" hidden="false" customHeight="false" outlineLevel="0" collapsed="false">
      <c r="A600" s="624"/>
      <c r="B600" s="704" t="n">
        <v>23010118</v>
      </c>
      <c r="C600" s="650" t="s">
        <v>3146</v>
      </c>
    </row>
    <row r="601" customFormat="false" ht="18.75" hidden="false" customHeight="false" outlineLevel="0" collapsed="false">
      <c r="A601" s="624"/>
      <c r="B601" s="704" t="n">
        <v>23010119</v>
      </c>
      <c r="C601" s="650" t="s">
        <v>3147</v>
      </c>
    </row>
    <row r="602" customFormat="false" ht="18.75" hidden="false" customHeight="false" outlineLevel="0" collapsed="false">
      <c r="A602" s="624"/>
      <c r="B602" s="704" t="n">
        <v>23010120</v>
      </c>
      <c r="C602" s="650" t="s">
        <v>3148</v>
      </c>
    </row>
    <row r="603" customFormat="false" ht="18.75" hidden="false" customHeight="false" outlineLevel="0" collapsed="false">
      <c r="A603" s="624"/>
      <c r="B603" s="704" t="n">
        <v>23010121</v>
      </c>
      <c r="C603" s="650" t="s">
        <v>3149</v>
      </c>
    </row>
    <row r="604" customFormat="false" ht="18.75" hidden="false" customHeight="false" outlineLevel="0" collapsed="false">
      <c r="A604" s="624"/>
      <c r="B604" s="704" t="n">
        <v>23010122</v>
      </c>
      <c r="C604" s="650" t="s">
        <v>3150</v>
      </c>
    </row>
    <row r="605" customFormat="false" ht="18.75" hidden="false" customHeight="false" outlineLevel="0" collapsed="false">
      <c r="A605" s="624"/>
      <c r="B605" s="704" t="n">
        <v>23010123</v>
      </c>
      <c r="C605" s="650" t="s">
        <v>3151</v>
      </c>
    </row>
    <row r="606" customFormat="false" ht="18.75" hidden="false" customHeight="false" outlineLevel="0" collapsed="false">
      <c r="A606" s="624"/>
      <c r="B606" s="704" t="n">
        <v>23010124</v>
      </c>
      <c r="C606" s="650" t="s">
        <v>3152</v>
      </c>
    </row>
    <row r="607" customFormat="false" ht="18.75" hidden="false" customHeight="false" outlineLevel="0" collapsed="false">
      <c r="A607" s="624"/>
      <c r="B607" s="704" t="n">
        <v>23010125</v>
      </c>
      <c r="C607" s="650" t="s">
        <v>3153</v>
      </c>
    </row>
    <row r="608" customFormat="false" ht="18.75" hidden="false" customHeight="false" outlineLevel="0" collapsed="false">
      <c r="A608" s="624"/>
      <c r="B608" s="704" t="n">
        <v>23010126</v>
      </c>
      <c r="C608" s="650" t="s">
        <v>3154</v>
      </c>
    </row>
    <row r="609" customFormat="false" ht="18.75" hidden="false" customHeight="false" outlineLevel="0" collapsed="false">
      <c r="A609" s="624"/>
      <c r="B609" s="704" t="n">
        <v>23010127</v>
      </c>
      <c r="C609" s="650" t="s">
        <v>3155</v>
      </c>
    </row>
    <row r="610" customFormat="false" ht="18.75" hidden="false" customHeight="false" outlineLevel="0" collapsed="false">
      <c r="A610" s="627"/>
      <c r="B610" s="704" t="n">
        <v>23010128</v>
      </c>
      <c r="C610" s="650" t="s">
        <v>3156</v>
      </c>
    </row>
    <row r="611" customFormat="false" ht="18.75" hidden="false" customHeight="false" outlineLevel="0" collapsed="false">
      <c r="A611" s="624"/>
      <c r="B611" s="704" t="n">
        <v>23010129</v>
      </c>
      <c r="C611" s="650" t="s">
        <v>3157</v>
      </c>
    </row>
    <row r="612" customFormat="false" ht="18.75" hidden="false" customHeight="false" outlineLevel="0" collapsed="false">
      <c r="A612" s="624"/>
      <c r="B612" s="704" t="n">
        <v>23010130</v>
      </c>
      <c r="C612" s="650" t="s">
        <v>3158</v>
      </c>
    </row>
    <row r="613" customFormat="false" ht="18.75" hidden="false" customHeight="false" outlineLevel="0" collapsed="false">
      <c r="A613" s="624"/>
      <c r="B613" s="704" t="n">
        <v>23010131</v>
      </c>
      <c r="C613" s="705" t="s">
        <v>2797</v>
      </c>
    </row>
    <row r="614" customFormat="false" ht="18.75" hidden="false" customHeight="false" outlineLevel="0" collapsed="false">
      <c r="A614" s="624"/>
      <c r="B614" s="704" t="n">
        <v>23010132</v>
      </c>
      <c r="C614" s="705" t="s">
        <v>3159</v>
      </c>
    </row>
    <row r="615" customFormat="false" ht="18.75" hidden="false" customHeight="false" outlineLevel="0" collapsed="false">
      <c r="A615" s="624"/>
      <c r="B615" s="704" t="n">
        <v>23010133</v>
      </c>
      <c r="C615" s="705" t="s">
        <v>3160</v>
      </c>
    </row>
    <row r="616" customFormat="false" ht="18.75" hidden="false" customHeight="false" outlineLevel="0" collapsed="false">
      <c r="A616" s="624"/>
      <c r="B616" s="704" t="n">
        <v>23010134</v>
      </c>
      <c r="C616" s="705" t="s">
        <v>2797</v>
      </c>
    </row>
    <row r="617" customFormat="false" ht="18.75" hidden="false" customHeight="false" outlineLevel="0" collapsed="false">
      <c r="A617" s="624"/>
      <c r="B617" s="704" t="n">
        <v>23010135</v>
      </c>
      <c r="C617" s="705" t="s">
        <v>2797</v>
      </c>
    </row>
    <row r="618" customFormat="false" ht="18.75" hidden="false" customHeight="false" outlineLevel="0" collapsed="false">
      <c r="A618" s="624"/>
      <c r="B618" s="704" t="n">
        <v>23010136</v>
      </c>
      <c r="C618" s="705" t="s">
        <v>2797</v>
      </c>
    </row>
    <row r="619" customFormat="false" ht="18.75" hidden="false" customHeight="false" outlineLevel="0" collapsed="false">
      <c r="A619" s="624"/>
      <c r="B619" s="704" t="n">
        <v>23010137</v>
      </c>
      <c r="C619" s="705" t="s">
        <v>2797</v>
      </c>
    </row>
    <row r="620" customFormat="false" ht="18.75" hidden="false" customHeight="false" outlineLevel="0" collapsed="false">
      <c r="A620" s="624"/>
      <c r="B620" s="704" t="n">
        <v>23010138</v>
      </c>
      <c r="C620" s="706" t="s">
        <v>3161</v>
      </c>
    </row>
    <row r="621" customFormat="false" ht="18.75" hidden="false" customHeight="false" outlineLevel="0" collapsed="false">
      <c r="A621" s="624"/>
      <c r="B621" s="672" t="n">
        <v>2302</v>
      </c>
      <c r="C621" s="679" t="s">
        <v>313</v>
      </c>
    </row>
    <row r="622" customFormat="false" ht="18.75" hidden="false" customHeight="false" outlineLevel="0" collapsed="false">
      <c r="A622" s="627"/>
      <c r="B622" s="672" t="n">
        <v>23020100</v>
      </c>
      <c r="C622" s="707" t="s">
        <v>3162</v>
      </c>
    </row>
    <row r="623" customFormat="false" ht="18.75" hidden="false" customHeight="false" outlineLevel="0" collapsed="false">
      <c r="A623" s="624"/>
      <c r="B623" s="673" t="n">
        <v>23020101</v>
      </c>
      <c r="C623" s="648" t="s">
        <v>366</v>
      </c>
    </row>
    <row r="624" customFormat="false" ht="18.75" hidden="false" customHeight="false" outlineLevel="0" collapsed="false">
      <c r="A624" s="624"/>
      <c r="B624" s="673" t="n">
        <v>23020102</v>
      </c>
      <c r="C624" s="648" t="s">
        <v>3163</v>
      </c>
    </row>
    <row r="625" customFormat="false" ht="18.75" hidden="false" customHeight="false" outlineLevel="0" collapsed="false">
      <c r="A625" s="624"/>
      <c r="B625" s="673" t="n">
        <v>23020103</v>
      </c>
      <c r="C625" s="648" t="s">
        <v>3164</v>
      </c>
    </row>
    <row r="626" customFormat="false" ht="18.75" hidden="false" customHeight="false" outlineLevel="0" collapsed="false">
      <c r="A626" s="624"/>
      <c r="B626" s="673" t="n">
        <v>23020104</v>
      </c>
      <c r="C626" s="648" t="s">
        <v>370</v>
      </c>
    </row>
    <row r="627" customFormat="false" ht="18.75" hidden="false" customHeight="false" outlineLevel="0" collapsed="false">
      <c r="A627" s="624"/>
      <c r="B627" s="673" t="n">
        <v>23020105</v>
      </c>
      <c r="C627" s="663" t="s">
        <v>3165</v>
      </c>
    </row>
    <row r="628" customFormat="false" ht="18.75" hidden="false" customHeight="false" outlineLevel="0" collapsed="false">
      <c r="A628" s="624"/>
      <c r="B628" s="673" t="n">
        <v>23020106</v>
      </c>
      <c r="C628" s="648" t="s">
        <v>3166</v>
      </c>
    </row>
    <row r="629" customFormat="false" ht="18.75" hidden="false" customHeight="false" outlineLevel="0" collapsed="false">
      <c r="A629" s="624"/>
      <c r="B629" s="673" t="n">
        <v>23020107</v>
      </c>
      <c r="C629" s="648" t="s">
        <v>374</v>
      </c>
    </row>
    <row r="630" customFormat="false" ht="18.75" hidden="false" customHeight="false" outlineLevel="0" collapsed="false">
      <c r="A630" s="624"/>
      <c r="B630" s="673" t="n">
        <v>23020108</v>
      </c>
      <c r="C630" s="708" t="s">
        <v>2797</v>
      </c>
    </row>
    <row r="631" customFormat="false" ht="18.75" hidden="false" customHeight="false" outlineLevel="0" collapsed="false">
      <c r="A631" s="624"/>
      <c r="B631" s="673" t="n">
        <v>23020109</v>
      </c>
      <c r="C631" s="709" t="s">
        <v>2797</v>
      </c>
    </row>
    <row r="632" customFormat="false" ht="18.75" hidden="false" customHeight="false" outlineLevel="0" collapsed="false">
      <c r="A632" s="624"/>
      <c r="B632" s="673" t="n">
        <v>23020110</v>
      </c>
      <c r="C632" s="709" t="s">
        <v>376</v>
      </c>
    </row>
    <row r="633" customFormat="false" ht="18.75" hidden="false" customHeight="false" outlineLevel="0" collapsed="false">
      <c r="A633" s="624"/>
      <c r="B633" s="673" t="n">
        <v>23020111</v>
      </c>
      <c r="C633" s="709" t="s">
        <v>377</v>
      </c>
    </row>
    <row r="634" customFormat="false" ht="18.75" hidden="false" customHeight="false" outlineLevel="0" collapsed="false">
      <c r="A634" s="624"/>
      <c r="B634" s="673" t="n">
        <v>23020112</v>
      </c>
      <c r="C634" s="709" t="s">
        <v>378</v>
      </c>
    </row>
    <row r="635" customFormat="false" ht="18.75" hidden="false" customHeight="false" outlineLevel="0" collapsed="false">
      <c r="A635" s="627"/>
      <c r="B635" s="673" t="n">
        <v>23020113</v>
      </c>
      <c r="C635" s="709" t="s">
        <v>3167</v>
      </c>
    </row>
    <row r="636" customFormat="false" ht="18.75" hidden="false" customHeight="false" outlineLevel="0" collapsed="false">
      <c r="A636" s="624"/>
      <c r="B636" s="673" t="n">
        <v>23020114</v>
      </c>
      <c r="C636" s="709" t="s">
        <v>3168</v>
      </c>
    </row>
    <row r="637" customFormat="false" ht="18.75" hidden="false" customHeight="false" outlineLevel="0" collapsed="false">
      <c r="A637" s="624"/>
      <c r="B637" s="673" t="n">
        <v>23020115</v>
      </c>
      <c r="C637" s="710" t="s">
        <v>2797</v>
      </c>
    </row>
    <row r="638" customFormat="false" ht="18.75" hidden="false" customHeight="false" outlineLevel="0" collapsed="false">
      <c r="A638" s="624"/>
      <c r="B638" s="673" t="n">
        <v>23020116</v>
      </c>
      <c r="C638" s="710" t="s">
        <v>2797</v>
      </c>
    </row>
    <row r="639" customFormat="false" ht="18.75" hidden="false" customHeight="false" outlineLevel="0" collapsed="false">
      <c r="A639" s="624"/>
      <c r="B639" s="673" t="n">
        <v>23020117</v>
      </c>
      <c r="C639" s="710" t="s">
        <v>2797</v>
      </c>
    </row>
    <row r="640" customFormat="false" ht="18.75" hidden="false" customHeight="false" outlineLevel="0" collapsed="false">
      <c r="A640" s="624"/>
      <c r="B640" s="673" t="n">
        <v>23020118</v>
      </c>
      <c r="C640" s="709" t="s">
        <v>3169</v>
      </c>
    </row>
    <row r="641" customFormat="false" ht="18.75" hidden="false" customHeight="false" outlineLevel="0" collapsed="false">
      <c r="A641" s="624"/>
      <c r="B641" s="673" t="n">
        <v>23020119</v>
      </c>
      <c r="C641" s="709" t="s">
        <v>3170</v>
      </c>
    </row>
    <row r="642" customFormat="false" ht="18.75" hidden="false" customHeight="false" outlineLevel="0" collapsed="false">
      <c r="A642" s="624"/>
      <c r="B642" s="673" t="n">
        <v>23020120</v>
      </c>
      <c r="C642" s="709" t="s">
        <v>2797</v>
      </c>
    </row>
    <row r="643" customFormat="false" ht="18.75" hidden="false" customHeight="false" outlineLevel="0" collapsed="false">
      <c r="A643" s="711"/>
      <c r="B643" s="673" t="n">
        <v>23020121</v>
      </c>
      <c r="C643" s="709" t="s">
        <v>2797</v>
      </c>
    </row>
    <row r="644" customFormat="false" ht="18.75" hidden="false" customHeight="false" outlineLevel="0" collapsed="false">
      <c r="A644" s="624"/>
      <c r="B644" s="673" t="n">
        <v>23020122</v>
      </c>
      <c r="C644" s="709" t="s">
        <v>383</v>
      </c>
    </row>
    <row r="645" customFormat="false" ht="18.75" hidden="false" customHeight="false" outlineLevel="0" collapsed="false">
      <c r="A645" s="627"/>
      <c r="B645" s="673" t="n">
        <v>23020123</v>
      </c>
      <c r="C645" s="709" t="s">
        <v>384</v>
      </c>
    </row>
    <row r="646" customFormat="false" ht="18.75" hidden="false" customHeight="false" outlineLevel="0" collapsed="false">
      <c r="A646" s="712"/>
      <c r="B646" s="673" t="n">
        <v>23020124</v>
      </c>
      <c r="C646" s="709" t="s">
        <v>386</v>
      </c>
    </row>
    <row r="647" customFormat="false" ht="18.75" hidden="false" customHeight="false" outlineLevel="0" collapsed="false">
      <c r="A647" s="712"/>
      <c r="B647" s="673" t="n">
        <v>23020125</v>
      </c>
      <c r="C647" s="709" t="s">
        <v>387</v>
      </c>
    </row>
    <row r="648" customFormat="false" ht="18.75" hidden="false" customHeight="false" outlineLevel="0" collapsed="false">
      <c r="A648" s="712"/>
      <c r="B648" s="673" t="n">
        <v>23020126</v>
      </c>
      <c r="C648" s="709" t="s">
        <v>388</v>
      </c>
    </row>
    <row r="649" customFormat="false" ht="18.75" hidden="false" customHeight="false" outlineLevel="0" collapsed="false">
      <c r="A649" s="712"/>
      <c r="B649" s="673" t="n">
        <v>23020127</v>
      </c>
      <c r="C649" s="709" t="s">
        <v>3171</v>
      </c>
    </row>
    <row r="650" customFormat="false" ht="18.75" hidden="false" customHeight="false" outlineLevel="0" collapsed="false">
      <c r="A650" s="712"/>
      <c r="B650" s="673" t="n">
        <v>23020128</v>
      </c>
      <c r="C650" s="648" t="s">
        <v>390</v>
      </c>
    </row>
    <row r="651" customFormat="false" ht="18.75" hidden="false" customHeight="false" outlineLevel="0" collapsed="false">
      <c r="A651" s="712"/>
      <c r="B651" s="673" t="n">
        <v>23020129</v>
      </c>
      <c r="C651" s="648" t="s">
        <v>391</v>
      </c>
    </row>
    <row r="652" customFormat="false" ht="18.75" hidden="false" customHeight="false" outlineLevel="0" collapsed="false">
      <c r="A652" s="712"/>
      <c r="B652" s="673" t="n">
        <v>23020130</v>
      </c>
      <c r="C652" s="648" t="s">
        <v>3172</v>
      </c>
    </row>
    <row r="653" customFormat="false" ht="18.75" hidden="false" customHeight="false" outlineLevel="0" collapsed="false">
      <c r="A653" s="712"/>
      <c r="B653" s="672" t="n">
        <v>2303</v>
      </c>
      <c r="C653" s="697" t="s">
        <v>314</v>
      </c>
    </row>
    <row r="654" customFormat="false" ht="18.75" hidden="false" customHeight="false" outlineLevel="0" collapsed="false">
      <c r="A654" s="712"/>
      <c r="B654" s="672" t="n">
        <v>23030100</v>
      </c>
      <c r="C654" s="699" t="s">
        <v>407</v>
      </c>
    </row>
    <row r="655" customFormat="false" ht="18.75" hidden="false" customHeight="false" outlineLevel="0" collapsed="false">
      <c r="A655" s="712"/>
      <c r="B655" s="673" t="n">
        <v>23030101</v>
      </c>
      <c r="C655" s="648" t="s">
        <v>408</v>
      </c>
    </row>
    <row r="656" customFormat="false" ht="18.75" hidden="false" customHeight="false" outlineLevel="0" collapsed="false">
      <c r="A656" s="712"/>
      <c r="B656" s="673" t="n">
        <v>23030102</v>
      </c>
      <c r="C656" s="648" t="s">
        <v>409</v>
      </c>
    </row>
    <row r="657" customFormat="false" ht="18.75" hidden="false" customHeight="false" outlineLevel="0" collapsed="false">
      <c r="A657" s="624"/>
      <c r="B657" s="673" t="n">
        <v>23030103</v>
      </c>
      <c r="C657" s="648" t="s">
        <v>410</v>
      </c>
    </row>
    <row r="658" customFormat="false" ht="18.75" hidden="false" customHeight="false" outlineLevel="0" collapsed="false">
      <c r="A658" s="627"/>
      <c r="B658" s="673" t="n">
        <v>23030104</v>
      </c>
      <c r="C658" s="648" t="s">
        <v>412</v>
      </c>
    </row>
    <row r="659" customFormat="false" ht="18.75" hidden="false" customHeight="false" outlineLevel="0" collapsed="false">
      <c r="A659" s="627"/>
      <c r="B659" s="673" t="n">
        <v>23030105</v>
      </c>
      <c r="C659" s="648" t="s">
        <v>3173</v>
      </c>
    </row>
    <row r="660" customFormat="false" ht="18.75" hidden="false" customHeight="false" outlineLevel="0" collapsed="false">
      <c r="A660" s="627"/>
      <c r="B660" s="673" t="n">
        <v>23030106</v>
      </c>
      <c r="C660" s="648" t="s">
        <v>3174</v>
      </c>
    </row>
    <row r="661" customFormat="false" ht="18.75" hidden="false" customHeight="false" outlineLevel="0" collapsed="false">
      <c r="A661" s="624"/>
      <c r="B661" s="673" t="n">
        <v>23030107</v>
      </c>
      <c r="C661" s="708" t="s">
        <v>2797</v>
      </c>
    </row>
    <row r="662" customFormat="false" ht="18.75" hidden="false" customHeight="false" outlineLevel="0" collapsed="false">
      <c r="A662" s="624"/>
      <c r="B662" s="673" t="n">
        <v>23030108</v>
      </c>
      <c r="C662" s="709" t="s">
        <v>2797</v>
      </c>
    </row>
    <row r="663" customFormat="false" ht="18.75" hidden="false" customHeight="false" outlineLevel="0" collapsed="false">
      <c r="A663" s="624"/>
      <c r="B663" s="673" t="n">
        <v>23030109</v>
      </c>
      <c r="C663" s="709" t="s">
        <v>417</v>
      </c>
    </row>
    <row r="664" customFormat="false" ht="18.75" hidden="false" customHeight="false" outlineLevel="0" collapsed="false">
      <c r="A664" s="624"/>
      <c r="B664" s="673" t="n">
        <v>23030110</v>
      </c>
      <c r="C664" s="709" t="s">
        <v>418</v>
      </c>
    </row>
    <row r="665" customFormat="false" ht="18.75" hidden="false" customHeight="false" outlineLevel="0" collapsed="false">
      <c r="A665" s="624"/>
      <c r="B665" s="673" t="n">
        <v>23030111</v>
      </c>
      <c r="C665" s="709" t="s">
        <v>419</v>
      </c>
    </row>
    <row r="666" customFormat="false" ht="18.75" hidden="false" customHeight="false" outlineLevel="0" collapsed="false">
      <c r="A666" s="624"/>
      <c r="B666" s="673" t="n">
        <v>23030112</v>
      </c>
      <c r="C666" s="709" t="s">
        <v>420</v>
      </c>
    </row>
    <row r="667" customFormat="false" ht="18.75" hidden="false" customHeight="false" outlineLevel="0" collapsed="false">
      <c r="A667" s="624"/>
      <c r="B667" s="673" t="n">
        <v>23030113</v>
      </c>
      <c r="C667" s="709" t="s">
        <v>3175</v>
      </c>
    </row>
    <row r="668" customFormat="false" ht="18.75" hidden="false" customHeight="false" outlineLevel="0" collapsed="false">
      <c r="A668" s="624"/>
      <c r="B668" s="673" t="n">
        <v>23030114</v>
      </c>
      <c r="C668" s="710" t="s">
        <v>2797</v>
      </c>
    </row>
    <row r="669" customFormat="false" ht="18.75" hidden="false" customHeight="false" outlineLevel="0" collapsed="false">
      <c r="A669" s="627"/>
      <c r="B669" s="673" t="n">
        <v>23030115</v>
      </c>
      <c r="C669" s="710" t="s">
        <v>2797</v>
      </c>
    </row>
    <row r="670" customFormat="false" ht="18.75" hidden="false" customHeight="false" outlineLevel="0" collapsed="false">
      <c r="A670" s="624"/>
      <c r="B670" s="673" t="n">
        <v>23030116</v>
      </c>
      <c r="C670" s="710" t="s">
        <v>2797</v>
      </c>
    </row>
    <row r="671" customFormat="false" ht="18.75" hidden="false" customHeight="false" outlineLevel="0" collapsed="false">
      <c r="A671" s="624"/>
      <c r="B671" s="673" t="n">
        <v>23030117</v>
      </c>
      <c r="C671" s="710" t="s">
        <v>2797</v>
      </c>
    </row>
    <row r="672" customFormat="false" ht="18.75" hidden="false" customHeight="false" outlineLevel="0" collapsed="false">
      <c r="A672" s="624"/>
      <c r="B672" s="673" t="n">
        <v>23030118</v>
      </c>
      <c r="C672" s="710" t="s">
        <v>422</v>
      </c>
    </row>
    <row r="673" customFormat="false" ht="18.75" hidden="false" customHeight="false" outlineLevel="0" collapsed="false">
      <c r="A673" s="624"/>
      <c r="B673" s="673" t="n">
        <v>23030119</v>
      </c>
      <c r="C673" s="710" t="s">
        <v>2797</v>
      </c>
    </row>
    <row r="674" customFormat="false" ht="18.75" hidden="false" customHeight="false" outlineLevel="0" collapsed="false">
      <c r="A674" s="624"/>
      <c r="B674" s="673" t="n">
        <v>23030120</v>
      </c>
      <c r="C674" s="709" t="s">
        <v>2797</v>
      </c>
    </row>
    <row r="675" customFormat="false" ht="18.75" hidden="false" customHeight="false" outlineLevel="0" collapsed="false">
      <c r="A675" s="624"/>
      <c r="B675" s="673" t="n">
        <v>23030121</v>
      </c>
      <c r="C675" s="709" t="s">
        <v>3176</v>
      </c>
    </row>
    <row r="676" customFormat="false" ht="18.75" hidden="false" customHeight="false" outlineLevel="0" collapsed="false">
      <c r="A676" s="624"/>
      <c r="B676" s="673" t="n">
        <v>23030122</v>
      </c>
      <c r="C676" s="709" t="s">
        <v>424</v>
      </c>
    </row>
    <row r="677" customFormat="false" ht="18.75" hidden="false" customHeight="false" outlineLevel="0" collapsed="false">
      <c r="A677" s="624"/>
      <c r="B677" s="673" t="n">
        <v>23030123</v>
      </c>
      <c r="C677" s="709" t="s">
        <v>425</v>
      </c>
    </row>
    <row r="678" customFormat="false" ht="18.75" hidden="false" customHeight="false" outlineLevel="0" collapsed="false">
      <c r="A678" s="624"/>
      <c r="B678" s="673" t="n">
        <v>23030124</v>
      </c>
      <c r="C678" s="709" t="s">
        <v>426</v>
      </c>
    </row>
    <row r="679" customFormat="false" ht="18.75" hidden="false" customHeight="false" outlineLevel="0" collapsed="false">
      <c r="A679" s="624"/>
      <c r="B679" s="673" t="n">
        <v>23030125</v>
      </c>
      <c r="C679" s="709" t="s">
        <v>427</v>
      </c>
    </row>
    <row r="680" customFormat="false" ht="18.75" hidden="false" customHeight="false" outlineLevel="0" collapsed="false">
      <c r="A680" s="624"/>
      <c r="B680" s="673" t="n">
        <v>23030126</v>
      </c>
      <c r="C680" s="709" t="s">
        <v>428</v>
      </c>
    </row>
    <row r="681" customFormat="false" ht="18.75" hidden="false" customHeight="false" outlineLevel="0" collapsed="false">
      <c r="A681" s="627"/>
      <c r="B681" s="673" t="n">
        <v>23030127</v>
      </c>
      <c r="C681" s="709" t="s">
        <v>429</v>
      </c>
    </row>
    <row r="682" customFormat="false" ht="18.75" hidden="false" customHeight="false" outlineLevel="0" collapsed="false">
      <c r="A682" s="624"/>
      <c r="B682" s="673" t="n">
        <v>23030128</v>
      </c>
      <c r="C682" s="709" t="s">
        <v>430</v>
      </c>
    </row>
    <row r="683" customFormat="false" ht="18.75" hidden="false" customHeight="false" outlineLevel="0" collapsed="false">
      <c r="A683" s="624"/>
      <c r="B683" s="673" t="n">
        <v>23030129</v>
      </c>
      <c r="C683" s="709" t="s">
        <v>431</v>
      </c>
    </row>
    <row r="684" customFormat="false" ht="18.75" hidden="false" customHeight="false" outlineLevel="0" collapsed="false">
      <c r="A684" s="624"/>
      <c r="B684" s="672" t="n">
        <v>2304</v>
      </c>
      <c r="C684" s="679" t="s">
        <v>315</v>
      </c>
    </row>
    <row r="685" customFormat="false" ht="18.75" hidden="false" customHeight="false" outlineLevel="0" collapsed="false">
      <c r="A685" s="624"/>
      <c r="B685" s="672" t="n">
        <v>23040100</v>
      </c>
      <c r="C685" s="699" t="s">
        <v>433</v>
      </c>
    </row>
    <row r="686" customFormat="false" ht="18.75" hidden="false" customHeight="false" outlineLevel="0" collapsed="false">
      <c r="A686" s="624"/>
      <c r="B686" s="673" t="n">
        <v>23040101</v>
      </c>
      <c r="C686" s="648" t="s">
        <v>434</v>
      </c>
    </row>
    <row r="687" customFormat="false" ht="18.75" hidden="false" customHeight="false" outlineLevel="0" collapsed="false">
      <c r="A687" s="624"/>
      <c r="B687" s="673" t="n">
        <v>23040102</v>
      </c>
      <c r="C687" s="648" t="s">
        <v>3177</v>
      </c>
    </row>
    <row r="688" customFormat="false" ht="18.75" hidden="false" customHeight="false" outlineLevel="0" collapsed="false">
      <c r="A688" s="624"/>
      <c r="B688" s="673" t="n">
        <v>23040103</v>
      </c>
      <c r="C688" s="648" t="s">
        <v>436</v>
      </c>
    </row>
    <row r="689" customFormat="false" ht="18.75" hidden="false" customHeight="false" outlineLevel="0" collapsed="false">
      <c r="A689" s="624"/>
      <c r="B689" s="673" t="n">
        <v>23040104</v>
      </c>
      <c r="C689" s="648" t="s">
        <v>437</v>
      </c>
    </row>
    <row r="690" customFormat="false" ht="18.75" hidden="false" customHeight="false" outlineLevel="0" collapsed="false">
      <c r="A690" s="624"/>
      <c r="B690" s="673" t="n">
        <v>23040105</v>
      </c>
      <c r="C690" s="648" t="s">
        <v>438</v>
      </c>
    </row>
    <row r="691" customFormat="false" ht="18.75" hidden="false" customHeight="false" outlineLevel="0" collapsed="false">
      <c r="A691" s="624"/>
      <c r="B691" s="672" t="n">
        <v>2305</v>
      </c>
      <c r="C691" s="697" t="s">
        <v>316</v>
      </c>
    </row>
    <row r="692" customFormat="false" ht="18.75" hidden="false" customHeight="false" outlineLevel="0" collapsed="false">
      <c r="A692" s="624"/>
      <c r="B692" s="672" t="n">
        <v>23050100</v>
      </c>
      <c r="C692" s="699" t="s">
        <v>439</v>
      </c>
    </row>
    <row r="693" customFormat="false" ht="18.75" hidden="false" customHeight="false" outlineLevel="0" collapsed="false">
      <c r="A693" s="624"/>
      <c r="B693" s="673" t="n">
        <v>23050101</v>
      </c>
      <c r="C693" s="648" t="s">
        <v>440</v>
      </c>
    </row>
    <row r="694" customFormat="false" ht="18.75" hidden="false" customHeight="false" outlineLevel="0" collapsed="false">
      <c r="A694" s="624"/>
      <c r="B694" s="673" t="n">
        <v>23050102</v>
      </c>
      <c r="C694" s="648" t="s">
        <v>441</v>
      </c>
    </row>
    <row r="695" customFormat="false" ht="18.75" hidden="false" customHeight="false" outlineLevel="0" collapsed="false">
      <c r="A695" s="624"/>
      <c r="B695" s="673" t="n">
        <v>23050103</v>
      </c>
      <c r="C695" s="648" t="s">
        <v>442</v>
      </c>
    </row>
    <row r="696" customFormat="false" ht="18.75" hidden="false" customHeight="false" outlineLevel="0" collapsed="false">
      <c r="A696" s="624"/>
      <c r="B696" s="673" t="n">
        <v>23050104</v>
      </c>
      <c r="C696" s="648" t="s">
        <v>443</v>
      </c>
    </row>
    <row r="697" customFormat="false" ht="18.75" hidden="false" customHeight="false" outlineLevel="0" collapsed="false">
      <c r="A697" s="624"/>
      <c r="B697" s="673" t="n">
        <v>23050105</v>
      </c>
      <c r="C697" s="648" t="s">
        <v>2797</v>
      </c>
    </row>
    <row r="698" customFormat="false" ht="18.75" hidden="false" customHeight="false" outlineLevel="0" collapsed="false">
      <c r="A698" s="624"/>
      <c r="B698" s="673" t="n">
        <v>23050106</v>
      </c>
      <c r="C698" s="713" t="s">
        <v>2797</v>
      </c>
    </row>
    <row r="699" customFormat="false" ht="18.75" hidden="false" customHeight="false" outlineLevel="0" collapsed="false">
      <c r="A699" s="624"/>
      <c r="B699" s="673" t="n">
        <v>23050107</v>
      </c>
      <c r="C699" s="713" t="s">
        <v>444</v>
      </c>
    </row>
    <row r="700" customFormat="false" ht="18.75" hidden="false" customHeight="false" outlineLevel="0" collapsed="false">
      <c r="A700" s="627"/>
      <c r="B700" s="673" t="n">
        <v>23050108</v>
      </c>
      <c r="C700" s="713" t="s">
        <v>2797</v>
      </c>
    </row>
    <row r="701" customFormat="false" ht="18.75" hidden="false" customHeight="false" outlineLevel="0" collapsed="false">
      <c r="A701" s="624"/>
      <c r="B701" s="673" t="n">
        <v>23050109</v>
      </c>
      <c r="C701" s="713" t="s">
        <v>2797</v>
      </c>
    </row>
    <row r="702" customFormat="false" ht="18.75" hidden="false" customHeight="false" outlineLevel="0" collapsed="false">
      <c r="A702" s="624"/>
      <c r="B702" s="673" t="n">
        <v>23050110</v>
      </c>
      <c r="C702" s="713" t="s">
        <v>2797</v>
      </c>
    </row>
    <row r="703" customFormat="false" ht="18.75" hidden="false" customHeight="false" outlineLevel="0" collapsed="false">
      <c r="A703" s="624"/>
      <c r="B703" s="673" t="n">
        <v>23050111</v>
      </c>
      <c r="C703" s="713" t="s">
        <v>2797</v>
      </c>
    </row>
    <row r="704" customFormat="false" ht="18.75" hidden="false" customHeight="false" outlineLevel="0" collapsed="false">
      <c r="A704" s="624"/>
      <c r="B704" s="673" t="n">
        <v>23050126</v>
      </c>
      <c r="C704" s="713" t="s">
        <v>2797</v>
      </c>
    </row>
    <row r="705" customFormat="false" ht="18.75" hidden="false" customHeight="false" outlineLevel="0" collapsed="false">
      <c r="A705" s="624"/>
      <c r="B705" s="673" t="n">
        <v>23050127</v>
      </c>
      <c r="C705" s="713" t="s">
        <v>2797</v>
      </c>
    </row>
    <row r="706" customFormat="false" ht="18.75" hidden="false" customHeight="false" outlineLevel="0" collapsed="false">
      <c r="A706" s="624"/>
      <c r="B706" s="672" t="n">
        <v>2306</v>
      </c>
      <c r="C706" s="679" t="s">
        <v>3178</v>
      </c>
    </row>
    <row r="707" customFormat="false" ht="18.75" hidden="false" customHeight="false" outlineLevel="0" collapsed="false">
      <c r="A707" s="624"/>
      <c r="B707" s="672" t="n">
        <v>23060100</v>
      </c>
      <c r="C707" s="699" t="s">
        <v>3179</v>
      </c>
    </row>
    <row r="708" customFormat="false" ht="18.75" hidden="false" customHeight="false" outlineLevel="0" collapsed="false">
      <c r="A708" s="624"/>
      <c r="B708" s="714" t="n">
        <v>23060101</v>
      </c>
      <c r="C708" s="715" t="s">
        <v>3180</v>
      </c>
    </row>
    <row r="709" customFormat="false" ht="18.75" hidden="false" customHeight="false" outlineLevel="0" collapsed="false">
      <c r="A709" s="624"/>
      <c r="B709" s="673" t="n">
        <v>23060102</v>
      </c>
      <c r="C709" s="648" t="s">
        <v>3181</v>
      </c>
    </row>
    <row r="710" customFormat="false" ht="18.75" hidden="false" customHeight="false" outlineLevel="0" collapsed="false">
      <c r="A710" s="624"/>
      <c r="B710" s="673" t="n">
        <v>23060103</v>
      </c>
      <c r="C710" s="648" t="s">
        <v>3182</v>
      </c>
    </row>
    <row r="711" customFormat="false" ht="18.75" hidden="false" customHeight="false" outlineLevel="0" collapsed="false">
      <c r="A711" s="624"/>
      <c r="B711" s="673" t="n">
        <v>23060104</v>
      </c>
      <c r="C711" s="648" t="s">
        <v>3183</v>
      </c>
    </row>
    <row r="712" customFormat="false" ht="18.75" hidden="false" customHeight="false" outlineLevel="0" collapsed="false">
      <c r="A712" s="624"/>
      <c r="B712" s="673" t="n">
        <v>23060105</v>
      </c>
      <c r="C712" s="648" t="s">
        <v>3184</v>
      </c>
    </row>
    <row r="713" customFormat="false" ht="18.75" hidden="false" customHeight="false" outlineLevel="0" collapsed="false">
      <c r="A713" s="624"/>
      <c r="B713" s="672" t="n">
        <v>24</v>
      </c>
      <c r="C713" s="716" t="s">
        <v>3185</v>
      </c>
    </row>
    <row r="714" customFormat="false" ht="18.75" hidden="false" customHeight="false" outlineLevel="0" collapsed="false">
      <c r="A714" s="624"/>
      <c r="B714" s="672" t="n">
        <v>2401</v>
      </c>
      <c r="C714" s="716" t="s">
        <v>3186</v>
      </c>
    </row>
    <row r="715" customFormat="false" ht="18.75" hidden="false" customHeight="false" outlineLevel="0" collapsed="false">
      <c r="A715" s="624"/>
      <c r="B715" s="682" t="n">
        <v>24010100</v>
      </c>
      <c r="C715" s="717" t="s">
        <v>3187</v>
      </c>
    </row>
    <row r="716" customFormat="false" ht="18.75" hidden="false" customHeight="false" outlineLevel="0" collapsed="false">
      <c r="A716" s="624"/>
      <c r="B716" s="673" t="n">
        <v>24010101</v>
      </c>
      <c r="C716" s="648" t="s">
        <v>3188</v>
      </c>
    </row>
    <row r="717" customFormat="false" ht="18.75" hidden="false" customHeight="false" outlineLevel="0" collapsed="false">
      <c r="A717" s="624"/>
      <c r="B717" s="673" t="n">
        <v>24010102</v>
      </c>
      <c r="C717" s="648" t="s">
        <v>3189</v>
      </c>
    </row>
    <row r="718" customFormat="false" ht="18.75" hidden="false" customHeight="false" outlineLevel="0" collapsed="false">
      <c r="A718" s="624"/>
      <c r="B718" s="673" t="n">
        <v>24010103</v>
      </c>
      <c r="C718" s="648" t="s">
        <v>3190</v>
      </c>
    </row>
    <row r="719" customFormat="false" ht="18.75" hidden="false" customHeight="false" outlineLevel="0" collapsed="false">
      <c r="A719" s="624"/>
      <c r="B719" s="673" t="n">
        <v>24010104</v>
      </c>
      <c r="C719" s="648" t="s">
        <v>3191</v>
      </c>
    </row>
    <row r="720" customFormat="false" ht="18.75" hidden="false" customHeight="false" outlineLevel="0" collapsed="false">
      <c r="A720" s="624"/>
      <c r="B720" s="672" t="n">
        <v>24010200</v>
      </c>
      <c r="C720" s="699" t="s">
        <v>3192</v>
      </c>
    </row>
    <row r="721" customFormat="false" ht="18.75" hidden="false" customHeight="false" outlineLevel="0" collapsed="false">
      <c r="A721" s="624"/>
      <c r="B721" s="673" t="n">
        <v>24010201</v>
      </c>
      <c r="C721" s="718" t="s">
        <v>2797</v>
      </c>
    </row>
    <row r="722" customFormat="false" ht="18.75" hidden="false" customHeight="false" outlineLevel="0" collapsed="false">
      <c r="A722" s="624"/>
      <c r="B722" s="673" t="n">
        <v>24010202</v>
      </c>
      <c r="C722" s="710" t="s">
        <v>3193</v>
      </c>
    </row>
    <row r="723" customFormat="false" ht="18.75" hidden="false" customHeight="false" outlineLevel="0" collapsed="false">
      <c r="A723" s="624"/>
      <c r="B723" s="673" t="n">
        <v>24010203</v>
      </c>
      <c r="C723" s="710" t="s">
        <v>2797</v>
      </c>
    </row>
    <row r="724" customFormat="false" ht="18.75" hidden="false" customHeight="false" outlineLevel="0" collapsed="false">
      <c r="A724" s="624"/>
      <c r="B724" s="673" t="n">
        <v>24010204</v>
      </c>
      <c r="C724" s="710" t="s">
        <v>2797</v>
      </c>
    </row>
    <row r="725" customFormat="false" ht="18.75" hidden="false" customHeight="false" outlineLevel="0" collapsed="false">
      <c r="A725" s="624"/>
      <c r="B725" s="673" t="n">
        <v>24010205</v>
      </c>
      <c r="C725" s="709" t="s">
        <v>3194</v>
      </c>
    </row>
    <row r="726" customFormat="false" ht="18.75" hidden="false" customHeight="false" outlineLevel="0" collapsed="false">
      <c r="A726" s="627"/>
      <c r="B726" s="673" t="n">
        <v>24010206</v>
      </c>
      <c r="C726" s="709" t="s">
        <v>3195</v>
      </c>
    </row>
    <row r="727" customFormat="false" ht="18.75" hidden="false" customHeight="false" outlineLevel="0" collapsed="false">
      <c r="A727" s="624"/>
      <c r="B727" s="673" t="n">
        <v>24010207</v>
      </c>
      <c r="C727" s="709" t="s">
        <v>3196</v>
      </c>
    </row>
    <row r="728" customFormat="false" ht="18.75" hidden="false" customHeight="false" outlineLevel="0" collapsed="false">
      <c r="A728" s="624"/>
      <c r="B728" s="673" t="n">
        <v>24010208</v>
      </c>
      <c r="C728" s="709" t="s">
        <v>3197</v>
      </c>
    </row>
    <row r="729" customFormat="false" ht="18.75" hidden="false" customHeight="false" outlineLevel="0" collapsed="false">
      <c r="A729" s="624"/>
      <c r="B729" s="673" t="n">
        <v>24010209</v>
      </c>
      <c r="C729" s="709" t="s">
        <v>3198</v>
      </c>
    </row>
    <row r="730" customFormat="false" ht="18.75" hidden="false" customHeight="false" outlineLevel="0" collapsed="false">
      <c r="A730" s="624"/>
      <c r="B730" s="673" t="n">
        <v>24010210</v>
      </c>
      <c r="C730" s="709" t="s">
        <v>3199</v>
      </c>
    </row>
    <row r="731" customFormat="false" ht="18.75" hidden="false" customHeight="false" outlineLevel="0" collapsed="false">
      <c r="A731" s="624"/>
      <c r="B731" s="714" t="n">
        <v>24010211</v>
      </c>
      <c r="C731" s="709" t="s">
        <v>3200</v>
      </c>
    </row>
    <row r="732" customFormat="false" ht="18.75" hidden="false" customHeight="false" outlineLevel="0" collapsed="false">
      <c r="A732" s="624"/>
      <c r="B732" s="672" t="n">
        <v>24010300</v>
      </c>
      <c r="C732" s="697" t="s">
        <v>3201</v>
      </c>
    </row>
    <row r="733" customFormat="false" ht="18.75" hidden="false" customHeight="false" outlineLevel="0" collapsed="false">
      <c r="A733" s="624"/>
      <c r="B733" s="673" t="n">
        <v>24010301</v>
      </c>
      <c r="C733" s="648" t="s">
        <v>3202</v>
      </c>
    </row>
    <row r="734" customFormat="false" ht="18.75" hidden="false" customHeight="false" outlineLevel="0" collapsed="false">
      <c r="A734" s="624"/>
      <c r="B734" s="673" t="n">
        <v>24010302</v>
      </c>
      <c r="C734" s="648" t="s">
        <v>3203</v>
      </c>
    </row>
    <row r="735" customFormat="false" ht="18.75" hidden="false" customHeight="false" outlineLevel="0" collapsed="false">
      <c r="A735" s="624"/>
      <c r="B735" s="673" t="n">
        <v>24010303</v>
      </c>
      <c r="C735" s="648" t="s">
        <v>3204</v>
      </c>
    </row>
    <row r="736" customFormat="false" ht="18.75" hidden="false" customHeight="false" outlineLevel="0" collapsed="false">
      <c r="A736" s="627"/>
      <c r="B736" s="673" t="n">
        <v>24010304</v>
      </c>
      <c r="C736" s="648" t="s">
        <v>3205</v>
      </c>
    </row>
    <row r="737" customFormat="false" ht="18.75" hidden="false" customHeight="false" outlineLevel="0" collapsed="false">
      <c r="A737" s="624"/>
      <c r="B737" s="673" t="n">
        <v>24010305</v>
      </c>
      <c r="C737" s="648" t="s">
        <v>3206</v>
      </c>
    </row>
    <row r="738" customFormat="false" ht="18.75" hidden="false" customHeight="false" outlineLevel="0" collapsed="false">
      <c r="A738" s="624"/>
      <c r="B738" s="672" t="n">
        <v>24010400</v>
      </c>
      <c r="C738" s="697" t="s">
        <v>3207</v>
      </c>
    </row>
    <row r="739" customFormat="false" ht="18.75" hidden="false" customHeight="false" outlineLevel="0" collapsed="false">
      <c r="A739" s="624"/>
      <c r="B739" s="673" t="n">
        <v>24010401</v>
      </c>
      <c r="C739" s="719" t="s">
        <v>2797</v>
      </c>
    </row>
    <row r="740" customFormat="false" ht="18.75" hidden="false" customHeight="false" outlineLevel="0" collapsed="false">
      <c r="A740" s="624"/>
      <c r="B740" s="673" t="n">
        <v>24010402</v>
      </c>
      <c r="C740" s="720" t="s">
        <v>2797</v>
      </c>
    </row>
    <row r="741" customFormat="false" ht="18.75" hidden="false" customHeight="false" outlineLevel="0" collapsed="false">
      <c r="A741" s="624"/>
      <c r="B741" s="673" t="n">
        <v>24010403</v>
      </c>
      <c r="C741" s="720" t="s">
        <v>2797</v>
      </c>
    </row>
    <row r="742" customFormat="false" ht="18.75" hidden="false" customHeight="false" outlineLevel="0" collapsed="false">
      <c r="A742" s="624"/>
      <c r="B742" s="673" t="n">
        <v>24010404</v>
      </c>
      <c r="C742" s="720" t="s">
        <v>2797</v>
      </c>
    </row>
    <row r="743" customFormat="false" ht="18.75" hidden="false" customHeight="false" outlineLevel="0" collapsed="false">
      <c r="A743" s="624"/>
      <c r="B743" s="673" t="n">
        <v>24010405</v>
      </c>
      <c r="C743" s="648" t="s">
        <v>3208</v>
      </c>
    </row>
    <row r="744" customFormat="false" ht="18.75" hidden="false" customHeight="false" outlineLevel="0" collapsed="false">
      <c r="A744" s="624"/>
      <c r="B744" s="673" t="n">
        <v>24010406</v>
      </c>
      <c r="C744" s="648" t="s">
        <v>3209</v>
      </c>
    </row>
    <row r="745" customFormat="false" ht="18.75" hidden="false" customHeight="false" outlineLevel="0" collapsed="false">
      <c r="A745" s="624"/>
      <c r="B745" s="673" t="n">
        <v>24010407</v>
      </c>
      <c r="C745" s="663" t="s">
        <v>3210</v>
      </c>
    </row>
    <row r="746" customFormat="false" ht="18.75" hidden="false" customHeight="false" outlineLevel="0" collapsed="false">
      <c r="A746" s="624"/>
      <c r="B746" s="673" t="n">
        <v>24010408</v>
      </c>
      <c r="C746" s="663" t="s">
        <v>3211</v>
      </c>
    </row>
    <row r="747" customFormat="false" ht="18.75" hidden="false" customHeight="false" outlineLevel="0" collapsed="false">
      <c r="A747" s="624"/>
      <c r="B747" s="672" t="n">
        <v>24010500</v>
      </c>
      <c r="C747" s="697" t="s">
        <v>3212</v>
      </c>
    </row>
    <row r="748" customFormat="false" ht="18.75" hidden="false" customHeight="false" outlineLevel="0" collapsed="false">
      <c r="A748" s="624"/>
      <c r="B748" s="673" t="n">
        <v>24010501</v>
      </c>
      <c r="C748" s="663" t="s">
        <v>3213</v>
      </c>
    </row>
    <row r="749" customFormat="false" ht="18.75" hidden="false" customHeight="false" outlineLevel="0" collapsed="false">
      <c r="A749" s="627"/>
      <c r="B749" s="673" t="n">
        <v>24010502</v>
      </c>
      <c r="C749" s="663" t="s">
        <v>3214</v>
      </c>
    </row>
    <row r="750" customFormat="false" ht="18.75" hidden="false" customHeight="false" outlineLevel="0" collapsed="false">
      <c r="A750" s="624"/>
      <c r="B750" s="673" t="n">
        <v>24010503</v>
      </c>
      <c r="C750" s="663" t="s">
        <v>3215</v>
      </c>
    </row>
    <row r="751" customFormat="false" ht="18.75" hidden="false" customHeight="false" outlineLevel="0" collapsed="false">
      <c r="A751" s="624"/>
      <c r="B751" s="673" t="n">
        <v>24010504</v>
      </c>
      <c r="C751" s="663" t="s">
        <v>3216</v>
      </c>
    </row>
    <row r="752" customFormat="false" ht="18.75" hidden="false" customHeight="false" outlineLevel="0" collapsed="false">
      <c r="A752" s="624"/>
      <c r="B752" s="673" t="n">
        <v>24010505</v>
      </c>
      <c r="C752" s="663" t="s">
        <v>3217</v>
      </c>
    </row>
    <row r="753" customFormat="false" ht="18.75" hidden="false" customHeight="false" outlineLevel="0" collapsed="false">
      <c r="A753" s="624"/>
      <c r="B753" s="673" t="n">
        <v>24010506</v>
      </c>
      <c r="C753" s="663" t="s">
        <v>3218</v>
      </c>
    </row>
    <row r="754" customFormat="false" ht="18.75" hidden="false" customHeight="false" outlineLevel="0" collapsed="false">
      <c r="A754" s="624"/>
      <c r="B754" s="673" t="n">
        <v>24010507</v>
      </c>
      <c r="C754" s="663" t="s">
        <v>3219</v>
      </c>
    </row>
    <row r="755" customFormat="false" ht="18.75" hidden="false" customHeight="false" outlineLevel="0" collapsed="false">
      <c r="A755" s="624"/>
      <c r="B755" s="673" t="n">
        <v>24010508</v>
      </c>
      <c r="C755" s="663" t="s">
        <v>3220</v>
      </c>
    </row>
    <row r="756" customFormat="false" ht="18.75" hidden="false" customHeight="false" outlineLevel="0" collapsed="false">
      <c r="A756" s="627"/>
      <c r="B756" s="673" t="n">
        <v>24010509</v>
      </c>
      <c r="C756" s="663" t="s">
        <v>3221</v>
      </c>
    </row>
    <row r="757" customFormat="false" ht="18.75" hidden="false" customHeight="false" outlineLevel="0" collapsed="false">
      <c r="A757" s="624"/>
      <c r="B757" s="673" t="n">
        <v>24010510</v>
      </c>
      <c r="C757" s="663" t="s">
        <v>3222</v>
      </c>
    </row>
    <row r="758" customFormat="false" ht="18.75" hidden="false" customHeight="false" outlineLevel="0" collapsed="false">
      <c r="A758" s="624"/>
      <c r="B758" s="673" t="n">
        <v>24010511</v>
      </c>
      <c r="C758" s="663" t="s">
        <v>3223</v>
      </c>
    </row>
    <row r="759" customFormat="false" ht="18.75" hidden="false" customHeight="false" outlineLevel="0" collapsed="false">
      <c r="A759" s="624"/>
      <c r="B759" s="673" t="n">
        <v>24010512</v>
      </c>
      <c r="C759" s="663" t="s">
        <v>3224</v>
      </c>
    </row>
    <row r="760" customFormat="false" ht="18.75" hidden="false" customHeight="false" outlineLevel="0" collapsed="false">
      <c r="A760" s="624"/>
      <c r="B760" s="672" t="n">
        <v>24010600</v>
      </c>
      <c r="C760" s="697" t="s">
        <v>3225</v>
      </c>
    </row>
    <row r="761" customFormat="false" ht="18.75" hidden="false" customHeight="false" outlineLevel="0" collapsed="false">
      <c r="A761" s="624"/>
      <c r="B761" s="675" t="n">
        <v>24010601</v>
      </c>
      <c r="C761" s="721" t="s">
        <v>3226</v>
      </c>
    </row>
    <row r="762" customFormat="false" ht="18.75" hidden="false" customHeight="false" outlineLevel="0" collapsed="false">
      <c r="A762" s="624"/>
      <c r="B762" s="675" t="n">
        <v>24010602</v>
      </c>
      <c r="C762" s="721" t="s">
        <v>3227</v>
      </c>
    </row>
    <row r="763" customFormat="false" ht="18.75" hidden="false" customHeight="false" outlineLevel="0" collapsed="false">
      <c r="A763" s="681"/>
      <c r="B763" s="675" t="n">
        <v>24010603</v>
      </c>
      <c r="C763" s="721" t="s">
        <v>3228</v>
      </c>
    </row>
    <row r="764" customFormat="false" ht="18.75" hidden="false" customHeight="false" outlineLevel="0" collapsed="false">
      <c r="A764" s="624"/>
      <c r="B764" s="675" t="n">
        <v>24010604</v>
      </c>
      <c r="C764" s="721" t="s">
        <v>3229</v>
      </c>
    </row>
    <row r="765" customFormat="false" ht="18.75" hidden="false" customHeight="false" outlineLevel="0" collapsed="false">
      <c r="A765" s="624"/>
      <c r="B765" s="675" t="n">
        <v>24010605</v>
      </c>
      <c r="C765" s="721" t="s">
        <v>3230</v>
      </c>
    </row>
    <row r="766" customFormat="false" ht="18.75" hidden="false" customHeight="false" outlineLevel="0" collapsed="false">
      <c r="A766" s="624"/>
      <c r="B766" s="675" t="n">
        <v>24010606</v>
      </c>
      <c r="C766" s="721" t="s">
        <v>3231</v>
      </c>
    </row>
    <row r="767" customFormat="false" ht="18.75" hidden="false" customHeight="false" outlineLevel="0" collapsed="false">
      <c r="A767" s="624"/>
      <c r="B767" s="631" t="n">
        <v>2402</v>
      </c>
      <c r="C767" s="722" t="s">
        <v>3232</v>
      </c>
    </row>
    <row r="768" customFormat="false" ht="18.75" hidden="false" customHeight="false" outlineLevel="0" collapsed="false">
      <c r="A768" s="624"/>
      <c r="B768" s="631" t="n">
        <v>240201</v>
      </c>
      <c r="C768" s="723" t="s">
        <v>3233</v>
      </c>
    </row>
    <row r="769" customFormat="false" ht="18.75" hidden="false" customHeight="false" outlineLevel="0" collapsed="false">
      <c r="A769" s="624"/>
      <c r="B769" s="643" t="n">
        <v>24020101</v>
      </c>
      <c r="C769" s="724" t="s">
        <v>3234</v>
      </c>
    </row>
    <row r="770" customFormat="false" ht="18.75" hidden="false" customHeight="false" outlineLevel="0" collapsed="false">
      <c r="A770" s="624"/>
      <c r="B770" s="643" t="n">
        <v>24020102</v>
      </c>
      <c r="C770" s="724" t="s">
        <v>3235</v>
      </c>
    </row>
    <row r="771" customFormat="false" ht="18.75" hidden="false" customHeight="false" outlineLevel="0" collapsed="false">
      <c r="A771" s="624"/>
      <c r="B771" s="643" t="n">
        <v>24020103</v>
      </c>
      <c r="C771" s="724" t="s">
        <v>3236</v>
      </c>
    </row>
    <row r="772" customFormat="false" ht="18.75" hidden="false" customHeight="false" outlineLevel="0" collapsed="false">
      <c r="A772" s="624"/>
      <c r="B772" s="643" t="n">
        <v>24020104</v>
      </c>
      <c r="C772" s="724" t="s">
        <v>3237</v>
      </c>
    </row>
    <row r="773" customFormat="false" ht="18.75" hidden="false" customHeight="false" outlineLevel="0" collapsed="false">
      <c r="A773" s="624"/>
      <c r="B773" s="631" t="n">
        <v>240202</v>
      </c>
      <c r="C773" s="722" t="s">
        <v>3238</v>
      </c>
    </row>
    <row r="774" customFormat="false" ht="18.75" hidden="false" customHeight="false" outlineLevel="0" collapsed="false">
      <c r="A774" s="624"/>
      <c r="B774" s="643" t="n">
        <v>24020201</v>
      </c>
      <c r="C774" s="724" t="s">
        <v>2797</v>
      </c>
    </row>
    <row r="775" customFormat="false" ht="18.75" hidden="false" customHeight="false" outlineLevel="0" collapsed="false">
      <c r="A775" s="624"/>
      <c r="B775" s="643" t="n">
        <v>24020202</v>
      </c>
      <c r="C775" s="724" t="s">
        <v>3239</v>
      </c>
    </row>
    <row r="776" customFormat="false" ht="18.75" hidden="false" customHeight="false" outlineLevel="0" collapsed="false">
      <c r="A776" s="624"/>
      <c r="B776" s="643" t="n">
        <v>24020203</v>
      </c>
      <c r="C776" s="724" t="s">
        <v>2797</v>
      </c>
    </row>
    <row r="777" customFormat="false" ht="18.75" hidden="false" customHeight="false" outlineLevel="0" collapsed="false">
      <c r="A777" s="624"/>
      <c r="B777" s="643" t="n">
        <v>24020204</v>
      </c>
      <c r="C777" s="724" t="s">
        <v>2797</v>
      </c>
    </row>
    <row r="778" customFormat="false" ht="18.75" hidden="false" customHeight="false" outlineLevel="0" collapsed="false">
      <c r="A778" s="624"/>
      <c r="B778" s="643" t="n">
        <v>24020205</v>
      </c>
      <c r="C778" s="724" t="s">
        <v>3240</v>
      </c>
    </row>
    <row r="779" customFormat="false" ht="18.75" hidden="false" customHeight="false" outlineLevel="0" collapsed="false">
      <c r="A779" s="624"/>
      <c r="B779" s="643" t="n">
        <v>24020206</v>
      </c>
      <c r="C779" s="724" t="s">
        <v>3241</v>
      </c>
    </row>
    <row r="780" customFormat="false" ht="18.75" hidden="false" customHeight="false" outlineLevel="0" collapsed="false">
      <c r="A780" s="624"/>
      <c r="B780" s="643" t="n">
        <v>24020207</v>
      </c>
      <c r="C780" s="724" t="s">
        <v>3242</v>
      </c>
    </row>
    <row r="781" customFormat="false" ht="18.75" hidden="false" customHeight="false" outlineLevel="0" collapsed="false">
      <c r="A781" s="624"/>
      <c r="B781" s="643" t="n">
        <v>24020208</v>
      </c>
      <c r="C781" s="724" t="s">
        <v>3243</v>
      </c>
    </row>
    <row r="782" customFormat="false" ht="18.75" hidden="false" customHeight="false" outlineLevel="0" collapsed="false">
      <c r="A782" s="624"/>
      <c r="B782" s="643" t="n">
        <v>24020209</v>
      </c>
      <c r="C782" s="724" t="s">
        <v>3244</v>
      </c>
    </row>
    <row r="783" customFormat="false" ht="18.75" hidden="false" customHeight="false" outlineLevel="0" collapsed="false">
      <c r="A783" s="624"/>
      <c r="B783" s="643" t="n">
        <v>24020210</v>
      </c>
      <c r="C783" s="724" t="s">
        <v>3245</v>
      </c>
    </row>
    <row r="784" customFormat="false" ht="18.75" hidden="false" customHeight="false" outlineLevel="0" collapsed="false">
      <c r="A784" s="624"/>
      <c r="B784" s="643" t="n">
        <v>24020211</v>
      </c>
      <c r="C784" s="724" t="s">
        <v>3246</v>
      </c>
    </row>
    <row r="785" customFormat="false" ht="18.75" hidden="false" customHeight="false" outlineLevel="0" collapsed="false">
      <c r="A785" s="624"/>
      <c r="B785" s="631" t="n">
        <v>240203</v>
      </c>
      <c r="C785" s="723" t="s">
        <v>3247</v>
      </c>
    </row>
    <row r="786" customFormat="false" ht="18.75" hidden="false" customHeight="false" outlineLevel="0" collapsed="false">
      <c r="A786" s="624"/>
      <c r="B786" s="643" t="n">
        <v>24020301</v>
      </c>
      <c r="C786" s="724" t="s">
        <v>3248</v>
      </c>
    </row>
    <row r="787" customFormat="false" ht="18.75" hidden="false" customHeight="false" outlineLevel="0" collapsed="false">
      <c r="A787" s="627"/>
      <c r="B787" s="643" t="n">
        <v>24020302</v>
      </c>
      <c r="C787" s="724" t="s">
        <v>3249</v>
      </c>
    </row>
    <row r="788" customFormat="false" ht="18.75" hidden="false" customHeight="false" outlineLevel="0" collapsed="false">
      <c r="A788" s="624"/>
      <c r="B788" s="643" t="n">
        <v>24020303</v>
      </c>
      <c r="C788" s="724" t="s">
        <v>3250</v>
      </c>
    </row>
    <row r="789" customFormat="false" ht="18.75" hidden="false" customHeight="false" outlineLevel="0" collapsed="false">
      <c r="A789" s="624"/>
      <c r="B789" s="643" t="n">
        <v>24020304</v>
      </c>
      <c r="C789" s="724" t="s">
        <v>3251</v>
      </c>
    </row>
    <row r="790" customFormat="false" ht="18.75" hidden="false" customHeight="false" outlineLevel="0" collapsed="false">
      <c r="A790" s="624"/>
      <c r="B790" s="643" t="n">
        <v>24020305</v>
      </c>
      <c r="C790" s="724" t="s">
        <v>3252</v>
      </c>
    </row>
    <row r="791" customFormat="false" ht="18.75" hidden="false" customHeight="false" outlineLevel="0" collapsed="false">
      <c r="A791" s="624"/>
      <c r="B791" s="631" t="n">
        <v>240204</v>
      </c>
      <c r="C791" s="723" t="s">
        <v>3253</v>
      </c>
    </row>
    <row r="792" customFormat="false" ht="18.75" hidden="false" customHeight="false" outlineLevel="0" collapsed="false">
      <c r="A792" s="624"/>
      <c r="B792" s="643" t="n">
        <v>24020401</v>
      </c>
      <c r="C792" s="724" t="s">
        <v>2797</v>
      </c>
    </row>
    <row r="793" customFormat="false" ht="18.75" hidden="false" customHeight="false" outlineLevel="0" collapsed="false">
      <c r="A793" s="624"/>
      <c r="B793" s="643" t="n">
        <v>24020402</v>
      </c>
      <c r="C793" s="724" t="s">
        <v>2797</v>
      </c>
    </row>
    <row r="794" customFormat="false" ht="18.75" hidden="false" customHeight="false" outlineLevel="0" collapsed="false">
      <c r="A794" s="624"/>
      <c r="B794" s="643" t="n">
        <v>24020403</v>
      </c>
      <c r="C794" s="724" t="s">
        <v>2797</v>
      </c>
    </row>
    <row r="795" customFormat="false" ht="18.75" hidden="false" customHeight="false" outlineLevel="0" collapsed="false">
      <c r="A795" s="624"/>
      <c r="B795" s="643" t="n">
        <v>24020404</v>
      </c>
      <c r="C795" s="724" t="s">
        <v>3254</v>
      </c>
    </row>
    <row r="796" customFormat="false" ht="18.75" hidden="false" customHeight="false" outlineLevel="0" collapsed="false">
      <c r="A796" s="624"/>
      <c r="B796" s="643" t="n">
        <v>24020405</v>
      </c>
      <c r="C796" s="724" t="s">
        <v>3255</v>
      </c>
    </row>
    <row r="797" customFormat="false" ht="18.75" hidden="false" customHeight="false" outlineLevel="0" collapsed="false">
      <c r="A797" s="624"/>
      <c r="B797" s="643" t="n">
        <v>24020406</v>
      </c>
      <c r="C797" s="724" t="s">
        <v>3256</v>
      </c>
    </row>
    <row r="798" customFormat="false" ht="18.75" hidden="false" customHeight="false" outlineLevel="0" collapsed="false">
      <c r="A798" s="624"/>
      <c r="B798" s="643" t="n">
        <v>24020407</v>
      </c>
      <c r="C798" s="724" t="s">
        <v>3257</v>
      </c>
    </row>
    <row r="799" customFormat="false" ht="18.75" hidden="false" customHeight="false" outlineLevel="0" collapsed="false">
      <c r="A799" s="624"/>
      <c r="B799" s="643" t="n">
        <v>24020408</v>
      </c>
      <c r="C799" s="724" t="s">
        <v>3258</v>
      </c>
    </row>
    <row r="800" customFormat="false" ht="18.75" hidden="false" customHeight="false" outlineLevel="0" collapsed="false">
      <c r="A800" s="624"/>
      <c r="B800" s="631" t="n">
        <v>240205</v>
      </c>
      <c r="C800" s="723" t="s">
        <v>3259</v>
      </c>
    </row>
    <row r="801" customFormat="false" ht="18.75" hidden="false" customHeight="false" outlineLevel="0" collapsed="false">
      <c r="A801" s="624"/>
      <c r="B801" s="643" t="n">
        <v>24020501</v>
      </c>
      <c r="C801" s="724" t="s">
        <v>3260</v>
      </c>
    </row>
    <row r="802" customFormat="false" ht="18.75" hidden="false" customHeight="false" outlineLevel="0" collapsed="false">
      <c r="A802" s="624"/>
      <c r="B802" s="643" t="n">
        <v>24020502</v>
      </c>
      <c r="C802" s="724" t="s">
        <v>3261</v>
      </c>
    </row>
    <row r="803" customFormat="false" ht="18.75" hidden="false" customHeight="false" outlineLevel="0" collapsed="false">
      <c r="A803" s="624"/>
      <c r="B803" s="643" t="n">
        <v>24020503</v>
      </c>
      <c r="C803" s="724" t="s">
        <v>3262</v>
      </c>
    </row>
    <row r="804" customFormat="false" ht="18.75" hidden="false" customHeight="false" outlineLevel="0" collapsed="false">
      <c r="A804" s="624"/>
      <c r="B804" s="643" t="n">
        <v>24020504</v>
      </c>
      <c r="C804" s="724" t="s">
        <v>3263</v>
      </c>
    </row>
    <row r="805" customFormat="false" ht="18.75" hidden="false" customHeight="false" outlineLevel="0" collapsed="false">
      <c r="A805" s="624"/>
      <c r="B805" s="643" t="n">
        <v>24020505</v>
      </c>
      <c r="C805" s="724" t="s">
        <v>3264</v>
      </c>
    </row>
    <row r="806" customFormat="false" ht="18.75" hidden="false" customHeight="false" outlineLevel="0" collapsed="false">
      <c r="A806" s="624"/>
      <c r="B806" s="643" t="n">
        <v>24020506</v>
      </c>
      <c r="C806" s="724" t="s">
        <v>3265</v>
      </c>
    </row>
    <row r="807" customFormat="false" ht="18.75" hidden="false" customHeight="false" outlineLevel="0" collapsed="false">
      <c r="A807" s="624"/>
      <c r="B807" s="643" t="n">
        <v>24020507</v>
      </c>
      <c r="C807" s="724" t="s">
        <v>3266</v>
      </c>
    </row>
    <row r="808" customFormat="false" ht="18.75" hidden="false" customHeight="false" outlineLevel="0" collapsed="false">
      <c r="A808" s="624"/>
      <c r="B808" s="643" t="n">
        <v>24020508</v>
      </c>
      <c r="C808" s="724" t="s">
        <v>3267</v>
      </c>
    </row>
    <row r="809" customFormat="false" ht="18.75" hidden="false" customHeight="false" outlineLevel="0" collapsed="false">
      <c r="A809" s="681"/>
      <c r="B809" s="643" t="n">
        <v>24020509</v>
      </c>
      <c r="C809" s="724" t="s">
        <v>3268</v>
      </c>
    </row>
    <row r="810" customFormat="false" ht="18.75" hidden="false" customHeight="false" outlineLevel="0" collapsed="false">
      <c r="A810" s="624"/>
      <c r="B810" s="643" t="n">
        <v>24020510</v>
      </c>
      <c r="C810" s="720" t="s">
        <v>3269</v>
      </c>
    </row>
    <row r="811" customFormat="false" ht="18.75" hidden="false" customHeight="false" outlineLevel="0" collapsed="false">
      <c r="A811" s="624"/>
      <c r="B811" s="643" t="n">
        <v>24020511</v>
      </c>
      <c r="C811" s="720" t="s">
        <v>3270</v>
      </c>
    </row>
    <row r="812" customFormat="false" ht="18.75" hidden="false" customHeight="false" outlineLevel="0" collapsed="false">
      <c r="A812" s="624"/>
      <c r="B812" s="643" t="n">
        <v>24020512</v>
      </c>
      <c r="C812" s="720" t="s">
        <v>3271</v>
      </c>
    </row>
    <row r="813" customFormat="false" ht="18.75" hidden="false" customHeight="false" outlineLevel="0" collapsed="false">
      <c r="A813" s="624"/>
      <c r="B813" s="631" t="n">
        <v>240206</v>
      </c>
      <c r="C813" s="725" t="s">
        <v>3272</v>
      </c>
    </row>
    <row r="814" customFormat="false" ht="18.75" hidden="false" customHeight="false" outlineLevel="0" collapsed="false">
      <c r="A814" s="624"/>
      <c r="B814" s="643" t="n">
        <v>24020601</v>
      </c>
      <c r="C814" s="720" t="s">
        <v>3273</v>
      </c>
    </row>
    <row r="815" customFormat="false" ht="18.75" hidden="false" customHeight="false" outlineLevel="0" collapsed="false">
      <c r="A815" s="624"/>
      <c r="B815" s="643" t="n">
        <v>24020602</v>
      </c>
      <c r="C815" s="720" t="s">
        <v>3274</v>
      </c>
    </row>
    <row r="816" customFormat="false" ht="18.75" hidden="false" customHeight="false" outlineLevel="0" collapsed="false">
      <c r="A816" s="624"/>
      <c r="B816" s="643" t="n">
        <v>24020603</v>
      </c>
      <c r="C816" s="720" t="s">
        <v>3275</v>
      </c>
    </row>
    <row r="817" customFormat="false" ht="18.75" hidden="false" customHeight="false" outlineLevel="0" collapsed="false">
      <c r="A817" s="624"/>
      <c r="B817" s="643" t="n">
        <v>24020604</v>
      </c>
      <c r="C817" s="720" t="s">
        <v>3276</v>
      </c>
    </row>
    <row r="818" customFormat="false" ht="18.75" hidden="false" customHeight="false" outlineLevel="0" collapsed="false">
      <c r="A818" s="624"/>
      <c r="B818" s="643" t="n">
        <v>24020605</v>
      </c>
      <c r="C818" s="720" t="s">
        <v>3277</v>
      </c>
    </row>
    <row r="819" customFormat="false" ht="18.75" hidden="false" customHeight="false" outlineLevel="0" collapsed="false">
      <c r="A819" s="624"/>
      <c r="B819" s="643" t="n">
        <v>24020606</v>
      </c>
      <c r="C819" s="720" t="s">
        <v>3278</v>
      </c>
    </row>
    <row r="820" customFormat="false" ht="18.75" hidden="false" customHeight="false" outlineLevel="0" collapsed="false">
      <c r="A820" s="624"/>
      <c r="B820" s="631" t="n">
        <v>25</v>
      </c>
      <c r="C820" s="726" t="s">
        <v>3279</v>
      </c>
    </row>
    <row r="821" customFormat="false" ht="18.75" hidden="false" customHeight="false" outlineLevel="0" collapsed="false">
      <c r="A821" s="624"/>
      <c r="B821" s="631" t="n">
        <v>2501</v>
      </c>
      <c r="C821" s="727" t="s">
        <v>3280</v>
      </c>
    </row>
    <row r="822" customFormat="false" ht="18.75" hidden="false" customHeight="false" outlineLevel="0" collapsed="false">
      <c r="A822" s="624"/>
      <c r="B822" s="631" t="n">
        <v>250101</v>
      </c>
      <c r="C822" s="727" t="s">
        <v>3281</v>
      </c>
    </row>
    <row r="823" customFormat="false" ht="18.75" hidden="false" customHeight="false" outlineLevel="0" collapsed="false">
      <c r="A823" s="624"/>
      <c r="B823" s="643" t="n">
        <v>25010101</v>
      </c>
      <c r="C823" s="710" t="s">
        <v>3282</v>
      </c>
    </row>
    <row r="824" customFormat="false" ht="18.75" hidden="false" customHeight="false" outlineLevel="0" collapsed="false">
      <c r="A824" s="624"/>
      <c r="B824" s="643" t="n">
        <v>25010102</v>
      </c>
      <c r="C824" s="710" t="s">
        <v>3283</v>
      </c>
    </row>
    <row r="825" customFormat="false" ht="18.75" hidden="false" customHeight="false" outlineLevel="0" collapsed="false">
      <c r="A825" s="624"/>
      <c r="B825" s="643" t="n">
        <v>25010103</v>
      </c>
      <c r="C825" s="710" t="s">
        <v>3284</v>
      </c>
    </row>
    <row r="826" customFormat="false" ht="18.75" hidden="false" customHeight="false" outlineLevel="0" collapsed="false">
      <c r="A826" s="624"/>
      <c r="B826" s="643" t="n">
        <v>25010104</v>
      </c>
      <c r="C826" s="710" t="s">
        <v>3285</v>
      </c>
    </row>
    <row r="827" customFormat="false" ht="18.75" hidden="false" customHeight="false" outlineLevel="0" collapsed="false">
      <c r="A827" s="624"/>
      <c r="B827" s="631" t="n">
        <v>250102</v>
      </c>
      <c r="C827" s="728" t="s">
        <v>3286</v>
      </c>
    </row>
    <row r="828" customFormat="false" ht="18.75" hidden="false" customHeight="false" outlineLevel="0" collapsed="false">
      <c r="A828" s="624"/>
      <c r="B828" s="643" t="n">
        <v>25010201</v>
      </c>
      <c r="C828" s="710" t="s">
        <v>2797</v>
      </c>
    </row>
    <row r="829" customFormat="false" ht="18.75" hidden="false" customHeight="false" outlineLevel="0" collapsed="false">
      <c r="A829" s="624"/>
      <c r="B829" s="643" t="n">
        <v>25010202</v>
      </c>
      <c r="C829" s="710" t="s">
        <v>3287</v>
      </c>
    </row>
    <row r="830" customFormat="false" ht="18.75" hidden="false" customHeight="false" outlineLevel="0" collapsed="false">
      <c r="A830" s="627"/>
      <c r="B830" s="631" t="n">
        <v>250102</v>
      </c>
      <c r="C830" s="725" t="s">
        <v>3286</v>
      </c>
    </row>
    <row r="831" customFormat="false" ht="18.75" hidden="false" customHeight="false" outlineLevel="0" collapsed="false">
      <c r="A831" s="624"/>
      <c r="B831" s="643" t="n">
        <v>25010201</v>
      </c>
      <c r="C831" s="710" t="s">
        <v>2797</v>
      </c>
    </row>
    <row r="832" customFormat="false" ht="18.75" hidden="false" customHeight="false" outlineLevel="0" collapsed="false">
      <c r="A832" s="624"/>
      <c r="B832" s="643" t="n">
        <v>25010202</v>
      </c>
      <c r="C832" s="710" t="s">
        <v>3287</v>
      </c>
    </row>
    <row r="833" customFormat="false" ht="18.75" hidden="false" customHeight="false" outlineLevel="0" collapsed="false">
      <c r="A833" s="624"/>
      <c r="B833" s="643" t="n">
        <v>25010203</v>
      </c>
      <c r="C833" s="710" t="s">
        <v>2797</v>
      </c>
    </row>
    <row r="834" customFormat="false" ht="18.75" hidden="false" customHeight="false" outlineLevel="0" collapsed="false">
      <c r="A834" s="624"/>
      <c r="B834" s="643" t="n">
        <v>25010204</v>
      </c>
      <c r="C834" s="710" t="s">
        <v>2797</v>
      </c>
    </row>
    <row r="835" customFormat="false" ht="18.75" hidden="false" customHeight="false" outlineLevel="0" collapsed="false">
      <c r="A835" s="624"/>
      <c r="B835" s="643" t="n">
        <v>25010205</v>
      </c>
      <c r="C835" s="710" t="s">
        <v>3288</v>
      </c>
    </row>
    <row r="836" customFormat="false" ht="18.75" hidden="false" customHeight="false" outlineLevel="0" collapsed="false">
      <c r="A836" s="624"/>
      <c r="B836" s="643" t="n">
        <v>25010206</v>
      </c>
      <c r="C836" s="710" t="s">
        <v>3289</v>
      </c>
    </row>
    <row r="837" customFormat="false" ht="18.75" hidden="false" customHeight="false" outlineLevel="0" collapsed="false">
      <c r="A837" s="624"/>
      <c r="B837" s="643" t="n">
        <v>25010207</v>
      </c>
      <c r="C837" s="710" t="s">
        <v>3290</v>
      </c>
    </row>
    <row r="838" customFormat="false" ht="18.75" hidden="false" customHeight="false" outlineLevel="0" collapsed="false">
      <c r="A838" s="624"/>
      <c r="B838" s="643" t="n">
        <v>25010208</v>
      </c>
      <c r="C838" s="710" t="s">
        <v>3291</v>
      </c>
    </row>
    <row r="839" customFormat="false" ht="18.75" hidden="false" customHeight="false" outlineLevel="0" collapsed="false">
      <c r="A839" s="624"/>
      <c r="B839" s="643" t="n">
        <v>25010209</v>
      </c>
      <c r="C839" s="710" t="s">
        <v>3292</v>
      </c>
    </row>
    <row r="840" customFormat="false" ht="18.75" hidden="false" customHeight="false" outlineLevel="0" collapsed="false">
      <c r="A840" s="624"/>
      <c r="B840" s="643" t="n">
        <v>25010210</v>
      </c>
      <c r="C840" s="710" t="s">
        <v>3293</v>
      </c>
    </row>
    <row r="841" customFormat="false" ht="18.75" hidden="false" customHeight="false" outlineLevel="0" collapsed="false">
      <c r="A841" s="624"/>
      <c r="B841" s="643" t="n">
        <v>25010211</v>
      </c>
      <c r="C841" s="710" t="s">
        <v>3294</v>
      </c>
    </row>
    <row r="842" customFormat="false" ht="18.75" hidden="false" customHeight="false" outlineLevel="0" collapsed="false">
      <c r="A842" s="624"/>
      <c r="B842" s="631" t="n">
        <v>250103</v>
      </c>
      <c r="C842" s="725" t="s">
        <v>3295</v>
      </c>
    </row>
    <row r="843" customFormat="false" ht="18.75" hidden="false" customHeight="false" outlineLevel="0" collapsed="false">
      <c r="A843" s="624"/>
      <c r="B843" s="643" t="n">
        <v>25010301</v>
      </c>
      <c r="C843" s="710" t="s">
        <v>3296</v>
      </c>
    </row>
    <row r="844" customFormat="false" ht="18.75" hidden="false" customHeight="false" outlineLevel="0" collapsed="false">
      <c r="A844" s="681"/>
      <c r="B844" s="643" t="n">
        <v>25010302</v>
      </c>
      <c r="C844" s="720" t="s">
        <v>3297</v>
      </c>
    </row>
    <row r="845" customFormat="false" ht="18.75" hidden="false" customHeight="false" outlineLevel="0" collapsed="false">
      <c r="A845" s="624"/>
      <c r="B845" s="643" t="n">
        <v>25010303</v>
      </c>
      <c r="C845" s="720" t="s">
        <v>3298</v>
      </c>
    </row>
    <row r="846" customFormat="false" ht="18.75" hidden="false" customHeight="false" outlineLevel="0" collapsed="false">
      <c r="A846" s="624"/>
      <c r="B846" s="643" t="n">
        <v>25010304</v>
      </c>
      <c r="C846" s="720" t="s">
        <v>3299</v>
      </c>
    </row>
    <row r="847" customFormat="false" ht="18.75" hidden="false" customHeight="false" outlineLevel="0" collapsed="false">
      <c r="A847" s="624"/>
      <c r="B847" s="643" t="n">
        <v>25010305</v>
      </c>
      <c r="C847" s="720" t="s">
        <v>3300</v>
      </c>
    </row>
    <row r="848" customFormat="false" ht="18.75" hidden="false" customHeight="false" outlineLevel="0" collapsed="false">
      <c r="A848" s="624"/>
      <c r="B848" s="631" t="n">
        <v>250104</v>
      </c>
      <c r="C848" s="725" t="s">
        <v>3301</v>
      </c>
    </row>
    <row r="849" customFormat="false" ht="18.75" hidden="false" customHeight="false" outlineLevel="0" collapsed="false">
      <c r="A849" s="624"/>
      <c r="B849" s="643" t="n">
        <v>25010401</v>
      </c>
      <c r="C849" s="720" t="s">
        <v>2797</v>
      </c>
    </row>
    <row r="850" customFormat="false" ht="18.75" hidden="false" customHeight="false" outlineLevel="0" collapsed="false">
      <c r="A850" s="624"/>
      <c r="B850" s="643" t="n">
        <v>25010402</v>
      </c>
      <c r="C850" s="720" t="s">
        <v>2797</v>
      </c>
    </row>
    <row r="851" customFormat="false" ht="18.75" hidden="false" customHeight="false" outlineLevel="0" collapsed="false">
      <c r="A851" s="624"/>
      <c r="B851" s="643" t="n">
        <v>25010403</v>
      </c>
      <c r="C851" s="720" t="s">
        <v>2797</v>
      </c>
    </row>
    <row r="852" customFormat="false" ht="18.75" hidden="false" customHeight="false" outlineLevel="0" collapsed="false">
      <c r="A852" s="624"/>
      <c r="B852" s="643" t="n">
        <v>25010404</v>
      </c>
      <c r="C852" s="720" t="s">
        <v>2797</v>
      </c>
    </row>
    <row r="853" customFormat="false" ht="18.75" hidden="false" customHeight="false" outlineLevel="0" collapsed="false">
      <c r="A853" s="624"/>
      <c r="B853" s="643" t="n">
        <v>25010405</v>
      </c>
      <c r="C853" s="720" t="s">
        <v>3302</v>
      </c>
    </row>
    <row r="854" customFormat="false" ht="18.75" hidden="false" customHeight="false" outlineLevel="0" collapsed="false">
      <c r="A854" s="624"/>
      <c r="B854" s="643" t="n">
        <v>25010406</v>
      </c>
      <c r="C854" s="720" t="s">
        <v>3303</v>
      </c>
    </row>
    <row r="855" customFormat="false" ht="18.75" hidden="false" customHeight="false" outlineLevel="0" collapsed="false">
      <c r="A855" s="624"/>
      <c r="B855" s="643" t="n">
        <v>25010407</v>
      </c>
      <c r="C855" s="720" t="s">
        <v>3304</v>
      </c>
    </row>
    <row r="856" customFormat="false" ht="18.75" hidden="false" customHeight="false" outlineLevel="0" collapsed="false">
      <c r="A856" s="624"/>
      <c r="B856" s="643" t="n">
        <v>25010408</v>
      </c>
      <c r="C856" s="720" t="s">
        <v>3305</v>
      </c>
    </row>
    <row r="857" customFormat="false" ht="18.75" hidden="false" customHeight="false" outlineLevel="0" collapsed="false">
      <c r="A857" s="624"/>
      <c r="B857" s="631" t="n">
        <v>250105</v>
      </c>
      <c r="C857" s="725" t="s">
        <v>3306</v>
      </c>
    </row>
    <row r="858" customFormat="false" ht="18.75" hidden="false" customHeight="false" outlineLevel="0" collapsed="false">
      <c r="A858" s="627"/>
      <c r="B858" s="643" t="n">
        <v>25010501</v>
      </c>
      <c r="C858" s="720" t="s">
        <v>3307</v>
      </c>
    </row>
    <row r="859" customFormat="false" ht="18.75" hidden="false" customHeight="false" outlineLevel="0" collapsed="false">
      <c r="A859" s="624"/>
      <c r="B859" s="643" t="n">
        <v>25010502</v>
      </c>
      <c r="C859" s="720" t="s">
        <v>3308</v>
      </c>
    </row>
    <row r="860" customFormat="false" ht="18.75" hidden="false" customHeight="false" outlineLevel="0" collapsed="false">
      <c r="A860" s="624"/>
      <c r="B860" s="643" t="n">
        <v>25010503</v>
      </c>
      <c r="C860" s="720" t="s">
        <v>3309</v>
      </c>
    </row>
    <row r="861" customFormat="false" ht="18.75" hidden="false" customHeight="false" outlineLevel="0" collapsed="false">
      <c r="A861" s="624"/>
      <c r="B861" s="643" t="n">
        <v>25010504</v>
      </c>
      <c r="C861" s="720" t="s">
        <v>3310</v>
      </c>
    </row>
    <row r="862" customFormat="false" ht="18.75" hidden="false" customHeight="false" outlineLevel="0" collapsed="false">
      <c r="A862" s="624"/>
      <c r="B862" s="643" t="n">
        <v>25010505</v>
      </c>
      <c r="C862" s="720" t="s">
        <v>3311</v>
      </c>
    </row>
    <row r="863" customFormat="false" ht="18.75" hidden="false" customHeight="false" outlineLevel="0" collapsed="false">
      <c r="A863" s="624"/>
      <c r="B863" s="643" t="n">
        <v>25010506</v>
      </c>
      <c r="C863" s="720" t="s">
        <v>3312</v>
      </c>
    </row>
    <row r="864" customFormat="false" ht="18.75" hidden="false" customHeight="false" outlineLevel="0" collapsed="false">
      <c r="A864" s="624"/>
      <c r="B864" s="643" t="n">
        <v>25010507</v>
      </c>
      <c r="C864" s="720" t="s">
        <v>3313</v>
      </c>
    </row>
    <row r="865" customFormat="false" ht="18.75" hidden="false" customHeight="false" outlineLevel="0" collapsed="false">
      <c r="A865" s="627"/>
      <c r="B865" s="643" t="n">
        <v>25010508</v>
      </c>
      <c r="C865" s="720" t="s">
        <v>3314</v>
      </c>
    </row>
    <row r="866" customFormat="false" ht="18.75" hidden="false" customHeight="false" outlineLevel="0" collapsed="false">
      <c r="A866" s="624"/>
      <c r="B866" s="643" t="n">
        <v>25010509</v>
      </c>
      <c r="C866" s="720" t="s">
        <v>3315</v>
      </c>
    </row>
    <row r="867" customFormat="false" ht="18.75" hidden="false" customHeight="false" outlineLevel="0" collapsed="false">
      <c r="A867" s="624"/>
      <c r="B867" s="643" t="n">
        <v>25010510</v>
      </c>
      <c r="C867" s="720" t="s">
        <v>3316</v>
      </c>
    </row>
    <row r="868" customFormat="false" ht="18.75" hidden="false" customHeight="false" outlineLevel="0" collapsed="false">
      <c r="A868" s="624"/>
      <c r="B868" s="643" t="n">
        <v>25010511</v>
      </c>
      <c r="C868" s="720" t="s">
        <v>3317</v>
      </c>
    </row>
    <row r="869" customFormat="false" ht="18.75" hidden="false" customHeight="false" outlineLevel="0" collapsed="false">
      <c r="A869" s="624"/>
      <c r="B869" s="643" t="n">
        <v>25010512</v>
      </c>
      <c r="C869" s="720" t="s">
        <v>3318</v>
      </c>
    </row>
    <row r="870" customFormat="false" ht="18.75" hidden="false" customHeight="false" outlineLevel="0" collapsed="false">
      <c r="A870" s="624"/>
      <c r="B870" s="631" t="n">
        <v>250106</v>
      </c>
      <c r="C870" s="725" t="s">
        <v>3319</v>
      </c>
    </row>
    <row r="871" customFormat="false" ht="18.75" hidden="false" customHeight="false" outlineLevel="0" collapsed="false">
      <c r="A871" s="624"/>
      <c r="B871" s="643" t="n">
        <v>25010601</v>
      </c>
      <c r="C871" s="720" t="s">
        <v>3320</v>
      </c>
    </row>
    <row r="872" customFormat="false" ht="18.75" hidden="false" customHeight="false" outlineLevel="0" collapsed="false">
      <c r="A872" s="624"/>
      <c r="B872" s="643" t="n">
        <v>25010602</v>
      </c>
      <c r="C872" s="720" t="s">
        <v>3321</v>
      </c>
    </row>
    <row r="873" customFormat="false" ht="18.75" hidden="false" customHeight="false" outlineLevel="0" collapsed="false">
      <c r="A873" s="624"/>
      <c r="B873" s="643" t="n">
        <v>25010603</v>
      </c>
      <c r="C873" s="720" t="s">
        <v>3322</v>
      </c>
    </row>
    <row r="874" customFormat="false" ht="18.75" hidden="false" customHeight="false" outlineLevel="0" collapsed="false">
      <c r="A874" s="624"/>
      <c r="B874" s="643" t="n">
        <v>25010604</v>
      </c>
      <c r="C874" s="720" t="s">
        <v>3323</v>
      </c>
    </row>
    <row r="875" customFormat="false" ht="18.75" hidden="false" customHeight="false" outlineLevel="0" collapsed="false">
      <c r="A875" s="624"/>
      <c r="B875" s="643" t="n">
        <v>25010605</v>
      </c>
      <c r="C875" s="720" t="s">
        <v>3324</v>
      </c>
    </row>
    <row r="876" customFormat="false" ht="18.75" hidden="false" customHeight="false" outlineLevel="0" collapsed="false">
      <c r="A876" s="624"/>
      <c r="B876" s="643" t="n">
        <v>25010606</v>
      </c>
      <c r="C876" s="720" t="s">
        <v>3325</v>
      </c>
    </row>
    <row r="877" customFormat="false" ht="18.75" hidden="false" customHeight="false" outlineLevel="0" collapsed="false">
      <c r="A877" s="624"/>
      <c r="B877" s="631" t="n">
        <v>2502</v>
      </c>
      <c r="C877" s="725" t="s">
        <v>3326</v>
      </c>
    </row>
    <row r="878" customFormat="false" ht="18.75" hidden="false" customHeight="false" outlineLevel="0" collapsed="false">
      <c r="A878" s="624"/>
      <c r="B878" s="631" t="n">
        <v>250201</v>
      </c>
      <c r="C878" s="725" t="s">
        <v>3327</v>
      </c>
    </row>
    <row r="879" customFormat="false" ht="18.75" hidden="false" customHeight="false" outlineLevel="0" collapsed="false">
      <c r="A879" s="624"/>
      <c r="B879" s="643" t="n">
        <v>25020101</v>
      </c>
      <c r="C879" s="710" t="s">
        <v>3328</v>
      </c>
    </row>
    <row r="880" customFormat="false" ht="18.75" hidden="false" customHeight="false" outlineLevel="0" collapsed="false">
      <c r="A880" s="624"/>
      <c r="B880" s="643" t="n">
        <v>25020102</v>
      </c>
      <c r="C880" s="720" t="s">
        <v>3329</v>
      </c>
    </row>
    <row r="881" customFormat="false" ht="18.75" hidden="false" customHeight="false" outlineLevel="0" collapsed="false">
      <c r="A881" s="624"/>
      <c r="B881" s="643" t="n">
        <v>25020103</v>
      </c>
      <c r="C881" s="710" t="s">
        <v>3330</v>
      </c>
    </row>
    <row r="882" customFormat="false" ht="18.75" hidden="false" customHeight="false" outlineLevel="0" collapsed="false">
      <c r="A882" s="624"/>
      <c r="B882" s="643" t="n">
        <v>25020104</v>
      </c>
      <c r="C882" s="710" t="s">
        <v>3331</v>
      </c>
    </row>
    <row r="883" customFormat="false" ht="18.75" hidden="false" customHeight="false" outlineLevel="0" collapsed="false">
      <c r="A883" s="624"/>
      <c r="B883" s="631" t="n">
        <v>250202</v>
      </c>
      <c r="C883" s="725" t="s">
        <v>3332</v>
      </c>
    </row>
    <row r="884" customFormat="false" ht="18.75" hidden="false" customHeight="false" outlineLevel="0" collapsed="false">
      <c r="A884" s="624"/>
      <c r="B884" s="643" t="n">
        <v>25020201</v>
      </c>
      <c r="C884" s="710" t="s">
        <v>2797</v>
      </c>
    </row>
    <row r="885" customFormat="false" ht="18.75" hidden="false" customHeight="false" outlineLevel="0" collapsed="false">
      <c r="A885" s="624"/>
      <c r="B885" s="643" t="n">
        <v>25020202</v>
      </c>
      <c r="C885" s="710" t="s">
        <v>3333</v>
      </c>
    </row>
    <row r="886" customFormat="false" ht="18.75" hidden="false" customHeight="false" outlineLevel="0" collapsed="false">
      <c r="A886" s="627"/>
      <c r="B886" s="643" t="n">
        <v>25020203</v>
      </c>
      <c r="C886" s="710" t="s">
        <v>2797</v>
      </c>
    </row>
    <row r="887" customFormat="false" ht="18.75" hidden="false" customHeight="false" outlineLevel="0" collapsed="false">
      <c r="A887" s="624"/>
      <c r="B887" s="643" t="n">
        <v>25020204</v>
      </c>
      <c r="C887" s="710" t="s">
        <v>2797</v>
      </c>
    </row>
    <row r="888" customFormat="false" ht="18.75" hidden="false" customHeight="false" outlineLevel="0" collapsed="false">
      <c r="A888" s="627"/>
      <c r="B888" s="729" t="n">
        <v>25020205</v>
      </c>
      <c r="C888" s="710" t="s">
        <v>3334</v>
      </c>
    </row>
    <row r="889" customFormat="false" ht="18.75" hidden="false" customHeight="false" outlineLevel="0" collapsed="false">
      <c r="A889" s="624"/>
      <c r="B889" s="729" t="n">
        <v>25020206</v>
      </c>
      <c r="C889" s="710" t="s">
        <v>3335</v>
      </c>
    </row>
    <row r="890" customFormat="false" ht="18.75" hidden="false" customHeight="false" outlineLevel="0" collapsed="false">
      <c r="A890" s="624"/>
      <c r="B890" s="729" t="n">
        <v>25020207</v>
      </c>
      <c r="C890" s="710" t="s">
        <v>3336</v>
      </c>
    </row>
    <row r="891" customFormat="false" ht="18.75" hidden="false" customHeight="false" outlineLevel="0" collapsed="false">
      <c r="A891" s="624"/>
      <c r="B891" s="729" t="n">
        <v>25020208</v>
      </c>
      <c r="C891" s="710" t="s">
        <v>3337</v>
      </c>
    </row>
    <row r="892" customFormat="false" ht="18.75" hidden="false" customHeight="false" outlineLevel="0" collapsed="false">
      <c r="A892" s="627"/>
      <c r="B892" s="729" t="n">
        <v>25020209</v>
      </c>
      <c r="C892" s="710" t="s">
        <v>3338</v>
      </c>
    </row>
    <row r="893" customFormat="false" ht="18.75" hidden="false" customHeight="false" outlineLevel="0" collapsed="false">
      <c r="A893" s="624"/>
      <c r="B893" s="729" t="n">
        <v>25020210</v>
      </c>
      <c r="C893" s="710" t="s">
        <v>3339</v>
      </c>
    </row>
    <row r="894" customFormat="false" ht="18.75" hidden="false" customHeight="false" outlineLevel="0" collapsed="false">
      <c r="A894" s="624"/>
      <c r="B894" s="729" t="n">
        <v>25020211</v>
      </c>
      <c r="C894" s="710" t="s">
        <v>3340</v>
      </c>
    </row>
    <row r="895" customFormat="false" ht="18.75" hidden="false" customHeight="false" outlineLevel="0" collapsed="false">
      <c r="A895" s="624"/>
      <c r="B895" s="730" t="n">
        <v>250203</v>
      </c>
      <c r="C895" s="731" t="s">
        <v>3341</v>
      </c>
    </row>
    <row r="896" customFormat="false" ht="18.75" hidden="false" customHeight="false" outlineLevel="0" collapsed="false">
      <c r="A896" s="624"/>
      <c r="B896" s="643" t="n">
        <v>25020301</v>
      </c>
      <c r="C896" s="710" t="s">
        <v>3342</v>
      </c>
    </row>
    <row r="897" customFormat="false" ht="18.75" hidden="false" customHeight="false" outlineLevel="0" collapsed="false">
      <c r="A897" s="624"/>
      <c r="B897" s="643" t="n">
        <v>25020302</v>
      </c>
      <c r="C897" s="720" t="s">
        <v>3343</v>
      </c>
    </row>
    <row r="898" customFormat="false" ht="18.75" hidden="false" customHeight="false" outlineLevel="0" collapsed="false">
      <c r="A898" s="624"/>
      <c r="B898" s="643" t="n">
        <v>25020303</v>
      </c>
      <c r="C898" s="720" t="s">
        <v>3344</v>
      </c>
    </row>
    <row r="899" customFormat="false" ht="18.75" hidden="false" customHeight="false" outlineLevel="0" collapsed="false">
      <c r="A899" s="624"/>
      <c r="B899" s="643" t="n">
        <v>25020304</v>
      </c>
      <c r="C899" s="720" t="s">
        <v>3345</v>
      </c>
    </row>
    <row r="900" customFormat="false" ht="18.75" hidden="false" customHeight="false" outlineLevel="0" collapsed="false">
      <c r="A900" s="624"/>
      <c r="B900" s="643" t="n">
        <v>25020305</v>
      </c>
      <c r="C900" s="720" t="s">
        <v>3346</v>
      </c>
    </row>
    <row r="901" customFormat="false" ht="18.75" hidden="false" customHeight="false" outlineLevel="0" collapsed="false">
      <c r="A901" s="624"/>
      <c r="B901" s="732" t="n">
        <v>250204</v>
      </c>
      <c r="C901" s="725" t="s">
        <v>3347</v>
      </c>
    </row>
    <row r="902" customFormat="false" ht="18.75" hidden="false" customHeight="false" outlineLevel="0" collapsed="false">
      <c r="A902" s="624"/>
      <c r="B902" s="643" t="n">
        <v>25020401</v>
      </c>
      <c r="C902" s="720" t="s">
        <v>2797</v>
      </c>
    </row>
    <row r="903" customFormat="false" ht="18.75" hidden="false" customHeight="false" outlineLevel="0" collapsed="false">
      <c r="A903" s="624"/>
      <c r="B903" s="643" t="n">
        <v>25020402</v>
      </c>
      <c r="C903" s="720" t="s">
        <v>2797</v>
      </c>
    </row>
    <row r="904" customFormat="false" ht="18.75" hidden="false" customHeight="false" outlineLevel="0" collapsed="false">
      <c r="A904" s="624"/>
      <c r="B904" s="643" t="n">
        <v>25020403</v>
      </c>
      <c r="C904" s="720" t="s">
        <v>2797</v>
      </c>
    </row>
    <row r="905" customFormat="false" ht="18.75" hidden="false" customHeight="false" outlineLevel="0" collapsed="false">
      <c r="A905" s="624"/>
      <c r="B905" s="643" t="n">
        <v>25020404</v>
      </c>
      <c r="C905" s="720" t="s">
        <v>2797</v>
      </c>
    </row>
    <row r="906" customFormat="false" ht="18.75" hidden="false" customHeight="false" outlineLevel="0" collapsed="false">
      <c r="A906" s="624"/>
      <c r="B906" s="643" t="n">
        <v>25020405</v>
      </c>
      <c r="C906" s="720" t="s">
        <v>3348</v>
      </c>
    </row>
    <row r="907" customFormat="false" ht="18.75" hidden="false" customHeight="false" outlineLevel="0" collapsed="false">
      <c r="A907" s="624"/>
      <c r="B907" s="643" t="n">
        <v>25020406</v>
      </c>
      <c r="C907" s="720" t="s">
        <v>3349</v>
      </c>
    </row>
    <row r="908" customFormat="false" ht="18.75" hidden="false" customHeight="false" outlineLevel="0" collapsed="false">
      <c r="A908" s="624"/>
      <c r="B908" s="643" t="n">
        <v>25020407</v>
      </c>
      <c r="C908" s="720" t="s">
        <v>3350</v>
      </c>
    </row>
    <row r="909" customFormat="false" ht="18.75" hidden="false" customHeight="false" outlineLevel="0" collapsed="false">
      <c r="A909" s="627"/>
      <c r="B909" s="643" t="n">
        <v>25020408</v>
      </c>
      <c r="C909" s="720" t="s">
        <v>3351</v>
      </c>
    </row>
    <row r="910" customFormat="false" ht="18.75" hidden="false" customHeight="false" outlineLevel="0" collapsed="false">
      <c r="A910" s="624"/>
      <c r="B910" s="631" t="n">
        <v>250205</v>
      </c>
      <c r="C910" s="731" t="s">
        <v>3352</v>
      </c>
    </row>
    <row r="911" customFormat="false" ht="18.75" hidden="false" customHeight="false" outlineLevel="0" collapsed="false">
      <c r="A911" s="624"/>
      <c r="B911" s="643" t="n">
        <v>25020501</v>
      </c>
      <c r="C911" s="720" t="s">
        <v>3353</v>
      </c>
    </row>
    <row r="912" customFormat="false" ht="18.75" hidden="false" customHeight="false" outlineLevel="0" collapsed="false">
      <c r="A912" s="624"/>
      <c r="B912" s="643" t="n">
        <v>25020502</v>
      </c>
      <c r="C912" s="720" t="s">
        <v>3354</v>
      </c>
    </row>
    <row r="913" customFormat="false" ht="18.75" hidden="false" customHeight="false" outlineLevel="0" collapsed="false">
      <c r="A913" s="624"/>
      <c r="B913" s="643" t="n">
        <v>25020503</v>
      </c>
      <c r="C913" s="720" t="s">
        <v>3355</v>
      </c>
    </row>
    <row r="914" customFormat="false" ht="18.75" hidden="false" customHeight="false" outlineLevel="0" collapsed="false">
      <c r="A914" s="624"/>
      <c r="B914" s="643" t="n">
        <v>25020504</v>
      </c>
      <c r="C914" s="720" t="s">
        <v>3356</v>
      </c>
    </row>
    <row r="915" customFormat="false" ht="18.75" hidden="false" customHeight="false" outlineLevel="0" collapsed="false">
      <c r="A915" s="624"/>
      <c r="B915" s="643" t="n">
        <v>25020505</v>
      </c>
      <c r="C915" s="720" t="s">
        <v>3357</v>
      </c>
    </row>
    <row r="916" customFormat="false" ht="18.75" hidden="false" customHeight="false" outlineLevel="0" collapsed="false">
      <c r="A916" s="624"/>
      <c r="B916" s="643" t="n">
        <v>25020506</v>
      </c>
      <c r="C916" s="720" t="s">
        <v>3358</v>
      </c>
    </row>
    <row r="917" customFormat="false" ht="18.75" hidden="false" customHeight="false" outlineLevel="0" collapsed="false">
      <c r="A917" s="624"/>
      <c r="B917" s="643" t="n">
        <v>25020507</v>
      </c>
      <c r="C917" s="720" t="s">
        <v>3359</v>
      </c>
    </row>
    <row r="918" customFormat="false" ht="18.75" hidden="false" customHeight="false" outlineLevel="0" collapsed="false">
      <c r="A918" s="624"/>
      <c r="B918" s="643" t="n">
        <v>25020508</v>
      </c>
      <c r="C918" s="720" t="s">
        <v>3360</v>
      </c>
    </row>
    <row r="919" customFormat="false" ht="18.75" hidden="false" customHeight="false" outlineLevel="0" collapsed="false">
      <c r="A919" s="627"/>
      <c r="B919" s="643" t="n">
        <v>25020509</v>
      </c>
      <c r="C919" s="720" t="s">
        <v>3361</v>
      </c>
    </row>
    <row r="920" customFormat="false" ht="18.75" hidden="false" customHeight="false" outlineLevel="0" collapsed="false">
      <c r="A920" s="624"/>
      <c r="B920" s="643" t="n">
        <v>25020510</v>
      </c>
      <c r="C920" s="720" t="s">
        <v>3362</v>
      </c>
    </row>
    <row r="921" customFormat="false" ht="18.75" hidden="false" customHeight="false" outlineLevel="0" collapsed="false">
      <c r="A921" s="624"/>
      <c r="B921" s="643" t="n">
        <v>25020511</v>
      </c>
      <c r="C921" s="720" t="s">
        <v>3363</v>
      </c>
    </row>
    <row r="922" customFormat="false" ht="18.75" hidden="false" customHeight="false" outlineLevel="0" collapsed="false">
      <c r="A922" s="624"/>
      <c r="B922" s="643" t="n">
        <v>25020512</v>
      </c>
      <c r="C922" s="720" t="s">
        <v>3364</v>
      </c>
    </row>
    <row r="923" customFormat="false" ht="18.75" hidden="false" customHeight="false" outlineLevel="0" collapsed="false">
      <c r="A923" s="624"/>
      <c r="B923" s="732" t="n">
        <v>250206</v>
      </c>
      <c r="C923" s="725" t="s">
        <v>3365</v>
      </c>
    </row>
    <row r="924" customFormat="false" ht="18.75" hidden="false" customHeight="false" outlineLevel="0" collapsed="false">
      <c r="A924" s="624"/>
      <c r="B924" s="643" t="n">
        <v>25020601</v>
      </c>
      <c r="C924" s="720" t="s">
        <v>3366</v>
      </c>
    </row>
    <row r="925" customFormat="false" ht="18.75" hidden="false" customHeight="false" outlineLevel="0" collapsed="false">
      <c r="A925" s="624"/>
      <c r="B925" s="643" t="n">
        <v>25020602</v>
      </c>
      <c r="C925" s="720" t="s">
        <v>3367</v>
      </c>
    </row>
    <row r="926" customFormat="false" ht="18.75" hidden="false" customHeight="false" outlineLevel="0" collapsed="false">
      <c r="A926" s="624"/>
      <c r="B926" s="643" t="n">
        <v>25020603</v>
      </c>
      <c r="C926" s="720" t="s">
        <v>3368</v>
      </c>
    </row>
    <row r="927" customFormat="false" ht="18.75" hidden="false" customHeight="false" outlineLevel="0" collapsed="false">
      <c r="A927" s="624"/>
      <c r="B927" s="643" t="n">
        <v>25020604</v>
      </c>
      <c r="C927" s="720" t="s">
        <v>3369</v>
      </c>
    </row>
    <row r="928" customFormat="false" ht="18.75" hidden="false" customHeight="false" outlineLevel="0" collapsed="false">
      <c r="A928" s="624"/>
      <c r="B928" s="643" t="n">
        <v>25020605</v>
      </c>
      <c r="C928" s="720" t="s">
        <v>3370</v>
      </c>
    </row>
    <row r="929" customFormat="false" ht="18.75" hidden="false" customHeight="false" outlineLevel="0" collapsed="false">
      <c r="A929" s="624"/>
      <c r="B929" s="643" t="n">
        <v>25020606</v>
      </c>
      <c r="C929" s="720" t="s">
        <v>3371</v>
      </c>
    </row>
    <row r="930" customFormat="false" ht="18.75" hidden="false" customHeight="false" outlineLevel="0" collapsed="false">
      <c r="A930" s="624"/>
      <c r="B930" s="631" t="n">
        <v>2503</v>
      </c>
      <c r="C930" s="727" t="s">
        <v>3372</v>
      </c>
    </row>
    <row r="931" customFormat="false" ht="18.75" hidden="false" customHeight="false" outlineLevel="0" collapsed="false">
      <c r="A931" s="624"/>
      <c r="B931" s="631" t="n">
        <v>250301</v>
      </c>
      <c r="C931" s="727" t="s">
        <v>3372</v>
      </c>
    </row>
    <row r="932" customFormat="false" ht="18.75" hidden="false" customHeight="false" outlineLevel="0" collapsed="false">
      <c r="A932" s="624"/>
      <c r="B932" s="643" t="n">
        <v>25030101</v>
      </c>
      <c r="C932" s="710" t="s">
        <v>3373</v>
      </c>
    </row>
    <row r="933" customFormat="false" ht="18.75" hidden="false" customHeight="false" outlineLevel="0" collapsed="false">
      <c r="A933" s="624"/>
      <c r="B933" s="643" t="n">
        <v>25030102</v>
      </c>
      <c r="C933" s="720" t="s">
        <v>3374</v>
      </c>
    </row>
    <row r="934" customFormat="false" ht="18.75" hidden="false" customHeight="false" outlineLevel="0" collapsed="false">
      <c r="A934" s="624"/>
      <c r="B934" s="643" t="n">
        <v>25030103</v>
      </c>
      <c r="C934" s="720" t="s">
        <v>3375</v>
      </c>
    </row>
    <row r="935" customFormat="false" ht="18.75" hidden="false" customHeight="false" outlineLevel="0" collapsed="false">
      <c r="A935" s="624"/>
      <c r="B935" s="643" t="n">
        <v>25030104</v>
      </c>
      <c r="C935" s="720" t="s">
        <v>3376</v>
      </c>
    </row>
    <row r="936" customFormat="false" ht="18.75" hidden="false" customHeight="false" outlineLevel="0" collapsed="false">
      <c r="A936" s="627"/>
      <c r="B936" s="643" t="n">
        <v>25030105</v>
      </c>
      <c r="C936" s="720" t="s">
        <v>3377</v>
      </c>
    </row>
    <row r="937" customFormat="false" ht="18.75" hidden="false" customHeight="false" outlineLevel="0" collapsed="false">
      <c r="A937" s="624"/>
      <c r="B937" s="631" t="n">
        <v>26</v>
      </c>
      <c r="C937" s="727" t="s">
        <v>3378</v>
      </c>
    </row>
    <row r="938" customFormat="false" ht="18.75" hidden="false" customHeight="false" outlineLevel="0" collapsed="false">
      <c r="A938" s="624"/>
      <c r="B938" s="631" t="n">
        <v>2601</v>
      </c>
      <c r="C938" s="727" t="s">
        <v>3378</v>
      </c>
    </row>
    <row r="939" customFormat="false" ht="18.75" hidden="false" customHeight="false" outlineLevel="0" collapsed="false">
      <c r="A939" s="624"/>
      <c r="B939" s="631" t="n">
        <v>260101</v>
      </c>
      <c r="C939" s="727" t="s">
        <v>3378</v>
      </c>
    </row>
    <row r="940" customFormat="false" ht="18.75" hidden="false" customHeight="false" outlineLevel="0" collapsed="false">
      <c r="A940" s="627"/>
      <c r="B940" s="643" t="n">
        <v>26010101</v>
      </c>
      <c r="C940" s="710" t="s">
        <v>3379</v>
      </c>
    </row>
    <row r="941" customFormat="false" ht="18.75" hidden="false" customHeight="false" outlineLevel="0" collapsed="false">
      <c r="A941" s="624"/>
      <c r="B941" s="643" t="n">
        <v>26010102</v>
      </c>
      <c r="C941" s="720" t="s">
        <v>3380</v>
      </c>
    </row>
    <row r="942" customFormat="false" ht="18.75" hidden="false" customHeight="false" outlineLevel="0" collapsed="false">
      <c r="A942" s="624"/>
      <c r="B942" s="643" t="n">
        <v>26010103</v>
      </c>
      <c r="C942" s="720" t="s">
        <v>3381</v>
      </c>
    </row>
    <row r="943" customFormat="false" ht="18.75" hidden="false" customHeight="false" outlineLevel="0" collapsed="false">
      <c r="A943" s="624"/>
      <c r="B943" s="643" t="n">
        <v>26010104</v>
      </c>
      <c r="C943" s="720" t="s">
        <v>3382</v>
      </c>
    </row>
    <row r="944" customFormat="false" ht="18.75" hidden="false" customHeight="false" outlineLevel="0" collapsed="false">
      <c r="A944" s="624"/>
      <c r="B944" s="643" t="n">
        <v>26010105</v>
      </c>
      <c r="C944" s="720" t="s">
        <v>3383</v>
      </c>
    </row>
    <row r="945" customFormat="false" ht="18.75" hidden="false" customHeight="false" outlineLevel="0" collapsed="false">
      <c r="A945" s="624"/>
      <c r="B945" s="631" t="n">
        <v>27</v>
      </c>
      <c r="C945" s="727" t="s">
        <v>3384</v>
      </c>
    </row>
    <row r="946" customFormat="false" ht="18.75" hidden="false" customHeight="false" outlineLevel="0" collapsed="false">
      <c r="A946" s="624"/>
      <c r="B946" s="631" t="n">
        <v>2701</v>
      </c>
      <c r="C946" s="727" t="s">
        <v>3384</v>
      </c>
    </row>
    <row r="947" customFormat="false" ht="18.75" hidden="false" customHeight="false" outlineLevel="0" collapsed="false">
      <c r="A947" s="624"/>
      <c r="B947" s="631" t="n">
        <v>270101</v>
      </c>
      <c r="C947" s="727" t="s">
        <v>3385</v>
      </c>
    </row>
    <row r="948" customFormat="false" ht="18.75" hidden="false" customHeight="false" outlineLevel="0" collapsed="false">
      <c r="A948" s="624"/>
      <c r="B948" s="643" t="n">
        <v>27010101</v>
      </c>
      <c r="C948" s="710" t="s">
        <v>3386</v>
      </c>
    </row>
    <row r="949" customFormat="false" ht="18.75" hidden="false" customHeight="false" outlineLevel="0" collapsed="false">
      <c r="A949" s="624"/>
      <c r="B949" s="631" t="n">
        <v>270102</v>
      </c>
      <c r="C949" s="727" t="s">
        <v>3387</v>
      </c>
    </row>
    <row r="950" customFormat="false" ht="18.75" hidden="false" customHeight="false" outlineLevel="0" collapsed="false">
      <c r="A950" s="627"/>
      <c r="B950" s="643" t="n">
        <v>27010201</v>
      </c>
      <c r="C950" s="710" t="s">
        <v>3388</v>
      </c>
    </row>
    <row r="951" customFormat="false" ht="18.75" hidden="false" customHeight="false" outlineLevel="0" collapsed="false">
      <c r="A951" s="624"/>
      <c r="B951" s="643" t="n">
        <v>27010202</v>
      </c>
      <c r="C951" s="710" t="s">
        <v>3389</v>
      </c>
    </row>
    <row r="952" customFormat="false" ht="18.75" hidden="false" customHeight="false" outlineLevel="0" collapsed="false">
      <c r="A952" s="624"/>
      <c r="B952" s="643" t="n">
        <v>27010203</v>
      </c>
      <c r="C952" s="720" t="s">
        <v>3390</v>
      </c>
    </row>
    <row r="953" customFormat="false" ht="18.75" hidden="false" customHeight="false" outlineLevel="0" collapsed="false">
      <c r="A953" s="627"/>
      <c r="B953" s="643" t="n">
        <v>27010204</v>
      </c>
      <c r="C953" s="720" t="s">
        <v>3391</v>
      </c>
    </row>
    <row r="954" customFormat="false" ht="18.75" hidden="false" customHeight="false" outlineLevel="0" collapsed="false">
      <c r="A954" s="624"/>
      <c r="B954" s="643" t="n">
        <v>27010205</v>
      </c>
      <c r="C954" s="720" t="s">
        <v>3392</v>
      </c>
    </row>
    <row r="955" customFormat="false" ht="18.75" hidden="false" customHeight="false" outlineLevel="0" collapsed="false">
      <c r="A955" s="624"/>
      <c r="B955" s="631" t="n">
        <v>28</v>
      </c>
      <c r="C955" s="727" t="s">
        <v>3393</v>
      </c>
    </row>
    <row r="956" customFormat="false" ht="18.75" hidden="false" customHeight="false" outlineLevel="0" collapsed="false">
      <c r="A956" s="624"/>
      <c r="B956" s="631" t="n">
        <v>2801</v>
      </c>
      <c r="C956" s="727" t="s">
        <v>3394</v>
      </c>
    </row>
    <row r="957" customFormat="false" ht="18.75" hidden="false" customHeight="false" outlineLevel="0" collapsed="false">
      <c r="A957" s="624"/>
      <c r="B957" s="631" t="n">
        <v>280101</v>
      </c>
      <c r="C957" s="727" t="s">
        <v>3395</v>
      </c>
    </row>
    <row r="958" customFormat="false" ht="15.75" hidden="false" customHeight="false" outlineLevel="0" collapsed="false">
      <c r="A958" s="622"/>
      <c r="B958" s="643" t="n">
        <v>28010101</v>
      </c>
      <c r="C958" s="720" t="s">
        <v>3395</v>
      </c>
    </row>
    <row r="959" customFormat="false" ht="18.75" hidden="false" customHeight="false" outlineLevel="0" collapsed="false">
      <c r="A959" s="624"/>
      <c r="B959" s="733" t="n">
        <v>280102</v>
      </c>
      <c r="C959" s="734" t="s">
        <v>3396</v>
      </c>
    </row>
    <row r="960" customFormat="false" ht="15.75" hidden="false" customHeight="false" outlineLevel="0" collapsed="false">
      <c r="A960" s="622"/>
      <c r="B960" s="643" t="n">
        <v>28010201</v>
      </c>
      <c r="C960" s="720" t="s">
        <v>3396</v>
      </c>
    </row>
    <row r="961" customFormat="false" ht="15.75" hidden="false" customHeight="false" outlineLevel="0" collapsed="false">
      <c r="A961" s="735"/>
      <c r="B961" s="736"/>
      <c r="C961" s="737"/>
    </row>
    <row r="962" customFormat="false" ht="15.75" hidden="false" customHeight="false" outlineLevel="0" collapsed="false">
      <c r="A962" s="622"/>
      <c r="B962" s="738" t="n">
        <v>3</v>
      </c>
      <c r="C962" s="739" t="s">
        <v>3397</v>
      </c>
    </row>
    <row r="963" customFormat="false" ht="15.75" hidden="false" customHeight="false" outlineLevel="0" collapsed="false">
      <c r="A963" s="735"/>
      <c r="B963" s="631" t="n">
        <v>31</v>
      </c>
      <c r="C963" s="725" t="s">
        <v>3398</v>
      </c>
    </row>
    <row r="964" customFormat="false" ht="15.75" hidden="false" customHeight="false" outlineLevel="0" collapsed="false">
      <c r="A964" s="622"/>
      <c r="B964" s="631" t="n">
        <v>3101</v>
      </c>
      <c r="C964" s="725" t="s">
        <v>3399</v>
      </c>
    </row>
    <row r="965" customFormat="false" ht="15.75" hidden="false" customHeight="false" outlineLevel="0" collapsed="false">
      <c r="A965" s="735"/>
      <c r="B965" s="631" t="n">
        <v>310101</v>
      </c>
      <c r="C965" s="725" t="s">
        <v>3400</v>
      </c>
    </row>
    <row r="966" customFormat="false" ht="15.75" hidden="false" customHeight="false" outlineLevel="0" collapsed="false">
      <c r="A966" s="622"/>
      <c r="B966" s="643" t="n">
        <v>31010101</v>
      </c>
      <c r="C966" s="710" t="s">
        <v>3401</v>
      </c>
    </row>
    <row r="967" customFormat="false" ht="15.75" hidden="false" customHeight="false" outlineLevel="0" collapsed="false">
      <c r="A967" s="735"/>
      <c r="B967" s="733" t="n">
        <v>310102</v>
      </c>
      <c r="C967" s="740" t="s">
        <v>2609</v>
      </c>
    </row>
    <row r="968" customFormat="false" ht="15.75" hidden="false" customHeight="false" outlineLevel="0" collapsed="false">
      <c r="A968" s="622"/>
      <c r="B968" s="643" t="n">
        <v>31010201</v>
      </c>
      <c r="C968" s="710" t="s">
        <v>3402</v>
      </c>
    </row>
    <row r="969" customFormat="false" ht="15.75" hidden="false" customHeight="false" outlineLevel="0" collapsed="false">
      <c r="A969" s="735"/>
      <c r="B969" s="733" t="n">
        <v>310103</v>
      </c>
      <c r="C969" s="740" t="s">
        <v>2613</v>
      </c>
    </row>
    <row r="970" customFormat="false" ht="15.75" hidden="false" customHeight="false" outlineLevel="0" collapsed="false">
      <c r="A970" s="622"/>
      <c r="B970" s="643" t="n">
        <v>31010301</v>
      </c>
      <c r="C970" s="710" t="s">
        <v>3403</v>
      </c>
    </row>
    <row r="971" customFormat="false" ht="15.75" hidden="false" customHeight="false" outlineLevel="0" collapsed="false">
      <c r="A971" s="735"/>
      <c r="B971" s="733" t="n">
        <v>310104</v>
      </c>
      <c r="C971" s="734" t="s">
        <v>2797</v>
      </c>
    </row>
    <row r="972" customFormat="false" ht="15.75" hidden="false" customHeight="false" outlineLevel="0" collapsed="false">
      <c r="A972" s="622"/>
      <c r="B972" s="643" t="n">
        <v>31010401</v>
      </c>
      <c r="C972" s="710" t="s">
        <v>2797</v>
      </c>
    </row>
    <row r="973" customFormat="false" ht="15.75" hidden="false" customHeight="false" outlineLevel="0" collapsed="false">
      <c r="A973" s="735"/>
      <c r="B973" s="631" t="n">
        <v>3102</v>
      </c>
      <c r="C973" s="725" t="s">
        <v>3404</v>
      </c>
    </row>
    <row r="974" customFormat="false" ht="15.75" hidden="false" customHeight="false" outlineLevel="0" collapsed="false">
      <c r="A974" s="622"/>
      <c r="B974" s="631" t="n">
        <v>310201</v>
      </c>
      <c r="C974" s="725" t="s">
        <v>3405</v>
      </c>
    </row>
    <row r="975" customFormat="false" ht="15.75" hidden="false" customHeight="false" outlineLevel="0" collapsed="false">
      <c r="A975" s="735"/>
      <c r="B975" s="643" t="n">
        <v>31020101</v>
      </c>
      <c r="C975" s="710" t="s">
        <v>3406</v>
      </c>
    </row>
    <row r="976" customFormat="false" ht="15.75" hidden="false" customHeight="false" outlineLevel="0" collapsed="false">
      <c r="A976" s="622"/>
      <c r="B976" s="643" t="n">
        <v>31020102</v>
      </c>
      <c r="C976" s="710" t="s">
        <v>3407</v>
      </c>
    </row>
    <row r="977" customFormat="false" ht="15.75" hidden="false" customHeight="false" outlineLevel="0" collapsed="false">
      <c r="A977" s="735"/>
      <c r="B977" s="643" t="n">
        <v>31020103</v>
      </c>
      <c r="C977" s="710" t="s">
        <v>3408</v>
      </c>
    </row>
    <row r="978" customFormat="false" ht="15.75" hidden="false" customHeight="false" outlineLevel="0" collapsed="false">
      <c r="A978" s="622"/>
      <c r="B978" s="643" t="n">
        <v>31020104</v>
      </c>
      <c r="C978" s="710" t="s">
        <v>3409</v>
      </c>
    </row>
    <row r="979" customFormat="false" ht="15.75" hidden="false" customHeight="false" outlineLevel="0" collapsed="false">
      <c r="A979" s="735"/>
      <c r="B979" s="643" t="n">
        <v>31020105</v>
      </c>
      <c r="C979" s="710" t="s">
        <v>3410</v>
      </c>
    </row>
    <row r="980" customFormat="false" ht="15.75" hidden="false" customHeight="false" outlineLevel="0" collapsed="false">
      <c r="A980" s="622"/>
      <c r="B980" s="643" t="n">
        <v>31020106</v>
      </c>
      <c r="C980" s="710" t="s">
        <v>3411</v>
      </c>
    </row>
    <row r="981" customFormat="false" ht="15.75" hidden="false" customHeight="false" outlineLevel="0" collapsed="false">
      <c r="A981" s="622"/>
      <c r="B981" s="643" t="n">
        <v>31020107</v>
      </c>
      <c r="C981" s="710" t="s">
        <v>3412</v>
      </c>
    </row>
    <row r="982" customFormat="false" ht="15.75" hidden="false" customHeight="false" outlineLevel="0" collapsed="false">
      <c r="A982" s="622"/>
      <c r="B982" s="643" t="n">
        <v>31020108</v>
      </c>
      <c r="C982" s="710" t="s">
        <v>3413</v>
      </c>
    </row>
    <row r="983" customFormat="false" ht="15.75" hidden="false" customHeight="false" outlineLevel="0" collapsed="false">
      <c r="A983" s="622"/>
      <c r="B983" s="631" t="n">
        <v>3103</v>
      </c>
      <c r="C983" s="725" t="s">
        <v>3414</v>
      </c>
    </row>
    <row r="984" customFormat="false" ht="15.75" hidden="false" customHeight="false" outlineLevel="0" collapsed="false">
      <c r="A984" s="622"/>
      <c r="B984" s="631" t="n">
        <v>310301</v>
      </c>
      <c r="C984" s="725" t="s">
        <v>3415</v>
      </c>
    </row>
    <row r="985" customFormat="false" ht="15.75" hidden="false" customHeight="false" outlineLevel="0" collapsed="false">
      <c r="A985" s="622"/>
      <c r="B985" s="643" t="n">
        <v>31030101</v>
      </c>
      <c r="C985" s="710" t="s">
        <v>3415</v>
      </c>
    </row>
    <row r="986" customFormat="false" ht="15.75" hidden="false" customHeight="false" outlineLevel="0" collapsed="false">
      <c r="A986" s="622"/>
      <c r="B986" s="631" t="n">
        <v>310302</v>
      </c>
      <c r="C986" s="727" t="s">
        <v>3416</v>
      </c>
    </row>
    <row r="987" customFormat="false" ht="15.75" hidden="false" customHeight="false" outlineLevel="0" collapsed="false">
      <c r="A987" s="622"/>
      <c r="B987" s="643" t="n">
        <v>31030201</v>
      </c>
      <c r="C987" s="710" t="s">
        <v>3417</v>
      </c>
    </row>
    <row r="988" customFormat="false" ht="15.75" hidden="false" customHeight="false" outlineLevel="0" collapsed="false">
      <c r="A988" s="622"/>
      <c r="B988" s="643" t="n">
        <v>31030202</v>
      </c>
      <c r="C988" s="710" t="s">
        <v>3418</v>
      </c>
    </row>
    <row r="989" customFormat="false" ht="15.75" hidden="false" customHeight="false" outlineLevel="0" collapsed="false">
      <c r="A989" s="622"/>
      <c r="B989" s="643" t="n">
        <v>31030203</v>
      </c>
      <c r="C989" s="720" t="s">
        <v>3419</v>
      </c>
    </row>
    <row r="990" customFormat="false" ht="15.75" hidden="false" customHeight="false" outlineLevel="0" collapsed="false">
      <c r="A990" s="622"/>
      <c r="B990" s="643" t="n">
        <v>31030204</v>
      </c>
      <c r="C990" s="720" t="s">
        <v>3420</v>
      </c>
    </row>
    <row r="991" customFormat="false" ht="15.75" hidden="false" customHeight="false" outlineLevel="0" collapsed="false">
      <c r="A991" s="622"/>
      <c r="B991" s="643" t="n">
        <v>31030205</v>
      </c>
      <c r="C991" s="710" t="s">
        <v>3421</v>
      </c>
    </row>
    <row r="992" customFormat="false" ht="15.75" hidden="false" customHeight="false" outlineLevel="0" collapsed="false">
      <c r="A992" s="622"/>
      <c r="B992" s="643" t="n">
        <v>31030206</v>
      </c>
      <c r="C992" s="710" t="s">
        <v>3422</v>
      </c>
    </row>
    <row r="993" customFormat="false" ht="15.75" hidden="false" customHeight="false" outlineLevel="0" collapsed="false">
      <c r="A993" s="622"/>
      <c r="B993" s="643" t="n">
        <v>31030207</v>
      </c>
      <c r="C993" s="710" t="s">
        <v>2797</v>
      </c>
    </row>
    <row r="994" customFormat="false" ht="15.75" hidden="false" customHeight="false" outlineLevel="0" collapsed="false">
      <c r="A994" s="622"/>
      <c r="B994" s="631" t="n">
        <v>310303</v>
      </c>
      <c r="C994" s="727" t="s">
        <v>3423</v>
      </c>
    </row>
    <row r="995" customFormat="false" ht="15.75" hidden="false" customHeight="false" outlineLevel="0" collapsed="false">
      <c r="A995" s="622"/>
      <c r="B995" s="643" t="n">
        <v>31030301</v>
      </c>
      <c r="C995" s="720" t="s">
        <v>3423</v>
      </c>
    </row>
    <row r="996" customFormat="false" ht="15.75" hidden="false" customHeight="false" outlineLevel="0" collapsed="false">
      <c r="A996" s="622"/>
      <c r="B996" s="631" t="n">
        <v>3104</v>
      </c>
      <c r="C996" s="727" t="s">
        <v>3424</v>
      </c>
    </row>
    <row r="997" customFormat="false" ht="15.75" hidden="false" customHeight="false" outlineLevel="0" collapsed="false">
      <c r="A997" s="622"/>
      <c r="B997" s="631" t="n">
        <v>310401</v>
      </c>
      <c r="C997" s="727" t="s">
        <v>3425</v>
      </c>
    </row>
    <row r="998" customFormat="false" ht="15.75" hidden="false" customHeight="false" outlineLevel="0" collapsed="false">
      <c r="A998" s="622"/>
      <c r="B998" s="643" t="n">
        <v>31040101</v>
      </c>
      <c r="C998" s="720" t="s">
        <v>3426</v>
      </c>
    </row>
    <row r="999" customFormat="false" ht="15.75" hidden="false" customHeight="false" outlineLevel="0" collapsed="false">
      <c r="A999" s="622"/>
      <c r="B999" s="643" t="n">
        <v>31040102</v>
      </c>
      <c r="C999" s="720" t="s">
        <v>3427</v>
      </c>
    </row>
    <row r="1000" customFormat="false" ht="15.75" hidden="false" customHeight="false" outlineLevel="0" collapsed="false">
      <c r="A1000" s="622"/>
      <c r="B1000" s="643" t="n">
        <v>31040103</v>
      </c>
      <c r="C1000" s="720" t="s">
        <v>3428</v>
      </c>
    </row>
    <row r="1001" customFormat="false" ht="15.75" hidden="false" customHeight="false" outlineLevel="0" collapsed="false">
      <c r="A1001" s="622"/>
      <c r="B1001" s="643" t="n">
        <v>31040104</v>
      </c>
      <c r="C1001" s="720" t="s">
        <v>3429</v>
      </c>
    </row>
    <row r="1002" customFormat="false" ht="15.75" hidden="false" customHeight="false" outlineLevel="0" collapsed="false">
      <c r="A1002" s="622"/>
      <c r="B1002" s="631" t="n">
        <v>3105</v>
      </c>
      <c r="C1002" s="727" t="s">
        <v>3430</v>
      </c>
    </row>
    <row r="1003" customFormat="false" ht="15.75" hidden="false" customHeight="false" outlineLevel="0" collapsed="false">
      <c r="A1003" s="622"/>
      <c r="B1003" s="631" t="n">
        <v>310501</v>
      </c>
      <c r="C1003" s="727" t="s">
        <v>3430</v>
      </c>
    </row>
    <row r="1004" customFormat="false" ht="15.75" hidden="false" customHeight="false" outlineLevel="0" collapsed="false">
      <c r="A1004" s="622"/>
      <c r="B1004" s="643" t="n">
        <v>31050101</v>
      </c>
      <c r="C1004" s="720" t="s">
        <v>3431</v>
      </c>
    </row>
    <row r="1005" customFormat="false" ht="15.75" hidden="false" customHeight="false" outlineLevel="0" collapsed="false">
      <c r="A1005" s="622"/>
      <c r="B1005" s="643" t="n">
        <v>31050102</v>
      </c>
      <c r="C1005" s="720" t="s">
        <v>3432</v>
      </c>
    </row>
    <row r="1006" customFormat="false" ht="15.75" hidden="false" customHeight="false" outlineLevel="0" collapsed="false">
      <c r="A1006" s="622"/>
      <c r="B1006" s="643" t="n">
        <v>31050103</v>
      </c>
      <c r="C1006" s="720" t="s">
        <v>3433</v>
      </c>
    </row>
    <row r="1007" customFormat="false" ht="15.75" hidden="false" customHeight="false" outlineLevel="0" collapsed="false">
      <c r="A1007" s="735"/>
      <c r="B1007" s="643" t="n">
        <v>31050104</v>
      </c>
      <c r="C1007" s="720" t="s">
        <v>2797</v>
      </c>
    </row>
    <row r="1008" customFormat="false" ht="15.75" hidden="false" customHeight="false" outlineLevel="0" collapsed="false">
      <c r="A1008" s="622"/>
      <c r="B1008" s="643" t="n">
        <v>31050105</v>
      </c>
      <c r="C1008" s="720" t="s">
        <v>3434</v>
      </c>
    </row>
    <row r="1009" customFormat="false" ht="15.75" hidden="false" customHeight="false" outlineLevel="0" collapsed="false">
      <c r="A1009" s="622"/>
      <c r="B1009" s="643" t="n">
        <v>31050106</v>
      </c>
      <c r="C1009" s="720" t="s">
        <v>3435</v>
      </c>
    </row>
    <row r="1010" customFormat="false" ht="15.75" hidden="false" customHeight="false" outlineLevel="0" collapsed="false">
      <c r="A1010" s="622"/>
      <c r="B1010" s="643" t="n">
        <v>31050107</v>
      </c>
      <c r="C1010" s="720" t="s">
        <v>3436</v>
      </c>
    </row>
    <row r="1011" customFormat="false" ht="15.75" hidden="false" customHeight="false" outlineLevel="0" collapsed="false">
      <c r="A1011" s="622"/>
      <c r="B1011" s="643" t="n">
        <v>31050108</v>
      </c>
      <c r="C1011" s="720" t="s">
        <v>3437</v>
      </c>
    </row>
    <row r="1012" customFormat="false" ht="15.75" hidden="false" customHeight="false" outlineLevel="0" collapsed="false">
      <c r="A1012" s="622"/>
      <c r="B1012" s="643" t="n">
        <v>31050109</v>
      </c>
      <c r="C1012" s="720" t="s">
        <v>3438</v>
      </c>
    </row>
    <row r="1013" customFormat="false" ht="15.75" hidden="false" customHeight="false" outlineLevel="0" collapsed="false">
      <c r="A1013" s="735"/>
      <c r="B1013" s="643" t="n">
        <v>31050110</v>
      </c>
      <c r="C1013" s="720" t="s">
        <v>3439</v>
      </c>
    </row>
    <row r="1014" customFormat="false" ht="15.75" hidden="false" customHeight="false" outlineLevel="0" collapsed="false">
      <c r="A1014" s="622"/>
      <c r="B1014" s="643" t="n">
        <v>31050111</v>
      </c>
      <c r="C1014" s="720" t="s">
        <v>3440</v>
      </c>
    </row>
    <row r="1015" customFormat="false" ht="15.75" hidden="false" customHeight="false" outlineLevel="0" collapsed="false">
      <c r="A1015" s="622"/>
      <c r="B1015" s="643" t="n">
        <v>31050112</v>
      </c>
      <c r="C1015" s="720" t="s">
        <v>3441</v>
      </c>
    </row>
    <row r="1016" customFormat="false" ht="15.75" hidden="false" customHeight="false" outlineLevel="0" collapsed="false">
      <c r="A1016" s="622"/>
      <c r="B1016" s="643" t="n">
        <v>31050113</v>
      </c>
      <c r="C1016" s="720" t="s">
        <v>2797</v>
      </c>
    </row>
    <row r="1017" customFormat="false" ht="15.75" hidden="false" customHeight="false" outlineLevel="0" collapsed="false">
      <c r="A1017" s="622"/>
      <c r="B1017" s="643" t="n">
        <v>31050114</v>
      </c>
      <c r="C1017" s="720" t="s">
        <v>3442</v>
      </c>
    </row>
    <row r="1018" customFormat="false" ht="15.75" hidden="false" customHeight="false" outlineLevel="0" collapsed="false">
      <c r="A1018" s="622"/>
      <c r="B1018" s="643" t="n">
        <v>31050115</v>
      </c>
      <c r="C1018" s="720" t="s">
        <v>3443</v>
      </c>
    </row>
    <row r="1019" customFormat="false" ht="15.75" hidden="false" customHeight="false" outlineLevel="0" collapsed="false">
      <c r="A1019" s="622"/>
      <c r="B1019" s="643" t="n">
        <v>31050116</v>
      </c>
      <c r="C1019" s="720" t="s">
        <v>3444</v>
      </c>
    </row>
    <row r="1020" customFormat="false" ht="15.75" hidden="false" customHeight="false" outlineLevel="0" collapsed="false">
      <c r="A1020" s="622"/>
      <c r="B1020" s="631" t="n">
        <v>310502</v>
      </c>
      <c r="C1020" s="727" t="s">
        <v>3445</v>
      </c>
    </row>
    <row r="1021" customFormat="false" ht="15.75" hidden="false" customHeight="false" outlineLevel="0" collapsed="false">
      <c r="A1021" s="622"/>
      <c r="B1021" s="643" t="n">
        <v>31050201</v>
      </c>
      <c r="C1021" s="720" t="s">
        <v>3445</v>
      </c>
    </row>
    <row r="1022" customFormat="false" ht="15.75" hidden="false" customHeight="false" outlineLevel="0" collapsed="false">
      <c r="A1022" s="622"/>
      <c r="B1022" s="631" t="n">
        <v>3106</v>
      </c>
      <c r="C1022" s="727" t="s">
        <v>3446</v>
      </c>
    </row>
    <row r="1023" customFormat="false" ht="15.75" hidden="false" customHeight="false" outlineLevel="0" collapsed="false">
      <c r="A1023" s="622"/>
      <c r="B1023" s="631" t="n">
        <v>310601</v>
      </c>
      <c r="C1023" s="727" t="s">
        <v>3447</v>
      </c>
    </row>
    <row r="1024" customFormat="false" ht="15.75" hidden="false" customHeight="false" outlineLevel="0" collapsed="false">
      <c r="A1024" s="622"/>
      <c r="B1024" s="643" t="n">
        <v>31060101</v>
      </c>
      <c r="C1024" s="720" t="s">
        <v>3447</v>
      </c>
    </row>
    <row r="1025" customFormat="false" ht="15.75" hidden="false" customHeight="false" outlineLevel="0" collapsed="false">
      <c r="A1025" s="622"/>
      <c r="B1025" s="631" t="n">
        <v>310602</v>
      </c>
      <c r="C1025" s="727" t="s">
        <v>3448</v>
      </c>
    </row>
    <row r="1026" customFormat="false" ht="15.75" hidden="false" customHeight="false" outlineLevel="0" collapsed="false">
      <c r="B1026" s="643" t="n">
        <v>31060201</v>
      </c>
      <c r="C1026" s="720" t="s">
        <v>3448</v>
      </c>
    </row>
    <row r="1027" customFormat="false" ht="15.75" hidden="false" customHeight="false" outlineLevel="0" collapsed="false">
      <c r="B1027" s="631" t="n">
        <v>3107</v>
      </c>
      <c r="C1027" s="727" t="s">
        <v>3449</v>
      </c>
    </row>
    <row r="1028" customFormat="false" ht="15.75" hidden="false" customHeight="false" outlineLevel="0" collapsed="false">
      <c r="B1028" s="631" t="n">
        <v>310701</v>
      </c>
      <c r="C1028" s="727" t="s">
        <v>3449</v>
      </c>
    </row>
    <row r="1029" customFormat="false" ht="15.75" hidden="false" customHeight="false" outlineLevel="0" collapsed="false">
      <c r="B1029" s="643" t="n">
        <v>31060101</v>
      </c>
      <c r="C1029" s="720" t="s">
        <v>3449</v>
      </c>
    </row>
    <row r="1030" customFormat="false" ht="15.75" hidden="false" customHeight="false" outlineLevel="0" collapsed="false">
      <c r="B1030" s="631" t="n">
        <v>3108</v>
      </c>
      <c r="C1030" s="727" t="s">
        <v>3450</v>
      </c>
    </row>
    <row r="1031" customFormat="false" ht="15.75" hidden="false" customHeight="false" outlineLevel="0" collapsed="false">
      <c r="B1031" s="631" t="n">
        <v>310801</v>
      </c>
      <c r="C1031" s="727" t="s">
        <v>3451</v>
      </c>
    </row>
    <row r="1032" customFormat="false" ht="15.75" hidden="false" customHeight="false" outlineLevel="0" collapsed="false">
      <c r="B1032" s="643" t="n">
        <v>31080101</v>
      </c>
      <c r="C1032" s="720" t="s">
        <v>3452</v>
      </c>
    </row>
    <row r="1033" customFormat="false" ht="15.75" hidden="false" customHeight="false" outlineLevel="0" collapsed="false">
      <c r="B1033" s="631" t="n">
        <v>310802</v>
      </c>
      <c r="C1033" s="727" t="s">
        <v>3453</v>
      </c>
    </row>
    <row r="1034" customFormat="false" ht="15.75" hidden="false" customHeight="false" outlineLevel="0" collapsed="false">
      <c r="B1034" s="643" t="n">
        <v>31080101</v>
      </c>
      <c r="C1034" s="720" t="s">
        <v>3454</v>
      </c>
    </row>
    <row r="1035" customFormat="false" ht="15.75" hidden="false" customHeight="false" outlineLevel="0" collapsed="false">
      <c r="B1035" s="631" t="n">
        <v>3109</v>
      </c>
      <c r="C1035" s="727" t="s">
        <v>3455</v>
      </c>
    </row>
    <row r="1036" customFormat="false" ht="15.75" hidden="false" customHeight="false" outlineLevel="0" collapsed="false">
      <c r="B1036" s="631" t="n">
        <v>310901</v>
      </c>
      <c r="C1036" s="727" t="s">
        <v>3456</v>
      </c>
    </row>
    <row r="1037" customFormat="false" ht="15.75" hidden="false" customHeight="false" outlineLevel="0" collapsed="false">
      <c r="B1037" s="643" t="n">
        <v>31090101</v>
      </c>
      <c r="C1037" s="710" t="s">
        <v>3457</v>
      </c>
    </row>
    <row r="1038" customFormat="false" ht="15.75" hidden="false" customHeight="false" outlineLevel="0" collapsed="false">
      <c r="B1038" s="643" t="n">
        <v>31090102</v>
      </c>
      <c r="C1038" s="710" t="s">
        <v>3458</v>
      </c>
    </row>
    <row r="1039" customFormat="false" ht="15.75" hidden="false" customHeight="false" outlineLevel="0" collapsed="false">
      <c r="B1039" s="643" t="n">
        <v>31090103</v>
      </c>
      <c r="C1039" s="720" t="s">
        <v>3459</v>
      </c>
    </row>
    <row r="1040" customFormat="false" ht="15.75" hidden="false" customHeight="false" outlineLevel="0" collapsed="false">
      <c r="B1040" s="643" t="n">
        <v>31090104</v>
      </c>
      <c r="C1040" s="720" t="s">
        <v>3460</v>
      </c>
    </row>
    <row r="1041" customFormat="false" ht="15.75" hidden="false" customHeight="false" outlineLevel="0" collapsed="false">
      <c r="B1041" s="643" t="n">
        <v>31090105</v>
      </c>
      <c r="C1041" s="720" t="s">
        <v>3461</v>
      </c>
    </row>
    <row r="1042" customFormat="false" ht="15.75" hidden="false" customHeight="false" outlineLevel="0" collapsed="false">
      <c r="B1042" s="643" t="n">
        <v>31090106</v>
      </c>
      <c r="C1042" s="720" t="s">
        <v>3462</v>
      </c>
    </row>
    <row r="1043" customFormat="false" ht="15.75" hidden="false" customHeight="false" outlineLevel="0" collapsed="false">
      <c r="B1043" s="631" t="n">
        <v>310902</v>
      </c>
      <c r="C1043" s="727" t="s">
        <v>3463</v>
      </c>
    </row>
    <row r="1044" customFormat="false" ht="15.75" hidden="false" customHeight="false" outlineLevel="0" collapsed="false">
      <c r="B1044" s="643" t="n">
        <v>31090201</v>
      </c>
      <c r="C1044" s="720" t="s">
        <v>3464</v>
      </c>
    </row>
    <row r="1045" customFormat="false" ht="15.75" hidden="false" customHeight="false" outlineLevel="0" collapsed="false">
      <c r="B1045" s="643" t="n">
        <v>31090202</v>
      </c>
      <c r="C1045" s="720" t="s">
        <v>3465</v>
      </c>
    </row>
    <row r="1046" customFormat="false" ht="15.75" hidden="false" customHeight="false" outlineLevel="0" collapsed="false">
      <c r="B1046" s="631" t="n">
        <v>3110</v>
      </c>
      <c r="C1046" s="727" t="s">
        <v>3466</v>
      </c>
    </row>
    <row r="1047" customFormat="false" ht="15.75" hidden="false" customHeight="false" outlineLevel="0" collapsed="false">
      <c r="B1047" s="631" t="n">
        <v>311001</v>
      </c>
      <c r="C1047" s="727" t="s">
        <v>3467</v>
      </c>
    </row>
    <row r="1048" customFormat="false" ht="15.75" hidden="false" customHeight="false" outlineLevel="0" collapsed="false">
      <c r="B1048" s="643" t="n">
        <v>31100101</v>
      </c>
      <c r="C1048" s="720" t="s">
        <v>3468</v>
      </c>
    </row>
    <row r="1049" customFormat="false" ht="15.75" hidden="false" customHeight="false" outlineLevel="0" collapsed="false">
      <c r="B1049" s="643" t="n">
        <v>31100102</v>
      </c>
      <c r="C1049" s="720" t="s">
        <v>3469</v>
      </c>
    </row>
    <row r="1050" customFormat="false" ht="15.75" hidden="false" customHeight="false" outlineLevel="0" collapsed="false">
      <c r="B1050" s="643" t="n">
        <v>31100103</v>
      </c>
      <c r="C1050" s="720" t="s">
        <v>3470</v>
      </c>
    </row>
    <row r="1051" customFormat="false" ht="15.75" hidden="false" customHeight="false" outlineLevel="0" collapsed="false">
      <c r="B1051" s="643" t="n">
        <v>31100104</v>
      </c>
      <c r="C1051" s="720" t="s">
        <v>3471</v>
      </c>
    </row>
    <row r="1052" customFormat="false" ht="15.75" hidden="false" customHeight="false" outlineLevel="0" collapsed="false">
      <c r="B1052" s="643" t="n">
        <v>31100105</v>
      </c>
      <c r="C1052" s="720" t="s">
        <v>3472</v>
      </c>
    </row>
    <row r="1053" customFormat="false" ht="15.75" hidden="false" customHeight="false" outlineLevel="0" collapsed="false">
      <c r="B1053" s="631" t="n">
        <v>311002</v>
      </c>
      <c r="C1053" s="727" t="s">
        <v>3473</v>
      </c>
    </row>
    <row r="1054" customFormat="false" ht="15.75" hidden="false" customHeight="false" outlineLevel="0" collapsed="false">
      <c r="B1054" s="643" t="n">
        <v>31100201</v>
      </c>
      <c r="C1054" s="720" t="s">
        <v>3474</v>
      </c>
    </row>
    <row r="1055" customFormat="false" ht="15.75" hidden="false" customHeight="false" outlineLevel="0" collapsed="false">
      <c r="B1055" s="643" t="n">
        <v>31100202</v>
      </c>
      <c r="C1055" s="720" t="s">
        <v>3475</v>
      </c>
    </row>
    <row r="1056" customFormat="false" ht="15.75" hidden="false" customHeight="false" outlineLevel="0" collapsed="false">
      <c r="B1056" s="643" t="n">
        <v>31100203</v>
      </c>
      <c r="C1056" s="720" t="s">
        <v>3476</v>
      </c>
    </row>
    <row r="1057" customFormat="false" ht="15.75" hidden="false" customHeight="false" outlineLevel="0" collapsed="false">
      <c r="B1057" s="631" t="n">
        <v>32</v>
      </c>
      <c r="C1057" s="725" t="s">
        <v>3477</v>
      </c>
    </row>
    <row r="1058" customFormat="false" ht="15.75" hidden="false" customHeight="false" outlineLevel="0" collapsed="false">
      <c r="B1058" s="631" t="n">
        <v>3201</v>
      </c>
      <c r="C1058" s="725" t="s">
        <v>3478</v>
      </c>
    </row>
    <row r="1059" customFormat="false" ht="15.75" hidden="false" customHeight="false" outlineLevel="0" collapsed="false">
      <c r="B1059" s="631" t="n">
        <v>320101</v>
      </c>
      <c r="C1059" s="725" t="s">
        <v>3479</v>
      </c>
    </row>
    <row r="1060" customFormat="false" ht="15.75" hidden="false" customHeight="false" outlineLevel="0" collapsed="false">
      <c r="B1060" s="643" t="n">
        <v>32010101</v>
      </c>
      <c r="C1060" s="710" t="s">
        <v>3480</v>
      </c>
    </row>
    <row r="1061" customFormat="false" ht="15.75" hidden="false" customHeight="false" outlineLevel="0" collapsed="false">
      <c r="B1061" s="643" t="n">
        <v>32010102</v>
      </c>
      <c r="C1061" s="710" t="s">
        <v>3481</v>
      </c>
    </row>
    <row r="1062" customFormat="false" ht="15.75" hidden="false" customHeight="false" outlineLevel="0" collapsed="false">
      <c r="B1062" s="643" t="n">
        <v>32010103</v>
      </c>
      <c r="C1062" s="710" t="s">
        <v>3482</v>
      </c>
    </row>
    <row r="1063" customFormat="false" ht="15.75" hidden="false" customHeight="false" outlineLevel="0" collapsed="false">
      <c r="B1063" s="643" t="n">
        <v>32010104</v>
      </c>
      <c r="C1063" s="710" t="s">
        <v>3483</v>
      </c>
    </row>
    <row r="1064" customFormat="false" ht="15.75" hidden="false" customHeight="false" outlineLevel="0" collapsed="false">
      <c r="B1064" s="631" t="n">
        <v>320102</v>
      </c>
      <c r="C1064" s="725" t="s">
        <v>3484</v>
      </c>
    </row>
    <row r="1065" customFormat="false" ht="15.75" hidden="false" customHeight="false" outlineLevel="0" collapsed="false">
      <c r="B1065" s="643" t="n">
        <v>32010201</v>
      </c>
      <c r="C1065" s="710" t="s">
        <v>2797</v>
      </c>
    </row>
    <row r="1066" customFormat="false" ht="15.75" hidden="false" customHeight="false" outlineLevel="0" collapsed="false">
      <c r="B1066" s="643" t="n">
        <v>32010202</v>
      </c>
      <c r="C1066" s="710" t="s">
        <v>3485</v>
      </c>
    </row>
    <row r="1067" customFormat="false" ht="15.75" hidden="false" customHeight="false" outlineLevel="0" collapsed="false">
      <c r="B1067" s="643" t="n">
        <v>32010203</v>
      </c>
      <c r="C1067" s="710" t="s">
        <v>2797</v>
      </c>
    </row>
    <row r="1068" customFormat="false" ht="15.75" hidden="false" customHeight="false" outlineLevel="0" collapsed="false">
      <c r="B1068" s="643" t="n">
        <v>32010204</v>
      </c>
      <c r="C1068" s="710" t="s">
        <v>2797</v>
      </c>
    </row>
    <row r="1069" customFormat="false" ht="15.75" hidden="false" customHeight="false" outlineLevel="0" collapsed="false">
      <c r="B1069" s="643" t="n">
        <v>32010205</v>
      </c>
      <c r="C1069" s="710" t="s">
        <v>3486</v>
      </c>
    </row>
    <row r="1070" customFormat="false" ht="15.75" hidden="false" customHeight="false" outlineLevel="0" collapsed="false">
      <c r="B1070" s="643" t="n">
        <v>32010206</v>
      </c>
      <c r="C1070" s="710" t="s">
        <v>3487</v>
      </c>
    </row>
    <row r="1071" customFormat="false" ht="15.75" hidden="false" customHeight="false" outlineLevel="0" collapsed="false">
      <c r="B1071" s="643" t="n">
        <v>32010207</v>
      </c>
      <c r="C1071" s="710" t="s">
        <v>3488</v>
      </c>
    </row>
    <row r="1072" customFormat="false" ht="15.75" hidden="false" customHeight="false" outlineLevel="0" collapsed="false">
      <c r="B1072" s="643" t="n">
        <v>32010208</v>
      </c>
      <c r="C1072" s="710" t="s">
        <v>3489</v>
      </c>
    </row>
    <row r="1073" customFormat="false" ht="15.75" hidden="false" customHeight="false" outlineLevel="0" collapsed="false">
      <c r="B1073" s="643" t="n">
        <v>32010209</v>
      </c>
      <c r="C1073" s="710" t="s">
        <v>3490</v>
      </c>
    </row>
    <row r="1074" customFormat="false" ht="15.75" hidden="false" customHeight="false" outlineLevel="0" collapsed="false">
      <c r="B1074" s="643" t="n">
        <v>32010210</v>
      </c>
      <c r="C1074" s="710" t="s">
        <v>3491</v>
      </c>
    </row>
    <row r="1075" customFormat="false" ht="15.75" hidden="false" customHeight="false" outlineLevel="0" collapsed="false">
      <c r="B1075" s="643" t="n">
        <v>32010211</v>
      </c>
      <c r="C1075" s="710" t="s">
        <v>3492</v>
      </c>
    </row>
    <row r="1076" customFormat="false" ht="15.75" hidden="false" customHeight="false" outlineLevel="0" collapsed="false">
      <c r="B1076" s="631" t="n">
        <v>320103</v>
      </c>
      <c r="C1076" s="725" t="s">
        <v>3493</v>
      </c>
    </row>
    <row r="1077" customFormat="false" ht="15.75" hidden="false" customHeight="false" outlineLevel="0" collapsed="false">
      <c r="B1077" s="643" t="n">
        <v>32010301</v>
      </c>
      <c r="C1077" s="720" t="s">
        <v>3494</v>
      </c>
    </row>
    <row r="1078" customFormat="false" ht="15.75" hidden="false" customHeight="false" outlineLevel="0" collapsed="false">
      <c r="B1078" s="643" t="n">
        <v>32010302</v>
      </c>
      <c r="C1078" s="720" t="s">
        <v>3495</v>
      </c>
    </row>
    <row r="1079" customFormat="false" ht="15.75" hidden="false" customHeight="false" outlineLevel="0" collapsed="false">
      <c r="B1079" s="643" t="n">
        <v>32010303</v>
      </c>
      <c r="C1079" s="720" t="s">
        <v>3496</v>
      </c>
    </row>
    <row r="1080" customFormat="false" ht="15.75" hidden="false" customHeight="false" outlineLevel="0" collapsed="false">
      <c r="B1080" s="643" t="n">
        <v>32010304</v>
      </c>
      <c r="C1080" s="720" t="s">
        <v>3497</v>
      </c>
    </row>
    <row r="1081" customFormat="false" ht="15.75" hidden="false" customHeight="false" outlineLevel="0" collapsed="false">
      <c r="B1081" s="643" t="n">
        <v>32010305</v>
      </c>
      <c r="C1081" s="720" t="s">
        <v>3498</v>
      </c>
    </row>
    <row r="1082" customFormat="false" ht="15.75" hidden="false" customHeight="false" outlineLevel="0" collapsed="false">
      <c r="B1082" s="631" t="n">
        <v>320104</v>
      </c>
      <c r="C1082" s="725" t="s">
        <v>3499</v>
      </c>
    </row>
    <row r="1083" customFormat="false" ht="15.75" hidden="false" customHeight="false" outlineLevel="0" collapsed="false">
      <c r="B1083" s="643" t="n">
        <v>32010401</v>
      </c>
      <c r="C1083" s="720" t="s">
        <v>2797</v>
      </c>
    </row>
    <row r="1084" customFormat="false" ht="15.75" hidden="false" customHeight="false" outlineLevel="0" collapsed="false">
      <c r="B1084" s="643" t="n">
        <v>32010402</v>
      </c>
      <c r="C1084" s="720" t="s">
        <v>2797</v>
      </c>
    </row>
    <row r="1085" customFormat="false" ht="15.75" hidden="false" customHeight="false" outlineLevel="0" collapsed="false">
      <c r="B1085" s="643" t="n">
        <v>32010403</v>
      </c>
      <c r="C1085" s="720" t="s">
        <v>2797</v>
      </c>
    </row>
    <row r="1086" customFormat="false" ht="15.75" hidden="false" customHeight="false" outlineLevel="0" collapsed="false">
      <c r="B1086" s="643" t="n">
        <v>32010404</v>
      </c>
      <c r="C1086" s="720" t="s">
        <v>2797</v>
      </c>
    </row>
    <row r="1087" customFormat="false" ht="15.75" hidden="false" customHeight="false" outlineLevel="0" collapsed="false">
      <c r="B1087" s="643" t="n">
        <v>32010405</v>
      </c>
      <c r="C1087" s="720" t="s">
        <v>3500</v>
      </c>
    </row>
    <row r="1088" customFormat="false" ht="15.75" hidden="false" customHeight="false" outlineLevel="0" collapsed="false">
      <c r="B1088" s="643" t="n">
        <v>32010406</v>
      </c>
      <c r="C1088" s="720" t="s">
        <v>3501</v>
      </c>
    </row>
    <row r="1089" customFormat="false" ht="15.75" hidden="false" customHeight="false" outlineLevel="0" collapsed="false">
      <c r="B1089" s="643" t="n">
        <v>32010407</v>
      </c>
      <c r="C1089" s="720" t="s">
        <v>3502</v>
      </c>
    </row>
    <row r="1090" customFormat="false" ht="15.75" hidden="false" customHeight="false" outlineLevel="0" collapsed="false">
      <c r="A1090" s="622"/>
      <c r="B1090" s="643" t="n">
        <v>32010408</v>
      </c>
      <c r="C1090" s="720" t="s">
        <v>3503</v>
      </c>
    </row>
    <row r="1091" customFormat="false" ht="15.75" hidden="false" customHeight="false" outlineLevel="0" collapsed="false">
      <c r="A1091" s="622"/>
      <c r="B1091" s="631" t="n">
        <v>320105</v>
      </c>
      <c r="C1091" s="725" t="s">
        <v>3504</v>
      </c>
    </row>
    <row r="1092" customFormat="false" ht="15.75" hidden="false" customHeight="false" outlineLevel="0" collapsed="false">
      <c r="A1092" s="622"/>
      <c r="B1092" s="643" t="n">
        <v>32010501</v>
      </c>
      <c r="C1092" s="720" t="s">
        <v>3505</v>
      </c>
    </row>
    <row r="1093" customFormat="false" ht="15.75" hidden="false" customHeight="false" outlineLevel="0" collapsed="false">
      <c r="A1093" s="622"/>
      <c r="B1093" s="643" t="n">
        <v>32010502</v>
      </c>
      <c r="C1093" s="720" t="s">
        <v>3506</v>
      </c>
    </row>
    <row r="1094" customFormat="false" ht="15.75" hidden="false" customHeight="false" outlineLevel="0" collapsed="false">
      <c r="A1094" s="622"/>
      <c r="B1094" s="643" t="n">
        <v>32010503</v>
      </c>
      <c r="C1094" s="720" t="s">
        <v>3507</v>
      </c>
    </row>
    <row r="1095" customFormat="false" ht="15.75" hidden="false" customHeight="false" outlineLevel="0" collapsed="false">
      <c r="A1095" s="622"/>
      <c r="B1095" s="643" t="n">
        <v>32010504</v>
      </c>
      <c r="C1095" s="720" t="s">
        <v>3508</v>
      </c>
    </row>
    <row r="1096" customFormat="false" ht="15.75" hidden="false" customHeight="false" outlineLevel="0" collapsed="false">
      <c r="A1096" s="622"/>
      <c r="B1096" s="643" t="n">
        <v>32010505</v>
      </c>
      <c r="C1096" s="720" t="s">
        <v>3509</v>
      </c>
    </row>
    <row r="1097" customFormat="false" ht="15.75" hidden="false" customHeight="false" outlineLevel="0" collapsed="false">
      <c r="A1097" s="622"/>
      <c r="B1097" s="643" t="n">
        <v>32010506</v>
      </c>
      <c r="C1097" s="720" t="s">
        <v>3510</v>
      </c>
    </row>
    <row r="1098" customFormat="false" ht="15.75" hidden="false" customHeight="false" outlineLevel="0" collapsed="false">
      <c r="A1098" s="622"/>
      <c r="B1098" s="643" t="n">
        <v>32010507</v>
      </c>
      <c r="C1098" s="720" t="s">
        <v>3511</v>
      </c>
    </row>
    <row r="1099" customFormat="false" ht="15.75" hidden="false" customHeight="false" outlineLevel="0" collapsed="false">
      <c r="A1099" s="622"/>
      <c r="B1099" s="643" t="n">
        <v>32010508</v>
      </c>
      <c r="C1099" s="720" t="s">
        <v>3512</v>
      </c>
    </row>
    <row r="1100" customFormat="false" ht="15.75" hidden="false" customHeight="false" outlineLevel="0" collapsed="false">
      <c r="A1100" s="622"/>
      <c r="B1100" s="643" t="n">
        <v>32010509</v>
      </c>
      <c r="C1100" s="720" t="s">
        <v>3513</v>
      </c>
    </row>
    <row r="1101" customFormat="false" ht="15.75" hidden="false" customHeight="false" outlineLevel="0" collapsed="false">
      <c r="A1101" s="735"/>
      <c r="B1101" s="631" t="n">
        <v>320106</v>
      </c>
      <c r="C1101" s="725" t="s">
        <v>3514</v>
      </c>
    </row>
    <row r="1102" customFormat="false" ht="15.75" hidden="false" customHeight="false" outlineLevel="0" collapsed="false">
      <c r="A1102" s="735"/>
      <c r="B1102" s="643" t="n">
        <v>32010601</v>
      </c>
      <c r="C1102" s="720" t="s">
        <v>3515</v>
      </c>
    </row>
    <row r="1103" customFormat="false" ht="15.75" hidden="false" customHeight="false" outlineLevel="0" collapsed="false">
      <c r="A1103" s="622"/>
      <c r="B1103" s="643" t="n">
        <v>32010602</v>
      </c>
      <c r="C1103" s="720" t="s">
        <v>3516</v>
      </c>
    </row>
    <row r="1104" customFormat="false" ht="15.75" hidden="false" customHeight="false" outlineLevel="0" collapsed="false">
      <c r="A1104" s="622"/>
      <c r="B1104" s="643" t="n">
        <v>32010603</v>
      </c>
      <c r="C1104" s="720" t="s">
        <v>3517</v>
      </c>
    </row>
    <row r="1105" customFormat="false" ht="15.75" hidden="false" customHeight="false" outlineLevel="0" collapsed="false">
      <c r="A1105" s="622"/>
      <c r="B1105" s="643" t="n">
        <v>32010510</v>
      </c>
      <c r="C1105" s="720" t="s">
        <v>3518</v>
      </c>
    </row>
    <row r="1106" customFormat="false" ht="15.75" hidden="false" customHeight="false" outlineLevel="0" collapsed="false">
      <c r="A1106" s="735"/>
      <c r="B1106" s="643" t="n">
        <v>32010508</v>
      </c>
      <c r="C1106" s="720" t="s">
        <v>3519</v>
      </c>
    </row>
    <row r="1107" customFormat="false" ht="15.75" hidden="false" customHeight="false" outlineLevel="0" collapsed="false">
      <c r="A1107" s="735"/>
      <c r="B1107" s="643" t="n">
        <v>32010509</v>
      </c>
      <c r="C1107" s="720" t="s">
        <v>3520</v>
      </c>
    </row>
    <row r="1108" customFormat="false" ht="15.75" hidden="false" customHeight="false" outlineLevel="0" collapsed="false">
      <c r="A1108" s="622"/>
      <c r="B1108" s="643" t="n">
        <v>32010604</v>
      </c>
      <c r="C1108" s="720" t="s">
        <v>3521</v>
      </c>
    </row>
    <row r="1109" customFormat="false" ht="15.75" hidden="false" customHeight="false" outlineLevel="0" collapsed="false">
      <c r="A1109" s="622"/>
      <c r="B1109" s="643" t="n">
        <v>32010605</v>
      </c>
      <c r="C1109" s="720" t="s">
        <v>3522</v>
      </c>
    </row>
    <row r="1110" customFormat="false" ht="15.75" hidden="false" customHeight="false" outlineLevel="0" collapsed="false">
      <c r="A1110" s="622"/>
      <c r="B1110" s="643" t="n">
        <v>32010606</v>
      </c>
      <c r="C1110" s="720" t="s">
        <v>3523</v>
      </c>
    </row>
    <row r="1111" customFormat="false" ht="15.75" hidden="false" customHeight="false" outlineLevel="0" collapsed="false">
      <c r="A1111" s="622"/>
      <c r="B1111" s="631" t="n">
        <v>3202</v>
      </c>
      <c r="C1111" s="725" t="s">
        <v>3524</v>
      </c>
    </row>
    <row r="1112" customFormat="false" ht="15.75" hidden="false" customHeight="false" outlineLevel="0" collapsed="false">
      <c r="A1112" s="622"/>
      <c r="B1112" s="631" t="n">
        <v>320201</v>
      </c>
      <c r="C1112" s="725" t="s">
        <v>3525</v>
      </c>
    </row>
    <row r="1113" customFormat="false" ht="15.75" hidden="false" customHeight="false" outlineLevel="0" collapsed="false">
      <c r="A1113" s="622"/>
      <c r="B1113" s="643" t="n">
        <v>32020101</v>
      </c>
      <c r="C1113" s="710" t="s">
        <v>3526</v>
      </c>
    </row>
    <row r="1114" customFormat="false" ht="15.75" hidden="false" customHeight="false" outlineLevel="0" collapsed="false">
      <c r="A1114" s="622"/>
      <c r="B1114" s="643" t="n">
        <v>32020102</v>
      </c>
      <c r="C1114" s="710" t="s">
        <v>3527</v>
      </c>
    </row>
    <row r="1115" customFormat="false" ht="15.75" hidden="false" customHeight="false" outlineLevel="0" collapsed="false">
      <c r="A1115" s="622"/>
      <c r="B1115" s="643" t="n">
        <v>32020103</v>
      </c>
      <c r="C1115" s="710" t="s">
        <v>3528</v>
      </c>
    </row>
    <row r="1116" customFormat="false" ht="15.75" hidden="false" customHeight="false" outlineLevel="0" collapsed="false">
      <c r="A1116" s="622"/>
      <c r="B1116" s="643" t="n">
        <v>32020104</v>
      </c>
      <c r="C1116" s="710" t="s">
        <v>3529</v>
      </c>
    </row>
    <row r="1117" customFormat="false" ht="15.75" hidden="false" customHeight="false" outlineLevel="0" collapsed="false">
      <c r="A1117" s="622"/>
      <c r="B1117" s="631" t="n">
        <v>320202</v>
      </c>
      <c r="C1117" s="725" t="s">
        <v>3530</v>
      </c>
    </row>
    <row r="1118" customFormat="false" ht="15.75" hidden="false" customHeight="false" outlineLevel="0" collapsed="false">
      <c r="A1118" s="622"/>
      <c r="B1118" s="643" t="n">
        <v>32020201</v>
      </c>
      <c r="C1118" s="710" t="s">
        <v>2797</v>
      </c>
    </row>
    <row r="1119" customFormat="false" ht="15.75" hidden="false" customHeight="false" outlineLevel="0" collapsed="false">
      <c r="A1119" s="622"/>
      <c r="B1119" s="643" t="n">
        <v>32020202</v>
      </c>
      <c r="C1119" s="710" t="s">
        <v>3531</v>
      </c>
    </row>
    <row r="1120" customFormat="false" ht="15.75" hidden="false" customHeight="false" outlineLevel="0" collapsed="false">
      <c r="A1120" s="622"/>
      <c r="B1120" s="643" t="n">
        <v>32020203</v>
      </c>
      <c r="C1120" s="710" t="s">
        <v>2797</v>
      </c>
    </row>
    <row r="1121" customFormat="false" ht="15.75" hidden="false" customHeight="false" outlineLevel="0" collapsed="false">
      <c r="A1121" s="622"/>
      <c r="B1121" s="643" t="n">
        <v>32020204</v>
      </c>
      <c r="C1121" s="710" t="s">
        <v>2797</v>
      </c>
    </row>
    <row r="1122" customFormat="false" ht="15.75" hidden="false" customHeight="false" outlineLevel="0" collapsed="false">
      <c r="B1122" s="643" t="n">
        <v>32020205</v>
      </c>
      <c r="C1122" s="710" t="s">
        <v>3532</v>
      </c>
    </row>
    <row r="1123" customFormat="false" ht="15.75" hidden="false" customHeight="false" outlineLevel="0" collapsed="false">
      <c r="B1123" s="643" t="n">
        <v>32020206</v>
      </c>
      <c r="C1123" s="710" t="s">
        <v>3533</v>
      </c>
    </row>
    <row r="1124" customFormat="false" ht="15.75" hidden="false" customHeight="false" outlineLevel="0" collapsed="false">
      <c r="B1124" s="643" t="n">
        <v>32020207</v>
      </c>
      <c r="C1124" s="710" t="s">
        <v>3534</v>
      </c>
    </row>
    <row r="1125" customFormat="false" ht="15.75" hidden="false" customHeight="false" outlineLevel="0" collapsed="false">
      <c r="B1125" s="643" t="n">
        <v>32020208</v>
      </c>
      <c r="C1125" s="710" t="s">
        <v>3535</v>
      </c>
    </row>
    <row r="1126" customFormat="false" ht="15.75" hidden="false" customHeight="false" outlineLevel="0" collapsed="false">
      <c r="B1126" s="643" t="n">
        <v>32020209</v>
      </c>
      <c r="C1126" s="710" t="s">
        <v>3536</v>
      </c>
    </row>
    <row r="1127" customFormat="false" ht="15.75" hidden="false" customHeight="false" outlineLevel="0" collapsed="false">
      <c r="B1127" s="643" t="n">
        <v>32020210</v>
      </c>
      <c r="C1127" s="710" t="s">
        <v>3537</v>
      </c>
    </row>
    <row r="1128" customFormat="false" ht="15.75" hidden="false" customHeight="false" outlineLevel="0" collapsed="false">
      <c r="B1128" s="643" t="n">
        <v>32020211</v>
      </c>
      <c r="C1128" s="710" t="s">
        <v>3538</v>
      </c>
    </row>
    <row r="1129" customFormat="false" ht="15.75" hidden="false" customHeight="false" outlineLevel="0" collapsed="false">
      <c r="B1129" s="631" t="n">
        <v>320203</v>
      </c>
      <c r="C1129" s="725" t="s">
        <v>3539</v>
      </c>
    </row>
    <row r="1130" customFormat="false" ht="15.75" hidden="false" customHeight="false" outlineLevel="0" collapsed="false">
      <c r="B1130" s="643" t="n">
        <v>32020301</v>
      </c>
      <c r="C1130" s="720" t="s">
        <v>3540</v>
      </c>
    </row>
    <row r="1131" customFormat="false" ht="15.75" hidden="false" customHeight="false" outlineLevel="0" collapsed="false">
      <c r="B1131" s="643" t="n">
        <v>32020302</v>
      </c>
      <c r="C1131" s="720" t="s">
        <v>3541</v>
      </c>
    </row>
    <row r="1132" customFormat="false" ht="15.75" hidden="false" customHeight="false" outlineLevel="0" collapsed="false">
      <c r="B1132" s="643" t="n">
        <v>32020303</v>
      </c>
      <c r="C1132" s="720" t="s">
        <v>3542</v>
      </c>
    </row>
    <row r="1133" customFormat="false" ht="15.75" hidden="false" customHeight="false" outlineLevel="0" collapsed="false">
      <c r="B1133" s="643" t="n">
        <v>32020304</v>
      </c>
      <c r="C1133" s="720" t="s">
        <v>3543</v>
      </c>
    </row>
    <row r="1134" customFormat="false" ht="15.75" hidden="false" customHeight="false" outlineLevel="0" collapsed="false">
      <c r="B1134" s="643" t="n">
        <v>32020305</v>
      </c>
      <c r="C1134" s="720" t="s">
        <v>3544</v>
      </c>
    </row>
    <row r="1135" customFormat="false" ht="15.75" hidden="false" customHeight="false" outlineLevel="0" collapsed="false">
      <c r="B1135" s="631" t="n">
        <v>320204</v>
      </c>
      <c r="C1135" s="725" t="s">
        <v>3545</v>
      </c>
    </row>
    <row r="1136" customFormat="false" ht="15.75" hidden="false" customHeight="false" outlineLevel="0" collapsed="false">
      <c r="B1136" s="643" t="n">
        <v>32020401</v>
      </c>
      <c r="C1136" s="720" t="s">
        <v>2797</v>
      </c>
    </row>
    <row r="1137" customFormat="false" ht="15.75" hidden="false" customHeight="false" outlineLevel="0" collapsed="false">
      <c r="B1137" s="643" t="n">
        <v>32020402</v>
      </c>
      <c r="C1137" s="720" t="s">
        <v>2797</v>
      </c>
    </row>
    <row r="1138" customFormat="false" ht="15.75" hidden="false" customHeight="false" outlineLevel="0" collapsed="false">
      <c r="B1138" s="643" t="n">
        <v>32020403</v>
      </c>
      <c r="C1138" s="720" t="s">
        <v>2797</v>
      </c>
    </row>
    <row r="1139" customFormat="false" ht="15.75" hidden="false" customHeight="false" outlineLevel="0" collapsed="false">
      <c r="B1139" s="643" t="n">
        <v>32020404</v>
      </c>
      <c r="C1139" s="720" t="s">
        <v>2797</v>
      </c>
    </row>
    <row r="1140" customFormat="false" ht="15.75" hidden="false" customHeight="false" outlineLevel="0" collapsed="false">
      <c r="B1140" s="643" t="n">
        <v>32020405</v>
      </c>
      <c r="C1140" s="720" t="s">
        <v>3546</v>
      </c>
    </row>
    <row r="1141" customFormat="false" ht="15.75" hidden="false" customHeight="false" outlineLevel="0" collapsed="false">
      <c r="B1141" s="643" t="n">
        <v>32020406</v>
      </c>
      <c r="C1141" s="720" t="s">
        <v>3547</v>
      </c>
    </row>
    <row r="1142" customFormat="false" ht="15.75" hidden="false" customHeight="false" outlineLevel="0" collapsed="false">
      <c r="B1142" s="643" t="n">
        <v>32020407</v>
      </c>
      <c r="C1142" s="720" t="s">
        <v>3548</v>
      </c>
    </row>
    <row r="1143" customFormat="false" ht="15.75" hidden="false" customHeight="false" outlineLevel="0" collapsed="false">
      <c r="B1143" s="643" t="n">
        <v>32020408</v>
      </c>
      <c r="C1143" s="720" t="s">
        <v>3549</v>
      </c>
    </row>
    <row r="1144" customFormat="false" ht="15.75" hidden="false" customHeight="false" outlineLevel="0" collapsed="false">
      <c r="B1144" s="631" t="n">
        <v>320205</v>
      </c>
      <c r="C1144" s="725" t="s">
        <v>3550</v>
      </c>
    </row>
    <row r="1145" customFormat="false" ht="15.75" hidden="false" customHeight="false" outlineLevel="0" collapsed="false">
      <c r="B1145" s="643" t="n">
        <v>32020501</v>
      </c>
      <c r="C1145" s="720" t="s">
        <v>3551</v>
      </c>
    </row>
    <row r="1146" customFormat="false" ht="15.75" hidden="false" customHeight="false" outlineLevel="0" collapsed="false">
      <c r="B1146" s="643" t="n">
        <v>32020502</v>
      </c>
      <c r="C1146" s="720" t="s">
        <v>3552</v>
      </c>
    </row>
    <row r="1147" customFormat="false" ht="15.75" hidden="false" customHeight="false" outlineLevel="0" collapsed="false">
      <c r="B1147" s="643" t="n">
        <v>32020503</v>
      </c>
      <c r="C1147" s="720" t="s">
        <v>3553</v>
      </c>
    </row>
    <row r="1148" customFormat="false" ht="15.75" hidden="false" customHeight="false" outlineLevel="0" collapsed="false">
      <c r="B1148" s="643" t="n">
        <v>32020504</v>
      </c>
      <c r="C1148" s="720" t="s">
        <v>3554</v>
      </c>
    </row>
    <row r="1149" customFormat="false" ht="15.75" hidden="false" customHeight="false" outlineLevel="0" collapsed="false">
      <c r="B1149" s="643" t="n">
        <v>32020505</v>
      </c>
      <c r="C1149" s="720" t="s">
        <v>3555</v>
      </c>
    </row>
    <row r="1150" customFormat="false" ht="15.75" hidden="false" customHeight="false" outlineLevel="0" collapsed="false">
      <c r="B1150" s="643" t="n">
        <v>32020506</v>
      </c>
      <c r="C1150" s="720" t="s">
        <v>3556</v>
      </c>
    </row>
    <row r="1151" customFormat="false" ht="15.75" hidden="false" customHeight="false" outlineLevel="0" collapsed="false">
      <c r="B1151" s="643" t="n">
        <v>32020507</v>
      </c>
      <c r="C1151" s="720" t="s">
        <v>3557</v>
      </c>
    </row>
    <row r="1152" customFormat="false" ht="15.75" hidden="false" customHeight="false" outlineLevel="0" collapsed="false">
      <c r="B1152" s="643" t="n">
        <v>32020511</v>
      </c>
      <c r="C1152" s="720" t="s">
        <v>3558</v>
      </c>
    </row>
    <row r="1153" customFormat="false" ht="15.75" hidden="false" customHeight="false" outlineLevel="0" collapsed="false">
      <c r="B1153" s="643" t="n">
        <v>32020512</v>
      </c>
      <c r="C1153" s="720" t="s">
        <v>3559</v>
      </c>
    </row>
    <row r="1154" customFormat="false" ht="15.75" hidden="false" customHeight="false" outlineLevel="0" collapsed="false">
      <c r="B1154" s="631" t="n">
        <v>320206</v>
      </c>
      <c r="C1154" s="725" t="s">
        <v>3560</v>
      </c>
    </row>
    <row r="1155" customFormat="false" ht="15.75" hidden="false" customHeight="false" outlineLevel="0" collapsed="false">
      <c r="B1155" s="643" t="n">
        <v>32020601</v>
      </c>
      <c r="C1155" s="720" t="s">
        <v>3561</v>
      </c>
    </row>
    <row r="1156" customFormat="false" ht="15.75" hidden="false" customHeight="false" outlineLevel="0" collapsed="false">
      <c r="B1156" s="643" t="n">
        <v>32020602</v>
      </c>
      <c r="C1156" s="720" t="s">
        <v>3562</v>
      </c>
    </row>
    <row r="1157" customFormat="false" ht="15.75" hidden="false" customHeight="false" outlineLevel="0" collapsed="false">
      <c r="B1157" s="643" t="n">
        <v>32020603</v>
      </c>
      <c r="C1157" s="720" t="s">
        <v>3563</v>
      </c>
    </row>
    <row r="1158" customFormat="false" ht="15.75" hidden="false" customHeight="false" outlineLevel="0" collapsed="false">
      <c r="B1158" s="643" t="n">
        <v>32020508</v>
      </c>
      <c r="C1158" s="720" t="s">
        <v>3564</v>
      </c>
    </row>
    <row r="1159" customFormat="false" ht="15.75" hidden="false" customHeight="false" outlineLevel="0" collapsed="false">
      <c r="B1159" s="643" t="n">
        <v>32020509</v>
      </c>
      <c r="C1159" s="720" t="s">
        <v>3565</v>
      </c>
    </row>
    <row r="1160" customFormat="false" ht="15.75" hidden="false" customHeight="false" outlineLevel="0" collapsed="false">
      <c r="B1160" s="643" t="n">
        <v>32020510</v>
      </c>
      <c r="C1160" s="720" t="s">
        <v>3566</v>
      </c>
    </row>
    <row r="1161" customFormat="false" ht="15.75" hidden="false" customHeight="false" outlineLevel="0" collapsed="false">
      <c r="B1161" s="643" t="n">
        <v>32020604</v>
      </c>
      <c r="C1161" s="720" t="s">
        <v>3567</v>
      </c>
    </row>
    <row r="1162" customFormat="false" ht="15.75" hidden="false" customHeight="false" outlineLevel="0" collapsed="false">
      <c r="B1162" s="643" t="n">
        <v>32020605</v>
      </c>
      <c r="C1162" s="720" t="s">
        <v>3568</v>
      </c>
    </row>
    <row r="1163" customFormat="false" ht="15.75" hidden="false" customHeight="false" outlineLevel="0" collapsed="false">
      <c r="B1163" s="643" t="n">
        <v>32020606</v>
      </c>
      <c r="C1163" s="720" t="s">
        <v>3569</v>
      </c>
    </row>
    <row r="1164" customFormat="false" ht="15.75" hidden="false" customHeight="false" outlineLevel="0" collapsed="false">
      <c r="B1164" s="631" t="n">
        <v>33</v>
      </c>
      <c r="C1164" s="725" t="s">
        <v>3570</v>
      </c>
    </row>
    <row r="1165" customFormat="false" ht="15.75" hidden="false" customHeight="false" outlineLevel="0" collapsed="false">
      <c r="B1165" s="631" t="n">
        <v>3301</v>
      </c>
      <c r="C1165" s="725" t="s">
        <v>3570</v>
      </c>
    </row>
    <row r="1166" customFormat="false" ht="15.75" hidden="false" customHeight="false" outlineLevel="0" collapsed="false">
      <c r="B1166" s="631" t="n">
        <v>330101</v>
      </c>
      <c r="C1166" s="725" t="s">
        <v>3570</v>
      </c>
    </row>
    <row r="1167" customFormat="false" ht="15.75" hidden="false" customHeight="false" outlineLevel="0" collapsed="false">
      <c r="B1167" s="643" t="n">
        <v>33010101</v>
      </c>
      <c r="C1167" s="710" t="s">
        <v>3571</v>
      </c>
    </row>
    <row r="1168" customFormat="false" ht="15.75" hidden="false" customHeight="false" outlineLevel="0" collapsed="false">
      <c r="B1168" s="643" t="n">
        <v>33010102</v>
      </c>
      <c r="C1168" s="720" t="s">
        <v>3572</v>
      </c>
    </row>
    <row r="1169" customFormat="false" ht="15.75" hidden="false" customHeight="false" outlineLevel="0" collapsed="false">
      <c r="B1169" s="643" t="n">
        <v>33010103</v>
      </c>
      <c r="C1169" s="720" t="s">
        <v>3573</v>
      </c>
    </row>
    <row r="1170" customFormat="false" ht="15.75" hidden="false" customHeight="false" outlineLevel="0" collapsed="false">
      <c r="B1170" s="643" t="n">
        <v>33010104</v>
      </c>
      <c r="C1170" s="720" t="s">
        <v>3574</v>
      </c>
    </row>
    <row r="1171" customFormat="false" ht="15.75" hidden="false" customHeight="false" outlineLevel="0" collapsed="false">
      <c r="B1171" s="643" t="n">
        <v>33010105</v>
      </c>
      <c r="C1171" s="720" t="s">
        <v>3575</v>
      </c>
    </row>
    <row r="1172" customFormat="false" ht="15.75" hidden="false" customHeight="false" outlineLevel="0" collapsed="false">
      <c r="B1172" s="643" t="n">
        <v>33010106</v>
      </c>
      <c r="C1172" s="720" t="s">
        <v>3576</v>
      </c>
    </row>
    <row r="1173" customFormat="false" ht="15.75" hidden="false" customHeight="false" outlineLevel="0" collapsed="false">
      <c r="B1173" s="643" t="n">
        <v>33010107</v>
      </c>
      <c r="C1173" s="720" t="s">
        <v>3577</v>
      </c>
    </row>
    <row r="1174" customFormat="false" ht="15.75" hidden="false" customHeight="false" outlineLevel="0" collapsed="false">
      <c r="B1174" s="741" t="n">
        <v>33010108</v>
      </c>
      <c r="C1174" s="742" t="s">
        <v>3578</v>
      </c>
    </row>
    <row r="1175" customFormat="false" ht="15.75" hidden="false" customHeight="false" outlineLevel="0" collapsed="false">
      <c r="B1175" s="743" t="n">
        <v>4</v>
      </c>
      <c r="C1175" s="739" t="s">
        <v>445</v>
      </c>
    </row>
    <row r="1176" customFormat="false" ht="15.75" hidden="false" customHeight="false" outlineLevel="0" collapsed="false">
      <c r="B1176" s="631" t="n">
        <v>41</v>
      </c>
      <c r="C1176" s="727" t="s">
        <v>447</v>
      </c>
    </row>
    <row r="1177" customFormat="false" ht="15.75" hidden="false" customHeight="false" outlineLevel="0" collapsed="false">
      <c r="B1177" s="631" t="n">
        <v>4101</v>
      </c>
      <c r="C1177" s="727" t="s">
        <v>448</v>
      </c>
    </row>
    <row r="1178" customFormat="false" ht="15.75" hidden="false" customHeight="false" outlineLevel="0" collapsed="false">
      <c r="B1178" s="631" t="n">
        <v>410101</v>
      </c>
      <c r="C1178" s="727" t="s">
        <v>449</v>
      </c>
    </row>
    <row r="1179" customFormat="false" ht="15.75" hidden="false" customHeight="false" outlineLevel="0" collapsed="false">
      <c r="B1179" s="643" t="n">
        <v>41010101</v>
      </c>
      <c r="C1179" s="720" t="s">
        <v>449</v>
      </c>
    </row>
    <row r="1180" customFormat="false" ht="15.75" hidden="false" customHeight="false" outlineLevel="0" collapsed="false">
      <c r="B1180" s="631" t="n">
        <v>410102</v>
      </c>
      <c r="C1180" s="727" t="s">
        <v>3579</v>
      </c>
    </row>
    <row r="1181" customFormat="false" ht="15.75" hidden="false" customHeight="false" outlineLevel="0" collapsed="false">
      <c r="B1181" s="643" t="n">
        <v>41020201</v>
      </c>
      <c r="C1181" s="720" t="s">
        <v>2797</v>
      </c>
    </row>
    <row r="1182" customFormat="false" ht="15.75" hidden="false" customHeight="false" outlineLevel="0" collapsed="false">
      <c r="B1182" s="631" t="n">
        <v>4102</v>
      </c>
      <c r="C1182" s="727" t="s">
        <v>3580</v>
      </c>
    </row>
    <row r="1183" customFormat="false" ht="15.75" hidden="false" customHeight="false" outlineLevel="0" collapsed="false">
      <c r="B1183" s="631" t="n">
        <v>410301</v>
      </c>
      <c r="C1183" s="727" t="s">
        <v>3581</v>
      </c>
    </row>
    <row r="1184" customFormat="false" ht="15.75" hidden="false" customHeight="false" outlineLevel="0" collapsed="false">
      <c r="B1184" s="643" t="n">
        <v>41030101</v>
      </c>
      <c r="C1184" s="720" t="s">
        <v>3582</v>
      </c>
    </row>
    <row r="1185" customFormat="false" ht="15.75" hidden="false" customHeight="false" outlineLevel="0" collapsed="false">
      <c r="B1185" s="631" t="n">
        <v>4103</v>
      </c>
      <c r="C1185" s="727" t="s">
        <v>450</v>
      </c>
    </row>
    <row r="1186" customFormat="false" ht="15.75" hidden="false" customHeight="false" outlineLevel="0" collapsed="false">
      <c r="B1186" s="631" t="n">
        <v>410301</v>
      </c>
      <c r="C1186" s="727" t="s">
        <v>451</v>
      </c>
    </row>
    <row r="1187" customFormat="false" ht="15.75" hidden="false" customHeight="false" outlineLevel="0" collapsed="false">
      <c r="B1187" s="643" t="n">
        <v>41030101</v>
      </c>
      <c r="C1187" s="720" t="s">
        <v>452</v>
      </c>
    </row>
    <row r="1188" customFormat="false" ht="15.75" hidden="false" customHeight="false" outlineLevel="0" collapsed="false">
      <c r="B1188" s="643" t="n">
        <v>41030102</v>
      </c>
      <c r="C1188" s="720" t="s">
        <v>453</v>
      </c>
    </row>
    <row r="1189" customFormat="false" ht="15.75" hidden="false" customHeight="false" outlineLevel="0" collapsed="false">
      <c r="B1189" s="643" t="n">
        <v>41030103</v>
      </c>
      <c r="C1189" s="720" t="s">
        <v>454</v>
      </c>
    </row>
    <row r="1190" customFormat="false" ht="15.75" hidden="false" customHeight="false" outlineLevel="0" collapsed="false">
      <c r="B1190" s="631" t="n">
        <v>410302</v>
      </c>
      <c r="C1190" s="727" t="s">
        <v>455</v>
      </c>
    </row>
    <row r="1191" customFormat="false" ht="15.75" hidden="false" customHeight="false" outlineLevel="0" collapsed="false">
      <c r="B1191" s="643" t="n">
        <v>41030201</v>
      </c>
      <c r="C1191" s="720" t="s">
        <v>456</v>
      </c>
    </row>
    <row r="1192" customFormat="false" ht="15.75" hidden="false" customHeight="false" outlineLevel="0" collapsed="false">
      <c r="B1192" s="744" t="n">
        <v>41030202</v>
      </c>
      <c r="C1192" s="720" t="s">
        <v>457</v>
      </c>
    </row>
    <row r="1193" customFormat="false" ht="15.75" hidden="false" customHeight="false" outlineLevel="0" collapsed="false">
      <c r="B1193" s="643" t="n">
        <v>41030203</v>
      </c>
      <c r="C1193" s="720" t="s">
        <v>458</v>
      </c>
    </row>
    <row r="1194" customFormat="false" ht="15.75" hidden="false" customHeight="false" outlineLevel="0" collapsed="false">
      <c r="B1194" s="744" t="n">
        <v>41030204</v>
      </c>
      <c r="C1194" s="720" t="s">
        <v>459</v>
      </c>
    </row>
    <row r="1195" customFormat="false" ht="15.75" hidden="false" customHeight="false" outlineLevel="0" collapsed="false">
      <c r="B1195" s="643" t="n">
        <v>41030205</v>
      </c>
      <c r="C1195" s="720" t="s">
        <v>460</v>
      </c>
    </row>
    <row r="1196" customFormat="false" ht="15.75" hidden="false" customHeight="false" outlineLevel="0" collapsed="false">
      <c r="B1196" s="744" t="n">
        <v>41030206</v>
      </c>
      <c r="C1196" s="720" t="s">
        <v>461</v>
      </c>
    </row>
    <row r="1197" customFormat="false" ht="15.75" hidden="false" customHeight="false" outlineLevel="0" collapsed="false">
      <c r="B1197" s="643" t="n">
        <v>41030207</v>
      </c>
      <c r="C1197" s="720" t="s">
        <v>3583</v>
      </c>
    </row>
    <row r="1198" customFormat="false" ht="15.75" hidden="false" customHeight="false" outlineLevel="0" collapsed="false">
      <c r="B1198" s="744" t="n">
        <v>41030208</v>
      </c>
      <c r="C1198" s="720" t="s">
        <v>3584</v>
      </c>
    </row>
    <row r="1199" customFormat="false" ht="15.75" hidden="false" customHeight="false" outlineLevel="0" collapsed="false">
      <c r="B1199" s="643" t="n">
        <v>41030209</v>
      </c>
      <c r="C1199" s="720" t="s">
        <v>464</v>
      </c>
    </row>
    <row r="1200" customFormat="false" ht="15.75" hidden="false" customHeight="false" outlineLevel="0" collapsed="false">
      <c r="B1200" s="744" t="n">
        <v>41030210</v>
      </c>
      <c r="C1200" s="720" t="s">
        <v>3585</v>
      </c>
    </row>
    <row r="1201" customFormat="false" ht="15.75" hidden="false" customHeight="false" outlineLevel="0" collapsed="false">
      <c r="B1201" s="643" t="n">
        <v>41030211</v>
      </c>
      <c r="C1201" s="710" t="s">
        <v>2797</v>
      </c>
    </row>
    <row r="1202" customFormat="false" ht="15.75" hidden="false" customHeight="false" outlineLevel="0" collapsed="false">
      <c r="B1202" s="744" t="n">
        <v>41030212</v>
      </c>
      <c r="C1202" s="710" t="s">
        <v>2797</v>
      </c>
    </row>
    <row r="1203" customFormat="false" ht="15.75" hidden="false" customHeight="false" outlineLevel="0" collapsed="false">
      <c r="B1203" s="643" t="n">
        <v>41030213</v>
      </c>
      <c r="C1203" s="710" t="s">
        <v>2797</v>
      </c>
    </row>
    <row r="1204" customFormat="false" ht="15.75" hidden="false" customHeight="false" outlineLevel="0" collapsed="false">
      <c r="B1204" s="744" t="n">
        <v>41030214</v>
      </c>
      <c r="C1204" s="720" t="s">
        <v>3586</v>
      </c>
    </row>
    <row r="1205" customFormat="false" ht="15.75" hidden="false" customHeight="false" outlineLevel="0" collapsed="false">
      <c r="B1205" s="643" t="n">
        <v>41030215</v>
      </c>
      <c r="C1205" s="720" t="s">
        <v>3587</v>
      </c>
    </row>
    <row r="1206" customFormat="false" ht="15.75" hidden="false" customHeight="false" outlineLevel="0" collapsed="false">
      <c r="B1206" s="744" t="n">
        <v>41030216</v>
      </c>
      <c r="C1206" s="720" t="s">
        <v>3588</v>
      </c>
    </row>
    <row r="1207" customFormat="false" ht="15.75" hidden="false" customHeight="false" outlineLevel="0" collapsed="false">
      <c r="B1207" s="631" t="n">
        <v>4104</v>
      </c>
      <c r="C1207" s="727" t="s">
        <v>3589</v>
      </c>
    </row>
    <row r="1208" customFormat="false" ht="15.75" hidden="false" customHeight="false" outlineLevel="0" collapsed="false">
      <c r="B1208" s="631" t="n">
        <v>410401</v>
      </c>
      <c r="C1208" s="727" t="s">
        <v>3589</v>
      </c>
    </row>
    <row r="1209" customFormat="false" ht="15.75" hidden="false" customHeight="false" outlineLevel="0" collapsed="false">
      <c r="B1209" s="643" t="n">
        <v>41040101</v>
      </c>
      <c r="C1209" s="720" t="s">
        <v>3590</v>
      </c>
    </row>
    <row r="1210" customFormat="false" ht="15.75" hidden="false" customHeight="false" outlineLevel="0" collapsed="false">
      <c r="B1210" s="643" t="n">
        <v>41040102</v>
      </c>
      <c r="C1210" s="720" t="s">
        <v>3591</v>
      </c>
    </row>
    <row r="1211" customFormat="false" ht="15.75" hidden="false" customHeight="false" outlineLevel="0" collapsed="false">
      <c r="B1211" s="643" t="n">
        <v>41040103</v>
      </c>
      <c r="C1211" s="720" t="s">
        <v>3592</v>
      </c>
    </row>
    <row r="1212" customFormat="false" ht="15.75" hidden="false" customHeight="false" outlineLevel="0" collapsed="false">
      <c r="B1212" s="643" t="n">
        <v>41040104</v>
      </c>
      <c r="C1212" s="720" t="s">
        <v>3593</v>
      </c>
    </row>
    <row r="1213" customFormat="false" ht="15.75" hidden="false" customHeight="false" outlineLevel="0" collapsed="false">
      <c r="B1213" s="643" t="n">
        <v>41040105</v>
      </c>
      <c r="C1213" s="720" t="s">
        <v>3594</v>
      </c>
    </row>
    <row r="1214" customFormat="false" ht="15.75" hidden="false" customHeight="false" outlineLevel="0" collapsed="false">
      <c r="B1214" s="643" t="n">
        <v>41040106</v>
      </c>
      <c r="C1214" s="720" t="s">
        <v>3595</v>
      </c>
    </row>
    <row r="1215" customFormat="false" ht="15.75" hidden="false" customHeight="false" outlineLevel="0" collapsed="false">
      <c r="B1215" s="631" t="n">
        <v>4105</v>
      </c>
      <c r="C1215" s="727" t="s">
        <v>3596</v>
      </c>
    </row>
    <row r="1216" customFormat="false" ht="15.75" hidden="false" customHeight="false" outlineLevel="0" collapsed="false">
      <c r="B1216" s="631" t="n">
        <v>410501</v>
      </c>
      <c r="C1216" s="727" t="s">
        <v>3596</v>
      </c>
    </row>
    <row r="1217" customFormat="false" ht="15.75" hidden="false" customHeight="false" outlineLevel="0" collapsed="false">
      <c r="B1217" s="744" t="n">
        <v>41050101</v>
      </c>
      <c r="C1217" s="720"/>
    </row>
    <row r="1218" customFormat="false" ht="15.75" hidden="false" customHeight="false" outlineLevel="0" collapsed="false">
      <c r="B1218" s="631" t="n">
        <v>42</v>
      </c>
      <c r="C1218" s="727" t="s">
        <v>3597</v>
      </c>
    </row>
    <row r="1219" customFormat="false" ht="15.75" hidden="false" customHeight="false" outlineLevel="0" collapsed="false">
      <c r="B1219" s="631" t="n">
        <v>4201</v>
      </c>
      <c r="C1219" s="727" t="s">
        <v>3598</v>
      </c>
    </row>
    <row r="1220" customFormat="false" ht="15.75" hidden="false" customHeight="false" outlineLevel="0" collapsed="false">
      <c r="B1220" s="631" t="n">
        <v>420101</v>
      </c>
      <c r="C1220" s="727" t="s">
        <v>3599</v>
      </c>
    </row>
    <row r="1221" customFormat="false" ht="15.75" hidden="false" customHeight="false" outlineLevel="0" collapsed="false">
      <c r="B1221" s="643" t="n">
        <v>42010101</v>
      </c>
      <c r="C1221" s="710" t="s">
        <v>3600</v>
      </c>
    </row>
    <row r="1222" customFormat="false" ht="15.75" hidden="false" customHeight="false" outlineLevel="0" collapsed="false">
      <c r="B1222" s="643" t="n">
        <v>42010102</v>
      </c>
      <c r="C1222" s="710" t="s">
        <v>3601</v>
      </c>
    </row>
    <row r="1223" customFormat="false" ht="15.75" hidden="false" customHeight="false" outlineLevel="0" collapsed="false">
      <c r="B1223" s="643" t="n">
        <v>42010103</v>
      </c>
      <c r="C1223" s="710" t="s">
        <v>3602</v>
      </c>
    </row>
    <row r="1224" customFormat="false" ht="15.75" hidden="false" customHeight="false" outlineLevel="0" collapsed="false">
      <c r="B1224" s="643" t="n">
        <v>42010104</v>
      </c>
      <c r="C1224" s="710" t="s">
        <v>3603</v>
      </c>
    </row>
    <row r="1225" customFormat="false" ht="15.75" hidden="false" customHeight="false" outlineLevel="0" collapsed="false">
      <c r="B1225" s="631" t="n">
        <v>420102</v>
      </c>
      <c r="C1225" s="725" t="s">
        <v>3604</v>
      </c>
    </row>
    <row r="1226" customFormat="false" ht="15.75" hidden="false" customHeight="false" outlineLevel="0" collapsed="false">
      <c r="B1226" s="643" t="n">
        <v>42010201</v>
      </c>
      <c r="C1226" s="710" t="s">
        <v>2797</v>
      </c>
    </row>
    <row r="1227" customFormat="false" ht="15.75" hidden="false" customHeight="false" outlineLevel="0" collapsed="false">
      <c r="B1227" s="643" t="n">
        <v>42010202</v>
      </c>
      <c r="C1227" s="710" t="s">
        <v>3605</v>
      </c>
    </row>
    <row r="1228" customFormat="false" ht="15.75" hidden="false" customHeight="false" outlineLevel="0" collapsed="false">
      <c r="B1228" s="643" t="n">
        <v>42010203</v>
      </c>
      <c r="C1228" s="710" t="s">
        <v>2797</v>
      </c>
    </row>
    <row r="1229" customFormat="false" ht="15.75" hidden="false" customHeight="false" outlineLevel="0" collapsed="false">
      <c r="B1229" s="643" t="n">
        <v>42010204</v>
      </c>
      <c r="C1229" s="710" t="s">
        <v>2797</v>
      </c>
    </row>
    <row r="1230" customFormat="false" ht="15.75" hidden="false" customHeight="false" outlineLevel="0" collapsed="false">
      <c r="B1230" s="643" t="n">
        <v>42010205</v>
      </c>
      <c r="C1230" s="710" t="s">
        <v>3606</v>
      </c>
    </row>
    <row r="1231" customFormat="false" ht="15.75" hidden="false" customHeight="false" outlineLevel="0" collapsed="false">
      <c r="B1231" s="643" t="n">
        <v>42010206</v>
      </c>
      <c r="C1231" s="710" t="s">
        <v>3607</v>
      </c>
    </row>
    <row r="1232" customFormat="false" ht="15.75" hidden="false" customHeight="false" outlineLevel="0" collapsed="false">
      <c r="B1232" s="643" t="n">
        <v>42010207</v>
      </c>
      <c r="C1232" s="710" t="s">
        <v>3608</v>
      </c>
    </row>
    <row r="1233" customFormat="false" ht="15.75" hidden="false" customHeight="false" outlineLevel="0" collapsed="false">
      <c r="B1233" s="643" t="n">
        <v>42010208</v>
      </c>
      <c r="C1233" s="710" t="s">
        <v>3609</v>
      </c>
    </row>
    <row r="1234" customFormat="false" ht="15.75" hidden="false" customHeight="false" outlineLevel="0" collapsed="false">
      <c r="B1234" s="643" t="n">
        <v>42010209</v>
      </c>
      <c r="C1234" s="710" t="s">
        <v>3610</v>
      </c>
    </row>
    <row r="1235" customFormat="false" ht="15.75" hidden="false" customHeight="false" outlineLevel="0" collapsed="false">
      <c r="B1235" s="643" t="n">
        <v>42010210</v>
      </c>
      <c r="C1235" s="710" t="s">
        <v>3611</v>
      </c>
    </row>
    <row r="1236" customFormat="false" ht="15.75" hidden="false" customHeight="false" outlineLevel="0" collapsed="false">
      <c r="B1236" s="643" t="n">
        <v>42010211</v>
      </c>
      <c r="C1236" s="710" t="s">
        <v>3612</v>
      </c>
    </row>
    <row r="1237" customFormat="false" ht="15.75" hidden="false" customHeight="false" outlineLevel="0" collapsed="false">
      <c r="B1237" s="631" t="n">
        <v>420103</v>
      </c>
      <c r="C1237" s="725" t="s">
        <v>3613</v>
      </c>
    </row>
    <row r="1238" customFormat="false" ht="15.75" hidden="false" customHeight="false" outlineLevel="0" collapsed="false">
      <c r="B1238" s="643" t="n">
        <v>42010301</v>
      </c>
      <c r="C1238" s="720" t="s">
        <v>3614</v>
      </c>
    </row>
    <row r="1239" customFormat="false" ht="15.75" hidden="false" customHeight="false" outlineLevel="0" collapsed="false">
      <c r="B1239" s="643" t="n">
        <v>42010302</v>
      </c>
      <c r="C1239" s="720" t="s">
        <v>3615</v>
      </c>
    </row>
    <row r="1240" customFormat="false" ht="15.75" hidden="false" customHeight="false" outlineLevel="0" collapsed="false">
      <c r="B1240" s="643" t="n">
        <v>42010303</v>
      </c>
      <c r="C1240" s="720" t="s">
        <v>3616</v>
      </c>
    </row>
    <row r="1241" customFormat="false" ht="15.75" hidden="false" customHeight="false" outlineLevel="0" collapsed="false">
      <c r="B1241" s="643" t="n">
        <v>42010304</v>
      </c>
      <c r="C1241" s="720" t="s">
        <v>3617</v>
      </c>
    </row>
    <row r="1242" customFormat="false" ht="15.75" hidden="false" customHeight="false" outlineLevel="0" collapsed="false">
      <c r="B1242" s="643" t="n">
        <v>42010305</v>
      </c>
      <c r="C1242" s="720" t="s">
        <v>3618</v>
      </c>
    </row>
    <row r="1243" customFormat="false" ht="15.75" hidden="false" customHeight="false" outlineLevel="0" collapsed="false">
      <c r="B1243" s="631" t="n">
        <v>420104</v>
      </c>
      <c r="C1243" s="725" t="s">
        <v>3619</v>
      </c>
    </row>
    <row r="1244" customFormat="false" ht="15.75" hidden="false" customHeight="false" outlineLevel="0" collapsed="false">
      <c r="B1244" s="643" t="n">
        <v>42010401</v>
      </c>
      <c r="C1244" s="720" t="s">
        <v>2797</v>
      </c>
    </row>
    <row r="1245" customFormat="false" ht="15.75" hidden="false" customHeight="false" outlineLevel="0" collapsed="false">
      <c r="B1245" s="643" t="n">
        <v>42010402</v>
      </c>
      <c r="C1245" s="720" t="s">
        <v>2797</v>
      </c>
    </row>
    <row r="1246" customFormat="false" ht="15.75" hidden="false" customHeight="false" outlineLevel="0" collapsed="false">
      <c r="B1246" s="643" t="n">
        <v>42010403</v>
      </c>
      <c r="C1246" s="720" t="s">
        <v>2797</v>
      </c>
    </row>
    <row r="1247" customFormat="false" ht="15.75" hidden="false" customHeight="false" outlineLevel="0" collapsed="false">
      <c r="B1247" s="643" t="n">
        <v>42010404</v>
      </c>
      <c r="C1247" s="720" t="s">
        <v>2797</v>
      </c>
    </row>
    <row r="1248" customFormat="false" ht="15.75" hidden="false" customHeight="false" outlineLevel="0" collapsed="false">
      <c r="B1248" s="643" t="n">
        <v>42010405</v>
      </c>
      <c r="C1248" s="720" t="s">
        <v>3620</v>
      </c>
    </row>
    <row r="1249" customFormat="false" ht="15.75" hidden="false" customHeight="false" outlineLevel="0" collapsed="false">
      <c r="B1249" s="643" t="n">
        <v>42010406</v>
      </c>
      <c r="C1249" s="720" t="s">
        <v>3621</v>
      </c>
    </row>
    <row r="1250" customFormat="false" ht="15.75" hidden="false" customHeight="false" outlineLevel="0" collapsed="false">
      <c r="B1250" s="643" t="n">
        <v>42010407</v>
      </c>
      <c r="C1250" s="720" t="s">
        <v>3622</v>
      </c>
    </row>
    <row r="1251" customFormat="false" ht="15.75" hidden="false" customHeight="false" outlineLevel="0" collapsed="false">
      <c r="B1251" s="643" t="n">
        <v>42010408</v>
      </c>
      <c r="C1251" s="720" t="s">
        <v>3623</v>
      </c>
    </row>
    <row r="1252" customFormat="false" ht="15.75" hidden="false" customHeight="false" outlineLevel="0" collapsed="false">
      <c r="B1252" s="631" t="n">
        <v>420105</v>
      </c>
      <c r="C1252" s="725" t="s">
        <v>3624</v>
      </c>
    </row>
    <row r="1253" customFormat="false" ht="15.75" hidden="false" customHeight="false" outlineLevel="0" collapsed="false">
      <c r="B1253" s="643" t="n">
        <v>42010501</v>
      </c>
      <c r="C1253" s="720" t="s">
        <v>3625</v>
      </c>
    </row>
    <row r="1254" customFormat="false" ht="15.75" hidden="false" customHeight="false" outlineLevel="0" collapsed="false">
      <c r="B1254" s="643" t="n">
        <v>42010502</v>
      </c>
      <c r="C1254" s="720" t="s">
        <v>3626</v>
      </c>
    </row>
    <row r="1255" customFormat="false" ht="15.75" hidden="false" customHeight="false" outlineLevel="0" collapsed="false">
      <c r="B1255" s="643" t="n">
        <v>42010503</v>
      </c>
      <c r="C1255" s="720" t="s">
        <v>3627</v>
      </c>
    </row>
    <row r="1256" customFormat="false" ht="15.75" hidden="false" customHeight="false" outlineLevel="0" collapsed="false">
      <c r="B1256" s="643" t="n">
        <v>42010504</v>
      </c>
      <c r="C1256" s="720" t="s">
        <v>3628</v>
      </c>
    </row>
    <row r="1257" customFormat="false" ht="15.75" hidden="false" customHeight="false" outlineLevel="0" collapsed="false">
      <c r="B1257" s="643" t="n">
        <v>42010505</v>
      </c>
      <c r="C1257" s="720" t="s">
        <v>3629</v>
      </c>
    </row>
    <row r="1258" customFormat="false" ht="15.75" hidden="false" customHeight="false" outlineLevel="0" collapsed="false">
      <c r="B1258" s="643" t="n">
        <v>42010506</v>
      </c>
      <c r="C1258" s="720" t="s">
        <v>3630</v>
      </c>
    </row>
    <row r="1259" customFormat="false" ht="15.75" hidden="false" customHeight="false" outlineLevel="0" collapsed="false">
      <c r="B1259" s="643" t="n">
        <v>42010507</v>
      </c>
      <c r="C1259" s="720" t="s">
        <v>3631</v>
      </c>
    </row>
    <row r="1260" customFormat="false" ht="15.75" hidden="false" customHeight="false" outlineLevel="0" collapsed="false">
      <c r="B1260" s="643" t="n">
        <v>42010511</v>
      </c>
      <c r="C1260" s="720" t="s">
        <v>3632</v>
      </c>
    </row>
    <row r="1261" customFormat="false" ht="15.75" hidden="false" customHeight="false" outlineLevel="0" collapsed="false">
      <c r="B1261" s="643" t="n">
        <v>42010512</v>
      </c>
      <c r="C1261" s="720" t="s">
        <v>3633</v>
      </c>
    </row>
    <row r="1262" customFormat="false" ht="15.75" hidden="false" customHeight="false" outlineLevel="0" collapsed="false">
      <c r="B1262" s="631" t="n">
        <v>420106</v>
      </c>
      <c r="C1262" s="725" t="s">
        <v>3634</v>
      </c>
    </row>
    <row r="1263" customFormat="false" ht="15.75" hidden="false" customHeight="false" outlineLevel="0" collapsed="false">
      <c r="B1263" s="643" t="n">
        <v>42010601</v>
      </c>
      <c r="C1263" s="720" t="s">
        <v>3635</v>
      </c>
    </row>
    <row r="1264" customFormat="false" ht="15.75" hidden="false" customHeight="false" outlineLevel="0" collapsed="false">
      <c r="B1264" s="643" t="n">
        <v>42010602</v>
      </c>
      <c r="C1264" s="720" t="s">
        <v>3636</v>
      </c>
    </row>
    <row r="1265" customFormat="false" ht="15.75" hidden="false" customHeight="false" outlineLevel="0" collapsed="false">
      <c r="B1265" s="643" t="n">
        <v>42010603</v>
      </c>
      <c r="C1265" s="720" t="s">
        <v>3637</v>
      </c>
    </row>
    <row r="1266" customFormat="false" ht="15.75" hidden="false" customHeight="false" outlineLevel="0" collapsed="false">
      <c r="B1266" s="643" t="n">
        <v>42010508</v>
      </c>
      <c r="C1266" s="720" t="s">
        <v>3638</v>
      </c>
    </row>
    <row r="1267" customFormat="false" ht="15.75" hidden="false" customHeight="false" outlineLevel="0" collapsed="false">
      <c r="B1267" s="643" t="n">
        <v>42010509</v>
      </c>
      <c r="C1267" s="720" t="s">
        <v>3639</v>
      </c>
    </row>
    <row r="1268" customFormat="false" ht="15.75" hidden="false" customHeight="false" outlineLevel="0" collapsed="false">
      <c r="B1268" s="643" t="n">
        <v>42010510</v>
      </c>
      <c r="C1268" s="720" t="s">
        <v>3640</v>
      </c>
    </row>
    <row r="1269" customFormat="false" ht="15.75" hidden="false" customHeight="false" outlineLevel="0" collapsed="false">
      <c r="B1269" s="643" t="n">
        <v>42010604</v>
      </c>
      <c r="C1269" s="720" t="s">
        <v>3641</v>
      </c>
    </row>
    <row r="1270" customFormat="false" ht="15.75" hidden="false" customHeight="false" outlineLevel="0" collapsed="false">
      <c r="B1270" s="643" t="n">
        <v>42010605</v>
      </c>
      <c r="C1270" s="720" t="s">
        <v>3642</v>
      </c>
    </row>
    <row r="1271" customFormat="false" ht="15.75" hidden="false" customHeight="false" outlineLevel="0" collapsed="false">
      <c r="B1271" s="643" t="n">
        <v>42010606</v>
      </c>
      <c r="C1271" s="720" t="s">
        <v>3643</v>
      </c>
    </row>
    <row r="1272" customFormat="false" ht="15.75" hidden="false" customHeight="false" outlineLevel="0" collapsed="false">
      <c r="B1272" s="631" t="n">
        <v>4202</v>
      </c>
      <c r="C1272" s="725" t="s">
        <v>3644</v>
      </c>
    </row>
    <row r="1273" customFormat="false" ht="15.75" hidden="false" customHeight="false" outlineLevel="0" collapsed="false">
      <c r="B1273" s="631" t="n">
        <v>420201</v>
      </c>
      <c r="C1273" s="725" t="s">
        <v>3645</v>
      </c>
    </row>
    <row r="1274" customFormat="false" ht="15.75" hidden="false" customHeight="false" outlineLevel="0" collapsed="false">
      <c r="B1274" s="643" t="n">
        <v>42020101</v>
      </c>
      <c r="C1274" s="710" t="s">
        <v>3646</v>
      </c>
    </row>
    <row r="1275" customFormat="false" ht="15.75" hidden="false" customHeight="false" outlineLevel="0" collapsed="false">
      <c r="B1275" s="643" t="n">
        <v>42020102</v>
      </c>
      <c r="C1275" s="720" t="s">
        <v>3647</v>
      </c>
    </row>
    <row r="1276" customFormat="false" ht="15.75" hidden="false" customHeight="false" outlineLevel="0" collapsed="false">
      <c r="B1276" s="643" t="n">
        <v>42020103</v>
      </c>
      <c r="C1276" s="710" t="s">
        <v>3648</v>
      </c>
    </row>
    <row r="1277" customFormat="false" ht="15.75" hidden="false" customHeight="false" outlineLevel="0" collapsed="false">
      <c r="B1277" s="643" t="n">
        <v>42020104</v>
      </c>
      <c r="C1277" s="710" t="s">
        <v>3649</v>
      </c>
    </row>
    <row r="1278" customFormat="false" ht="15.75" hidden="false" customHeight="false" outlineLevel="0" collapsed="false">
      <c r="B1278" s="631" t="n">
        <v>420202</v>
      </c>
      <c r="C1278" s="725" t="s">
        <v>3650</v>
      </c>
    </row>
    <row r="1279" customFormat="false" ht="15.75" hidden="false" customHeight="false" outlineLevel="0" collapsed="false">
      <c r="B1279" s="643" t="n">
        <v>42020201</v>
      </c>
      <c r="C1279" s="710" t="s">
        <v>2797</v>
      </c>
    </row>
    <row r="1280" customFormat="false" ht="15.75" hidden="false" customHeight="false" outlineLevel="0" collapsed="false">
      <c r="B1280" s="643" t="n">
        <v>42020202</v>
      </c>
      <c r="C1280" s="710" t="s">
        <v>3651</v>
      </c>
    </row>
    <row r="1281" customFormat="false" ht="15.75" hidden="false" customHeight="false" outlineLevel="0" collapsed="false">
      <c r="B1281" s="643" t="n">
        <v>42020203</v>
      </c>
      <c r="C1281" s="710" t="s">
        <v>2797</v>
      </c>
    </row>
    <row r="1282" customFormat="false" ht="15.75" hidden="false" customHeight="false" outlineLevel="0" collapsed="false">
      <c r="B1282" s="643" t="n">
        <v>42020204</v>
      </c>
      <c r="C1282" s="710" t="s">
        <v>2797</v>
      </c>
    </row>
    <row r="1283" customFormat="false" ht="15.75" hidden="false" customHeight="false" outlineLevel="0" collapsed="false">
      <c r="B1283" s="643" t="n">
        <v>42020205</v>
      </c>
      <c r="C1283" s="710" t="s">
        <v>3652</v>
      </c>
    </row>
    <row r="1284" customFormat="false" ht="15.75" hidden="false" customHeight="false" outlineLevel="0" collapsed="false">
      <c r="B1284" s="643" t="n">
        <v>42020206</v>
      </c>
      <c r="C1284" s="710" t="s">
        <v>3653</v>
      </c>
    </row>
    <row r="1285" customFormat="false" ht="15.75" hidden="false" customHeight="false" outlineLevel="0" collapsed="false">
      <c r="B1285" s="643" t="n">
        <v>42020207</v>
      </c>
      <c r="C1285" s="710" t="s">
        <v>3654</v>
      </c>
    </row>
    <row r="1286" customFormat="false" ht="15.75" hidden="false" customHeight="false" outlineLevel="0" collapsed="false">
      <c r="B1286" s="643" t="n">
        <v>42020208</v>
      </c>
      <c r="C1286" s="710" t="s">
        <v>3655</v>
      </c>
    </row>
    <row r="1287" customFormat="false" ht="15.75" hidden="false" customHeight="false" outlineLevel="0" collapsed="false">
      <c r="B1287" s="643" t="n">
        <v>42020209</v>
      </c>
      <c r="C1287" s="710" t="s">
        <v>3656</v>
      </c>
    </row>
    <row r="1288" customFormat="false" ht="15.75" hidden="false" customHeight="false" outlineLevel="0" collapsed="false">
      <c r="B1288" s="643" t="n">
        <v>42020210</v>
      </c>
      <c r="C1288" s="710" t="s">
        <v>3657</v>
      </c>
    </row>
    <row r="1289" customFormat="false" ht="15.75" hidden="false" customHeight="false" outlineLevel="0" collapsed="false">
      <c r="B1289" s="643" t="n">
        <v>42020211</v>
      </c>
      <c r="C1289" s="710" t="s">
        <v>3658</v>
      </c>
    </row>
    <row r="1290" customFormat="false" ht="15.75" hidden="false" customHeight="false" outlineLevel="0" collapsed="false">
      <c r="B1290" s="631" t="n">
        <v>420203</v>
      </c>
      <c r="C1290" s="727" t="s">
        <v>3659</v>
      </c>
    </row>
    <row r="1291" customFormat="false" ht="15.75" hidden="false" customHeight="false" outlineLevel="0" collapsed="false">
      <c r="B1291" s="643" t="n">
        <v>42020301</v>
      </c>
      <c r="C1291" s="710" t="s">
        <v>3660</v>
      </c>
    </row>
    <row r="1292" customFormat="false" ht="15.75" hidden="false" customHeight="false" outlineLevel="0" collapsed="false">
      <c r="B1292" s="643" t="n">
        <v>42020302</v>
      </c>
      <c r="C1292" s="720" t="s">
        <v>3661</v>
      </c>
    </row>
    <row r="1293" customFormat="false" ht="15.75" hidden="false" customHeight="false" outlineLevel="0" collapsed="false">
      <c r="B1293" s="643" t="n">
        <v>42020303</v>
      </c>
      <c r="C1293" s="720" t="s">
        <v>3662</v>
      </c>
    </row>
    <row r="1294" customFormat="false" ht="15.75" hidden="false" customHeight="false" outlineLevel="0" collapsed="false">
      <c r="B1294" s="643" t="n">
        <v>42020304</v>
      </c>
      <c r="C1294" s="720" t="s">
        <v>3663</v>
      </c>
    </row>
    <row r="1295" customFormat="false" ht="15.75" hidden="false" customHeight="false" outlineLevel="0" collapsed="false">
      <c r="B1295" s="643" t="n">
        <v>42020305</v>
      </c>
      <c r="C1295" s="720" t="s">
        <v>3664</v>
      </c>
    </row>
    <row r="1296" customFormat="false" ht="15.75" hidden="false" customHeight="false" outlineLevel="0" collapsed="false">
      <c r="B1296" s="631" t="n">
        <v>420204</v>
      </c>
      <c r="C1296" s="725" t="s">
        <v>3665</v>
      </c>
    </row>
    <row r="1297" customFormat="false" ht="15.75" hidden="false" customHeight="false" outlineLevel="0" collapsed="false">
      <c r="B1297" s="643" t="n">
        <v>42020401</v>
      </c>
      <c r="C1297" s="720" t="s">
        <v>2797</v>
      </c>
    </row>
    <row r="1298" customFormat="false" ht="15.75" hidden="false" customHeight="false" outlineLevel="0" collapsed="false">
      <c r="B1298" s="643" t="n">
        <v>42020402</v>
      </c>
      <c r="C1298" s="720" t="s">
        <v>2797</v>
      </c>
    </row>
    <row r="1299" customFormat="false" ht="15.75" hidden="false" customHeight="false" outlineLevel="0" collapsed="false">
      <c r="B1299" s="643" t="n">
        <v>42020403</v>
      </c>
      <c r="C1299" s="720" t="s">
        <v>2797</v>
      </c>
    </row>
    <row r="1300" customFormat="false" ht="15.75" hidden="false" customHeight="false" outlineLevel="0" collapsed="false">
      <c r="B1300" s="643" t="n">
        <v>42020404</v>
      </c>
      <c r="C1300" s="720" t="s">
        <v>3666</v>
      </c>
    </row>
    <row r="1301" customFormat="false" ht="15.75" hidden="false" customHeight="false" outlineLevel="0" collapsed="false">
      <c r="B1301" s="643" t="n">
        <v>42020405</v>
      </c>
      <c r="C1301" s="720" t="s">
        <v>3667</v>
      </c>
    </row>
    <row r="1302" customFormat="false" ht="15.75" hidden="false" customHeight="false" outlineLevel="0" collapsed="false">
      <c r="B1302" s="643" t="n">
        <v>42020406</v>
      </c>
      <c r="C1302" s="720" t="s">
        <v>3668</v>
      </c>
    </row>
    <row r="1303" customFormat="false" ht="15.75" hidden="false" customHeight="false" outlineLevel="0" collapsed="false">
      <c r="B1303" s="643" t="n">
        <v>42020407</v>
      </c>
      <c r="C1303" s="720" t="s">
        <v>3669</v>
      </c>
    </row>
    <row r="1304" customFormat="false" ht="15.75" hidden="false" customHeight="false" outlineLevel="0" collapsed="false">
      <c r="B1304" s="643" t="n">
        <v>42020408</v>
      </c>
      <c r="C1304" s="720" t="s">
        <v>3670</v>
      </c>
    </row>
    <row r="1305" customFormat="false" ht="15.75" hidden="false" customHeight="false" outlineLevel="0" collapsed="false">
      <c r="B1305" s="631" t="n">
        <v>420205</v>
      </c>
      <c r="C1305" s="725" t="s">
        <v>3671</v>
      </c>
    </row>
    <row r="1306" customFormat="false" ht="15.75" hidden="false" customHeight="false" outlineLevel="0" collapsed="false">
      <c r="B1306" s="643" t="n">
        <v>42020501</v>
      </c>
      <c r="C1306" s="720" t="s">
        <v>3672</v>
      </c>
    </row>
    <row r="1307" customFormat="false" ht="15.75" hidden="false" customHeight="false" outlineLevel="0" collapsed="false">
      <c r="B1307" s="643" t="n">
        <v>42020502</v>
      </c>
      <c r="C1307" s="720" t="s">
        <v>3673</v>
      </c>
    </row>
    <row r="1308" customFormat="false" ht="15.75" hidden="false" customHeight="false" outlineLevel="0" collapsed="false">
      <c r="B1308" s="643" t="n">
        <v>42020503</v>
      </c>
      <c r="C1308" s="720" t="s">
        <v>3674</v>
      </c>
    </row>
    <row r="1309" customFormat="false" ht="15.75" hidden="false" customHeight="false" outlineLevel="0" collapsed="false">
      <c r="B1309" s="643" t="n">
        <v>42020504</v>
      </c>
      <c r="C1309" s="720" t="s">
        <v>3675</v>
      </c>
    </row>
    <row r="1310" customFormat="false" ht="15.75" hidden="false" customHeight="false" outlineLevel="0" collapsed="false">
      <c r="B1310" s="643" t="n">
        <v>42020505</v>
      </c>
      <c r="C1310" s="720" t="s">
        <v>3676</v>
      </c>
    </row>
    <row r="1311" customFormat="false" ht="15.75" hidden="false" customHeight="false" outlineLevel="0" collapsed="false">
      <c r="B1311" s="643" t="n">
        <v>42020506</v>
      </c>
      <c r="C1311" s="720" t="s">
        <v>3677</v>
      </c>
    </row>
    <row r="1312" customFormat="false" ht="15.75" hidden="false" customHeight="false" outlineLevel="0" collapsed="false">
      <c r="B1312" s="643" t="n">
        <v>42020507</v>
      </c>
      <c r="C1312" s="720" t="s">
        <v>3678</v>
      </c>
    </row>
    <row r="1313" customFormat="false" ht="15.75" hidden="false" customHeight="false" outlineLevel="0" collapsed="false">
      <c r="B1313" s="643" t="n">
        <v>42020511</v>
      </c>
      <c r="C1313" s="720" t="s">
        <v>3679</v>
      </c>
    </row>
    <row r="1314" customFormat="false" ht="15.75" hidden="false" customHeight="false" outlineLevel="0" collapsed="false">
      <c r="B1314" s="643" t="n">
        <v>42020512</v>
      </c>
      <c r="C1314" s="720" t="s">
        <v>3680</v>
      </c>
    </row>
    <row r="1315" customFormat="false" ht="15.75" hidden="false" customHeight="false" outlineLevel="0" collapsed="false">
      <c r="B1315" s="631" t="n">
        <v>420206</v>
      </c>
      <c r="C1315" s="725" t="s">
        <v>3681</v>
      </c>
    </row>
    <row r="1316" customFormat="false" ht="15.75" hidden="false" customHeight="false" outlineLevel="0" collapsed="false">
      <c r="B1316" s="643" t="n">
        <v>42020601</v>
      </c>
      <c r="C1316" s="720" t="s">
        <v>3682</v>
      </c>
    </row>
    <row r="1317" customFormat="false" ht="15.75" hidden="false" customHeight="false" outlineLevel="0" collapsed="false">
      <c r="B1317" s="643" t="n">
        <v>42020602</v>
      </c>
      <c r="C1317" s="720" t="s">
        <v>3683</v>
      </c>
    </row>
    <row r="1318" customFormat="false" ht="15.75" hidden="false" customHeight="false" outlineLevel="0" collapsed="false">
      <c r="B1318" s="643" t="n">
        <v>42020603</v>
      </c>
      <c r="C1318" s="720" t="s">
        <v>3684</v>
      </c>
    </row>
    <row r="1319" customFormat="false" ht="15.75" hidden="false" customHeight="false" outlineLevel="0" collapsed="false">
      <c r="B1319" s="643" t="n">
        <v>42020508</v>
      </c>
      <c r="C1319" s="720" t="s">
        <v>3685</v>
      </c>
    </row>
    <row r="1320" customFormat="false" ht="15.75" hidden="false" customHeight="false" outlineLevel="0" collapsed="false">
      <c r="B1320" s="643" t="n">
        <v>42020509</v>
      </c>
      <c r="C1320" s="720" t="s">
        <v>3686</v>
      </c>
    </row>
    <row r="1321" customFormat="false" ht="15.75" hidden="false" customHeight="false" outlineLevel="0" collapsed="false">
      <c r="B1321" s="643" t="n">
        <v>42020510</v>
      </c>
      <c r="C1321" s="720" t="s">
        <v>3687</v>
      </c>
    </row>
    <row r="1322" customFormat="false" ht="15.75" hidden="false" customHeight="false" outlineLevel="0" collapsed="false">
      <c r="B1322" s="643" t="n">
        <v>42020604</v>
      </c>
      <c r="C1322" s="720" t="s">
        <v>3688</v>
      </c>
    </row>
    <row r="1323" customFormat="false" ht="15.75" hidden="false" customHeight="false" outlineLevel="0" collapsed="false">
      <c r="B1323" s="643" t="n">
        <v>42020605</v>
      </c>
      <c r="C1323" s="720" t="s">
        <v>3689</v>
      </c>
    </row>
    <row r="1324" customFormat="false" ht="15.75" hidden="false" customHeight="false" outlineLevel="0" collapsed="false">
      <c r="B1324" s="643" t="n">
        <v>42020606</v>
      </c>
      <c r="C1324" s="720" t="s">
        <v>3690</v>
      </c>
    </row>
    <row r="1325" customFormat="false" ht="15.75" hidden="false" customHeight="false" outlineLevel="0" collapsed="false">
      <c r="B1325" s="631" t="n">
        <v>43</v>
      </c>
      <c r="C1325" s="727" t="s">
        <v>3691</v>
      </c>
    </row>
    <row r="1326" customFormat="false" ht="15.75" hidden="false" customHeight="false" outlineLevel="0" collapsed="false">
      <c r="B1326" s="631" t="n">
        <v>4301</v>
      </c>
      <c r="C1326" s="727" t="s">
        <v>3692</v>
      </c>
    </row>
    <row r="1327" customFormat="false" ht="15.75" hidden="false" customHeight="false" outlineLevel="0" collapsed="false">
      <c r="B1327" s="631" t="n">
        <v>430101</v>
      </c>
      <c r="C1327" s="727" t="s">
        <v>3693</v>
      </c>
    </row>
    <row r="1328" customFormat="false" ht="15.75" hidden="false" customHeight="false" outlineLevel="0" collapsed="false">
      <c r="B1328" s="643" t="n">
        <v>43010101</v>
      </c>
      <c r="C1328" s="710" t="s">
        <v>3694</v>
      </c>
    </row>
    <row r="1329" customFormat="false" ht="15.75" hidden="false" customHeight="false" outlineLevel="0" collapsed="false">
      <c r="B1329" s="643" t="n">
        <v>43010102</v>
      </c>
      <c r="C1329" s="710" t="s">
        <v>3695</v>
      </c>
    </row>
    <row r="1330" customFormat="false" ht="15.75" hidden="false" customHeight="false" outlineLevel="0" collapsed="false">
      <c r="B1330" s="643" t="n">
        <v>43010103</v>
      </c>
      <c r="C1330" s="710" t="s">
        <v>3696</v>
      </c>
    </row>
    <row r="1331" customFormat="false" ht="15.75" hidden="false" customHeight="false" outlineLevel="0" collapsed="false">
      <c r="B1331" s="643" t="n">
        <v>43010104</v>
      </c>
      <c r="C1331" s="710" t="s">
        <v>3697</v>
      </c>
    </row>
    <row r="1332" customFormat="false" ht="15.75" hidden="false" customHeight="false" outlineLevel="0" collapsed="false">
      <c r="B1332" s="631" t="n">
        <v>430102</v>
      </c>
      <c r="C1332" s="725" t="s">
        <v>3698</v>
      </c>
    </row>
    <row r="1333" customFormat="false" ht="15.75" hidden="false" customHeight="false" outlineLevel="0" collapsed="false">
      <c r="B1333" s="643" t="n">
        <v>43010201</v>
      </c>
      <c r="C1333" s="710" t="s">
        <v>2797</v>
      </c>
    </row>
    <row r="1334" customFormat="false" ht="15.75" hidden="false" customHeight="false" outlineLevel="0" collapsed="false">
      <c r="B1334" s="643" t="n">
        <v>43010202</v>
      </c>
      <c r="C1334" s="710" t="s">
        <v>3699</v>
      </c>
    </row>
    <row r="1335" customFormat="false" ht="15.75" hidden="false" customHeight="false" outlineLevel="0" collapsed="false">
      <c r="B1335" s="643" t="n">
        <v>43010203</v>
      </c>
      <c r="C1335" s="710" t="s">
        <v>2797</v>
      </c>
    </row>
    <row r="1336" customFormat="false" ht="15.75" hidden="false" customHeight="false" outlineLevel="0" collapsed="false">
      <c r="B1336" s="643" t="n">
        <v>43010204</v>
      </c>
      <c r="C1336" s="710" t="s">
        <v>2797</v>
      </c>
    </row>
    <row r="1337" customFormat="false" ht="15.75" hidden="false" customHeight="false" outlineLevel="0" collapsed="false">
      <c r="B1337" s="643" t="n">
        <v>43010205</v>
      </c>
      <c r="C1337" s="710" t="s">
        <v>3700</v>
      </c>
    </row>
    <row r="1338" customFormat="false" ht="15.75" hidden="false" customHeight="false" outlineLevel="0" collapsed="false">
      <c r="B1338" s="643" t="n">
        <v>43010206</v>
      </c>
      <c r="C1338" s="710" t="s">
        <v>3701</v>
      </c>
    </row>
    <row r="1339" customFormat="false" ht="15.75" hidden="false" customHeight="false" outlineLevel="0" collapsed="false">
      <c r="B1339" s="643" t="n">
        <v>43010207</v>
      </c>
      <c r="C1339" s="710" t="s">
        <v>3702</v>
      </c>
    </row>
    <row r="1340" customFormat="false" ht="15.75" hidden="false" customHeight="false" outlineLevel="0" collapsed="false">
      <c r="B1340" s="643" t="n">
        <v>43010208</v>
      </c>
      <c r="C1340" s="710" t="s">
        <v>3703</v>
      </c>
    </row>
    <row r="1341" customFormat="false" ht="15.75" hidden="false" customHeight="false" outlineLevel="0" collapsed="false">
      <c r="B1341" s="643" t="n">
        <v>43010209</v>
      </c>
      <c r="C1341" s="710" t="s">
        <v>3704</v>
      </c>
    </row>
    <row r="1342" customFormat="false" ht="15.75" hidden="false" customHeight="false" outlineLevel="0" collapsed="false">
      <c r="B1342" s="643" t="n">
        <v>43010210</v>
      </c>
      <c r="C1342" s="710" t="s">
        <v>3705</v>
      </c>
    </row>
    <row r="1343" customFormat="false" ht="15.75" hidden="false" customHeight="false" outlineLevel="0" collapsed="false">
      <c r="B1343" s="643" t="n">
        <v>43010211</v>
      </c>
      <c r="C1343" s="710" t="s">
        <v>3706</v>
      </c>
    </row>
    <row r="1344" customFormat="false" ht="15.75" hidden="false" customHeight="false" outlineLevel="0" collapsed="false">
      <c r="B1344" s="631" t="n">
        <v>430103</v>
      </c>
      <c r="C1344" s="725" t="s">
        <v>3707</v>
      </c>
    </row>
    <row r="1345" customFormat="false" ht="15.75" hidden="false" customHeight="false" outlineLevel="0" collapsed="false">
      <c r="B1345" s="643" t="n">
        <v>43010301</v>
      </c>
      <c r="C1345" s="720" t="s">
        <v>3708</v>
      </c>
    </row>
    <row r="1346" customFormat="false" ht="15.75" hidden="false" customHeight="false" outlineLevel="0" collapsed="false">
      <c r="B1346" s="643" t="n">
        <v>43010302</v>
      </c>
      <c r="C1346" s="720" t="s">
        <v>3709</v>
      </c>
    </row>
    <row r="1347" customFormat="false" ht="15.75" hidden="false" customHeight="false" outlineLevel="0" collapsed="false">
      <c r="B1347" s="643" t="n">
        <v>43010303</v>
      </c>
      <c r="C1347" s="720" t="s">
        <v>3710</v>
      </c>
    </row>
    <row r="1348" customFormat="false" ht="15.75" hidden="false" customHeight="false" outlineLevel="0" collapsed="false">
      <c r="B1348" s="643" t="n">
        <v>43010304</v>
      </c>
      <c r="C1348" s="720" t="s">
        <v>3711</v>
      </c>
    </row>
    <row r="1349" customFormat="false" ht="15.75" hidden="false" customHeight="false" outlineLevel="0" collapsed="false">
      <c r="B1349" s="643" t="n">
        <v>43010305</v>
      </c>
      <c r="C1349" s="720" t="s">
        <v>3712</v>
      </c>
    </row>
    <row r="1350" customFormat="false" ht="15.75" hidden="false" customHeight="false" outlineLevel="0" collapsed="false">
      <c r="B1350" s="631" t="n">
        <v>430104</v>
      </c>
      <c r="C1350" s="725" t="s">
        <v>3713</v>
      </c>
    </row>
    <row r="1351" customFormat="false" ht="15.75" hidden="false" customHeight="false" outlineLevel="0" collapsed="false">
      <c r="B1351" s="643" t="n">
        <v>43010401</v>
      </c>
      <c r="C1351" s="720" t="s">
        <v>2797</v>
      </c>
    </row>
    <row r="1352" customFormat="false" ht="15.75" hidden="false" customHeight="false" outlineLevel="0" collapsed="false">
      <c r="B1352" s="643" t="n">
        <v>43010402</v>
      </c>
      <c r="C1352" s="720" t="s">
        <v>2797</v>
      </c>
    </row>
    <row r="1353" customFormat="false" ht="15.75" hidden="false" customHeight="false" outlineLevel="0" collapsed="false">
      <c r="B1353" s="643" t="n">
        <v>43010403</v>
      </c>
      <c r="C1353" s="720" t="s">
        <v>2797</v>
      </c>
    </row>
    <row r="1354" customFormat="false" ht="15.75" hidden="false" customHeight="false" outlineLevel="0" collapsed="false">
      <c r="B1354" s="643" t="n">
        <v>43010404</v>
      </c>
      <c r="C1354" s="720" t="s">
        <v>2797</v>
      </c>
    </row>
    <row r="1355" customFormat="false" ht="15.75" hidden="false" customHeight="false" outlineLevel="0" collapsed="false">
      <c r="B1355" s="643" t="n">
        <v>43010405</v>
      </c>
      <c r="C1355" s="720" t="s">
        <v>3714</v>
      </c>
    </row>
    <row r="1356" customFormat="false" ht="15.75" hidden="false" customHeight="false" outlineLevel="0" collapsed="false">
      <c r="B1356" s="643" t="n">
        <v>43010406</v>
      </c>
      <c r="C1356" s="720" t="s">
        <v>3715</v>
      </c>
    </row>
    <row r="1357" customFormat="false" ht="15.75" hidden="false" customHeight="false" outlineLevel="0" collapsed="false">
      <c r="B1357" s="643" t="n">
        <v>43010407</v>
      </c>
      <c r="C1357" s="720" t="s">
        <v>3716</v>
      </c>
    </row>
    <row r="1358" customFormat="false" ht="15.75" hidden="false" customHeight="false" outlineLevel="0" collapsed="false">
      <c r="B1358" s="643" t="n">
        <v>43010408</v>
      </c>
      <c r="C1358" s="720" t="s">
        <v>3717</v>
      </c>
    </row>
    <row r="1359" customFormat="false" ht="15.75" hidden="false" customHeight="false" outlineLevel="0" collapsed="false">
      <c r="B1359" s="631" t="n">
        <v>430105</v>
      </c>
      <c r="C1359" s="725" t="s">
        <v>3718</v>
      </c>
    </row>
    <row r="1360" customFormat="false" ht="15.75" hidden="false" customHeight="false" outlineLevel="0" collapsed="false">
      <c r="B1360" s="643" t="n">
        <v>43010501</v>
      </c>
      <c r="C1360" s="720" t="s">
        <v>3719</v>
      </c>
    </row>
    <row r="1361" customFormat="false" ht="15.75" hidden="false" customHeight="false" outlineLevel="0" collapsed="false">
      <c r="B1361" s="643" t="n">
        <v>43010502</v>
      </c>
      <c r="C1361" s="720" t="s">
        <v>3720</v>
      </c>
    </row>
    <row r="1362" customFormat="false" ht="15.75" hidden="false" customHeight="false" outlineLevel="0" collapsed="false">
      <c r="B1362" s="643" t="n">
        <v>43010503</v>
      </c>
      <c r="C1362" s="720" t="s">
        <v>3721</v>
      </c>
    </row>
    <row r="1363" customFormat="false" ht="15.75" hidden="false" customHeight="false" outlineLevel="0" collapsed="false">
      <c r="B1363" s="643" t="n">
        <v>43010504</v>
      </c>
      <c r="C1363" s="720" t="s">
        <v>3722</v>
      </c>
    </row>
    <row r="1364" customFormat="false" ht="15.75" hidden="false" customHeight="false" outlineLevel="0" collapsed="false">
      <c r="B1364" s="643" t="n">
        <v>43010505</v>
      </c>
      <c r="C1364" s="720" t="s">
        <v>3723</v>
      </c>
    </row>
    <row r="1365" customFormat="false" ht="15.75" hidden="false" customHeight="false" outlineLevel="0" collapsed="false">
      <c r="B1365" s="643" t="n">
        <v>43010506</v>
      </c>
      <c r="C1365" s="720" t="s">
        <v>3724</v>
      </c>
    </row>
    <row r="1366" customFormat="false" ht="15.75" hidden="false" customHeight="false" outlineLevel="0" collapsed="false">
      <c r="B1366" s="643" t="n">
        <v>43010507</v>
      </c>
      <c r="C1366" s="720" t="s">
        <v>3725</v>
      </c>
    </row>
    <row r="1367" customFormat="false" ht="15.75" hidden="false" customHeight="false" outlineLevel="0" collapsed="false">
      <c r="B1367" s="643" t="n">
        <v>43010511</v>
      </c>
      <c r="C1367" s="720" t="s">
        <v>3726</v>
      </c>
    </row>
    <row r="1368" customFormat="false" ht="15.75" hidden="false" customHeight="false" outlineLevel="0" collapsed="false">
      <c r="B1368" s="643" t="n">
        <v>43010512</v>
      </c>
      <c r="C1368" s="720" t="s">
        <v>3727</v>
      </c>
    </row>
    <row r="1369" customFormat="false" ht="15.75" hidden="false" customHeight="false" outlineLevel="0" collapsed="false">
      <c r="B1369" s="631" t="n">
        <v>430106</v>
      </c>
      <c r="C1369" s="725" t="s">
        <v>3728</v>
      </c>
    </row>
    <row r="1370" customFormat="false" ht="15.75" hidden="false" customHeight="false" outlineLevel="0" collapsed="false">
      <c r="B1370" s="643" t="n">
        <v>43010601</v>
      </c>
      <c r="C1370" s="720" t="s">
        <v>3729</v>
      </c>
    </row>
    <row r="1371" customFormat="false" ht="15.75" hidden="false" customHeight="false" outlineLevel="0" collapsed="false">
      <c r="B1371" s="643" t="n">
        <v>43010602</v>
      </c>
      <c r="C1371" s="720" t="s">
        <v>3730</v>
      </c>
    </row>
    <row r="1372" customFormat="false" ht="15.75" hidden="false" customHeight="false" outlineLevel="0" collapsed="false">
      <c r="B1372" s="643" t="n">
        <v>43010603</v>
      </c>
      <c r="C1372" s="720" t="s">
        <v>3731</v>
      </c>
    </row>
    <row r="1373" customFormat="false" ht="15.75" hidden="false" customHeight="false" outlineLevel="0" collapsed="false">
      <c r="B1373" s="643" t="n">
        <v>43010508</v>
      </c>
      <c r="C1373" s="720" t="s">
        <v>3732</v>
      </c>
    </row>
    <row r="1374" customFormat="false" ht="15.75" hidden="false" customHeight="false" outlineLevel="0" collapsed="false">
      <c r="B1374" s="643" t="n">
        <v>43010509</v>
      </c>
      <c r="C1374" s="720" t="s">
        <v>3733</v>
      </c>
    </row>
    <row r="1375" customFormat="false" ht="15.75" hidden="false" customHeight="false" outlineLevel="0" collapsed="false">
      <c r="B1375" s="643" t="n">
        <v>43010510</v>
      </c>
      <c r="C1375" s="720" t="s">
        <v>3734</v>
      </c>
    </row>
    <row r="1376" customFormat="false" ht="15.75" hidden="false" customHeight="false" outlineLevel="0" collapsed="false">
      <c r="B1376" s="643" t="n">
        <v>43010604</v>
      </c>
      <c r="C1376" s="720" t="s">
        <v>3735</v>
      </c>
    </row>
    <row r="1377" customFormat="false" ht="15.75" hidden="false" customHeight="false" outlineLevel="0" collapsed="false">
      <c r="B1377" s="643" t="n">
        <v>43010605</v>
      </c>
      <c r="C1377" s="720" t="s">
        <v>3736</v>
      </c>
    </row>
    <row r="1378" customFormat="false" ht="15.75" hidden="false" customHeight="false" outlineLevel="0" collapsed="false">
      <c r="B1378" s="643" t="n">
        <v>43010606</v>
      </c>
      <c r="C1378" s="720" t="s">
        <v>3737</v>
      </c>
    </row>
    <row r="1379" customFormat="false" ht="15.75" hidden="false" customHeight="false" outlineLevel="0" collapsed="false">
      <c r="B1379" s="631" t="n">
        <v>4302</v>
      </c>
      <c r="C1379" s="725" t="s">
        <v>3738</v>
      </c>
    </row>
    <row r="1380" customFormat="false" ht="15.75" hidden="false" customHeight="false" outlineLevel="0" collapsed="false">
      <c r="B1380" s="631" t="n">
        <v>430201</v>
      </c>
      <c r="C1380" s="725" t="s">
        <v>3739</v>
      </c>
    </row>
    <row r="1381" customFormat="false" ht="15.75" hidden="false" customHeight="false" outlineLevel="0" collapsed="false">
      <c r="B1381" s="643" t="n">
        <v>43020101</v>
      </c>
      <c r="C1381" s="710" t="s">
        <v>3740</v>
      </c>
    </row>
    <row r="1382" customFormat="false" ht="15.75" hidden="false" customHeight="false" outlineLevel="0" collapsed="false">
      <c r="B1382" s="729" t="n">
        <v>43020102</v>
      </c>
      <c r="C1382" s="710" t="s">
        <v>3741</v>
      </c>
    </row>
    <row r="1383" customFormat="false" ht="15.75" hidden="false" customHeight="false" outlineLevel="0" collapsed="false">
      <c r="B1383" s="643" t="n">
        <v>43020103</v>
      </c>
      <c r="C1383" s="710" t="s">
        <v>3742</v>
      </c>
    </row>
    <row r="1384" customFormat="false" ht="15.75" hidden="false" customHeight="false" outlineLevel="0" collapsed="false">
      <c r="B1384" s="643" t="n">
        <v>43020104</v>
      </c>
      <c r="C1384" s="710" t="s">
        <v>3743</v>
      </c>
    </row>
    <row r="1385" customFormat="false" ht="15.75" hidden="false" customHeight="false" outlineLevel="0" collapsed="false">
      <c r="B1385" s="631" t="n">
        <v>430202</v>
      </c>
      <c r="C1385" s="725" t="s">
        <v>3744</v>
      </c>
    </row>
    <row r="1386" customFormat="false" ht="15.75" hidden="false" customHeight="false" outlineLevel="0" collapsed="false">
      <c r="B1386" s="643" t="n">
        <v>43020201</v>
      </c>
      <c r="C1386" s="710" t="s">
        <v>2797</v>
      </c>
    </row>
    <row r="1387" customFormat="false" ht="15.75" hidden="false" customHeight="false" outlineLevel="0" collapsed="false">
      <c r="B1387" s="643" t="n">
        <v>43020202</v>
      </c>
      <c r="C1387" s="710" t="s">
        <v>3745</v>
      </c>
    </row>
    <row r="1388" customFormat="false" ht="15.75" hidden="false" customHeight="false" outlineLevel="0" collapsed="false">
      <c r="B1388" s="643" t="n">
        <v>43020203</v>
      </c>
      <c r="C1388" s="710" t="s">
        <v>2797</v>
      </c>
    </row>
    <row r="1389" customFormat="false" ht="15.75" hidden="false" customHeight="false" outlineLevel="0" collapsed="false">
      <c r="B1389" s="643" t="n">
        <v>43020204</v>
      </c>
      <c r="C1389" s="710" t="s">
        <v>2797</v>
      </c>
    </row>
    <row r="1390" customFormat="false" ht="15.75" hidden="false" customHeight="false" outlineLevel="0" collapsed="false">
      <c r="B1390" s="643" t="n">
        <v>43020205</v>
      </c>
      <c r="C1390" s="710" t="s">
        <v>3746</v>
      </c>
    </row>
    <row r="1391" customFormat="false" ht="15.75" hidden="false" customHeight="false" outlineLevel="0" collapsed="false">
      <c r="B1391" s="643" t="n">
        <v>43020206</v>
      </c>
      <c r="C1391" s="710" t="s">
        <v>3747</v>
      </c>
    </row>
    <row r="1392" customFormat="false" ht="15.75" hidden="false" customHeight="false" outlineLevel="0" collapsed="false">
      <c r="B1392" s="643" t="n">
        <v>43020207</v>
      </c>
      <c r="C1392" s="710" t="s">
        <v>3748</v>
      </c>
    </row>
    <row r="1393" customFormat="false" ht="15.75" hidden="false" customHeight="false" outlineLevel="0" collapsed="false">
      <c r="B1393" s="643" t="n">
        <v>43020208</v>
      </c>
      <c r="C1393" s="710" t="s">
        <v>3749</v>
      </c>
    </row>
    <row r="1394" customFormat="false" ht="15.75" hidden="false" customHeight="false" outlineLevel="0" collapsed="false">
      <c r="B1394" s="643" t="n">
        <v>43020209</v>
      </c>
      <c r="C1394" s="710" t="s">
        <v>3750</v>
      </c>
    </row>
    <row r="1395" customFormat="false" ht="15.75" hidden="false" customHeight="false" outlineLevel="0" collapsed="false">
      <c r="B1395" s="643" t="n">
        <v>43020210</v>
      </c>
      <c r="C1395" s="710" t="s">
        <v>3751</v>
      </c>
    </row>
    <row r="1396" customFormat="false" ht="15.75" hidden="false" customHeight="false" outlineLevel="0" collapsed="false">
      <c r="B1396" s="643" t="n">
        <v>43020211</v>
      </c>
      <c r="C1396" s="710" t="s">
        <v>3752</v>
      </c>
    </row>
    <row r="1397" customFormat="false" ht="15.75" hidden="false" customHeight="false" outlineLevel="0" collapsed="false">
      <c r="B1397" s="631" t="n">
        <v>430203</v>
      </c>
      <c r="C1397" s="725" t="s">
        <v>3753</v>
      </c>
    </row>
    <row r="1398" customFormat="false" ht="15.75" hidden="false" customHeight="false" outlineLevel="0" collapsed="false">
      <c r="B1398" s="643" t="n">
        <v>43020301</v>
      </c>
      <c r="C1398" s="720" t="s">
        <v>3754</v>
      </c>
    </row>
    <row r="1399" customFormat="false" ht="15.75" hidden="false" customHeight="false" outlineLevel="0" collapsed="false">
      <c r="B1399" s="643" t="n">
        <v>43020302</v>
      </c>
      <c r="C1399" s="720" t="s">
        <v>3755</v>
      </c>
    </row>
    <row r="1400" customFormat="false" ht="15.75" hidden="false" customHeight="false" outlineLevel="0" collapsed="false">
      <c r="B1400" s="643" t="n">
        <v>43020303</v>
      </c>
      <c r="C1400" s="720" t="s">
        <v>3756</v>
      </c>
    </row>
    <row r="1401" customFormat="false" ht="15.75" hidden="false" customHeight="false" outlineLevel="0" collapsed="false">
      <c r="B1401" s="643" t="n">
        <v>43020304</v>
      </c>
      <c r="C1401" s="720" t="s">
        <v>3757</v>
      </c>
    </row>
    <row r="1402" customFormat="false" ht="15.75" hidden="false" customHeight="false" outlineLevel="0" collapsed="false">
      <c r="B1402" s="643" t="n">
        <v>43020305</v>
      </c>
      <c r="C1402" s="720" t="s">
        <v>3758</v>
      </c>
    </row>
    <row r="1403" customFormat="false" ht="15.75" hidden="false" customHeight="false" outlineLevel="0" collapsed="false">
      <c r="B1403" s="631" t="n">
        <v>430204</v>
      </c>
      <c r="C1403" s="725" t="s">
        <v>3759</v>
      </c>
    </row>
    <row r="1404" customFormat="false" ht="15.75" hidden="false" customHeight="false" outlineLevel="0" collapsed="false">
      <c r="B1404" s="643" t="n">
        <v>43020401</v>
      </c>
      <c r="C1404" s="720" t="s">
        <v>2797</v>
      </c>
    </row>
    <row r="1405" customFormat="false" ht="15.75" hidden="false" customHeight="false" outlineLevel="0" collapsed="false">
      <c r="B1405" s="643" t="n">
        <v>43020402</v>
      </c>
      <c r="C1405" s="720" t="s">
        <v>2797</v>
      </c>
    </row>
    <row r="1406" customFormat="false" ht="15.75" hidden="false" customHeight="false" outlineLevel="0" collapsed="false">
      <c r="B1406" s="643" t="n">
        <v>43020403</v>
      </c>
      <c r="C1406" s="720" t="s">
        <v>2797</v>
      </c>
    </row>
    <row r="1407" customFormat="false" ht="15.75" hidden="false" customHeight="false" outlineLevel="0" collapsed="false">
      <c r="B1407" s="643" t="n">
        <v>43020404</v>
      </c>
      <c r="C1407" s="720" t="s">
        <v>2797</v>
      </c>
    </row>
    <row r="1408" customFormat="false" ht="15.75" hidden="false" customHeight="false" outlineLevel="0" collapsed="false">
      <c r="B1408" s="643" t="n">
        <v>43020405</v>
      </c>
      <c r="C1408" s="720" t="s">
        <v>3760</v>
      </c>
    </row>
    <row r="1409" customFormat="false" ht="15.75" hidden="false" customHeight="false" outlineLevel="0" collapsed="false">
      <c r="B1409" s="643" t="n">
        <v>43020406</v>
      </c>
      <c r="C1409" s="720" t="s">
        <v>3761</v>
      </c>
    </row>
    <row r="1410" customFormat="false" ht="15.75" hidden="false" customHeight="false" outlineLevel="0" collapsed="false">
      <c r="B1410" s="643" t="n">
        <v>43020407</v>
      </c>
      <c r="C1410" s="720" t="s">
        <v>3762</v>
      </c>
    </row>
    <row r="1411" customFormat="false" ht="15.75" hidden="false" customHeight="false" outlineLevel="0" collapsed="false">
      <c r="B1411" s="643" t="n">
        <v>43020408</v>
      </c>
      <c r="C1411" s="720" t="s">
        <v>3763</v>
      </c>
    </row>
    <row r="1412" customFormat="false" ht="15.75" hidden="false" customHeight="false" outlineLevel="0" collapsed="false">
      <c r="B1412" s="631" t="n">
        <v>430205</v>
      </c>
      <c r="C1412" s="725" t="s">
        <v>3764</v>
      </c>
    </row>
    <row r="1413" customFormat="false" ht="15.75" hidden="false" customHeight="false" outlineLevel="0" collapsed="false">
      <c r="B1413" s="643" t="n">
        <v>43020501</v>
      </c>
      <c r="C1413" s="720" t="s">
        <v>3765</v>
      </c>
    </row>
    <row r="1414" customFormat="false" ht="15.75" hidden="false" customHeight="false" outlineLevel="0" collapsed="false">
      <c r="B1414" s="643" t="n">
        <v>43020502</v>
      </c>
      <c r="C1414" s="720" t="s">
        <v>3766</v>
      </c>
    </row>
    <row r="1415" customFormat="false" ht="15.75" hidden="false" customHeight="false" outlineLevel="0" collapsed="false">
      <c r="B1415" s="643" t="n">
        <v>43020503</v>
      </c>
      <c r="C1415" s="720" t="s">
        <v>3767</v>
      </c>
    </row>
    <row r="1416" customFormat="false" ht="15.75" hidden="false" customHeight="false" outlineLevel="0" collapsed="false">
      <c r="B1416" s="643" t="n">
        <v>43020504</v>
      </c>
      <c r="C1416" s="720" t="s">
        <v>3768</v>
      </c>
    </row>
    <row r="1417" customFormat="false" ht="15.75" hidden="false" customHeight="false" outlineLevel="0" collapsed="false">
      <c r="B1417" s="643" t="n">
        <v>43020505</v>
      </c>
      <c r="C1417" s="720" t="s">
        <v>3769</v>
      </c>
    </row>
    <row r="1418" customFormat="false" ht="15.75" hidden="false" customHeight="false" outlineLevel="0" collapsed="false">
      <c r="B1418" s="643" t="n">
        <v>43020506</v>
      </c>
      <c r="C1418" s="720" t="s">
        <v>3770</v>
      </c>
    </row>
    <row r="1419" customFormat="false" ht="15.75" hidden="false" customHeight="false" outlineLevel="0" collapsed="false">
      <c r="B1419" s="643" t="n">
        <v>43020507</v>
      </c>
      <c r="C1419" s="720" t="s">
        <v>3771</v>
      </c>
    </row>
    <row r="1420" customFormat="false" ht="15.75" hidden="false" customHeight="false" outlineLevel="0" collapsed="false">
      <c r="B1420" s="643" t="n">
        <v>43020511</v>
      </c>
      <c r="C1420" s="720" t="s">
        <v>3772</v>
      </c>
    </row>
    <row r="1421" customFormat="false" ht="15.75" hidden="false" customHeight="false" outlineLevel="0" collapsed="false">
      <c r="B1421" s="643" t="n">
        <v>43020512</v>
      </c>
      <c r="C1421" s="720" t="s">
        <v>3773</v>
      </c>
    </row>
    <row r="1422" customFormat="false" ht="15.75" hidden="false" customHeight="false" outlineLevel="0" collapsed="false">
      <c r="B1422" s="643"/>
      <c r="C1422" s="720" t="s">
        <v>3774</v>
      </c>
    </row>
    <row r="1423" customFormat="false" ht="15.75" hidden="false" customHeight="false" outlineLevel="0" collapsed="false">
      <c r="B1423" s="631" t="n">
        <v>430206</v>
      </c>
      <c r="C1423" s="725" t="s">
        <v>3775</v>
      </c>
    </row>
    <row r="1424" customFormat="false" ht="15.75" hidden="false" customHeight="false" outlineLevel="0" collapsed="false">
      <c r="B1424" s="643" t="n">
        <v>43020601</v>
      </c>
      <c r="C1424" s="720" t="s">
        <v>3776</v>
      </c>
    </row>
    <row r="1425" customFormat="false" ht="15.75" hidden="false" customHeight="false" outlineLevel="0" collapsed="false">
      <c r="B1425" s="643" t="n">
        <v>43020602</v>
      </c>
      <c r="C1425" s="720" t="s">
        <v>3777</v>
      </c>
    </row>
    <row r="1426" customFormat="false" ht="15.75" hidden="false" customHeight="false" outlineLevel="0" collapsed="false">
      <c r="B1426" s="643" t="n">
        <v>43020603</v>
      </c>
      <c r="C1426" s="720" t="s">
        <v>3778</v>
      </c>
    </row>
    <row r="1427" customFormat="false" ht="15.75" hidden="false" customHeight="false" outlineLevel="0" collapsed="false">
      <c r="B1427" s="643" t="n">
        <v>43020508</v>
      </c>
      <c r="C1427" s="720" t="s">
        <v>3779</v>
      </c>
    </row>
    <row r="1428" customFormat="false" ht="15.75" hidden="false" customHeight="false" outlineLevel="0" collapsed="false">
      <c r="B1428" s="643" t="n">
        <v>43020509</v>
      </c>
      <c r="C1428" s="720" t="s">
        <v>3780</v>
      </c>
    </row>
    <row r="1429" customFormat="false" ht="15.75" hidden="false" customHeight="false" outlineLevel="0" collapsed="false">
      <c r="B1429" s="643" t="n">
        <v>43020510</v>
      </c>
      <c r="C1429" s="720" t="s">
        <v>3781</v>
      </c>
    </row>
    <row r="1430" customFormat="false" ht="15.75" hidden="false" customHeight="false" outlineLevel="0" collapsed="false">
      <c r="B1430" s="643" t="n">
        <v>43020604</v>
      </c>
      <c r="C1430" s="720" t="s">
        <v>3782</v>
      </c>
    </row>
    <row r="1431" customFormat="false" ht="15.75" hidden="false" customHeight="false" outlineLevel="0" collapsed="false">
      <c r="B1431" s="643" t="n">
        <v>43020605</v>
      </c>
      <c r="C1431" s="720" t="s">
        <v>3783</v>
      </c>
    </row>
    <row r="1432" customFormat="false" ht="15.75" hidden="false" customHeight="false" outlineLevel="0" collapsed="false">
      <c r="B1432" s="643" t="n">
        <v>43020606</v>
      </c>
      <c r="C1432" s="720" t="s">
        <v>3784</v>
      </c>
    </row>
    <row r="1433" customFormat="false" ht="15.75" hidden="false" customHeight="false" outlineLevel="0" collapsed="false">
      <c r="B1433" s="631" t="n">
        <v>4303</v>
      </c>
      <c r="C1433" s="727" t="s">
        <v>3785</v>
      </c>
    </row>
    <row r="1434" customFormat="false" ht="15.75" hidden="false" customHeight="false" outlineLevel="0" collapsed="false">
      <c r="B1434" s="631" t="n">
        <v>430301</v>
      </c>
      <c r="C1434" s="727" t="s">
        <v>3785</v>
      </c>
    </row>
    <row r="1435" customFormat="false" ht="15.75" hidden="false" customHeight="false" outlineLevel="0" collapsed="false">
      <c r="B1435" s="643" t="n">
        <v>43030101</v>
      </c>
      <c r="C1435" s="710" t="s">
        <v>3786</v>
      </c>
    </row>
    <row r="1436" customFormat="false" ht="15.75" hidden="false" customHeight="false" outlineLevel="0" collapsed="false">
      <c r="B1436" s="643" t="n">
        <v>43030102</v>
      </c>
      <c r="C1436" s="720" t="s">
        <v>3787</v>
      </c>
    </row>
    <row r="1437" customFormat="false" ht="15.75" hidden="false" customHeight="false" outlineLevel="0" collapsed="false">
      <c r="B1437" s="643" t="n">
        <v>43030103</v>
      </c>
      <c r="C1437" s="720" t="s">
        <v>3788</v>
      </c>
    </row>
    <row r="1438" customFormat="false" ht="15.75" hidden="false" customHeight="false" outlineLevel="0" collapsed="false">
      <c r="B1438" s="643" t="n">
        <v>43030104</v>
      </c>
      <c r="C1438" s="720" t="s">
        <v>3789</v>
      </c>
    </row>
    <row r="1439" customFormat="false" ht="15.75" hidden="false" customHeight="false" outlineLevel="0" collapsed="false">
      <c r="B1439" s="643" t="n">
        <v>43030105</v>
      </c>
      <c r="C1439" s="720" t="s">
        <v>3790</v>
      </c>
    </row>
    <row r="1440" customFormat="false" ht="15.75" hidden="false" customHeight="false" outlineLevel="0" collapsed="false">
      <c r="B1440" s="643" t="n">
        <v>43030106</v>
      </c>
      <c r="C1440" s="720" t="s">
        <v>3791</v>
      </c>
    </row>
    <row r="1441" customFormat="false" ht="15.75" hidden="false" customHeight="false" outlineLevel="0" collapsed="false">
      <c r="B1441" s="643" t="n">
        <v>43030107</v>
      </c>
      <c r="C1441" s="720" t="s">
        <v>3792</v>
      </c>
    </row>
    <row r="1442" customFormat="false" ht="15.75" hidden="false" customHeight="false" outlineLevel="0" collapsed="false">
      <c r="B1442" s="631" t="n">
        <v>44</v>
      </c>
      <c r="C1442" s="727" t="s">
        <v>3793</v>
      </c>
    </row>
    <row r="1443" customFormat="false" ht="15.75" hidden="false" customHeight="false" outlineLevel="0" collapsed="false">
      <c r="B1443" s="631" t="n">
        <v>4401</v>
      </c>
      <c r="C1443" s="727" t="s">
        <v>3793</v>
      </c>
    </row>
    <row r="1444" customFormat="false" ht="15.75" hidden="false" customHeight="false" outlineLevel="0" collapsed="false">
      <c r="B1444" s="631" t="n">
        <v>440101</v>
      </c>
      <c r="C1444" s="727" t="s">
        <v>3794</v>
      </c>
    </row>
    <row r="1445" customFormat="false" ht="15.75" hidden="false" customHeight="false" outlineLevel="0" collapsed="false">
      <c r="B1445" s="643" t="n">
        <v>44010101</v>
      </c>
      <c r="C1445" s="710" t="s">
        <v>3795</v>
      </c>
    </row>
    <row r="1446" customFormat="false" ht="15.75" hidden="false" customHeight="false" outlineLevel="0" collapsed="false">
      <c r="B1446" s="631" t="n">
        <v>440102</v>
      </c>
      <c r="C1446" s="727" t="s">
        <v>3796</v>
      </c>
    </row>
    <row r="1447" customFormat="false" ht="15.75" hidden="false" customHeight="false" outlineLevel="0" collapsed="false">
      <c r="B1447" s="745" t="n">
        <v>44010201</v>
      </c>
      <c r="C1447" s="746" t="s">
        <v>3797</v>
      </c>
    </row>
    <row r="1448" customFormat="false" ht="15.75" hidden="false" customHeight="false" outlineLevel="0" collapsed="false">
      <c r="B1448" s="643" t="n">
        <v>44010202</v>
      </c>
      <c r="C1448" s="710" t="s">
        <v>3798</v>
      </c>
    </row>
    <row r="1449" customFormat="false" ht="15.75" hidden="false" customHeight="false" outlineLevel="0" collapsed="false">
      <c r="B1449" s="643" t="n">
        <v>44010203</v>
      </c>
      <c r="C1449" s="720" t="s">
        <v>3799</v>
      </c>
    </row>
    <row r="1450" customFormat="false" ht="15.75" hidden="false" customHeight="false" outlineLevel="0" collapsed="false">
      <c r="B1450" s="643" t="n">
        <v>44010204</v>
      </c>
      <c r="C1450" s="720" t="s">
        <v>3800</v>
      </c>
    </row>
    <row r="1451" customFormat="false" ht="15.75" hidden="false" customHeight="false" outlineLevel="0" collapsed="false">
      <c r="B1451" s="643" t="n">
        <v>44010205</v>
      </c>
      <c r="C1451" s="720" t="s">
        <v>3801</v>
      </c>
    </row>
    <row r="1452" customFormat="false" ht="15.75" hidden="false" customHeight="false" outlineLevel="0" collapsed="false">
      <c r="B1452" s="631" t="n">
        <v>45</v>
      </c>
      <c r="C1452" s="727" t="s">
        <v>3802</v>
      </c>
    </row>
    <row r="1453" customFormat="false" ht="15.75" hidden="false" customHeight="false" outlineLevel="0" collapsed="false">
      <c r="B1453" s="631" t="n">
        <v>4501</v>
      </c>
      <c r="C1453" s="727" t="s">
        <v>3802</v>
      </c>
    </row>
    <row r="1454" customFormat="false" ht="15.75" hidden="false" customHeight="false" outlineLevel="0" collapsed="false">
      <c r="B1454" s="631" t="n">
        <v>450101</v>
      </c>
      <c r="C1454" s="727" t="s">
        <v>3802</v>
      </c>
    </row>
    <row r="1455" customFormat="false" ht="15.75" hidden="false" customHeight="false" outlineLevel="0" collapsed="false">
      <c r="B1455" s="643" t="n">
        <v>45010101</v>
      </c>
      <c r="C1455" s="710" t="s">
        <v>3803</v>
      </c>
    </row>
    <row r="1456" customFormat="false" ht="15.75" hidden="false" customHeight="false" outlineLevel="0" collapsed="false">
      <c r="B1456" s="643" t="n">
        <v>45010102</v>
      </c>
      <c r="C1456" s="720" t="s">
        <v>3804</v>
      </c>
    </row>
    <row r="1457" customFormat="false" ht="15.75" hidden="false" customHeight="false" outlineLevel="0" collapsed="false">
      <c r="B1457" s="643" t="n">
        <v>45010103</v>
      </c>
      <c r="C1457" s="720" t="s">
        <v>3805</v>
      </c>
    </row>
    <row r="1458" customFormat="false" ht="15.75" hidden="false" customHeight="false" outlineLevel="0" collapsed="false">
      <c r="B1458" s="643" t="n">
        <v>45010104</v>
      </c>
      <c r="C1458" s="720" t="s">
        <v>3806</v>
      </c>
    </row>
    <row r="1459" customFormat="false" ht="15.75" hidden="false" customHeight="false" outlineLevel="0" collapsed="false">
      <c r="B1459" s="643" t="n">
        <v>45010105</v>
      </c>
      <c r="C1459" s="720" t="s">
        <v>3807</v>
      </c>
    </row>
    <row r="1460" customFormat="false" ht="15.75" hidden="false" customHeight="false" outlineLevel="0" collapsed="false">
      <c r="B1460" s="631" t="n">
        <v>46</v>
      </c>
      <c r="C1460" s="727" t="s">
        <v>3808</v>
      </c>
    </row>
    <row r="1461" customFormat="false" ht="15.75" hidden="false" customHeight="false" outlineLevel="0" collapsed="false">
      <c r="B1461" s="631" t="n">
        <v>4601</v>
      </c>
      <c r="C1461" s="727" t="s">
        <v>3809</v>
      </c>
    </row>
    <row r="1462" customFormat="false" ht="15.75" hidden="false" customHeight="false" outlineLevel="0" collapsed="false">
      <c r="B1462" s="631" t="n">
        <v>460101</v>
      </c>
      <c r="C1462" s="727" t="s">
        <v>3810</v>
      </c>
    </row>
    <row r="1463" customFormat="false" ht="15.75" hidden="false" customHeight="false" outlineLevel="0" collapsed="false">
      <c r="B1463" s="673" t="n">
        <v>46010101</v>
      </c>
      <c r="C1463" s="648" t="s">
        <v>3811</v>
      </c>
    </row>
    <row r="1464" customFormat="false" ht="15.75" hidden="false" customHeight="false" outlineLevel="0" collapsed="false">
      <c r="B1464" s="673" t="n">
        <v>46010102</v>
      </c>
      <c r="C1464" s="648" t="s">
        <v>3812</v>
      </c>
    </row>
    <row r="1465" customFormat="false" ht="15.75" hidden="false" customHeight="false" outlineLevel="0" collapsed="false">
      <c r="B1465" s="673" t="n">
        <v>46010103</v>
      </c>
      <c r="C1465" s="648" t="s">
        <v>3813</v>
      </c>
    </row>
    <row r="1466" customFormat="false" ht="15.75" hidden="false" customHeight="false" outlineLevel="0" collapsed="false">
      <c r="B1466" s="631" t="n">
        <v>460102</v>
      </c>
      <c r="C1466" s="727" t="s">
        <v>3814</v>
      </c>
    </row>
    <row r="1467" customFormat="false" ht="15.75" hidden="false" customHeight="false" outlineLevel="0" collapsed="false">
      <c r="B1467" s="673" t="n">
        <v>46010201</v>
      </c>
      <c r="C1467" s="648" t="s">
        <v>3815</v>
      </c>
    </row>
    <row r="1468" customFormat="false" ht="15.75" hidden="false" customHeight="false" outlineLevel="0" collapsed="false">
      <c r="B1468" s="747" t="n">
        <v>46010202</v>
      </c>
      <c r="C1468" s="748" t="s">
        <v>3816</v>
      </c>
    </row>
    <row r="1469" customFormat="false" ht="15.75" hidden="false" customHeight="false" outlineLevel="0" collapsed="false">
      <c r="B1469" s="631" t="n">
        <v>460103</v>
      </c>
      <c r="C1469" s="727" t="s">
        <v>3817</v>
      </c>
    </row>
    <row r="1470" customFormat="false" ht="15.75" hidden="false" customHeight="false" outlineLevel="0" collapsed="false">
      <c r="B1470" s="747" t="n">
        <v>46010301</v>
      </c>
      <c r="C1470" s="748" t="s">
        <v>2634</v>
      </c>
    </row>
    <row r="1471" customFormat="false" ht="15.75" hidden="false" customHeight="false" outlineLevel="0" collapsed="false">
      <c r="B1471" s="631" t="n">
        <v>460104</v>
      </c>
      <c r="C1471" s="727" t="s">
        <v>3818</v>
      </c>
    </row>
    <row r="1472" customFormat="false" ht="15.75" hidden="false" customHeight="false" outlineLevel="0" collapsed="false">
      <c r="B1472" s="747" t="n">
        <v>46010401</v>
      </c>
      <c r="C1472" s="748" t="s">
        <v>3819</v>
      </c>
    </row>
    <row r="1473" customFormat="false" ht="15.75" hidden="false" customHeight="false" outlineLevel="0" collapsed="false">
      <c r="B1473" s="747" t="n">
        <v>46010402</v>
      </c>
      <c r="C1473" s="748" t="s">
        <v>3820</v>
      </c>
    </row>
    <row r="1474" customFormat="false" ht="15.75" hidden="false" customHeight="false" outlineLevel="0" collapsed="false">
      <c r="B1474" s="747" t="n">
        <v>46010403</v>
      </c>
      <c r="C1474" s="748" t="s">
        <v>3821</v>
      </c>
    </row>
    <row r="1475" customFormat="false" ht="15.75" hidden="false" customHeight="false" outlineLevel="0" collapsed="false">
      <c r="B1475" s="747" t="n">
        <v>46010404</v>
      </c>
      <c r="C1475" s="748" t="s">
        <v>2636</v>
      </c>
    </row>
    <row r="1476" customFormat="false" ht="15.75" hidden="false" customHeight="false" outlineLevel="0" collapsed="false">
      <c r="B1476" s="747" t="n">
        <v>46010405</v>
      </c>
      <c r="C1476" s="748" t="s">
        <v>3822</v>
      </c>
    </row>
    <row r="1477" customFormat="false" ht="15.75" hidden="false" customHeight="false" outlineLevel="0" collapsed="false">
      <c r="B1477" s="673" t="n">
        <v>46010407</v>
      </c>
      <c r="C1477" s="648" t="s">
        <v>3823</v>
      </c>
    </row>
    <row r="1478" customFormat="false" ht="15.75" hidden="false" customHeight="false" outlineLevel="0" collapsed="false">
      <c r="B1478" s="631" t="n">
        <v>4602</v>
      </c>
      <c r="C1478" s="727" t="s">
        <v>3824</v>
      </c>
    </row>
    <row r="1479" customFormat="false" ht="15.75" hidden="false" customHeight="false" outlineLevel="0" collapsed="false">
      <c r="B1479" s="631" t="n">
        <v>460201</v>
      </c>
      <c r="C1479" s="727" t="s">
        <v>3824</v>
      </c>
    </row>
    <row r="1480" customFormat="false" ht="15.75" hidden="false" customHeight="false" outlineLevel="0" collapsed="false">
      <c r="B1480" s="673" t="n">
        <v>46020101</v>
      </c>
      <c r="C1480" s="648" t="s">
        <v>3825</v>
      </c>
    </row>
    <row r="1481" customFormat="false" ht="15.75" hidden="false" customHeight="false" outlineLevel="0" collapsed="false">
      <c r="B1481" s="673" t="n">
        <v>46020102</v>
      </c>
      <c r="C1481" s="648" t="s">
        <v>3826</v>
      </c>
    </row>
    <row r="1482" customFormat="false" ht="15.75" hidden="false" customHeight="false" outlineLevel="0" collapsed="false">
      <c r="B1482" s="673" t="n">
        <v>46020103</v>
      </c>
      <c r="C1482" s="648" t="s">
        <v>2738</v>
      </c>
    </row>
    <row r="1483" customFormat="false" ht="15.75" hidden="false" customHeight="false" outlineLevel="0" collapsed="false">
      <c r="B1483" s="631" t="n">
        <v>47</v>
      </c>
      <c r="C1483" s="727" t="s">
        <v>3827</v>
      </c>
    </row>
    <row r="1484" customFormat="false" ht="15.75" hidden="false" customHeight="false" outlineLevel="0" collapsed="false">
      <c r="B1484" s="631" t="n">
        <v>4701</v>
      </c>
      <c r="C1484" s="727" t="s">
        <v>3828</v>
      </c>
    </row>
    <row r="1485" customFormat="false" ht="15.75" hidden="false" customHeight="false" outlineLevel="0" collapsed="false">
      <c r="B1485" s="631" t="n">
        <v>470101</v>
      </c>
      <c r="C1485" s="727" t="s">
        <v>3828</v>
      </c>
    </row>
    <row r="1486" customFormat="false" ht="15.75" hidden="false" customHeight="false" outlineLevel="0" collapsed="false">
      <c r="B1486" s="673" t="n">
        <v>47010101</v>
      </c>
      <c r="C1486" s="648" t="s">
        <v>3828</v>
      </c>
    </row>
    <row r="1487" customFormat="false" ht="15.75" hidden="false" customHeight="false" outlineLevel="0" collapsed="false">
      <c r="B1487" s="673" t="n">
        <v>47010102</v>
      </c>
      <c r="C1487" s="648" t="s">
        <v>3829</v>
      </c>
    </row>
    <row r="1488" customFormat="false" ht="15.75" hidden="false" customHeight="false" outlineLevel="0" collapsed="false">
      <c r="B1488" s="631" t="n">
        <v>4702</v>
      </c>
      <c r="C1488" s="727" t="s">
        <v>3830</v>
      </c>
    </row>
    <row r="1489" customFormat="false" ht="15.75" hidden="false" customHeight="false" outlineLevel="0" collapsed="false">
      <c r="B1489" s="631" t="n">
        <v>470201</v>
      </c>
      <c r="C1489" s="727" t="s">
        <v>3830</v>
      </c>
    </row>
    <row r="1490" customFormat="false" ht="15.75" hidden="false" customHeight="false" outlineLevel="0" collapsed="false">
      <c r="B1490" s="673" t="n">
        <v>47020101</v>
      </c>
      <c r="C1490" s="625" t="s">
        <v>383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DELL</cp:lastModifiedBy>
  <cp:lastPrinted>2013-08-07T08:39:20Z</cp:lastPrinted>
  <dcterms:modified xsi:type="dcterms:W3CDTF">2013-08-07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16cb6fc544e4ca39f5f7ac57602bc</vt:lpwstr>
  </property>
  <property fmtid="{D5CDD505-2E9C-101B-9397-08002B2CF9AE}" pid="3" name="KSOProductBuildVer">
    <vt:lpwstr>1033-11.2.0.11536</vt:lpwstr>
  </property>
</Properties>
</file>